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5.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àfic 5.6.2. Evolució de la taxa d'atur registral per grups d'edat. Baix Llobregat</t>
  </si>
  <si>
    <t xml:space="preserve">Font: OC-BL, a partir de les dades del Departament d'Empresa i Coneixement i la Diputació de Barcelona</t>
  </si>
  <si>
    <t xml:space="preserve">Taxa d'atur registrat</t>
  </si>
  <si>
    <t xml:space="preserve">De 16 a 24 anys</t>
  </si>
  <si>
    <t xml:space="preserve">De 25 a 44 anys</t>
  </si>
  <si>
    <t xml:space="preserve">De 45 anys i m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.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Demografi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810659186536"/>
          <c:y val="0.0206287647495668"/>
          <c:w val="0.950518934081347"/>
          <c:h val="0.940506642462249"/>
        </c:manualLayout>
      </c:layout>
      <c:lineChart>
        <c:grouping val="standard"/>
        <c:varyColors val="0"/>
        <c:ser>
          <c:idx val="0"/>
          <c:order val="0"/>
          <c:tx>
            <c:strRef>
              <c:f>'Grafic5.6.2'!$C$33</c:f>
              <c:strCache>
                <c:ptCount val="1"/>
                <c:pt idx="0">
                  <c:v>De 16 a 24 any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6.2'!$B$34:$B$41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Grafic5.6.2'!$C$34:$C$41</c:f>
              <c:numCache>
                <c:formatCode>General</c:formatCode>
                <c:ptCount val="8"/>
                <c:pt idx="0">
                  <c:v>13.7907925407925</c:v>
                </c:pt>
                <c:pt idx="1">
                  <c:v>19.7024883412193</c:v>
                </c:pt>
                <c:pt idx="2">
                  <c:v>18.90335214837</c:v>
                </c:pt>
                <c:pt idx="3">
                  <c:v>22.1039269481184</c:v>
                </c:pt>
                <c:pt idx="4">
                  <c:v>22.2258034809835</c:v>
                </c:pt>
                <c:pt idx="5">
                  <c:v>21.9116909182137</c:v>
                </c:pt>
                <c:pt idx="6">
                  <c:v>19.88465519791</c:v>
                </c:pt>
                <c:pt idx="7">
                  <c:v>17.2730848657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5.6.2'!$D$33</c:f>
              <c:strCache>
                <c:ptCount val="1"/>
                <c:pt idx="0">
                  <c:v>De 25 a 44 any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6.2'!$B$34:$B$41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Grafic5.6.2'!$D$34:$D$41</c:f>
              <c:numCache>
                <c:formatCode>General</c:formatCode>
                <c:ptCount val="8"/>
                <c:pt idx="0">
                  <c:v>11.2536175587328</c:v>
                </c:pt>
                <c:pt idx="1">
                  <c:v>15.3288673473149</c:v>
                </c:pt>
                <c:pt idx="2">
                  <c:v>15.0549476080946</c:v>
                </c:pt>
                <c:pt idx="3">
                  <c:v>16.2312217322745</c:v>
                </c:pt>
                <c:pt idx="4">
                  <c:v>17.3904064853235</c:v>
                </c:pt>
                <c:pt idx="5">
                  <c:v>16.2557807818924</c:v>
                </c:pt>
                <c:pt idx="6">
                  <c:v>13.8111200211184</c:v>
                </c:pt>
                <c:pt idx="7">
                  <c:v>11.5196381037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5.6.2'!$E$33</c:f>
              <c:strCache>
                <c:ptCount val="1"/>
                <c:pt idx="0">
                  <c:v>De 45 anys i mé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5.6.2'!$B$34:$B$41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Grafic5.6.2'!$E$34:$E$41</c:f>
              <c:numCache>
                <c:formatCode>General</c:formatCode>
                <c:ptCount val="8"/>
                <c:pt idx="0">
                  <c:v>13.261697606351</c:v>
                </c:pt>
                <c:pt idx="1">
                  <c:v>16.7902961026327</c:v>
                </c:pt>
                <c:pt idx="2">
                  <c:v>17.4965616172969</c:v>
                </c:pt>
                <c:pt idx="3">
                  <c:v>19.3511986662881</c:v>
                </c:pt>
                <c:pt idx="4">
                  <c:v>21.2204669369495</c:v>
                </c:pt>
                <c:pt idx="5">
                  <c:v>21.316279949218</c:v>
                </c:pt>
                <c:pt idx="6">
                  <c:v>20.0607922690091</c:v>
                </c:pt>
                <c:pt idx="7">
                  <c:v>18.430433798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8742"/>
        <c:axId val="58372526"/>
      </c:lineChart>
      <c:catAx>
        <c:axId val="2169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72526"/>
        <c:crossesAt val="0"/>
        <c:auto val="1"/>
        <c:lblAlgn val="ctr"/>
        <c:lblOffset val="100"/>
        <c:noMultiLvlLbl val="0"/>
      </c:catAx>
      <c:valAx>
        <c:axId val="5837252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0252454417952"/>
              <c:y val="0.405066424622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98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00981767181"/>
          <c:y val="0.930274775146464"/>
          <c:w val="0.471023842917251"/>
          <c:h val="0.0465384932750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8</xdr:col>
      <xdr:colOff>794880</xdr:colOff>
      <xdr:row>28</xdr:row>
      <xdr:rowOff>152640</xdr:rowOff>
    </xdr:to>
    <xdr:graphicFrame>
      <xdr:nvGraphicFramePr>
        <xdr:cNvPr id="0" name="Gráfico 1"/>
        <xdr:cNvGraphicFramePr/>
      </xdr:nvGraphicFramePr>
      <xdr:xfrm>
        <a:off x="814680" y="324000"/>
        <a:ext cx="6416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  <c r="L17" s="4"/>
    </row>
    <row r="18" customFormat="false" ht="12.75" hidden="false" customHeight="false" outlineLevel="0" collapsed="false">
      <c r="B18" s="5"/>
      <c r="L18" s="4"/>
    </row>
    <row r="19" customFormat="false" ht="12.75" hidden="false" customHeight="false" outlineLevel="0" collapsed="false">
      <c r="B19" s="5"/>
      <c r="L19" s="4"/>
    </row>
    <row r="20" customFormat="false" ht="12.75" hidden="false" customHeight="false" outlineLevel="0" collapsed="false">
      <c r="B20" s="5"/>
      <c r="L20" s="4"/>
    </row>
    <row r="21" customFormat="false" ht="12.75" hidden="false" customHeight="false" outlineLevel="0" collapsed="false">
      <c r="B21" s="5"/>
      <c r="L21" s="4"/>
    </row>
    <row r="22" customFormat="false" ht="12.75" hidden="false" customHeight="false" outlineLevel="0" collapsed="false">
      <c r="B22" s="5"/>
      <c r="L22" s="4"/>
    </row>
    <row r="23" customFormat="false" ht="12.75" hidden="false" customHeight="false" outlineLevel="0" collapsed="false">
      <c r="B23" s="5"/>
      <c r="L23" s="4"/>
    </row>
    <row r="24" customFormat="false" ht="12.75" hidden="false" customHeight="false" outlineLevel="0" collapsed="false">
      <c r="B24" s="5"/>
      <c r="L24" s="4"/>
    </row>
    <row r="25" customFormat="false" ht="12.75" hidden="false" customHeight="false" outlineLevel="0" collapsed="false">
      <c r="B25" s="5"/>
      <c r="L25" s="4"/>
    </row>
    <row r="26" customFormat="false" ht="12.75" hidden="false" customHeight="false" outlineLevel="0" collapsed="false">
      <c r="B26" s="5"/>
      <c r="L26" s="4"/>
    </row>
    <row r="27" customFormat="false" ht="12.75" hidden="false" customHeight="false" outlineLevel="0" collapsed="false">
      <c r="B27" s="5"/>
      <c r="L27" s="4"/>
    </row>
    <row r="28" customFormat="false" ht="12.75" hidden="false" customHeight="false" outlineLevel="0" collapsed="false">
      <c r="B28" s="5"/>
      <c r="L28" s="4"/>
    </row>
    <row r="30" customFormat="false" ht="12.75" hidden="false" customHeight="false" outlineLevel="0" collapsed="false">
      <c r="B30" s="6" t="s">
        <v>1</v>
      </c>
    </row>
    <row r="32" customFormat="false" ht="12.75" hidden="false" customHeight="false" outlineLevel="0" collapsed="false">
      <c r="B32" s="7" t="s">
        <v>2</v>
      </c>
      <c r="C32" s="7"/>
      <c r="D32" s="7"/>
      <c r="E32" s="7"/>
    </row>
    <row r="33" customFormat="false" ht="25.5" hidden="false" customHeight="false" outlineLevel="0" collapsed="false">
      <c r="B33" s="7"/>
      <c r="C33" s="8" t="s">
        <v>3</v>
      </c>
      <c r="D33" s="8" t="s">
        <v>4</v>
      </c>
      <c r="E33" s="8" t="s">
        <v>5</v>
      </c>
      <c r="F33" s="9"/>
      <c r="G33" s="10"/>
      <c r="H33" s="10"/>
      <c r="I33" s="10"/>
      <c r="J33" s="10"/>
      <c r="K33" s="11"/>
    </row>
    <row r="34" customFormat="false" ht="12.75" hidden="false" customHeight="false" outlineLevel="0" collapsed="false">
      <c r="B34" s="12" t="n">
        <v>2008</v>
      </c>
      <c r="C34" s="13" t="n">
        <v>13.7907925407925</v>
      </c>
      <c r="D34" s="13" t="n">
        <v>11.2536175587328</v>
      </c>
      <c r="E34" s="13" t="n">
        <v>13.261697606351</v>
      </c>
      <c r="F34" s="14"/>
      <c r="H34" s="15"/>
      <c r="I34" s="15"/>
    </row>
    <row r="35" customFormat="false" ht="12.75" hidden="false" customHeight="false" outlineLevel="0" collapsed="false">
      <c r="B35" s="12" t="n">
        <v>2009</v>
      </c>
      <c r="C35" s="13" t="n">
        <v>19.7024883412193</v>
      </c>
      <c r="D35" s="13" t="n">
        <v>15.3288673473149</v>
      </c>
      <c r="E35" s="13" t="n">
        <v>16.7902961026327</v>
      </c>
      <c r="F35" s="14"/>
      <c r="H35" s="15"/>
      <c r="I35" s="15"/>
    </row>
    <row r="36" customFormat="false" ht="12.75" hidden="false" customHeight="false" outlineLevel="0" collapsed="false">
      <c r="B36" s="12" t="n">
        <v>2010</v>
      </c>
      <c r="C36" s="13" t="n">
        <v>18.90335214837</v>
      </c>
      <c r="D36" s="13" t="n">
        <v>15.0549476080946</v>
      </c>
      <c r="E36" s="13" t="n">
        <v>17.4965616172969</v>
      </c>
      <c r="F36" s="14"/>
      <c r="H36" s="15"/>
      <c r="I36" s="15"/>
    </row>
    <row r="37" customFormat="false" ht="12.75" hidden="false" customHeight="false" outlineLevel="0" collapsed="false">
      <c r="B37" s="12" t="n">
        <v>2011</v>
      </c>
      <c r="C37" s="16" t="n">
        <v>22.1039269481184</v>
      </c>
      <c r="D37" s="16" t="n">
        <v>16.2312217322745</v>
      </c>
      <c r="E37" s="16" t="n">
        <v>19.3511986662881</v>
      </c>
      <c r="F37" s="14"/>
      <c r="H37" s="15"/>
      <c r="I37" s="15"/>
    </row>
    <row r="38" customFormat="false" ht="12.75" hidden="false" customHeight="false" outlineLevel="0" collapsed="false">
      <c r="B38" s="12" t="n">
        <v>2012</v>
      </c>
      <c r="C38" s="16" t="n">
        <v>22.2258034809835</v>
      </c>
      <c r="D38" s="16" t="n">
        <v>17.3904064853235</v>
      </c>
      <c r="E38" s="16" t="n">
        <v>21.2204669369495</v>
      </c>
      <c r="F38" s="14"/>
      <c r="H38" s="15"/>
      <c r="I38" s="15"/>
    </row>
    <row r="39" customFormat="false" ht="12.75" hidden="false" customHeight="false" outlineLevel="0" collapsed="false">
      <c r="B39" s="12" t="n">
        <v>2013</v>
      </c>
      <c r="C39" s="16" t="n">
        <v>21.9116909182137</v>
      </c>
      <c r="D39" s="16" t="n">
        <v>16.2557807818924</v>
      </c>
      <c r="E39" s="16" t="n">
        <v>21.316279949218</v>
      </c>
      <c r="F39" s="14"/>
    </row>
    <row r="40" customFormat="false" ht="12.75" hidden="false" customHeight="false" outlineLevel="0" collapsed="false">
      <c r="B40" s="12" t="n">
        <v>2014</v>
      </c>
      <c r="C40" s="16" t="n">
        <v>19.88465519791</v>
      </c>
      <c r="D40" s="16" t="n">
        <v>13.8111200211184</v>
      </c>
      <c r="E40" s="16" t="n">
        <v>20.0607922690091</v>
      </c>
      <c r="F40" s="14"/>
    </row>
    <row r="41" customFormat="false" ht="12.75" hidden="false" customHeight="false" outlineLevel="0" collapsed="false">
      <c r="B41" s="12" t="n">
        <v>2015</v>
      </c>
      <c r="C41" s="16" t="n">
        <v>17.2730848657685</v>
      </c>
      <c r="D41" s="16" t="n">
        <v>11.5196381037982</v>
      </c>
      <c r="E41" s="16" t="n">
        <v>18.4304337980785</v>
      </c>
      <c r="F41" s="1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2:36:50Z</dcterms:created>
  <dc:creator>Jordi Martinez</dc:creator>
  <dc:description/>
  <dc:language>en-US</dc:language>
  <cp:lastModifiedBy>Jordi Martinez</cp:lastModifiedBy>
  <dcterms:modified xsi:type="dcterms:W3CDTF">2017-02-24T12:37:17Z</dcterms:modified>
  <cp:revision>0</cp:revision>
  <dc:subject/>
  <dc:title/>
</cp:coreProperties>
</file>