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Dimensió</t>
  </si>
  <si>
    <t xml:space="preserve">Any</t>
  </si>
  <si>
    <t xml:space="preserve">Unitat</t>
  </si>
  <si>
    <t xml:space="preserve">Baix Llobregat</t>
  </si>
  <si>
    <t xml:space="preserve">Província Barcelona</t>
  </si>
  <si>
    <t xml:space="preserve">Catalunya</t>
  </si>
  <si>
    <t xml:space="preserve">TERRITORI</t>
  </si>
  <si>
    <t xml:space="preserve">Densitat de població</t>
  </si>
  <si>
    <t xml:space="preserve">Hab/Km2</t>
  </si>
  <si>
    <t xml:space="preserve">DEMOGRAFIA</t>
  </si>
  <si>
    <t xml:space="preserve">% de població &lt;15 anys</t>
  </si>
  <si>
    <t xml:space="preserve">%</t>
  </si>
  <si>
    <t xml:space="preserve">% de població de 15 a 64 anys</t>
  </si>
  <si>
    <t xml:space="preserve">% de població &gt;64 anys</t>
  </si>
  <si>
    <t xml:space="preserve">Índex d'envelliment</t>
  </si>
  <si>
    <t xml:space="preserve">Índex de sobreenvelliment</t>
  </si>
  <si>
    <t xml:space="preserve">Edat mitjana de la població</t>
  </si>
  <si>
    <t xml:space="preserve">Anys</t>
  </si>
  <si>
    <t xml:space="preserve">Índex de dependència juvenil</t>
  </si>
  <si>
    <t xml:space="preserve">Índex de dependència senil</t>
  </si>
  <si>
    <t xml:space="preserve">Índex de dependència total</t>
  </si>
  <si>
    <t xml:space="preserve">Taxa bruta de natalitat</t>
  </si>
  <si>
    <t xml:space="preserve">Tant per mil</t>
  </si>
  <si>
    <t xml:space="preserve">Índex sintètic de fecunditat</t>
  </si>
  <si>
    <t xml:space="preserve">Fills</t>
  </si>
  <si>
    <t xml:space="preserve">Edat mitjana a la maternitat</t>
  </si>
  <si>
    <t xml:space="preserve">Taxa bruta de mortalitat</t>
  </si>
  <si>
    <t xml:space="preserve">Esperança de vida en néixer Homes</t>
  </si>
  <si>
    <t xml:space="preserve">-</t>
  </si>
  <si>
    <t xml:space="preserve">Esperança de vida en néixer Dones</t>
  </si>
  <si>
    <t xml:space="preserve">Proporció de població estrangera</t>
  </si>
  <si>
    <t xml:space="preserve">ECONOMIA</t>
  </si>
  <si>
    <t xml:space="preserve">Índex RFBD per càpita respecte a Catalunya</t>
  </si>
  <si>
    <t xml:space="preserve">Índex CAT=100</t>
  </si>
  <si>
    <t xml:space="preserve">Índex PIBpm per càpita </t>
  </si>
  <si>
    <t xml:space="preserve">Milers d'euros</t>
  </si>
  <si>
    <t xml:space="preserve">Índex PIBpm per centre de treball </t>
  </si>
  <si>
    <t xml:space="preserve">ACTIVITAT ECONÒMICA</t>
  </si>
  <si>
    <t xml:space="preserve">Afiliació en Agricultura (assal+auton)</t>
  </si>
  <si>
    <t xml:space="preserve">Afiliació en Indústria (assal+auton)</t>
  </si>
  <si>
    <t xml:space="preserve">Afiliació en Construcció (assal+auton)</t>
  </si>
  <si>
    <t xml:space="preserve">Afiliació en Serveis (assal+auton)</t>
  </si>
  <si>
    <t xml:space="preserve">Afiliació en activitats de nivell tecnològic </t>
  </si>
  <si>
    <t xml:space="preserve">% (total indústria)</t>
  </si>
  <si>
    <t xml:space="preserve">Afiliació en activitats basades en coneixement</t>
  </si>
  <si>
    <t xml:space="preserve">% (total serveis)</t>
  </si>
  <si>
    <t xml:space="preserve">MERCAT DE TREBALL</t>
  </si>
  <si>
    <t xml:space="preserve">Taxa d'atur registrat total</t>
  </si>
  <si>
    <t xml:space="preserve">Taxa d'atur registrat homes</t>
  </si>
  <si>
    <t xml:space="preserve">Taxa d'atur registrat dones</t>
  </si>
  <si>
    <t xml:space="preserve">Taxa de temporalitat contractual</t>
  </si>
  <si>
    <t xml:space="preserve">Taxa de temporalitat contractual juvenil</t>
  </si>
  <si>
    <t xml:space="preserve">Proporció de contractació estrangera</t>
  </si>
  <si>
    <t xml:space="preserve">Índex de joventut de la població en edats actives</t>
  </si>
  <si>
    <t xml:space="preserve">Índex de renovació de la població en edats actives</t>
  </si>
  <si>
    <t xml:space="preserve">Índex de sinistralitat laboral</t>
  </si>
  <si>
    <t xml:space="preserve">Accidents / 100.000 afiliats</t>
  </si>
  <si>
    <t xml:space="preserve">EDUCACIÓ</t>
  </si>
  <si>
    <t xml:space="preserve">Centres d'ensenyament de titularitat pública</t>
  </si>
  <si>
    <t xml:space="preserve">2014-2015</t>
  </si>
  <si>
    <t xml:space="preserve">Alumnat titularitat pública a l'ESO</t>
  </si>
  <si>
    <t xml:space="preserve">Alumnat estranger a l'ESO</t>
  </si>
  <si>
    <t xml:space="preserve">Èxit escolar a 4t curs d'ESO nois</t>
  </si>
  <si>
    <t xml:space="preserve">2013-2014</t>
  </si>
  <si>
    <t xml:space="preserve">Èxit escolar a 4t curs d'ESO noies</t>
  </si>
  <si>
    <t xml:space="preserve">Població entre 5-29 anys</t>
  </si>
  <si>
    <t xml:space="preserve">Coneixement del català</t>
  </si>
  <si>
    <t xml:space="preserve">  L'entén</t>
  </si>
  <si>
    <t xml:space="preserve">  El sap parlar</t>
  </si>
  <si>
    <t xml:space="preserve">  El sap llegir</t>
  </si>
  <si>
    <t xml:space="preserve">  El sap escriure</t>
  </si>
  <si>
    <t xml:space="preserve">  No l'entén</t>
  </si>
  <si>
    <t xml:space="preserve">Font: OC-BL, a partir de les dades de l'IDESCAT, el Departament d'Empresa i Coneixement i el Departament d'Ensenya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0.00"/>
    <numFmt numFmtId="169" formatCode="#,##0.0"/>
    <numFmt numFmtId="170" formatCode="[$-409]mmm\-yy"/>
    <numFmt numFmtId="171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14"/>
    <col collapsed="false" customWidth="true" hidden="false" outlineLevel="0" max="3" min="3" style="1" width="9.56"/>
    <col collapsed="false" customWidth="true" hidden="false" outlineLevel="0" max="4" min="4" style="1" width="19.41"/>
    <col collapsed="false" customWidth="true" hidden="false" outlineLevel="0" max="7" min="5" style="2" width="19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/>
      <c r="C1" s="3"/>
      <c r="D1" s="3"/>
      <c r="E1" s="4"/>
      <c r="F1" s="4"/>
      <c r="G1" s="4"/>
    </row>
    <row r="2" customFormat="false" ht="12.75" hidden="false" customHeight="false" outlineLevel="0" collapsed="false">
      <c r="B2" s="5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</row>
    <row r="3" customFormat="false" ht="12.75" hidden="false" customHeight="false" outlineLevel="0" collapsed="false">
      <c r="B3" s="7" t="s">
        <v>6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8" t="s">
        <v>7</v>
      </c>
      <c r="C4" s="9" t="n">
        <v>2015</v>
      </c>
      <c r="D4" s="9" t="s">
        <v>8</v>
      </c>
      <c r="E4" s="10" t="n">
        <v>1659.8</v>
      </c>
      <c r="F4" s="11" t="n">
        <v>714.9</v>
      </c>
      <c r="G4" s="11" t="n">
        <v>233.8</v>
      </c>
    </row>
    <row r="5" customFormat="false" ht="12.75" hidden="false" customHeight="false" outlineLevel="0" collapsed="false">
      <c r="B5" s="8"/>
      <c r="C5" s="12"/>
      <c r="D5" s="12"/>
      <c r="E5" s="13"/>
      <c r="F5" s="13"/>
      <c r="G5" s="13"/>
    </row>
    <row r="6" customFormat="false" ht="12.75" hidden="false" customHeight="false" outlineLevel="0" collapsed="false">
      <c r="B6" s="7" t="s">
        <v>9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8" t="s">
        <v>10</v>
      </c>
      <c r="C7" s="9" t="n">
        <v>2015</v>
      </c>
      <c r="D7" s="9" t="s">
        <v>11</v>
      </c>
      <c r="E7" s="14" t="n">
        <v>17.1361592559856</v>
      </c>
      <c r="F7" s="14" t="n">
        <v>15.5959117453143</v>
      </c>
      <c r="G7" s="14" t="n">
        <v>15.7525213416007</v>
      </c>
    </row>
    <row r="8" customFormat="false" ht="12.75" hidden="false" customHeight="false" outlineLevel="0" collapsed="false">
      <c r="B8" s="8" t="s">
        <v>12</v>
      </c>
      <c r="C8" s="9" t="n">
        <v>2015</v>
      </c>
      <c r="D8" s="9" t="s">
        <v>11</v>
      </c>
      <c r="E8" s="14" t="n">
        <v>66.405173984784</v>
      </c>
      <c r="F8" s="14" t="n">
        <v>66.1066539317536</v>
      </c>
      <c r="G8" s="14" t="n">
        <v>66.1121859494259</v>
      </c>
    </row>
    <row r="9" customFormat="false" ht="12.75" hidden="false" customHeight="false" outlineLevel="0" collapsed="false">
      <c r="B9" s="8" t="s">
        <v>13</v>
      </c>
      <c r="C9" s="9" t="n">
        <v>2015</v>
      </c>
      <c r="D9" s="9" t="s">
        <v>11</v>
      </c>
      <c r="E9" s="14" t="n">
        <v>16.4586667592304</v>
      </c>
      <c r="F9" s="14" t="n">
        <v>18.2974343229321</v>
      </c>
      <c r="G9" s="14" t="n">
        <v>18.1352927089735</v>
      </c>
    </row>
    <row r="10" customFormat="false" ht="12.75" hidden="false" customHeight="false" outlineLevel="0" collapsed="false">
      <c r="B10" s="8" t="s">
        <v>14</v>
      </c>
      <c r="C10" s="9" t="n">
        <v>2015</v>
      </c>
      <c r="D10" s="9" t="s">
        <v>11</v>
      </c>
      <c r="E10" s="14" t="n">
        <v>96.0464157304184</v>
      </c>
      <c r="F10" s="14" t="n">
        <v>117.321991953625</v>
      </c>
      <c r="G10" s="14" t="n">
        <v>115.126285600262</v>
      </c>
    </row>
    <row r="11" customFormat="false" ht="12.75" hidden="false" customHeight="false" outlineLevel="0" collapsed="false">
      <c r="B11" s="8" t="s">
        <v>15</v>
      </c>
      <c r="C11" s="9" t="n">
        <v>2015</v>
      </c>
      <c r="D11" s="9" t="s">
        <v>11</v>
      </c>
      <c r="E11" s="14" t="n">
        <v>12.4875719321503</v>
      </c>
      <c r="F11" s="14" t="n">
        <v>15.3165613968435</v>
      </c>
      <c r="G11" s="14" t="n">
        <v>15.5854399585199</v>
      </c>
    </row>
    <row r="12" customFormat="false" ht="12.75" hidden="false" customHeight="false" outlineLevel="0" collapsed="false">
      <c r="B12" s="8" t="s">
        <v>16</v>
      </c>
      <c r="C12" s="9" t="n">
        <v>2015</v>
      </c>
      <c r="D12" s="9" t="s">
        <v>17</v>
      </c>
      <c r="E12" s="14" t="n">
        <v>40.8870285910512</v>
      </c>
      <c r="F12" s="14" t="n">
        <v>42.1266076892469</v>
      </c>
      <c r="G12" s="14" t="n">
        <v>42.0133373183597</v>
      </c>
    </row>
    <row r="13" customFormat="false" ht="12.75" hidden="false" customHeight="false" outlineLevel="0" collapsed="false">
      <c r="B13" s="8" t="s">
        <v>18</v>
      </c>
      <c r="C13" s="9" t="n">
        <v>2015</v>
      </c>
      <c r="D13" s="9" t="s">
        <v>11</v>
      </c>
      <c r="E13" s="14" t="n">
        <v>25.8054579601163</v>
      </c>
      <c r="F13" s="14" t="n">
        <v>23.5920453051746</v>
      </c>
      <c r="G13" s="14" t="n">
        <v>23.8269558257398</v>
      </c>
    </row>
    <row r="14" customFormat="false" ht="12.75" hidden="false" customHeight="false" outlineLevel="0" collapsed="false">
      <c r="B14" s="8" t="s">
        <v>19</v>
      </c>
      <c r="C14" s="9" t="n">
        <v>2015</v>
      </c>
      <c r="D14" s="9" t="s">
        <v>11</v>
      </c>
      <c r="E14" s="14" t="n">
        <v>24.7852174335117</v>
      </c>
      <c r="F14" s="14" t="n">
        <v>27.6786574946326</v>
      </c>
      <c r="G14" s="14" t="n">
        <v>27.4310892137896</v>
      </c>
    </row>
    <row r="15" customFormat="false" ht="12.75" hidden="false" customHeight="false" outlineLevel="0" collapsed="false">
      <c r="B15" s="8" t="s">
        <v>20</v>
      </c>
      <c r="C15" s="9" t="n">
        <v>2015</v>
      </c>
      <c r="D15" s="9" t="s">
        <v>11</v>
      </c>
      <c r="E15" s="14" t="n">
        <v>50.590675393628</v>
      </c>
      <c r="F15" s="14" t="n">
        <v>51.2707027998072</v>
      </c>
      <c r="G15" s="14" t="n">
        <v>51.2580450395294</v>
      </c>
    </row>
    <row r="16" customFormat="false" ht="12.75" hidden="false" customHeight="false" outlineLevel="0" collapsed="false">
      <c r="B16" s="8" t="s">
        <v>21</v>
      </c>
      <c r="C16" s="9" t="n">
        <v>2014</v>
      </c>
      <c r="D16" s="9" t="s">
        <v>22</v>
      </c>
      <c r="E16" s="14" t="n">
        <v>9.84561969123938</v>
      </c>
      <c r="F16" s="14" t="n">
        <v>9.48088227546968</v>
      </c>
      <c r="G16" s="14" t="n">
        <v>9.52804380432593</v>
      </c>
    </row>
    <row r="17" customFormat="false" ht="12.75" hidden="false" customHeight="false" outlineLevel="0" collapsed="false">
      <c r="B17" s="8" t="s">
        <v>23</v>
      </c>
      <c r="C17" s="9" t="n">
        <v>2014</v>
      </c>
      <c r="D17" s="9" t="s">
        <v>24</v>
      </c>
      <c r="E17" s="14" t="n">
        <v>1.40060683567678</v>
      </c>
      <c r="F17" s="14" t="n">
        <v>1.32852910299383</v>
      </c>
      <c r="G17" s="14" t="n">
        <v>1.35641314672314</v>
      </c>
    </row>
    <row r="18" customFormat="false" ht="12.75" hidden="false" customHeight="false" outlineLevel="0" collapsed="false">
      <c r="B18" s="8" t="s">
        <v>25</v>
      </c>
      <c r="C18" s="9" t="n">
        <v>2014</v>
      </c>
      <c r="D18" s="9" t="s">
        <v>17</v>
      </c>
      <c r="E18" s="14" t="n">
        <v>31.8425908337525</v>
      </c>
      <c r="F18" s="14" t="n">
        <v>31.9794393591683</v>
      </c>
      <c r="G18" s="14" t="n">
        <v>31.7286859446196</v>
      </c>
      <c r="O18" s="15"/>
    </row>
    <row r="19" customFormat="false" ht="12.75" hidden="false" customHeight="false" outlineLevel="0" collapsed="false">
      <c r="B19" s="8" t="s">
        <v>26</v>
      </c>
      <c r="C19" s="9" t="n">
        <v>2014</v>
      </c>
      <c r="D19" s="9" t="s">
        <v>22</v>
      </c>
      <c r="E19" s="14" t="n">
        <v>6.99113398226797</v>
      </c>
      <c r="F19" s="14" t="n">
        <v>8.08946219242257</v>
      </c>
      <c r="G19" s="14" t="n">
        <v>8.16117166097392</v>
      </c>
      <c r="O19" s="15"/>
    </row>
    <row r="20" customFormat="false" ht="12.75" hidden="false" customHeight="false" outlineLevel="0" collapsed="false">
      <c r="B20" s="8" t="s">
        <v>27</v>
      </c>
      <c r="C20" s="9" t="n">
        <v>2011</v>
      </c>
      <c r="D20" s="9" t="s">
        <v>17</v>
      </c>
      <c r="E20" s="14" t="n">
        <v>79.5</v>
      </c>
      <c r="F20" s="14" t="s">
        <v>28</v>
      </c>
      <c r="G20" s="14" t="n">
        <v>79.51</v>
      </c>
      <c r="O20" s="15"/>
    </row>
    <row r="21" customFormat="false" ht="12.75" hidden="false" customHeight="false" outlineLevel="0" collapsed="false">
      <c r="B21" s="8" t="s">
        <v>29</v>
      </c>
      <c r="C21" s="9" t="n">
        <v>2011</v>
      </c>
      <c r="D21" s="9" t="s">
        <v>17</v>
      </c>
      <c r="E21" s="14" t="n">
        <v>85.1</v>
      </c>
      <c r="F21" s="14" t="s">
        <v>28</v>
      </c>
      <c r="G21" s="14" t="n">
        <v>85.35</v>
      </c>
      <c r="O21" s="15"/>
    </row>
    <row r="22" customFormat="false" ht="12.75" hidden="false" customHeight="false" outlineLevel="0" collapsed="false">
      <c r="B22" s="8" t="s">
        <v>30</v>
      </c>
      <c r="C22" s="9" t="n">
        <v>2015</v>
      </c>
      <c r="D22" s="9" t="s">
        <v>11</v>
      </c>
      <c r="E22" s="14" t="n">
        <v>9.27</v>
      </c>
      <c r="F22" s="14" t="n">
        <v>12.4158704630514</v>
      </c>
      <c r="G22" s="14" t="n">
        <v>13.6927875019346</v>
      </c>
    </row>
    <row r="23" customFormat="false" ht="12.75" hidden="false" customHeight="false" outlineLevel="0" collapsed="false">
      <c r="B23" s="8"/>
      <c r="C23" s="9"/>
      <c r="D23" s="9"/>
      <c r="E23" s="13"/>
      <c r="F23" s="13"/>
      <c r="G23" s="13"/>
    </row>
    <row r="24" customFormat="false" ht="12.75" hidden="false" customHeight="false" outlineLevel="0" collapsed="false">
      <c r="B24" s="7" t="s">
        <v>31</v>
      </c>
      <c r="C24" s="7"/>
      <c r="D24" s="7"/>
      <c r="E24" s="7"/>
      <c r="F24" s="7"/>
      <c r="G24" s="7"/>
    </row>
    <row r="25" customFormat="false" ht="12.75" hidden="false" customHeight="false" outlineLevel="0" collapsed="false">
      <c r="B25" s="8" t="s">
        <v>32</v>
      </c>
      <c r="C25" s="9" t="n">
        <v>2013</v>
      </c>
      <c r="D25" s="9" t="s">
        <v>33</v>
      </c>
      <c r="E25" s="14" t="n">
        <v>105.1</v>
      </c>
      <c r="F25" s="14" t="n">
        <v>106.4</v>
      </c>
      <c r="G25" s="14" t="n">
        <v>100</v>
      </c>
    </row>
    <row r="26" customFormat="false" ht="12.75" hidden="false" customHeight="false" outlineLevel="0" collapsed="false">
      <c r="B26" s="8" t="s">
        <v>34</v>
      </c>
      <c r="C26" s="9" t="n">
        <v>2012</v>
      </c>
      <c r="D26" s="9" t="s">
        <v>35</v>
      </c>
      <c r="E26" s="14" t="n">
        <v>27.6</v>
      </c>
      <c r="F26" s="14" t="n">
        <v>29.7</v>
      </c>
      <c r="G26" s="14" t="n">
        <v>27.6</v>
      </c>
    </row>
    <row r="27" customFormat="false" ht="12.75" hidden="false" customHeight="false" outlineLevel="0" collapsed="false">
      <c r="B27" s="8" t="s">
        <v>36</v>
      </c>
      <c r="C27" s="9" t="n">
        <v>2012</v>
      </c>
      <c r="D27" s="9" t="s">
        <v>35</v>
      </c>
      <c r="E27" s="14" t="n">
        <v>317.549659355506</v>
      </c>
      <c r="F27" s="14" t="n">
        <v>259.249616618511</v>
      </c>
      <c r="G27" s="14" t="n">
        <v>266.766581706652</v>
      </c>
    </row>
    <row r="28" customFormat="false" ht="12.75" hidden="false" customHeight="false" outlineLevel="0" collapsed="false">
      <c r="B28" s="8"/>
      <c r="C28" s="9"/>
      <c r="D28" s="9"/>
      <c r="E28" s="13"/>
      <c r="F28" s="13"/>
      <c r="G28" s="13"/>
      <c r="I28" s="16"/>
    </row>
    <row r="29" customFormat="false" ht="12.75" hidden="false" customHeight="false" outlineLevel="0" collapsed="false">
      <c r="B29" s="7" t="s">
        <v>37</v>
      </c>
      <c r="C29" s="7"/>
      <c r="D29" s="7"/>
      <c r="E29" s="7"/>
      <c r="F29" s="7"/>
      <c r="G29" s="7"/>
      <c r="I29" s="17"/>
      <c r="L29" s="8"/>
      <c r="M29" s="17"/>
    </row>
    <row r="30" customFormat="false" ht="12.75" hidden="false" customHeight="false" outlineLevel="0" collapsed="false">
      <c r="B30" s="8" t="s">
        <v>38</v>
      </c>
      <c r="C30" s="9" t="n">
        <v>2015</v>
      </c>
      <c r="D30" s="9" t="s">
        <v>11</v>
      </c>
      <c r="E30" s="14" t="n">
        <v>0.203909698198736</v>
      </c>
      <c r="F30" s="14" t="n">
        <v>0.369283054405337</v>
      </c>
      <c r="G30" s="14" t="n">
        <v>1.11703185015614</v>
      </c>
      <c r="H30" s="18"/>
      <c r="I30" s="17"/>
      <c r="K30" s="19"/>
      <c r="M30" s="20"/>
      <c r="O30" s="20"/>
    </row>
    <row r="31" customFormat="false" ht="12.75" hidden="false" customHeight="false" outlineLevel="0" collapsed="false">
      <c r="B31" s="8" t="s">
        <v>39</v>
      </c>
      <c r="C31" s="9" t="n">
        <v>2015</v>
      </c>
      <c r="D31" s="9" t="s">
        <v>11</v>
      </c>
      <c r="E31" s="14" t="n">
        <v>17.9433078850054</v>
      </c>
      <c r="F31" s="14" t="n">
        <v>14.998535268576</v>
      </c>
      <c r="G31" s="14" t="n">
        <v>15.1926523887195</v>
      </c>
      <c r="K31" s="19"/>
      <c r="M31" s="21"/>
      <c r="O31" s="20"/>
    </row>
    <row r="32" customFormat="false" ht="12.75" hidden="false" customHeight="false" outlineLevel="0" collapsed="false">
      <c r="B32" s="8" t="s">
        <v>40</v>
      </c>
      <c r="C32" s="9" t="n">
        <v>2015</v>
      </c>
      <c r="D32" s="9" t="s">
        <v>11</v>
      </c>
      <c r="E32" s="14" t="n">
        <v>7.29862519384469</v>
      </c>
      <c r="F32" s="14" t="n">
        <v>5.24095281228433</v>
      </c>
      <c r="G32" s="14" t="n">
        <v>5.85825797975114</v>
      </c>
      <c r="I32" s="22"/>
      <c r="K32" s="19"/>
      <c r="M32" s="21"/>
      <c r="O32" s="20"/>
    </row>
    <row r="33" customFormat="false" ht="12.75" hidden="false" customHeight="false" outlineLevel="0" collapsed="false">
      <c r="B33" s="8" t="s">
        <v>41</v>
      </c>
      <c r="C33" s="9" t="n">
        <v>2015</v>
      </c>
      <c r="D33" s="9" t="s">
        <v>11</v>
      </c>
      <c r="E33" s="14" t="n">
        <f aca="false">100-SUM(E30:E32)</f>
        <v>74.5541572229512</v>
      </c>
      <c r="F33" s="14" t="n">
        <f aca="false">100-SUM(F30:F32)</f>
        <v>79.3912288647343</v>
      </c>
      <c r="G33" s="14" t="n">
        <f aca="false">100-SUM(G30:G32)</f>
        <v>77.8320577813732</v>
      </c>
      <c r="H33" s="18"/>
      <c r="I33" s="23"/>
      <c r="K33" s="21"/>
    </row>
    <row r="34" customFormat="false" ht="12.75" hidden="false" customHeight="false" outlineLevel="0" collapsed="false">
      <c r="B34" s="8" t="s">
        <v>42</v>
      </c>
      <c r="C34" s="9" t="n">
        <v>2015</v>
      </c>
      <c r="D34" s="9" t="s">
        <v>43</v>
      </c>
      <c r="E34" s="14" t="n">
        <v>38.2</v>
      </c>
      <c r="F34" s="14" t="n">
        <v>39.8869583815611</v>
      </c>
      <c r="G34" s="14" t="n">
        <v>36.289774823791</v>
      </c>
      <c r="I34" s="23"/>
      <c r="J34" s="23"/>
      <c r="K34" s="23"/>
    </row>
    <row r="35" customFormat="false" ht="12.75" hidden="false" customHeight="false" outlineLevel="0" collapsed="false">
      <c r="B35" s="8" t="s">
        <v>44</v>
      </c>
      <c r="C35" s="9" t="n">
        <v>2015</v>
      </c>
      <c r="D35" s="9" t="s">
        <v>45</v>
      </c>
      <c r="E35" s="14" t="n">
        <v>34.9238467209386</v>
      </c>
      <c r="F35" s="14" t="n">
        <v>47.0727113813057</v>
      </c>
      <c r="G35" s="14" t="n">
        <v>45.0864522663055</v>
      </c>
      <c r="I35" s="23"/>
      <c r="J35" s="23"/>
      <c r="K35" s="23"/>
    </row>
    <row r="36" customFormat="false" ht="12.75" hidden="false" customHeight="false" outlineLevel="0" collapsed="false">
      <c r="B36" s="8"/>
      <c r="C36" s="9"/>
      <c r="D36" s="9"/>
      <c r="E36" s="14"/>
      <c r="F36" s="14"/>
      <c r="G36" s="14"/>
      <c r="I36" s="23"/>
      <c r="K36" s="21"/>
    </row>
    <row r="37" customFormat="false" ht="12.75" hidden="false" customHeight="false" outlineLevel="0" collapsed="false">
      <c r="B37" s="7" t="s">
        <v>46</v>
      </c>
      <c r="C37" s="7"/>
      <c r="D37" s="7"/>
      <c r="E37" s="7"/>
      <c r="F37" s="7"/>
      <c r="G37" s="7"/>
      <c r="K37" s="21"/>
    </row>
    <row r="38" customFormat="false" ht="12.75" hidden="false" customHeight="false" outlineLevel="0" collapsed="false">
      <c r="B38" s="8" t="s">
        <v>47</v>
      </c>
      <c r="C38" s="9" t="n">
        <v>2015</v>
      </c>
      <c r="D38" s="24" t="s">
        <v>11</v>
      </c>
      <c r="E38" s="14" t="n">
        <v>14.6600881841692</v>
      </c>
      <c r="F38" s="14" t="n">
        <v>14.6</v>
      </c>
      <c r="G38" s="14" t="n">
        <v>14.9299995222799</v>
      </c>
      <c r="H38" s="8"/>
      <c r="K38" s="20"/>
    </row>
    <row r="39" customFormat="false" ht="12.75" hidden="false" customHeight="false" outlineLevel="0" collapsed="false">
      <c r="B39" s="8" t="s">
        <v>48</v>
      </c>
      <c r="C39" s="9" t="n">
        <v>2015</v>
      </c>
      <c r="D39" s="24" t="s">
        <v>11</v>
      </c>
      <c r="E39" s="14" t="n">
        <v>13.0247021095663</v>
      </c>
      <c r="F39" s="14" t="n">
        <v>13.34</v>
      </c>
      <c r="G39" s="14" t="n">
        <v>13.6063791208172</v>
      </c>
      <c r="H39" s="8"/>
      <c r="K39" s="20"/>
    </row>
    <row r="40" customFormat="false" ht="12.75" hidden="false" customHeight="false" outlineLevel="0" collapsed="false">
      <c r="B40" s="8" t="s">
        <v>49</v>
      </c>
      <c r="C40" s="9" t="n">
        <v>2015</v>
      </c>
      <c r="D40" s="24" t="s">
        <v>11</v>
      </c>
      <c r="E40" s="14" t="n">
        <v>16.4123478203594</v>
      </c>
      <c r="F40" s="14" t="n">
        <v>15.91</v>
      </c>
      <c r="G40" s="14" t="n">
        <v>16.3539492933729</v>
      </c>
      <c r="H40" s="8"/>
      <c r="K40" s="20"/>
    </row>
    <row r="41" customFormat="false" ht="12.75" hidden="false" customHeight="false" outlineLevel="0" collapsed="false">
      <c r="B41" s="8" t="s">
        <v>50</v>
      </c>
      <c r="C41" s="9" t="n">
        <v>2015</v>
      </c>
      <c r="D41" s="9" t="s">
        <v>11</v>
      </c>
      <c r="E41" s="14" t="n">
        <v>88.0612704610302</v>
      </c>
      <c r="F41" s="14" t="n">
        <v>87.4331642799634</v>
      </c>
      <c r="G41" s="14" t="n">
        <v>88.083636703071</v>
      </c>
      <c r="I41" s="19"/>
      <c r="J41" s="19"/>
      <c r="K41" s="19"/>
      <c r="L41" s="19"/>
      <c r="M41" s="19"/>
    </row>
    <row r="42" customFormat="false" ht="12.75" hidden="false" customHeight="false" outlineLevel="0" collapsed="false">
      <c r="B42" s="8" t="s">
        <v>51</v>
      </c>
      <c r="C42" s="9" t="n">
        <v>2015</v>
      </c>
      <c r="D42" s="9" t="s">
        <v>11</v>
      </c>
      <c r="E42" s="14" t="n">
        <v>91.9001364694549</v>
      </c>
      <c r="F42" s="14" t="n">
        <v>91.0485648508243</v>
      </c>
      <c r="G42" s="14" t="n">
        <v>91.414199643576</v>
      </c>
      <c r="I42" s="20"/>
      <c r="J42" s="20"/>
      <c r="K42" s="20"/>
      <c r="L42" s="20"/>
      <c r="M42" s="19"/>
    </row>
    <row r="43" customFormat="false" ht="12.75" hidden="false" customHeight="false" outlineLevel="0" collapsed="false">
      <c r="B43" s="8" t="s">
        <v>52</v>
      </c>
      <c r="C43" s="9" t="n">
        <v>2015</v>
      </c>
      <c r="D43" s="9" t="s">
        <v>11</v>
      </c>
      <c r="E43" s="14" t="n">
        <v>13.9314378201599</v>
      </c>
      <c r="F43" s="14" t="n">
        <v>16.7188343280251</v>
      </c>
      <c r="G43" s="14" t="n">
        <v>19.5728114824759</v>
      </c>
      <c r="I43" s="20"/>
      <c r="J43" s="20"/>
      <c r="K43" s="20"/>
      <c r="L43" s="20"/>
      <c r="M43" s="19"/>
    </row>
    <row r="44" customFormat="false" ht="12.75" hidden="false" customHeight="false" outlineLevel="0" collapsed="false">
      <c r="B44" s="8" t="s">
        <v>53</v>
      </c>
      <c r="C44" s="9" t="n">
        <v>2015</v>
      </c>
      <c r="D44" s="9" t="s">
        <v>11</v>
      </c>
      <c r="E44" s="14" t="n">
        <v>85.8794135507938</v>
      </c>
      <c r="F44" s="14" t="n">
        <v>89.1724018245443</v>
      </c>
      <c r="G44" s="14" t="n">
        <v>89.3514682657756</v>
      </c>
    </row>
    <row r="45" customFormat="false" ht="12.75" hidden="false" customHeight="false" outlineLevel="0" collapsed="false">
      <c r="B45" s="8" t="s">
        <v>54</v>
      </c>
      <c r="C45" s="9" t="n">
        <v>2015</v>
      </c>
      <c r="D45" s="9" t="s">
        <v>11</v>
      </c>
      <c r="E45" s="14" t="n">
        <v>84.0611280911364</v>
      </c>
      <c r="F45" s="14" t="n">
        <v>80.6614898261284</v>
      </c>
      <c r="G45" s="14" t="n">
        <v>81.4639841594383</v>
      </c>
    </row>
    <row r="46" customFormat="false" ht="12.75" hidden="false" customHeight="false" outlineLevel="0" collapsed="false">
      <c r="B46" s="8" t="s">
        <v>55</v>
      </c>
      <c r="C46" s="9" t="n">
        <v>2015</v>
      </c>
      <c r="D46" s="9" t="s">
        <v>56</v>
      </c>
      <c r="E46" s="10" t="n">
        <v>4094.48</v>
      </c>
      <c r="F46" s="10" t="n">
        <v>3077.68</v>
      </c>
      <c r="G46" s="10" t="n">
        <v>3193.74</v>
      </c>
    </row>
    <row r="47" customFormat="false" ht="12.75" hidden="false" customHeight="false" outlineLevel="0" collapsed="false">
      <c r="B47" s="8"/>
      <c r="C47" s="12"/>
      <c r="D47" s="12"/>
      <c r="E47" s="13"/>
      <c r="F47" s="13"/>
      <c r="G47" s="13"/>
    </row>
    <row r="48" customFormat="false" ht="12.75" hidden="false" customHeight="false" outlineLevel="0" collapsed="false">
      <c r="B48" s="7" t="s">
        <v>57</v>
      </c>
      <c r="C48" s="7"/>
      <c r="D48" s="7"/>
      <c r="E48" s="7"/>
      <c r="F48" s="7"/>
      <c r="G48" s="7"/>
    </row>
    <row r="49" customFormat="false" ht="12.75" hidden="false" customHeight="false" outlineLevel="0" collapsed="false">
      <c r="B49" s="8" t="s">
        <v>58</v>
      </c>
      <c r="C49" s="9" t="s">
        <v>59</v>
      </c>
      <c r="D49" s="9" t="s">
        <v>11</v>
      </c>
      <c r="E49" s="25" t="n">
        <v>62.9194630872483</v>
      </c>
      <c r="F49" s="25" t="n">
        <v>53.9392309760688</v>
      </c>
      <c r="G49" s="25" t="n">
        <v>63.5814889336016</v>
      </c>
    </row>
    <row r="50" customFormat="false" ht="12.75" hidden="false" customHeight="false" outlineLevel="0" collapsed="false">
      <c r="B50" s="8" t="s">
        <v>60</v>
      </c>
      <c r="C50" s="9" t="s">
        <v>59</v>
      </c>
      <c r="D50" s="9" t="s">
        <v>11</v>
      </c>
      <c r="E50" s="25" t="n">
        <v>72.088088785008</v>
      </c>
      <c r="F50" s="25" t="n">
        <v>54.9105414115161</v>
      </c>
      <c r="G50" s="25" t="n">
        <v>66.0031123594784</v>
      </c>
      <c r="H50" s="26"/>
    </row>
    <row r="51" customFormat="false" ht="12.75" hidden="false" customHeight="false" outlineLevel="0" collapsed="false">
      <c r="B51" s="8" t="s">
        <v>61</v>
      </c>
      <c r="C51" s="9" t="s">
        <v>59</v>
      </c>
      <c r="D51" s="9" t="s">
        <v>11</v>
      </c>
      <c r="E51" s="25" t="n">
        <v>9.08273938642702</v>
      </c>
      <c r="F51" s="25" t="n">
        <v>11.8467659627885</v>
      </c>
      <c r="G51" s="25" t="n">
        <v>13.2737356633097</v>
      </c>
    </row>
    <row r="52" customFormat="false" ht="12.75" hidden="false" customHeight="false" outlineLevel="0" collapsed="false">
      <c r="B52" s="8" t="s">
        <v>62</v>
      </c>
      <c r="C52" s="9" t="s">
        <v>63</v>
      </c>
      <c r="D52" s="9" t="s">
        <v>11</v>
      </c>
      <c r="E52" s="25" t="n">
        <v>82.9787234042553</v>
      </c>
      <c r="F52" s="25" t="n">
        <v>83.5021174737617</v>
      </c>
      <c r="G52" s="25" t="n">
        <v>83.7952635599694</v>
      </c>
    </row>
    <row r="53" customFormat="false" ht="12.75" hidden="false" customHeight="false" outlineLevel="0" collapsed="false">
      <c r="B53" s="8" t="s">
        <v>64</v>
      </c>
      <c r="C53" s="9" t="s">
        <v>63</v>
      </c>
      <c r="D53" s="9" t="s">
        <v>11</v>
      </c>
      <c r="E53" s="25" t="n">
        <v>88.5005973715651</v>
      </c>
      <c r="F53" s="25" t="n">
        <v>89.7941305300044</v>
      </c>
      <c r="G53" s="25" t="n">
        <v>89.716674111416</v>
      </c>
    </row>
    <row r="54" customFormat="false" ht="12.75" hidden="false" customHeight="false" outlineLevel="0" collapsed="false">
      <c r="B54" s="8" t="s">
        <v>65</v>
      </c>
      <c r="C54" s="9" t="n">
        <v>2015</v>
      </c>
      <c r="D54" s="9" t="s">
        <v>11</v>
      </c>
      <c r="E54" s="25" t="n">
        <v>26.3836529056556</v>
      </c>
      <c r="F54" s="25" t="n">
        <v>25.5222285904834</v>
      </c>
      <c r="G54" s="25" t="n">
        <v>25.72</v>
      </c>
    </row>
    <row r="55" customFormat="false" ht="12.75" hidden="false" customHeight="false" outlineLevel="0" collapsed="false">
      <c r="B55" s="8" t="s">
        <v>66</v>
      </c>
      <c r="C55" s="9"/>
      <c r="D55" s="9"/>
      <c r="E55" s="25"/>
      <c r="F55" s="25"/>
      <c r="G55" s="25"/>
    </row>
    <row r="56" customFormat="false" ht="12.75" hidden="false" customHeight="false" outlineLevel="0" collapsed="false">
      <c r="B56" s="8" t="s">
        <v>67</v>
      </c>
      <c r="C56" s="9" t="n">
        <v>2011</v>
      </c>
      <c r="D56" s="9" t="s">
        <v>11</v>
      </c>
      <c r="E56" s="25" t="n">
        <v>94.2616929335652</v>
      </c>
      <c r="F56" s="14" t="n">
        <v>95.0069576906059</v>
      </c>
      <c r="G56" s="25" t="n">
        <v>95.1173763412132</v>
      </c>
    </row>
    <row r="57" customFormat="false" ht="12.75" hidden="false" customHeight="false" outlineLevel="0" collapsed="false">
      <c r="B57" s="8" t="s">
        <v>68</v>
      </c>
      <c r="C57" s="9" t="n">
        <v>2011</v>
      </c>
      <c r="D57" s="9" t="s">
        <v>11</v>
      </c>
      <c r="E57" s="25" t="n">
        <v>67.9734916706367</v>
      </c>
      <c r="F57" s="14" t="n">
        <v>71.8131335403183</v>
      </c>
      <c r="G57" s="25" t="n">
        <v>73.1649510160864</v>
      </c>
    </row>
    <row r="58" customFormat="false" ht="12.75" hidden="false" customHeight="false" outlineLevel="0" collapsed="false">
      <c r="B58" s="8" t="s">
        <v>69</v>
      </c>
      <c r="C58" s="9" t="n">
        <v>2011</v>
      </c>
      <c r="D58" s="9" t="s">
        <v>11</v>
      </c>
      <c r="E58" s="25" t="n">
        <v>75.3371316727541</v>
      </c>
      <c r="F58" s="14" t="n">
        <v>77.9986565487842</v>
      </c>
      <c r="G58" s="25" t="n">
        <v>78.706423916983</v>
      </c>
    </row>
    <row r="59" customFormat="false" ht="12.75" hidden="false" customHeight="false" outlineLevel="0" collapsed="false">
      <c r="B59" s="8" t="s">
        <v>70</v>
      </c>
      <c r="C59" s="9" t="n">
        <v>2011</v>
      </c>
      <c r="D59" s="9" t="s">
        <v>11</v>
      </c>
      <c r="E59" s="25" t="n">
        <v>52.0187877074272</v>
      </c>
      <c r="F59" s="14" t="n">
        <v>54.5390870123233</v>
      </c>
      <c r="G59" s="25" t="n">
        <v>55.6963988309998</v>
      </c>
    </row>
    <row r="60" customFormat="false" ht="12.75" hidden="false" customHeight="false" outlineLevel="0" collapsed="false">
      <c r="B60" s="27" t="s">
        <v>71</v>
      </c>
      <c r="C60" s="28" t="n">
        <v>2011</v>
      </c>
      <c r="D60" s="28" t="s">
        <v>11</v>
      </c>
      <c r="E60" s="29" t="n">
        <v>5.73843617382503</v>
      </c>
      <c r="F60" s="30" t="n">
        <v>4.99306094772953</v>
      </c>
      <c r="G60" s="29" t="n">
        <v>4.88263734603218</v>
      </c>
    </row>
    <row r="61" customFormat="false" ht="12.75" hidden="false" customHeight="false" outlineLevel="0" collapsed="false">
      <c r="B61" s="8" t="s">
        <v>72</v>
      </c>
      <c r="C61" s="8"/>
      <c r="D61" s="8"/>
      <c r="E61" s="13"/>
      <c r="F61" s="13"/>
      <c r="G61" s="13"/>
    </row>
    <row r="62" customFormat="false" ht="12.75" hidden="false" customHeight="false" outlineLevel="0" collapsed="false">
      <c r="B62" s="8"/>
      <c r="C62" s="8"/>
      <c r="D62" s="8"/>
      <c r="E62" s="13"/>
      <c r="F62" s="13"/>
      <c r="G62" s="13"/>
    </row>
    <row r="63" customFormat="false" ht="12.75" hidden="false" customHeight="false" outlineLevel="0" collapsed="false">
      <c r="B63" s="8"/>
      <c r="C63" s="8"/>
      <c r="D63" s="8"/>
      <c r="E63" s="13"/>
      <c r="F63" s="13"/>
      <c r="G63" s="13"/>
    </row>
    <row r="64" customFormat="false" ht="12.75" hidden="false" customHeight="false" outlineLevel="0" collapsed="false">
      <c r="B64" s="31"/>
      <c r="C64" s="8"/>
      <c r="D64" s="8"/>
      <c r="E64" s="13"/>
      <c r="F64" s="13"/>
      <c r="G64" s="13"/>
    </row>
    <row r="65" customFormat="false" ht="12.75" hidden="false" customHeight="false" outlineLevel="0" collapsed="false">
      <c r="B65" s="8"/>
      <c r="C65" s="8"/>
      <c r="D65" s="8"/>
      <c r="E65" s="13"/>
      <c r="F65" s="13"/>
      <c r="G65" s="13"/>
    </row>
    <row r="66" customFormat="false" ht="12.75" hidden="false" customHeight="false" outlineLevel="0" collapsed="false">
      <c r="B66" s="8"/>
      <c r="C66" s="8"/>
      <c r="D66" s="8"/>
      <c r="E66" s="13"/>
      <c r="F66" s="13"/>
      <c r="G66" s="13"/>
    </row>
    <row r="67" customFormat="false" ht="12.75" hidden="false" customHeight="false" outlineLevel="0" collapsed="false">
      <c r="B67" s="8"/>
      <c r="C67" s="8"/>
      <c r="D67" s="8"/>
      <c r="E67" s="13"/>
      <c r="F67" s="13"/>
      <c r="G67" s="13"/>
    </row>
    <row r="68" customFormat="false" ht="12.75" hidden="false" customHeight="false" outlineLevel="0" collapsed="false">
      <c r="B68" s="8"/>
      <c r="C68" s="8"/>
      <c r="D68" s="8"/>
      <c r="E68" s="13"/>
      <c r="F68" s="13"/>
      <c r="G68" s="13"/>
    </row>
    <row r="69" customFormat="false" ht="12.75" hidden="false" customHeight="false" outlineLevel="0" collapsed="false">
      <c r="B69" s="31"/>
      <c r="C69" s="8"/>
      <c r="D69" s="8"/>
      <c r="E69" s="13"/>
      <c r="F69" s="13"/>
      <c r="G69" s="13"/>
    </row>
    <row r="70" customFormat="false" ht="12.75" hidden="false" customHeight="false" outlineLevel="0" collapsed="false">
      <c r="B70" s="8"/>
      <c r="C70" s="8"/>
      <c r="D70" s="8"/>
      <c r="E70" s="13"/>
      <c r="F70" s="13"/>
      <c r="G70" s="13"/>
    </row>
    <row r="71" customFormat="false" ht="12.75" hidden="false" customHeight="false" outlineLevel="0" collapsed="false">
      <c r="B71" s="8"/>
      <c r="C71" s="8"/>
      <c r="D71" s="8"/>
      <c r="E71" s="13"/>
      <c r="F71" s="13"/>
      <c r="G71" s="13"/>
    </row>
    <row r="72" customFormat="false" ht="12.75" hidden="false" customHeight="false" outlineLevel="0" collapsed="false">
      <c r="B72" s="8"/>
      <c r="C72" s="8"/>
      <c r="D72" s="8"/>
      <c r="E72" s="13"/>
      <c r="F72" s="13"/>
      <c r="G72" s="13"/>
    </row>
    <row r="73" customFormat="false" ht="12.75" hidden="false" customHeight="false" outlineLevel="0" collapsed="false">
      <c r="B73" s="8"/>
      <c r="C73" s="8"/>
      <c r="D73" s="8"/>
      <c r="E73" s="13"/>
      <c r="F73" s="13"/>
      <c r="G73" s="13"/>
    </row>
  </sheetData>
  <mergeCells count="6">
    <mergeCell ref="B3:G3"/>
    <mergeCell ref="B6:G6"/>
    <mergeCell ref="B24:G24"/>
    <mergeCell ref="B29:G29"/>
    <mergeCell ref="B37:G37"/>
    <mergeCell ref="B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1:04:07Z</dcterms:created>
  <dc:creator>angel tarriño</dc:creator>
  <dc:description/>
  <dc:language>en-US</dc:language>
  <cp:lastModifiedBy>Ruben Perez</cp:lastModifiedBy>
  <cp:lastPrinted>2010-06-14T12:09:41Z</cp:lastPrinted>
  <dcterms:modified xsi:type="dcterms:W3CDTF">2016-10-04T10:45:59Z</dcterms:modified>
  <cp:revision>0</cp:revision>
  <dc:subject/>
  <dc:title/>
</cp:coreProperties>
</file>