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ula1.5.1" sheetId="1" state="visible" r:id="rId2"/>
    <sheet name="Taula1.5.2" sheetId="2" state="visible" r:id="rId3"/>
    <sheet name="Grafic1.5.3" sheetId="3" state="visible" r:id="rId4"/>
    <sheet name="Taula1.5.4" sheetId="4" state="visible" r:id="rId5"/>
    <sheet name="Taula1.5.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02">
  <si>
    <t xml:space="preserve">Taula 1.5.1. Distribució de cobertura de banda ampla segons tecnologia. Baix Llobregat i municipis. 2016.</t>
  </si>
  <si>
    <t xml:space="preserve">Ocult</t>
  </si>
  <si>
    <t xml:space="preserve">ADSL</t>
  </si>
  <si>
    <t xml:space="preserve">Inalàmbric</t>
  </si>
  <si>
    <t xml:space="preserve">Mòbil</t>
  </si>
  <si>
    <t xml:space="preserve">Xarxes fixes</t>
  </si>
  <si>
    <t xml:space="preserve">&gt; 2Mbpps</t>
  </si>
  <si>
    <t xml:space="preserve">&gt; 10Mbpps</t>
  </si>
  <si>
    <t xml:space="preserve">Fibra Òptica (FTTH)</t>
  </si>
  <si>
    <t xml:space="preserve">Híbrid, fibra òptica i cable (HFC)</t>
  </si>
  <si>
    <t xml:space="preserve">&gt; 30Mbpps</t>
  </si>
  <si>
    <t xml:space="preserve">UMTS</t>
  </si>
  <si>
    <t xml:space="preserve">LTE</t>
  </si>
  <si>
    <t xml:space="preserve">&gt; 100Mbpps</t>
  </si>
  <si>
    <t xml:space="preserve">població 2015</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lejà</t>
  </si>
  <si>
    <t xml:space="preserve">Palma de Cervelló (La)</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Província de Barcelona</t>
  </si>
  <si>
    <t xml:space="preserve">Catalunya</t>
  </si>
  <si>
    <t xml:space="preserve">Font: OC-BL, a partir de les dades de Ministerio de Industria, Energia y Turismo.</t>
  </si>
  <si>
    <t xml:space="preserve">Els serveis de banda ampla són els que permeten a l'usuari, emprant un terminal específic (ordinador, mòbil, televisor,etc) disposar d'una connexió de dades permanent i de capacitat de transmissió elevada. Els serveis permeten l'accés a Internet i solen comercialitzar-se amb altres paquets com ara telèfons fixes, mòbils o televisors. </t>
  </si>
  <si>
    <t xml:space="preserve">La tecnología que permet oferir serveis de banda ampla engloba les xarxes de línies d'abonat digital sobre pares de coure (ADSL i VDSL); les de cable, amb solucions híbrides de fibra i coaxial (HFC); les de fibra òptica  fins la llar (FTTH); les radioelèctriques basades en WiMAX i les xarxes mòbils 3,5G (UMTS amb HSPA) i 4G (LTE).</t>
  </si>
  <si>
    <t xml:space="preserve">La cobertura de la banda ampla bàsica a 1 Mbps està disponible des de l'1 de gener  de 2012 per a a qualsevol usuari final que la sol·liciti a Movistar en la seva qualitat d'operador designat per a la prestació de servei universal, independentment de la seva localització geogràfica.Aquesta cobertura universal es proporcionada, amb neutralitat tecnològica, per un conjunt de plataformes que incloen solucions tant de xarxa fixa, sobre portadors físics o sobre sistemes radioelèctrics, com solucons de xarxa mòbil. </t>
  </si>
  <si>
    <t xml:space="preserve">Taula 1.5.2. Nivell d'implantació de l'administració electrònica. Consell Comarcal i ajuntaments del Baix Llobregat. 2015</t>
  </si>
  <si>
    <t xml:space="preserve">Seu electrònica</t>
  </si>
  <si>
    <t xml:space="preserve"> Tauler electrònic</t>
  </si>
  <si>
    <t xml:space="preserve">Tràmits electrònics </t>
  </si>
  <si>
    <t xml:space="preserve">Notificacions electròniques</t>
  </si>
  <si>
    <t xml:space="preserve">Factures electròniques</t>
  </si>
  <si>
    <t xml:space="preserve">Ordenança reguladora administració electrònica</t>
  </si>
  <si>
    <t xml:space="preserve">Municipis entre 1.000 - 5.000 hab.</t>
  </si>
  <si>
    <t xml:space="preserve">No</t>
  </si>
  <si>
    <t xml:space="preserve">Sí</t>
  </si>
  <si>
    <t xml:space="preserve">La Palma de Cervelló</t>
  </si>
  <si>
    <t xml:space="preserve">El Papiol</t>
  </si>
  <si>
    <t xml:space="preserve">Municipis entre 5.000 - 20.000 hab.</t>
  </si>
  <si>
    <t xml:space="preserve">Municipis entre 20.000 - 50.000 hab.</t>
  </si>
  <si>
    <t xml:space="preserve">Municipis de més de 50.000 hab.</t>
  </si>
  <si>
    <t xml:space="preserve">El Prat de Llobregat</t>
  </si>
  <si>
    <t xml:space="preserve">Consell Comarcal</t>
  </si>
  <si>
    <t xml:space="preserve">Consell Comarcal del Baix Llobregat</t>
  </si>
  <si>
    <t xml:space="preserve">Font: OC-BL, a partir de les dades recollides pel suport d'Administració Oberta de Catalunya del Consell Comarcal del Baix Llobregat</t>
  </si>
  <si>
    <t xml:space="preserve">Les caselles marcades en verd corresponen a serveis d'administració electrònica que s'han incorporat en el darrer any.</t>
  </si>
  <si>
    <t xml:space="preserve">Gràfic 1.5.3. Percentatge d'implantació de l'administració electrònica als ajuntaments de la comarca per grandària del municipi. (%)</t>
  </si>
  <si>
    <t xml:space="preserve">Font: OC-BL, a partir de les dades recollides pel suport AOC del Consell Comarcal del Baix Llobregat</t>
  </si>
  <si>
    <t xml:space="preserve">1.000 - 5.000 hab.</t>
  </si>
  <si>
    <t xml:space="preserve">5.000 - 20.000 hab.</t>
  </si>
  <si>
    <t xml:space="preserve">20.000 - 50.000 hab.</t>
  </si>
  <si>
    <t xml:space="preserve">Més de 50.000 hab.</t>
  </si>
  <si>
    <t xml:space="preserve">Tauler electrònic</t>
  </si>
  <si>
    <t xml:space="preserve">Tràmits electrònics</t>
  </si>
  <si>
    <t xml:space="preserve">Ordenança reguladora admo. electrònica</t>
  </si>
  <si>
    <t xml:space="preserve">Seu electr.</t>
  </si>
  <si>
    <t xml:space="preserve"> Tauler electr.</t>
  </si>
  <si>
    <t xml:space="preserve">Tràmits electr. </t>
  </si>
  <si>
    <t xml:space="preserve">Notificacions electr.</t>
  </si>
  <si>
    <t xml:space="preserve">Factures electr.</t>
  </si>
  <si>
    <t xml:space="preserve">Ordenança reguladora administració electr.</t>
  </si>
  <si>
    <t xml:space="preserve">Ajuntament</t>
  </si>
  <si>
    <t xml:space="preserve">Taula 1.5.4. Accidents de trànsit. Baix Llobregat i municipis. 2015</t>
  </si>
  <si>
    <t xml:space="preserve">Variació anual</t>
  </si>
  <si>
    <t xml:space="preserve">Urbà </t>
  </si>
  <si>
    <t xml:space="preserve">Interurbà</t>
  </si>
  <si>
    <t xml:space="preserve">Total</t>
  </si>
  <si>
    <t xml:space="preserve">Font: OC-BL, a partir de les dades del Servei Català de Trànsit</t>
  </si>
  <si>
    <t xml:space="preserve">no tenim dades municipals 2014</t>
  </si>
  <si>
    <t xml:space="preserve">Taula 1.5.5. Parc de vehicles. Baix Llobregat i municipis. 2015.</t>
  </si>
  <si>
    <t xml:space="preserve">Variació anual (%)</t>
  </si>
  <si>
    <t xml:space="preserve">Turismes</t>
  </si>
  <si>
    <t xml:space="preserve">Vehicles comercials</t>
  </si>
  <si>
    <t xml:space="preserve">Font: OC-BL, a partir de les dades de la DGT publicades per l'IDESCAT</t>
  </si>
  <si>
    <t xml:space="preserve">http://www.idescat.cat/pub/?geo=cat&amp;id=parcc&amp;n=291#Plegable=files,geo</t>
  </si>
  <si>
    <t xml:space="preserve">no han actualitzat dade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
    <numFmt numFmtId="168" formatCode="#,##0.0"/>
    <numFmt numFmtId="169" formatCode="#,##0.00"/>
    <numFmt numFmtId="170" formatCode="0"/>
    <numFmt numFmtId="171" formatCode="0.0"/>
  </numFmts>
  <fonts count="37">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0"/>
      <name val="Arial Narrow"/>
      <family val="2"/>
    </font>
    <font>
      <b val="true"/>
      <sz val="10"/>
      <color rgb="FF0000FF"/>
      <name val="Arial Narrow"/>
      <family val="2"/>
    </font>
    <font>
      <sz val="10"/>
      <color rgb="FF000000"/>
      <name val="Arial Narrow"/>
      <family val="2"/>
    </font>
    <font>
      <sz val="10"/>
      <color rgb="FFFF0000"/>
      <name val="Arial Narrow"/>
      <family val="2"/>
    </font>
    <font>
      <b val="true"/>
      <sz val="10"/>
      <color rgb="FF000000"/>
      <name val="Arial Narrow"/>
      <family val="2"/>
    </font>
    <font>
      <sz val="10"/>
      <color rgb="FF0000FF"/>
      <name val="Arial Narrow"/>
      <family val="2"/>
    </font>
    <font>
      <sz val="8"/>
      <color rgb="FF000000"/>
      <name val="Arial Narrow"/>
      <family val="2"/>
    </font>
    <font>
      <sz val="9"/>
      <color rgb="FF000000"/>
      <name val="Arial Narrow"/>
      <family val="2"/>
    </font>
    <font>
      <sz val="12"/>
      <color rgb="FF000000"/>
      <name val="Arial Narrow"/>
      <family val="2"/>
    </font>
    <font>
      <sz val="8.5"/>
      <color rgb="FF000000"/>
      <name val="Arial Narrow"/>
      <family val="2"/>
    </font>
    <font>
      <b val="true"/>
      <sz val="10"/>
      <color rgb="FF0000FF"/>
      <name val="Arial"/>
      <family val="2"/>
    </font>
    <font>
      <sz val="10"/>
      <color rgb="FF0000FF"/>
      <name val="Arial"/>
      <family val="0"/>
    </font>
    <font>
      <sz val="10"/>
      <color rgb="FFFF0000"/>
      <name val="Arial"/>
      <family val="0"/>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8" fontId="22"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left" vertical="bottom" textRotation="0" wrapText="false" indent="0" shrinkToFit="false"/>
      <protection locked="true" hidden="false"/>
    </xf>
    <xf numFmtId="164" fontId="22" fillId="0" borderId="0" xfId="51" applyFont="true" applyBorder="false" applyAlignment="true" applyProtection="false">
      <alignment horizontal="right" vertical="bottom" textRotation="0" wrapText="true" indent="0" shrinkToFit="false"/>
      <protection locked="true" hidden="false"/>
    </xf>
    <xf numFmtId="164" fontId="22" fillId="0" borderId="0" xfId="51" applyFont="true" applyBorder="false" applyAlignment="true" applyProtection="false">
      <alignment horizontal="general" vertical="bottom" textRotation="0" wrapText="true" indent="0" shrinkToFit="false"/>
      <protection locked="true" hidden="false"/>
    </xf>
    <xf numFmtId="166" fontId="22" fillId="0" borderId="0" xfId="51" applyFont="true" applyBorder="false" applyAlignment="true" applyProtection="false">
      <alignment horizontal="right" vertical="bottom" textRotation="0" wrapText="false" indent="0" shrinkToFit="false"/>
      <protection locked="true" hidden="false"/>
    </xf>
    <xf numFmtId="166" fontId="22" fillId="0" borderId="0" xfId="51" applyFont="true" applyBorder="false" applyAlignment="false" applyProtection="false">
      <alignment horizontal="general" vertical="bottom" textRotation="0" wrapText="false" indent="0" shrinkToFit="false"/>
      <protection locked="true" hidden="false"/>
    </xf>
    <xf numFmtId="169" fontId="22" fillId="0" borderId="0" xfId="51" applyFont="true" applyBorder="false" applyAlignment="true" applyProtection="false">
      <alignment horizontal="right" vertical="bottom" textRotation="0" wrapText="false" indent="0" shrinkToFit="false"/>
      <protection locked="true" hidden="false"/>
    </xf>
    <xf numFmtId="168" fontId="22" fillId="0" borderId="0" xfId="51" applyFont="true" applyBorder="false" applyAlignment="true" applyProtection="false">
      <alignment horizontal="right"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true" applyProtection="false">
      <alignment horizontal="right" vertical="bottom" textRotation="0" wrapText="false" indent="0" shrinkToFit="false"/>
      <protection locked="true" hidden="false"/>
    </xf>
    <xf numFmtId="164" fontId="23" fillId="0" borderId="10" xfId="49" applyFont="true" applyBorder="true" applyAlignment="false" applyProtection="false">
      <alignment horizontal="general" vertical="bottom" textRotation="0" wrapText="false" indent="0" shrinkToFit="false"/>
      <protection locked="true" hidden="false"/>
    </xf>
    <xf numFmtId="164" fontId="23" fillId="0" borderId="10" xfId="49" applyFont="true" applyBorder="true" applyAlignment="true" applyProtection="false">
      <alignment horizontal="center" vertical="bottom" textRotation="0" wrapText="false" indent="0" shrinkToFit="false"/>
      <protection locked="true" hidden="false"/>
    </xf>
    <xf numFmtId="164" fontId="23" fillId="0" borderId="10" xfId="49" applyFont="true" applyBorder="true" applyAlignment="true" applyProtection="false">
      <alignment horizontal="general" vertical="bottom" textRotation="0" wrapText="true" indent="0" shrinkToFit="false"/>
      <protection locked="true" hidden="false"/>
    </xf>
    <xf numFmtId="164" fontId="23" fillId="0" borderId="10" xfId="49" applyFont="true" applyBorder="true" applyAlignment="true" applyProtection="false">
      <alignment horizontal="right" vertical="bottom" textRotation="0" wrapText="false" indent="0" shrinkToFit="false"/>
      <protection locked="true" hidden="false"/>
    </xf>
    <xf numFmtId="164" fontId="22" fillId="0" borderId="12" xfId="49" applyFont="true" applyBorder="true" applyAlignment="false" applyProtection="false">
      <alignment horizontal="general" vertical="bottom" textRotation="0" wrapText="false" indent="0" shrinkToFit="false"/>
      <protection locked="true" hidden="false"/>
    </xf>
    <xf numFmtId="166" fontId="22" fillId="0" borderId="10" xfId="49" applyFont="true" applyBorder="true" applyAlignment="false" applyProtection="false">
      <alignment horizontal="general" vertical="bottom" textRotation="0" wrapText="false" indent="0" shrinkToFit="false"/>
      <protection locked="true" hidden="false"/>
    </xf>
    <xf numFmtId="166" fontId="22" fillId="0" borderId="0" xfId="49" applyFont="true" applyBorder="false" applyAlignment="false" applyProtection="false">
      <alignment horizontal="general" vertical="bottom" textRotation="0" wrapText="false" indent="0" shrinkToFit="false"/>
      <protection locked="true" hidden="false"/>
    </xf>
    <xf numFmtId="164" fontId="1" fillId="25" borderId="0" xfId="49" applyFont="false" applyBorder="false" applyAlignment="false" applyProtection="false">
      <alignment horizontal="general" vertical="bottom" textRotation="0" wrapText="false" indent="0" shrinkToFit="false"/>
      <protection locked="true" hidden="false"/>
    </xf>
    <xf numFmtId="164" fontId="23" fillId="0" borderId="12" xfId="49" applyFont="true" applyBorder="true" applyAlignment="false" applyProtection="false">
      <alignment horizontal="general" vertical="bottom" textRotation="0" wrapText="false" indent="0" shrinkToFit="false"/>
      <protection locked="true" hidden="false"/>
    </xf>
    <xf numFmtId="166" fontId="23" fillId="0" borderId="10" xfId="49" applyFont="true" applyBorder="true" applyAlignment="false" applyProtection="false">
      <alignment horizontal="general" vertical="bottom" textRotation="0" wrapText="false" indent="0" shrinkToFit="false"/>
      <protection locked="true" hidden="false"/>
    </xf>
    <xf numFmtId="164" fontId="22" fillId="0" borderId="12" xfId="49" applyFont="true" applyBorder="true" applyAlignment="false" applyProtection="false">
      <alignment horizontal="general" vertical="bottom" textRotation="0" wrapText="false" indent="0" shrinkToFit="false"/>
      <protection locked="true" hidden="false"/>
    </xf>
    <xf numFmtId="164" fontId="22" fillId="0" borderId="10"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6" fontId="22" fillId="0" borderId="13" xfId="49" applyFont="true" applyBorder="true" applyAlignment="false" applyProtection="false">
      <alignment horizontal="general" vertical="bottom"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4" fontId="1" fillId="0" borderId="0" xfId="50" applyFont="fals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33" fillId="0" borderId="0" xfId="50" applyFont="true" applyBorder="false" applyAlignment="false" applyProtection="false">
      <alignment horizontal="general" vertical="bottom" textRotation="0" wrapText="false" indent="0" shrinkToFit="false"/>
      <protection locked="true" hidden="false"/>
    </xf>
    <xf numFmtId="164" fontId="23" fillId="0" borderId="10" xfId="50" applyFont="true" applyBorder="true" applyAlignment="true" applyProtection="false">
      <alignment horizontal="center" vertical="bottom" textRotation="0" wrapText="true" indent="0" shrinkToFit="false"/>
      <protection locked="true" hidden="false"/>
    </xf>
    <xf numFmtId="164" fontId="23" fillId="0" borderId="10" xfId="50" applyFont="true" applyBorder="true" applyAlignment="true" applyProtection="false">
      <alignment horizontal="center" vertical="bottom" textRotation="0" wrapText="false" indent="0" shrinkToFit="false"/>
      <protection locked="true" hidden="false"/>
    </xf>
    <xf numFmtId="164" fontId="23" fillId="0" borderId="10" xfId="50" applyFont="true" applyBorder="true" applyAlignment="true" applyProtection="false">
      <alignment horizontal="right" vertical="bottom" textRotation="0" wrapText="true" indent="0" shrinkToFit="false"/>
      <protection locked="true" hidden="false"/>
    </xf>
    <xf numFmtId="164" fontId="22" fillId="0" borderId="10" xfId="50" applyFont="true" applyBorder="true" applyAlignment="false" applyProtection="false">
      <alignment horizontal="general" vertical="bottom" textRotation="0" wrapText="false" indent="0" shrinkToFit="false"/>
      <protection locked="true" hidden="false"/>
    </xf>
    <xf numFmtId="166" fontId="22" fillId="0" borderId="10" xfId="50" applyFont="true" applyBorder="true" applyAlignment="false" applyProtection="false">
      <alignment horizontal="general" vertical="bottom" textRotation="0" wrapText="false" indent="0" shrinkToFit="false"/>
      <protection locked="true" hidden="false"/>
    </xf>
    <xf numFmtId="171" fontId="22" fillId="0" borderId="10" xfId="50" applyFont="true" applyBorder="true" applyAlignment="false" applyProtection="false">
      <alignment horizontal="general" vertical="bottom" textRotation="0" wrapText="false" indent="0" shrinkToFit="false"/>
      <protection locked="true" hidden="false"/>
    </xf>
    <xf numFmtId="164" fontId="23" fillId="0" borderId="10" xfId="50" applyFont="true" applyBorder="true" applyAlignment="false" applyProtection="false">
      <alignment horizontal="general" vertical="bottom" textRotation="0" wrapText="false" indent="0" shrinkToFit="false"/>
      <protection locked="true" hidden="false"/>
    </xf>
    <xf numFmtId="166" fontId="23" fillId="0" borderId="10" xfId="50" applyFont="true" applyBorder="true" applyAlignment="false" applyProtection="false">
      <alignment horizontal="general" vertical="bottom" textRotation="0" wrapText="false" indent="0" shrinkToFit="false"/>
      <protection locked="true" hidden="false"/>
    </xf>
    <xf numFmtId="171" fontId="23" fillId="0" borderId="10" xfId="50" applyFont="true" applyBorder="true" applyAlignment="false" applyProtection="false">
      <alignment horizontal="general" vertical="bottom" textRotation="0" wrapText="false" indent="0" shrinkToFit="false"/>
      <protection locked="true" hidden="false"/>
    </xf>
    <xf numFmtId="164" fontId="22" fillId="0" borderId="10" xfId="50" applyFont="true" applyBorder="tru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6" fontId="1" fillId="0" borderId="0" xfId="50" applyFont="false" applyBorder="false" applyAlignment="false" applyProtection="false">
      <alignment horizontal="general" vertical="bottom" textRotation="0" wrapText="false" indent="0" shrinkToFit="false"/>
      <protection locked="true" hidden="false"/>
    </xf>
    <xf numFmtId="164" fontId="1" fillId="0" borderId="0" xfId="5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5" fillId="0" borderId="0" xfId="5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1.7.Accidents de trànsit" xfId="49"/>
    <cellStyle name="Normal_1.8.Parc de vehicles" xfId="50"/>
    <cellStyle name="Normal_Demografia" xfId="51"/>
    <cellStyle name="Notas"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618966629523"/>
          <c:y val="0.0206287647495668"/>
          <c:w val="0.985338103337048"/>
          <c:h val="0.938856341282284"/>
        </c:manualLayout>
      </c:layout>
      <c:barChart>
        <c:barDir val="col"/>
        <c:grouping val="clustered"/>
        <c:varyColors val="0"/>
        <c:ser>
          <c:idx val="0"/>
          <c:order val="0"/>
          <c:tx>
            <c:strRef>
              <c:f>'Grafic1.5.3'!$C$31</c:f>
              <c:strCache>
                <c:ptCount val="1"/>
                <c:pt idx="0">
                  <c:v>1.000 - 5.000 hab.</c:v>
                </c:pt>
              </c:strCache>
            </c:strRef>
          </c:tx>
          <c:spPr>
            <a:solidFill>
              <a:srgbClr val="008080"/>
            </a:solidFill>
            <a:ln w="0">
              <a:noFill/>
            </a:ln>
          </c:spPr>
          <c:invertIfNegative val="0"/>
          <c:dLbls>
            <c:numFmt formatCode="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5.3'!$B$32:$B$37</c:f>
              <c:strCache>
                <c:ptCount val="6"/>
                <c:pt idx="0">
                  <c:v>Seu electrònica</c:v>
                </c:pt>
                <c:pt idx="1">
                  <c:v>Tauler electrònic</c:v>
                </c:pt>
                <c:pt idx="2">
                  <c:v>Tràmits electrònics</c:v>
                </c:pt>
                <c:pt idx="3">
                  <c:v>Notificacions electròniques</c:v>
                </c:pt>
                <c:pt idx="4">
                  <c:v>Factures electròniques</c:v>
                </c:pt>
                <c:pt idx="5">
                  <c:v>Ordenança reguladora admo. electrònica</c:v>
                </c:pt>
              </c:strCache>
            </c:strRef>
          </c:cat>
          <c:val>
            <c:numRef>
              <c:f>'Grafic1.5.3'!$C$32:$C$37</c:f>
              <c:numCache>
                <c:formatCode>General</c:formatCode>
                <c:ptCount val="6"/>
                <c:pt idx="0">
                  <c:v>40</c:v>
                </c:pt>
                <c:pt idx="1">
                  <c:v>80</c:v>
                </c:pt>
                <c:pt idx="2">
                  <c:v>80</c:v>
                </c:pt>
                <c:pt idx="3">
                  <c:v>0</c:v>
                </c:pt>
                <c:pt idx="4">
                  <c:v>60</c:v>
                </c:pt>
                <c:pt idx="5">
                  <c:v>0</c:v>
                </c:pt>
              </c:numCache>
            </c:numRef>
          </c:val>
        </c:ser>
        <c:ser>
          <c:idx val="1"/>
          <c:order val="1"/>
          <c:tx>
            <c:strRef>
              <c:f>'Grafic1.5.3'!$D$31</c:f>
              <c:strCache>
                <c:ptCount val="1"/>
                <c:pt idx="0">
                  <c:v>5.000 - 20.000 hab.</c:v>
                </c:pt>
              </c:strCache>
            </c:strRef>
          </c:tx>
          <c:spPr>
            <a:solidFill>
              <a:srgbClr val="99cc00"/>
            </a:solidFill>
            <a:ln w="0">
              <a:noFill/>
            </a:ln>
          </c:spPr>
          <c:invertIfNegative val="0"/>
          <c:dLbls>
            <c:numFmt formatCode="#,##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5.3'!$B$32:$B$37</c:f>
              <c:strCache>
                <c:ptCount val="6"/>
                <c:pt idx="0">
                  <c:v>Seu electrònica</c:v>
                </c:pt>
                <c:pt idx="1">
                  <c:v>Tauler electrònic</c:v>
                </c:pt>
                <c:pt idx="2">
                  <c:v>Tràmits electrònics</c:v>
                </c:pt>
                <c:pt idx="3">
                  <c:v>Notificacions electròniques</c:v>
                </c:pt>
                <c:pt idx="4">
                  <c:v>Factures electròniques</c:v>
                </c:pt>
                <c:pt idx="5">
                  <c:v>Ordenança reguladora admo. electrònica</c:v>
                </c:pt>
              </c:strCache>
            </c:strRef>
          </c:cat>
          <c:val>
            <c:numRef>
              <c:f>'Grafic1.5.3'!$D$32:$D$37</c:f>
              <c:numCache>
                <c:formatCode>General</c:formatCode>
                <c:ptCount val="6"/>
                <c:pt idx="0">
                  <c:v>50</c:v>
                </c:pt>
                <c:pt idx="1">
                  <c:v>60</c:v>
                </c:pt>
                <c:pt idx="2">
                  <c:v>60</c:v>
                </c:pt>
                <c:pt idx="3">
                  <c:v>50</c:v>
                </c:pt>
                <c:pt idx="4">
                  <c:v>70</c:v>
                </c:pt>
                <c:pt idx="5">
                  <c:v>40</c:v>
                </c:pt>
              </c:numCache>
            </c:numRef>
          </c:val>
        </c:ser>
        <c:ser>
          <c:idx val="2"/>
          <c:order val="2"/>
          <c:tx>
            <c:strRef>
              <c:f>'Grafic1.5.3'!$E$31</c:f>
              <c:strCache>
                <c:ptCount val="1"/>
                <c:pt idx="0">
                  <c:v>20.000 - 50.000 hab.</c:v>
                </c:pt>
              </c:strCache>
            </c:strRef>
          </c:tx>
          <c:spPr>
            <a:solidFill>
              <a:srgbClr val="ccffcc"/>
            </a:solidFill>
            <a:ln w="0">
              <a:noFill/>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5.3'!$B$32:$B$37</c:f>
              <c:strCache>
                <c:ptCount val="6"/>
                <c:pt idx="0">
                  <c:v>Seu electrònica</c:v>
                </c:pt>
                <c:pt idx="1">
                  <c:v>Tauler electrònic</c:v>
                </c:pt>
                <c:pt idx="2">
                  <c:v>Tràmits electrònics</c:v>
                </c:pt>
                <c:pt idx="3">
                  <c:v>Notificacions electròniques</c:v>
                </c:pt>
                <c:pt idx="4">
                  <c:v>Factures electròniques</c:v>
                </c:pt>
                <c:pt idx="5">
                  <c:v>Ordenança reguladora admo. electrònica</c:v>
                </c:pt>
              </c:strCache>
            </c:strRef>
          </c:cat>
          <c:val>
            <c:numRef>
              <c:f>'Grafic1.5.3'!$E$32:$E$37</c:f>
              <c:numCache>
                <c:formatCode>General</c:formatCode>
                <c:ptCount val="6"/>
                <c:pt idx="0">
                  <c:v>90</c:v>
                </c:pt>
                <c:pt idx="1">
                  <c:v>80</c:v>
                </c:pt>
                <c:pt idx="2">
                  <c:v>90</c:v>
                </c:pt>
                <c:pt idx="3">
                  <c:v>60</c:v>
                </c:pt>
                <c:pt idx="4">
                  <c:v>40</c:v>
                </c:pt>
                <c:pt idx="5">
                  <c:v>50</c:v>
                </c:pt>
              </c:numCache>
            </c:numRef>
          </c:val>
        </c:ser>
        <c:ser>
          <c:idx val="3"/>
          <c:order val="3"/>
          <c:tx>
            <c:strRef>
              <c:f>'Grafic1.5.3'!$F$31</c:f>
              <c:strCache>
                <c:ptCount val="1"/>
                <c:pt idx="0">
                  <c:v>Més de 50.000 hab.</c:v>
                </c:pt>
              </c:strCache>
            </c:strRef>
          </c:tx>
          <c:spPr>
            <a:solidFill>
              <a:srgbClr val="ffcc99"/>
            </a:solidFill>
            <a:ln w="0">
              <a:noFill/>
            </a:ln>
          </c:spPr>
          <c:invertIfNegative val="0"/>
          <c:dLbls>
            <c:numFmt formatCode="#,##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5.3'!$B$32:$B$37</c:f>
              <c:strCache>
                <c:ptCount val="6"/>
                <c:pt idx="0">
                  <c:v>Seu electrònica</c:v>
                </c:pt>
                <c:pt idx="1">
                  <c:v>Tauler electrònic</c:v>
                </c:pt>
                <c:pt idx="2">
                  <c:v>Tràmits electrònics</c:v>
                </c:pt>
                <c:pt idx="3">
                  <c:v>Notificacions electròniques</c:v>
                </c:pt>
                <c:pt idx="4">
                  <c:v>Factures electròniques</c:v>
                </c:pt>
                <c:pt idx="5">
                  <c:v>Ordenança reguladora admo. electrònica</c:v>
                </c:pt>
              </c:strCache>
            </c:strRef>
          </c:cat>
          <c:val>
            <c:numRef>
              <c:f>'Grafic1.5.3'!$F$32:$F$37</c:f>
              <c:numCache>
                <c:formatCode>General</c:formatCode>
                <c:ptCount val="6"/>
                <c:pt idx="0">
                  <c:v>80</c:v>
                </c:pt>
                <c:pt idx="1">
                  <c:v>80</c:v>
                </c:pt>
                <c:pt idx="2">
                  <c:v>100</c:v>
                </c:pt>
                <c:pt idx="3">
                  <c:v>20</c:v>
                </c:pt>
                <c:pt idx="4">
                  <c:v>100</c:v>
                </c:pt>
                <c:pt idx="5">
                  <c:v>100</c:v>
                </c:pt>
              </c:numCache>
            </c:numRef>
          </c:val>
        </c:ser>
        <c:gapWidth val="80"/>
        <c:overlap val="0"/>
        <c:axId val="14761078"/>
        <c:axId val="3255397"/>
      </c:barChart>
      <c:catAx>
        <c:axId val="147610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55397"/>
        <c:crossesAt val="0"/>
        <c:auto val="1"/>
        <c:lblAlgn val="ctr"/>
        <c:lblOffset val="100"/>
        <c:noMultiLvlLbl val="0"/>
      </c:catAx>
      <c:valAx>
        <c:axId val="3255397"/>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Narrow"/>
              </a:defRPr>
            </a:pPr>
          </a:p>
        </c:txPr>
        <c:crossAx val="14761078"/>
        <c:crossesAt val="1"/>
        <c:crossBetween val="midCat"/>
      </c:valAx>
      <c:spPr>
        <a:noFill/>
        <a:ln w="12600">
          <a:solidFill>
            <a:srgbClr val="808080"/>
          </a:solidFill>
          <a:round/>
        </a:ln>
      </c:spPr>
    </c:plotArea>
    <c:legend>
      <c:legendPos val="r"/>
      <c:layout>
        <c:manualLayout>
          <c:xMode val="edge"/>
          <c:yMode val="edge"/>
          <c:x val="0.369186557973139"/>
          <c:y val="0.934813103391369"/>
          <c:w val="0.618614744003284"/>
          <c:h val="0.0465384932750227"/>
        </c:manualLayout>
      </c:layout>
      <c:overlay val="0"/>
      <c:spPr>
        <a:solidFill>
          <a:srgbClr val="ffffff"/>
        </a:solidFill>
        <a:ln w="0">
          <a:noFill/>
        </a:ln>
      </c:spPr>
      <c:txPr>
        <a:bodyPr/>
        <a:lstStyle/>
        <a:p>
          <a:pPr>
            <a:defRPr b="0" sz="850" spc="-1" strike="noStrike">
              <a:solidFill>
                <a:srgbClr val="000000"/>
              </a:solidFill>
              <a:latin typeface="Arial Narrow"/>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8</xdr:col>
      <xdr:colOff>760320</xdr:colOff>
      <xdr:row>27</xdr:row>
      <xdr:rowOff>152640</xdr:rowOff>
    </xdr:to>
    <xdr:graphicFrame>
      <xdr:nvGraphicFramePr>
        <xdr:cNvPr id="0" name="Gráfico 1"/>
        <xdr:cNvGraphicFramePr/>
      </xdr:nvGraphicFramePr>
      <xdr:xfrm>
        <a:off x="779400" y="162000"/>
        <a:ext cx="613800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descat.cat/pub/?geo=cat&amp;id=parcc&amp;n=2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1" activeCellId="0" sqref="C51"/>
    </sheetView>
  </sheetViews>
  <sheetFormatPr defaultColWidth="10.65234375" defaultRowHeight="12.75" zeroHeight="false" outlineLevelRow="0" outlineLevelCol="0"/>
  <cols>
    <col collapsed="false" customWidth="true" hidden="false" outlineLevel="0" max="1" min="1" style="1" width="34.99"/>
    <col collapsed="false" customWidth="true" hidden="false" outlineLevel="0" max="2" min="2" style="1" width="11.32"/>
    <col collapsed="false" customWidth="true" hidden="false" outlineLevel="0" max="3" min="3" style="1" width="10.99"/>
    <col collapsed="false" customWidth="true" hidden="false" outlineLevel="0" max="4" min="4" style="1" width="13.99"/>
    <col collapsed="false" customWidth="true" hidden="false" outlineLevel="0" max="5" min="5" style="1" width="12.82"/>
    <col collapsed="false" customWidth="false" hidden="false" outlineLevel="0" max="11" min="6" style="1" width="10.65"/>
    <col collapsed="false" customWidth="true" hidden="false" outlineLevel="0" max="12" min="12" style="1" width="11.82"/>
    <col collapsed="false" customWidth="false" hidden="false" outlineLevel="0" max="14" min="13" style="1" width="10.65"/>
    <col collapsed="false" customWidth="true" hidden="false" outlineLevel="0" max="15" min="15" style="1" width="13.32"/>
    <col collapsed="false" customWidth="false" hidden="false" outlineLevel="0" max="18" min="16" style="1" width="10.65"/>
    <col collapsed="false" customWidth="false" hidden="false" outlineLevel="0" max="19" min="19" style="2" width="10.65"/>
    <col collapsed="false" customWidth="false" hidden="false" outlineLevel="0" max="257" min="20" style="1" width="10.65"/>
  </cols>
  <sheetData>
    <row r="1" customFormat="false" ht="12.75" hidden="false" customHeight="false" outlineLevel="0" collapsed="false">
      <c r="A1" s="3" t="s">
        <v>0</v>
      </c>
      <c r="O1" s="4" t="s">
        <v>1</v>
      </c>
    </row>
    <row r="2" customFormat="false" ht="12.75" hidden="false" customHeight="false" outlineLevel="0" collapsed="false">
      <c r="A2" s="3"/>
      <c r="B2" s="5" t="s">
        <v>2</v>
      </c>
      <c r="C2" s="5"/>
      <c r="D2" s="6"/>
      <c r="E2" s="6"/>
      <c r="F2" s="5" t="s">
        <v>3</v>
      </c>
      <c r="G2" s="5"/>
      <c r="H2" s="5" t="s">
        <v>4</v>
      </c>
      <c r="I2" s="5"/>
      <c r="J2" s="5" t="s">
        <v>5</v>
      </c>
      <c r="K2" s="5"/>
      <c r="L2" s="5"/>
      <c r="O2" s="4"/>
    </row>
    <row r="3" customFormat="false" ht="38.25" hidden="false" customHeight="false" outlineLevel="0" collapsed="false">
      <c r="A3" s="7"/>
      <c r="B3" s="8" t="s">
        <v>6</v>
      </c>
      <c r="C3" s="8" t="s">
        <v>7</v>
      </c>
      <c r="D3" s="8" t="s">
        <v>8</v>
      </c>
      <c r="E3" s="9" t="s">
        <v>9</v>
      </c>
      <c r="F3" s="8" t="s">
        <v>6</v>
      </c>
      <c r="G3" s="8" t="s">
        <v>10</v>
      </c>
      <c r="H3" s="9" t="s">
        <v>11</v>
      </c>
      <c r="I3" s="9" t="s">
        <v>12</v>
      </c>
      <c r="J3" s="8" t="s">
        <v>7</v>
      </c>
      <c r="K3" s="8" t="s">
        <v>10</v>
      </c>
      <c r="L3" s="8" t="s">
        <v>13</v>
      </c>
      <c r="M3" s="10"/>
      <c r="N3" s="11"/>
      <c r="O3" s="12" t="s">
        <v>14</v>
      </c>
      <c r="P3" s="13"/>
      <c r="Q3" s="13"/>
    </row>
    <row r="4" customFormat="false" ht="12.75" hidden="false" customHeight="false" outlineLevel="0" collapsed="false">
      <c r="A4" s="6" t="s">
        <v>15</v>
      </c>
      <c r="B4" s="14" t="n">
        <v>0.75</v>
      </c>
      <c r="C4" s="14" t="n">
        <v>0.65</v>
      </c>
      <c r="D4" s="14" t="n">
        <v>0.05</v>
      </c>
      <c r="E4" s="14" t="n">
        <v>0.05</v>
      </c>
      <c r="F4" s="14" t="n">
        <v>0.95</v>
      </c>
      <c r="G4" s="14" t="n">
        <v>0.05</v>
      </c>
      <c r="H4" s="14" t="n">
        <v>0.95</v>
      </c>
      <c r="I4" s="14" t="n">
        <v>0.95</v>
      </c>
      <c r="J4" s="14" t="n">
        <v>0.65</v>
      </c>
      <c r="K4" s="14" t="n">
        <v>0.15</v>
      </c>
      <c r="L4" s="14" t="n">
        <v>0.05</v>
      </c>
      <c r="M4" s="15"/>
      <c r="N4" s="11"/>
      <c r="O4" s="16"/>
      <c r="P4" s="17"/>
      <c r="Q4" s="18"/>
      <c r="S4" s="19"/>
    </row>
    <row r="5" customFormat="false" ht="12.75" hidden="false" customHeight="false" outlineLevel="0" collapsed="false">
      <c r="A5" s="6" t="s">
        <v>16</v>
      </c>
      <c r="B5" s="14" t="n">
        <v>0.95</v>
      </c>
      <c r="C5" s="14" t="n">
        <v>0.65</v>
      </c>
      <c r="D5" s="14" t="n">
        <v>0.05</v>
      </c>
      <c r="E5" s="14" t="n">
        <v>0.05</v>
      </c>
      <c r="F5" s="14" t="n">
        <v>0.95</v>
      </c>
      <c r="G5" s="14" t="n">
        <v>0.05</v>
      </c>
      <c r="H5" s="14" t="n">
        <v>0.95</v>
      </c>
      <c r="I5" s="14" t="n">
        <v>0.95</v>
      </c>
      <c r="J5" s="14" t="n">
        <v>0.65</v>
      </c>
      <c r="K5" s="14" t="n">
        <v>0.05</v>
      </c>
      <c r="L5" s="14" t="n">
        <v>0.05</v>
      </c>
      <c r="M5" s="15"/>
      <c r="N5" s="11"/>
      <c r="O5" s="16"/>
      <c r="P5" s="17"/>
      <c r="Q5" s="18"/>
      <c r="S5" s="19"/>
    </row>
    <row r="6" customFormat="false" ht="12.75" hidden="false" customHeight="false" outlineLevel="0" collapsed="false">
      <c r="A6" s="6" t="s">
        <v>17</v>
      </c>
      <c r="B6" s="14" t="n">
        <v>0.95</v>
      </c>
      <c r="C6" s="14" t="n">
        <v>0.55</v>
      </c>
      <c r="D6" s="14" t="n">
        <v>0.95</v>
      </c>
      <c r="E6" s="14" t="n">
        <v>0.05</v>
      </c>
      <c r="F6" s="14" t="n">
        <v>0.95</v>
      </c>
      <c r="G6" s="14" t="n">
        <v>0.85</v>
      </c>
      <c r="H6" s="14" t="n">
        <v>0.95</v>
      </c>
      <c r="I6" s="14" t="n">
        <v>0.95</v>
      </c>
      <c r="J6" s="14" t="n">
        <v>0.95</v>
      </c>
      <c r="K6" s="14" t="n">
        <v>0.95</v>
      </c>
      <c r="L6" s="14" t="n">
        <v>0.95</v>
      </c>
      <c r="M6" s="15"/>
      <c r="N6" s="11"/>
      <c r="O6" s="16"/>
      <c r="P6" s="17"/>
      <c r="Q6" s="18"/>
      <c r="S6" s="19"/>
    </row>
    <row r="7" customFormat="false" ht="12.75" hidden="false" customHeight="false" outlineLevel="0" collapsed="false">
      <c r="A7" s="6" t="s">
        <v>18</v>
      </c>
      <c r="B7" s="14" t="n">
        <v>0.85</v>
      </c>
      <c r="C7" s="14" t="n">
        <v>0.85</v>
      </c>
      <c r="D7" s="14" t="n">
        <v>0.05</v>
      </c>
      <c r="E7" s="14" t="n">
        <v>0.05</v>
      </c>
      <c r="F7" s="14" t="n">
        <v>0.85</v>
      </c>
      <c r="G7" s="14" t="n">
        <v>0.05</v>
      </c>
      <c r="H7" s="14" t="n">
        <v>0.95</v>
      </c>
      <c r="I7" s="14" t="n">
        <v>0.95</v>
      </c>
      <c r="J7" s="14" t="n">
        <v>0.85</v>
      </c>
      <c r="K7" s="14" t="n">
        <v>0.15</v>
      </c>
      <c r="L7" s="14" t="n">
        <v>0.05</v>
      </c>
      <c r="M7" s="15"/>
      <c r="N7" s="11"/>
      <c r="O7" s="16"/>
      <c r="P7" s="17"/>
      <c r="Q7" s="6"/>
      <c r="S7" s="19"/>
    </row>
    <row r="8" customFormat="false" ht="12.75" hidden="false" customHeight="false" outlineLevel="0" collapsed="false">
      <c r="A8" s="6" t="s">
        <v>19</v>
      </c>
      <c r="B8" s="14" t="n">
        <v>0.95</v>
      </c>
      <c r="C8" s="14" t="n">
        <v>0.65</v>
      </c>
      <c r="D8" s="14" t="n">
        <v>0.75</v>
      </c>
      <c r="E8" s="14" t="n">
        <v>0.05</v>
      </c>
      <c r="F8" s="14" t="n">
        <v>0.95</v>
      </c>
      <c r="G8" s="14" t="n">
        <v>0.05</v>
      </c>
      <c r="H8" s="14" t="n">
        <v>0.95</v>
      </c>
      <c r="I8" s="14" t="n">
        <v>0.95</v>
      </c>
      <c r="J8" s="14" t="n">
        <v>0.95</v>
      </c>
      <c r="K8" s="14" t="n">
        <v>0.85</v>
      </c>
      <c r="L8" s="14" t="n">
        <v>0.75</v>
      </c>
      <c r="M8" s="15"/>
      <c r="N8" s="11"/>
      <c r="O8" s="16"/>
      <c r="P8" s="17"/>
      <c r="Q8" s="18"/>
      <c r="S8" s="19"/>
    </row>
    <row r="9" customFormat="false" ht="12.75" hidden="false" customHeight="false" outlineLevel="0" collapsed="false">
      <c r="A9" s="6" t="s">
        <v>20</v>
      </c>
      <c r="B9" s="14" t="n">
        <v>0.95</v>
      </c>
      <c r="C9" s="14" t="n">
        <v>0.45</v>
      </c>
      <c r="D9" s="14" t="n">
        <v>0.05</v>
      </c>
      <c r="E9" s="14" t="n">
        <v>0.05</v>
      </c>
      <c r="F9" s="14" t="n">
        <v>0.95</v>
      </c>
      <c r="G9" s="14" t="n">
        <v>0.05</v>
      </c>
      <c r="H9" s="14" t="n">
        <v>0.95</v>
      </c>
      <c r="I9" s="14" t="n">
        <v>0.95</v>
      </c>
      <c r="J9" s="14" t="n">
        <v>0.45</v>
      </c>
      <c r="K9" s="14" t="n">
        <v>0.05</v>
      </c>
      <c r="L9" s="14" t="n">
        <v>0.05</v>
      </c>
      <c r="M9" s="15"/>
      <c r="N9" s="11"/>
      <c r="O9" s="16"/>
      <c r="P9" s="17"/>
      <c r="Q9" s="18"/>
      <c r="S9" s="19"/>
    </row>
    <row r="10" customFormat="false" ht="12.75" hidden="false" customHeight="false" outlineLevel="0" collapsed="false">
      <c r="A10" s="6" t="s">
        <v>21</v>
      </c>
      <c r="B10" s="14" t="n">
        <v>0.85</v>
      </c>
      <c r="C10" s="14" t="n">
        <v>0.75</v>
      </c>
      <c r="D10" s="14" t="n">
        <v>0.55</v>
      </c>
      <c r="E10" s="14" t="n">
        <v>0.05</v>
      </c>
      <c r="F10" s="14" t="n">
        <v>0.65</v>
      </c>
      <c r="G10" s="14" t="n">
        <v>0.05</v>
      </c>
      <c r="H10" s="14" t="n">
        <v>0.95</v>
      </c>
      <c r="I10" s="14" t="n">
        <v>0.65</v>
      </c>
      <c r="J10" s="14" t="n">
        <v>0.75</v>
      </c>
      <c r="K10" s="14" t="n">
        <v>0.55</v>
      </c>
      <c r="L10" s="14" t="n">
        <v>0.55</v>
      </c>
      <c r="M10" s="15"/>
      <c r="N10" s="11"/>
      <c r="O10" s="16"/>
      <c r="P10" s="17"/>
      <c r="Q10" s="18"/>
      <c r="S10" s="19"/>
    </row>
    <row r="11" customFormat="false" ht="12.75" hidden="false" customHeight="false" outlineLevel="0" collapsed="false">
      <c r="A11" s="6" t="s">
        <v>22</v>
      </c>
      <c r="B11" s="14" t="n">
        <v>0.95</v>
      </c>
      <c r="C11" s="14" t="n">
        <v>0.95</v>
      </c>
      <c r="D11" s="14" t="n">
        <v>0.95</v>
      </c>
      <c r="E11" s="14" t="n">
        <v>0.95</v>
      </c>
      <c r="F11" s="14" t="n">
        <v>0.95</v>
      </c>
      <c r="G11" s="14" t="n">
        <v>0.05</v>
      </c>
      <c r="H11" s="14" t="n">
        <v>0.95</v>
      </c>
      <c r="I11" s="14" t="n">
        <v>0.95</v>
      </c>
      <c r="J11" s="14" t="n">
        <v>0.95</v>
      </c>
      <c r="K11" s="14" t="n">
        <v>0.95</v>
      </c>
      <c r="L11" s="14" t="n">
        <v>0.95</v>
      </c>
      <c r="M11" s="15"/>
      <c r="N11" s="11"/>
      <c r="O11" s="16"/>
      <c r="P11" s="17"/>
      <c r="Q11" s="18"/>
      <c r="S11" s="19"/>
    </row>
    <row r="12" customFormat="false" ht="12.75" hidden="false" customHeight="false" outlineLevel="0" collapsed="false">
      <c r="A12" s="6" t="s">
        <v>23</v>
      </c>
      <c r="B12" s="14" t="n">
        <v>0.85</v>
      </c>
      <c r="C12" s="14" t="n">
        <v>0.75</v>
      </c>
      <c r="D12" s="14" t="n">
        <v>0.05</v>
      </c>
      <c r="E12" s="14" t="n">
        <v>0.05</v>
      </c>
      <c r="F12" s="14" t="n">
        <v>0.95</v>
      </c>
      <c r="G12" s="14" t="n">
        <v>0.05</v>
      </c>
      <c r="H12" s="14" t="n">
        <v>0.95</v>
      </c>
      <c r="I12" s="14" t="n">
        <v>0.95</v>
      </c>
      <c r="J12" s="14" t="n">
        <v>0.75</v>
      </c>
      <c r="K12" s="14" t="n">
        <v>0.15</v>
      </c>
      <c r="L12" s="14" t="n">
        <v>0.05</v>
      </c>
      <c r="M12" s="15"/>
      <c r="N12" s="11"/>
      <c r="O12" s="16"/>
      <c r="P12" s="17"/>
      <c r="Q12" s="18"/>
      <c r="S12" s="19"/>
    </row>
    <row r="13" customFormat="false" ht="12.75" hidden="false" customHeight="false" outlineLevel="0" collapsed="false">
      <c r="A13" s="6" t="s">
        <v>24</v>
      </c>
      <c r="B13" s="14" t="n">
        <v>0.95</v>
      </c>
      <c r="C13" s="14" t="n">
        <v>0.55</v>
      </c>
      <c r="D13" s="14" t="n">
        <v>0.55</v>
      </c>
      <c r="E13" s="14" t="n">
        <v>0.35</v>
      </c>
      <c r="F13" s="14" t="n">
        <v>0.95</v>
      </c>
      <c r="G13" s="14" t="n">
        <v>0.05</v>
      </c>
      <c r="H13" s="14" t="n">
        <v>0.95</v>
      </c>
      <c r="I13" s="14" t="n">
        <v>0.95</v>
      </c>
      <c r="J13" s="14" t="n">
        <v>0.55</v>
      </c>
      <c r="K13" s="14" t="n">
        <v>0.55</v>
      </c>
      <c r="L13" s="14" t="n">
        <v>0.55</v>
      </c>
      <c r="M13" s="15"/>
      <c r="N13" s="11"/>
      <c r="O13" s="16"/>
      <c r="P13" s="17"/>
      <c r="Q13" s="18"/>
      <c r="S13" s="19"/>
    </row>
    <row r="14" customFormat="false" ht="12.75" hidden="false" customHeight="false" outlineLevel="0" collapsed="false">
      <c r="A14" s="6" t="s">
        <v>25</v>
      </c>
      <c r="B14" s="14" t="n">
        <v>0.95</v>
      </c>
      <c r="C14" s="14" t="n">
        <v>0.95</v>
      </c>
      <c r="D14" s="14" t="n">
        <v>0.95</v>
      </c>
      <c r="E14" s="14" t="n">
        <v>0.05</v>
      </c>
      <c r="F14" s="14" t="n">
        <v>0.95</v>
      </c>
      <c r="G14" s="14" t="n">
        <v>0.05</v>
      </c>
      <c r="H14" s="14" t="n">
        <v>0.95</v>
      </c>
      <c r="I14" s="14" t="n">
        <v>0.95</v>
      </c>
      <c r="J14" s="14" t="n">
        <v>0.95</v>
      </c>
      <c r="K14" s="14" t="n">
        <v>0.95</v>
      </c>
      <c r="L14" s="14" t="n">
        <v>0.95</v>
      </c>
      <c r="M14" s="15"/>
      <c r="N14" s="11"/>
      <c r="O14" s="16"/>
      <c r="P14" s="17"/>
      <c r="Q14" s="18"/>
      <c r="S14" s="19"/>
    </row>
    <row r="15" customFormat="false" ht="12.75" hidden="false" customHeight="false" outlineLevel="0" collapsed="false">
      <c r="A15" s="6" t="s">
        <v>26</v>
      </c>
      <c r="B15" s="14" t="n">
        <v>0.75</v>
      </c>
      <c r="C15" s="14" t="n">
        <v>0.65</v>
      </c>
      <c r="D15" s="14" t="n">
        <v>0.95</v>
      </c>
      <c r="E15" s="14" t="n">
        <v>0.05</v>
      </c>
      <c r="F15" s="14" t="n">
        <v>0.95</v>
      </c>
      <c r="G15" s="14" t="n">
        <v>0.05</v>
      </c>
      <c r="H15" s="14" t="n">
        <v>0.95</v>
      </c>
      <c r="I15" s="14" t="n">
        <v>0.95</v>
      </c>
      <c r="J15" s="14" t="n">
        <v>0.95</v>
      </c>
      <c r="K15" s="14" t="n">
        <v>0.95</v>
      </c>
      <c r="L15" s="14" t="n">
        <v>0.95</v>
      </c>
      <c r="M15" s="15"/>
      <c r="N15" s="11"/>
      <c r="O15" s="16"/>
      <c r="P15" s="17"/>
      <c r="Q15" s="18"/>
      <c r="S15" s="19"/>
    </row>
    <row r="16" customFormat="false" ht="12.75" hidden="false" customHeight="false" outlineLevel="0" collapsed="false">
      <c r="A16" s="6" t="s">
        <v>27</v>
      </c>
      <c r="B16" s="14" t="n">
        <v>0.95</v>
      </c>
      <c r="C16" s="14" t="n">
        <v>0.95</v>
      </c>
      <c r="D16" s="14" t="n">
        <v>0.95</v>
      </c>
      <c r="E16" s="14" t="n">
        <v>0.05</v>
      </c>
      <c r="F16" s="14" t="n">
        <v>0.95</v>
      </c>
      <c r="G16" s="14" t="n">
        <v>0.05</v>
      </c>
      <c r="H16" s="14" t="n">
        <v>0.95</v>
      </c>
      <c r="I16" s="14" t="n">
        <v>0.95</v>
      </c>
      <c r="J16" s="14" t="n">
        <v>0.95</v>
      </c>
      <c r="K16" s="14" t="n">
        <v>0.95</v>
      </c>
      <c r="L16" s="14" t="n">
        <v>0.95</v>
      </c>
      <c r="M16" s="15"/>
      <c r="N16" s="20"/>
      <c r="O16" s="16"/>
      <c r="P16" s="17"/>
      <c r="Q16" s="18"/>
      <c r="S16" s="19"/>
    </row>
    <row r="17" customFormat="false" ht="12.75" hidden="false" customHeight="false" outlineLevel="0" collapsed="false">
      <c r="A17" s="6" t="s">
        <v>28</v>
      </c>
      <c r="B17" s="14" t="n">
        <v>0.95</v>
      </c>
      <c r="C17" s="14" t="n">
        <v>0.85</v>
      </c>
      <c r="D17" s="14" t="n">
        <v>0.05</v>
      </c>
      <c r="E17" s="14" t="n">
        <v>0.05</v>
      </c>
      <c r="F17" s="14" t="n">
        <v>0.95</v>
      </c>
      <c r="G17" s="14" t="n">
        <v>0.05</v>
      </c>
      <c r="H17" s="14" t="n">
        <v>0.95</v>
      </c>
      <c r="I17" s="14" t="n">
        <v>0.95</v>
      </c>
      <c r="J17" s="14" t="n">
        <v>0.85</v>
      </c>
      <c r="K17" s="14" t="n">
        <v>0.15</v>
      </c>
      <c r="L17" s="14" t="n">
        <v>0.05</v>
      </c>
      <c r="M17" s="15"/>
      <c r="N17" s="11"/>
      <c r="O17" s="16"/>
      <c r="P17" s="17"/>
      <c r="Q17" s="18"/>
      <c r="S17" s="19"/>
    </row>
    <row r="18" customFormat="false" ht="12.75" hidden="false" customHeight="false" outlineLevel="0" collapsed="false">
      <c r="A18" s="6" t="s">
        <v>29</v>
      </c>
      <c r="B18" s="14" t="n">
        <v>0.95</v>
      </c>
      <c r="C18" s="14" t="n">
        <v>0.85</v>
      </c>
      <c r="D18" s="14" t="n">
        <v>0.05</v>
      </c>
      <c r="E18" s="14" t="n">
        <v>0.05</v>
      </c>
      <c r="F18" s="14" t="n">
        <v>0.95</v>
      </c>
      <c r="G18" s="14" t="n">
        <v>0.05</v>
      </c>
      <c r="H18" s="14" t="n">
        <v>0.95</v>
      </c>
      <c r="I18" s="14" t="n">
        <v>0.95</v>
      </c>
      <c r="J18" s="14" t="n">
        <v>0.85</v>
      </c>
      <c r="K18" s="14" t="n">
        <v>0.15</v>
      </c>
      <c r="L18" s="14" t="n">
        <v>0.05</v>
      </c>
      <c r="M18" s="15"/>
      <c r="N18" s="11"/>
      <c r="O18" s="16"/>
      <c r="P18" s="17"/>
      <c r="Q18" s="18"/>
      <c r="S18" s="19"/>
    </row>
    <row r="19" customFormat="false" ht="12.75" hidden="false" customHeight="false" outlineLevel="0" collapsed="false">
      <c r="A19" s="6" t="s">
        <v>30</v>
      </c>
      <c r="B19" s="14" t="n">
        <v>0.95</v>
      </c>
      <c r="C19" s="14" t="n">
        <v>0.95</v>
      </c>
      <c r="D19" s="14" t="n">
        <v>0.05</v>
      </c>
      <c r="E19" s="14" t="n">
        <v>0.05</v>
      </c>
      <c r="F19" s="14" t="n">
        <v>0.35</v>
      </c>
      <c r="G19" s="14" t="n">
        <v>0.05</v>
      </c>
      <c r="H19" s="14" t="n">
        <v>0.95</v>
      </c>
      <c r="I19" s="14" t="n">
        <v>0.95</v>
      </c>
      <c r="J19" s="14" t="n">
        <v>0.95</v>
      </c>
      <c r="K19" s="14" t="n">
        <v>0.15</v>
      </c>
      <c r="L19" s="14" t="n">
        <v>0.05</v>
      </c>
      <c r="M19" s="15"/>
      <c r="N19" s="11"/>
      <c r="O19" s="16"/>
      <c r="P19" s="17"/>
      <c r="Q19" s="6"/>
      <c r="S19" s="19"/>
    </row>
    <row r="20" customFormat="false" ht="12.75" hidden="false" customHeight="false" outlineLevel="0" collapsed="false">
      <c r="A20" s="6" t="s">
        <v>31</v>
      </c>
      <c r="B20" s="14" t="n">
        <v>0.95</v>
      </c>
      <c r="C20" s="14" t="n">
        <v>0.85</v>
      </c>
      <c r="D20" s="14" t="n">
        <v>0.05</v>
      </c>
      <c r="E20" s="14" t="n">
        <v>0.05</v>
      </c>
      <c r="F20" s="14" t="n">
        <v>0.95</v>
      </c>
      <c r="G20" s="14" t="n">
        <v>0.05</v>
      </c>
      <c r="H20" s="14" t="n">
        <v>0.95</v>
      </c>
      <c r="I20" s="14" t="n">
        <v>0.95</v>
      </c>
      <c r="J20" s="14" t="n">
        <v>0.85</v>
      </c>
      <c r="K20" s="14" t="n">
        <v>0.15</v>
      </c>
      <c r="L20" s="14" t="n">
        <v>0.05</v>
      </c>
      <c r="M20" s="15"/>
      <c r="N20" s="11"/>
      <c r="O20" s="16"/>
      <c r="P20" s="17"/>
      <c r="Q20" s="18"/>
      <c r="S20" s="19"/>
    </row>
    <row r="21" customFormat="false" ht="12.75" hidden="false" customHeight="false" outlineLevel="0" collapsed="false">
      <c r="A21" s="6" t="s">
        <v>32</v>
      </c>
      <c r="B21" s="14" t="n">
        <v>0.95</v>
      </c>
      <c r="C21" s="14" t="n">
        <v>0.85</v>
      </c>
      <c r="D21" s="14" t="n">
        <v>0.95</v>
      </c>
      <c r="E21" s="14" t="n">
        <v>0.05</v>
      </c>
      <c r="F21" s="14" t="n">
        <v>0.95</v>
      </c>
      <c r="G21" s="14" t="n">
        <v>0.05</v>
      </c>
      <c r="H21" s="14" t="n">
        <v>0.95</v>
      </c>
      <c r="I21" s="14" t="n">
        <v>0.95</v>
      </c>
      <c r="J21" s="14" t="n">
        <v>0.95</v>
      </c>
      <c r="K21" s="14" t="n">
        <v>0.95</v>
      </c>
      <c r="L21" s="14" t="n">
        <v>0.95</v>
      </c>
      <c r="M21" s="15"/>
      <c r="N21" s="11"/>
      <c r="O21" s="16"/>
      <c r="P21" s="17"/>
      <c r="Q21" s="18"/>
      <c r="S21" s="19"/>
    </row>
    <row r="22" customFormat="false" ht="12.75" hidden="false" customHeight="false" outlineLevel="0" collapsed="false">
      <c r="A22" s="6" t="s">
        <v>33</v>
      </c>
      <c r="B22" s="14" t="n">
        <v>0.95</v>
      </c>
      <c r="C22" s="14" t="n">
        <v>0.75</v>
      </c>
      <c r="D22" s="14" t="n">
        <v>0.15</v>
      </c>
      <c r="E22" s="14" t="n">
        <v>0.05</v>
      </c>
      <c r="F22" s="14" t="n">
        <v>0.95</v>
      </c>
      <c r="G22" s="14" t="n">
        <v>0.05</v>
      </c>
      <c r="H22" s="14" t="n">
        <v>0.95</v>
      </c>
      <c r="I22" s="14" t="n">
        <v>0.95</v>
      </c>
      <c r="J22" s="14" t="n">
        <v>0.75</v>
      </c>
      <c r="K22" s="14" t="n">
        <v>0.15</v>
      </c>
      <c r="L22" s="14" t="n">
        <v>0.15</v>
      </c>
      <c r="M22" s="15"/>
      <c r="N22" s="11"/>
      <c r="O22" s="16"/>
      <c r="P22" s="17"/>
      <c r="Q22" s="18"/>
      <c r="S22" s="19"/>
    </row>
    <row r="23" customFormat="false" ht="12.75" hidden="false" customHeight="false" outlineLevel="0" collapsed="false">
      <c r="A23" s="6" t="s">
        <v>34</v>
      </c>
      <c r="B23" s="14" t="n">
        <v>0.95</v>
      </c>
      <c r="C23" s="14" t="n">
        <v>0.65</v>
      </c>
      <c r="D23" s="14" t="n">
        <v>0.95</v>
      </c>
      <c r="E23" s="14" t="n">
        <v>0.05</v>
      </c>
      <c r="F23" s="14" t="n">
        <v>0.95</v>
      </c>
      <c r="G23" s="14" t="n">
        <v>0.05</v>
      </c>
      <c r="H23" s="14" t="n">
        <v>0.95</v>
      </c>
      <c r="I23" s="14" t="n">
        <v>0.95</v>
      </c>
      <c r="J23" s="14" t="n">
        <v>0.95</v>
      </c>
      <c r="K23" s="14" t="n">
        <v>0.95</v>
      </c>
      <c r="L23" s="14" t="n">
        <v>0.95</v>
      </c>
      <c r="M23" s="15"/>
      <c r="N23" s="11"/>
      <c r="O23" s="16"/>
      <c r="P23" s="17"/>
      <c r="Q23" s="18"/>
      <c r="S23" s="19"/>
    </row>
    <row r="24" customFormat="false" ht="12.75" hidden="false" customHeight="false" outlineLevel="0" collapsed="false">
      <c r="A24" s="6" t="s">
        <v>35</v>
      </c>
      <c r="B24" s="14" t="n">
        <v>0.65</v>
      </c>
      <c r="C24" s="14" t="n">
        <v>0.25</v>
      </c>
      <c r="D24" s="14" t="n">
        <v>0.95</v>
      </c>
      <c r="E24" s="14" t="n">
        <v>0.05</v>
      </c>
      <c r="F24" s="14" t="n">
        <v>0.85</v>
      </c>
      <c r="G24" s="14" t="n">
        <v>0.05</v>
      </c>
      <c r="H24" s="14" t="n">
        <v>0.95</v>
      </c>
      <c r="I24" s="14" t="n">
        <v>0.95</v>
      </c>
      <c r="J24" s="14" t="n">
        <v>0.95</v>
      </c>
      <c r="K24" s="14" t="n">
        <v>0.95</v>
      </c>
      <c r="L24" s="14" t="n">
        <v>0.95</v>
      </c>
      <c r="M24" s="15"/>
      <c r="N24" s="11"/>
      <c r="O24" s="16"/>
      <c r="P24" s="17"/>
      <c r="Q24" s="6"/>
      <c r="S24" s="19"/>
    </row>
    <row r="25" customFormat="false" ht="12.75" hidden="false" customHeight="false" outlineLevel="0" collapsed="false">
      <c r="A25" s="6" t="s">
        <v>36</v>
      </c>
      <c r="B25" s="14" t="n">
        <v>0.75</v>
      </c>
      <c r="C25" s="14" t="n">
        <v>0.65</v>
      </c>
      <c r="D25" s="14" t="n">
        <v>0.05</v>
      </c>
      <c r="E25" s="14" t="n">
        <v>0.05</v>
      </c>
      <c r="F25" s="14" t="n">
        <v>0.95</v>
      </c>
      <c r="G25" s="14" t="n">
        <v>0.05</v>
      </c>
      <c r="H25" s="14" t="n">
        <v>0.95</v>
      </c>
      <c r="I25" s="14" t="n">
        <v>0.95</v>
      </c>
      <c r="J25" s="14" t="n">
        <v>0.65</v>
      </c>
      <c r="K25" s="14" t="n">
        <v>0.25</v>
      </c>
      <c r="L25" s="14" t="n">
        <v>0.05</v>
      </c>
      <c r="M25" s="15"/>
      <c r="N25" s="11"/>
      <c r="O25" s="16"/>
      <c r="P25" s="17"/>
      <c r="Q25" s="18"/>
      <c r="S25" s="19"/>
    </row>
    <row r="26" customFormat="false" ht="12.75" hidden="false" customHeight="false" outlineLevel="0" collapsed="false">
      <c r="A26" s="6" t="s">
        <v>37</v>
      </c>
      <c r="B26" s="14" t="n">
        <v>0.95</v>
      </c>
      <c r="C26" s="14" t="n">
        <v>0.75</v>
      </c>
      <c r="D26" s="14" t="n">
        <v>0.95</v>
      </c>
      <c r="E26" s="14" t="n">
        <v>0.05</v>
      </c>
      <c r="F26" s="14" t="n">
        <v>0.95</v>
      </c>
      <c r="G26" s="14" t="n">
        <v>0.05</v>
      </c>
      <c r="H26" s="14" t="n">
        <v>0.95</v>
      </c>
      <c r="I26" s="14" t="n">
        <v>0.95</v>
      </c>
      <c r="J26" s="14" t="n">
        <v>0.95</v>
      </c>
      <c r="K26" s="14" t="n">
        <v>0.95</v>
      </c>
      <c r="L26" s="14" t="n">
        <v>0.95</v>
      </c>
      <c r="M26" s="15"/>
      <c r="N26" s="11"/>
      <c r="O26" s="16"/>
      <c r="P26" s="17"/>
      <c r="Q26" s="18"/>
      <c r="S26" s="19"/>
    </row>
    <row r="27" customFormat="false" ht="12.75" hidden="false" customHeight="false" outlineLevel="0" collapsed="false">
      <c r="A27" s="6" t="s">
        <v>38</v>
      </c>
      <c r="B27" s="14" t="n">
        <v>0.95</v>
      </c>
      <c r="C27" s="14" t="n">
        <v>0.65</v>
      </c>
      <c r="D27" s="14" t="n">
        <v>0.35</v>
      </c>
      <c r="E27" s="14" t="n">
        <v>0.25</v>
      </c>
      <c r="F27" s="14" t="n">
        <v>0.95</v>
      </c>
      <c r="G27" s="14" t="n">
        <v>0.05</v>
      </c>
      <c r="H27" s="14" t="n">
        <v>0.95</v>
      </c>
      <c r="I27" s="14" t="n">
        <v>0.95</v>
      </c>
      <c r="J27" s="14" t="n">
        <v>0.65</v>
      </c>
      <c r="K27" s="14" t="n">
        <v>0.35</v>
      </c>
      <c r="L27" s="14" t="n">
        <v>0.35</v>
      </c>
      <c r="M27" s="15"/>
      <c r="N27" s="11"/>
      <c r="O27" s="16"/>
      <c r="P27" s="17"/>
      <c r="Q27" s="18"/>
      <c r="S27" s="19"/>
    </row>
    <row r="28" customFormat="false" ht="12.75" hidden="false" customHeight="false" outlineLevel="0" collapsed="false">
      <c r="A28" s="6" t="s">
        <v>39</v>
      </c>
      <c r="B28" s="14" t="n">
        <v>0.95</v>
      </c>
      <c r="C28" s="14" t="n">
        <v>0.45</v>
      </c>
      <c r="D28" s="14" t="n">
        <v>0.55</v>
      </c>
      <c r="E28" s="14" t="n">
        <v>0.05</v>
      </c>
      <c r="F28" s="14" t="n">
        <v>0.95</v>
      </c>
      <c r="G28" s="14" t="n">
        <v>0.05</v>
      </c>
      <c r="H28" s="14" t="n">
        <v>0.95</v>
      </c>
      <c r="I28" s="14" t="n">
        <v>0.95</v>
      </c>
      <c r="J28" s="14" t="n">
        <v>0.55</v>
      </c>
      <c r="K28" s="14" t="n">
        <v>0.55</v>
      </c>
      <c r="L28" s="14" t="n">
        <v>0.55</v>
      </c>
      <c r="M28" s="15"/>
      <c r="N28" s="11"/>
      <c r="O28" s="16"/>
      <c r="P28" s="17"/>
      <c r="Q28" s="18"/>
      <c r="S28" s="19"/>
    </row>
    <row r="29" customFormat="false" ht="12.75" hidden="false" customHeight="false" outlineLevel="0" collapsed="false">
      <c r="A29" s="6" t="s">
        <v>40</v>
      </c>
      <c r="B29" s="14" t="n">
        <v>0.95</v>
      </c>
      <c r="C29" s="14" t="n">
        <v>0.75</v>
      </c>
      <c r="D29" s="14" t="n">
        <v>0.95</v>
      </c>
      <c r="E29" s="14" t="n">
        <v>0.05</v>
      </c>
      <c r="F29" s="14" t="n">
        <v>0.95</v>
      </c>
      <c r="G29" s="14" t="n">
        <v>0.05</v>
      </c>
      <c r="H29" s="14" t="n">
        <v>0.95</v>
      </c>
      <c r="I29" s="14" t="n">
        <v>0.95</v>
      </c>
      <c r="J29" s="14" t="n">
        <v>0.95</v>
      </c>
      <c r="K29" s="14" t="n">
        <v>0.95</v>
      </c>
      <c r="L29" s="14" t="n">
        <v>0.95</v>
      </c>
      <c r="M29" s="15"/>
      <c r="N29" s="11"/>
      <c r="O29" s="16"/>
      <c r="P29" s="17"/>
      <c r="Q29" s="18"/>
      <c r="S29" s="19"/>
    </row>
    <row r="30" customFormat="false" ht="12.75" hidden="false" customHeight="false" outlineLevel="0" collapsed="false">
      <c r="A30" s="6" t="s">
        <v>41</v>
      </c>
      <c r="B30" s="14" t="n">
        <v>0.95</v>
      </c>
      <c r="C30" s="14" t="n">
        <v>0.75</v>
      </c>
      <c r="D30" s="14" t="n">
        <v>0.15</v>
      </c>
      <c r="E30" s="14" t="n">
        <v>0.05</v>
      </c>
      <c r="F30" s="14" t="n">
        <v>0.95</v>
      </c>
      <c r="G30" s="14" t="n">
        <v>0.05</v>
      </c>
      <c r="H30" s="14" t="n">
        <v>0.95</v>
      </c>
      <c r="I30" s="14" t="n">
        <v>0.95</v>
      </c>
      <c r="J30" s="14" t="n">
        <v>0.85</v>
      </c>
      <c r="K30" s="14" t="n">
        <v>0.15</v>
      </c>
      <c r="L30" s="14" t="n">
        <v>0.15</v>
      </c>
      <c r="M30" s="15"/>
      <c r="N30" s="11"/>
      <c r="O30" s="16"/>
      <c r="P30" s="17"/>
      <c r="Q30" s="18"/>
      <c r="S30" s="19"/>
    </row>
    <row r="31" customFormat="false" ht="12.75" hidden="false" customHeight="false" outlineLevel="0" collapsed="false">
      <c r="A31" s="6" t="s">
        <v>42</v>
      </c>
      <c r="B31" s="14" t="n">
        <v>0.85</v>
      </c>
      <c r="C31" s="14" t="n">
        <v>0.75</v>
      </c>
      <c r="D31" s="14" t="n">
        <v>0.05</v>
      </c>
      <c r="E31" s="14" t="n">
        <v>0.05</v>
      </c>
      <c r="F31" s="14" t="n">
        <v>0.95</v>
      </c>
      <c r="G31" s="14" t="n">
        <v>0.05</v>
      </c>
      <c r="H31" s="14" t="n">
        <v>0.95</v>
      </c>
      <c r="I31" s="14" t="n">
        <v>0.95</v>
      </c>
      <c r="J31" s="14" t="n">
        <v>0.75</v>
      </c>
      <c r="K31" s="14" t="n">
        <v>0.15</v>
      </c>
      <c r="L31" s="14" t="n">
        <v>0.05</v>
      </c>
      <c r="M31" s="15"/>
      <c r="N31" s="11"/>
      <c r="O31" s="16"/>
      <c r="P31" s="17"/>
      <c r="Q31" s="18"/>
      <c r="S31" s="19"/>
    </row>
    <row r="32" customFormat="false" ht="12.75" hidden="false" customHeight="false" outlineLevel="0" collapsed="false">
      <c r="A32" s="6" t="s">
        <v>43</v>
      </c>
      <c r="B32" s="14" t="n">
        <v>0.75</v>
      </c>
      <c r="C32" s="14" t="n">
        <v>0.45</v>
      </c>
      <c r="D32" s="14" t="n">
        <v>0.05</v>
      </c>
      <c r="E32" s="14" t="n">
        <v>0.05</v>
      </c>
      <c r="F32" s="14" t="n">
        <v>0.75</v>
      </c>
      <c r="G32" s="14" t="n">
        <v>0.05</v>
      </c>
      <c r="H32" s="14" t="n">
        <v>0.95</v>
      </c>
      <c r="I32" s="14" t="n">
        <v>0.95</v>
      </c>
      <c r="J32" s="14" t="n">
        <v>0.45</v>
      </c>
      <c r="K32" s="14" t="n">
        <v>0.05</v>
      </c>
      <c r="L32" s="14" t="n">
        <v>0.05</v>
      </c>
      <c r="M32" s="15"/>
      <c r="N32" s="11"/>
      <c r="O32" s="16"/>
      <c r="P32" s="17"/>
      <c r="Q32" s="18"/>
      <c r="S32" s="19"/>
    </row>
    <row r="33" customFormat="false" ht="12.75" hidden="false" customHeight="false" outlineLevel="0" collapsed="false">
      <c r="A33" s="6" t="s">
        <v>44</v>
      </c>
      <c r="B33" s="14" t="n">
        <v>0.95</v>
      </c>
      <c r="C33" s="14" t="n">
        <v>0.95</v>
      </c>
      <c r="D33" s="14" t="n">
        <v>0.95</v>
      </c>
      <c r="E33" s="14" t="n">
        <v>0.05</v>
      </c>
      <c r="F33" s="14" t="n">
        <v>0.95</v>
      </c>
      <c r="G33" s="14" t="n">
        <v>0.05</v>
      </c>
      <c r="H33" s="14" t="n">
        <v>0.95</v>
      </c>
      <c r="I33" s="14" t="n">
        <v>0.95</v>
      </c>
      <c r="J33" s="14" t="n">
        <v>0.95</v>
      </c>
      <c r="K33" s="14" t="n">
        <v>0.95</v>
      </c>
      <c r="L33" s="14" t="n">
        <v>0.95</v>
      </c>
      <c r="M33" s="15"/>
      <c r="N33" s="11"/>
      <c r="O33" s="16"/>
      <c r="P33" s="17"/>
      <c r="Q33" s="18"/>
      <c r="S33" s="19"/>
    </row>
    <row r="34" customFormat="false" ht="12.75" hidden="false" customHeight="false" outlineLevel="0" collapsed="false">
      <c r="A34" s="21" t="s">
        <v>45</v>
      </c>
      <c r="B34" s="22" t="n">
        <f aca="false">AVERAGE(B4:B33)</f>
        <v>0.9</v>
      </c>
      <c r="C34" s="22" t="n">
        <f aca="false">AVERAGE(C4:C33)</f>
        <v>0.716666666666667</v>
      </c>
      <c r="D34" s="22" t="n">
        <f aca="false">AVERAGE(D4:D33)</f>
        <v>0.47</v>
      </c>
      <c r="E34" s="22" t="n">
        <f aca="false">AVERAGE(E4:E33)</f>
        <v>0.0966666666666667</v>
      </c>
      <c r="F34" s="22" t="n">
        <f aca="false">AVERAGE(F4:F33)</f>
        <v>0.906666666666667</v>
      </c>
      <c r="G34" s="22" t="n">
        <f aca="false">AVERAGE(G4:G33)</f>
        <v>0.0766666666666667</v>
      </c>
      <c r="H34" s="22" t="n">
        <f aca="false">AVERAGE(H4:H33)</f>
        <v>0.95</v>
      </c>
      <c r="I34" s="22" t="n">
        <f aca="false">AVERAGE(I4:I33)</f>
        <v>0.94</v>
      </c>
      <c r="J34" s="22" t="n">
        <f aca="false">AVERAGE(J4:J33)</f>
        <v>0.806666666666667</v>
      </c>
      <c r="K34" s="22" t="n">
        <f aca="false">AVERAGE(K4:K33)</f>
        <v>0.506666666666667</v>
      </c>
      <c r="L34" s="22" t="n">
        <f aca="false">AVERAGE(L4:L33)</f>
        <v>0.47</v>
      </c>
      <c r="M34" s="23"/>
      <c r="N34" s="11"/>
      <c r="O34" s="24"/>
      <c r="P34" s="25"/>
      <c r="Q34" s="26"/>
      <c r="S34" s="19"/>
    </row>
    <row r="35" customFormat="false" ht="12.75" hidden="false" customHeight="false" outlineLevel="0" collapsed="false">
      <c r="A35" s="27" t="s">
        <v>46</v>
      </c>
      <c r="B35" s="14" t="n">
        <v>0.9654</v>
      </c>
      <c r="C35" s="14" t="n">
        <v>0.7385</v>
      </c>
      <c r="D35" s="14" t="n">
        <v>0.803</v>
      </c>
      <c r="E35" s="14" t="n">
        <v>0.3488</v>
      </c>
      <c r="F35" s="14" t="n">
        <v>0.9715</v>
      </c>
      <c r="G35" s="14" t="n">
        <v>0.0214</v>
      </c>
      <c r="H35" s="14" t="n">
        <v>0.9992</v>
      </c>
      <c r="I35" s="14" t="n">
        <v>0.968</v>
      </c>
      <c r="J35" s="14" t="n">
        <v>0.922</v>
      </c>
      <c r="K35" s="14" t="n">
        <v>0.824</v>
      </c>
      <c r="L35" s="14" t="n">
        <v>0.804</v>
      </c>
      <c r="M35" s="15"/>
      <c r="N35" s="11"/>
      <c r="O35" s="16"/>
      <c r="P35" s="17"/>
      <c r="Q35" s="18"/>
      <c r="S35" s="19"/>
    </row>
    <row r="36" customFormat="false" ht="12.75" hidden="false" customHeight="false" outlineLevel="0" collapsed="false">
      <c r="A36" s="27" t="s">
        <v>47</v>
      </c>
      <c r="B36" s="14" t="n">
        <v>0.9253</v>
      </c>
      <c r="C36" s="14" t="n">
        <v>0.7384</v>
      </c>
      <c r="D36" s="14" t="n">
        <v>0.6779</v>
      </c>
      <c r="E36" s="14" t="n">
        <v>0.3038</v>
      </c>
      <c r="F36" s="14" t="n">
        <v>0.962</v>
      </c>
      <c r="G36" s="14" t="n">
        <v>0.0286</v>
      </c>
      <c r="H36" s="14" t="n">
        <v>0.9983</v>
      </c>
      <c r="I36" s="14" t="n">
        <v>0.936</v>
      </c>
      <c r="J36" s="14" t="n">
        <v>0.888</v>
      </c>
      <c r="K36" s="14" t="n">
        <v>0.726</v>
      </c>
      <c r="L36" s="14" t="n">
        <v>0.683</v>
      </c>
      <c r="M36" s="15"/>
      <c r="N36" s="11"/>
      <c r="O36" s="16"/>
      <c r="P36" s="17"/>
      <c r="Q36" s="18"/>
      <c r="S36" s="19"/>
    </row>
    <row r="37" customFormat="false" ht="12.75" hidden="false" customHeight="false" outlineLevel="0" collapsed="false">
      <c r="A37" s="1" t="s">
        <v>48</v>
      </c>
    </row>
    <row r="39" customFormat="false" ht="12.75" hidden="false" customHeight="false" outlineLevel="0" collapsed="false">
      <c r="A39" s="28" t="s">
        <v>49</v>
      </c>
    </row>
    <row r="40" customFormat="false" ht="12.75" hidden="false" customHeight="false" outlineLevel="0" collapsed="false">
      <c r="A40" s="28" t="s">
        <v>50</v>
      </c>
      <c r="B40" s="29"/>
    </row>
    <row r="41" customFormat="false" ht="12.75" hidden="false" customHeight="false" outlineLevel="0" collapsed="false">
      <c r="A41" s="28" t="s">
        <v>51</v>
      </c>
    </row>
  </sheetData>
  <mergeCells count="4">
    <mergeCell ref="B2:C2"/>
    <mergeCell ref="F2:G2"/>
    <mergeCell ref="H2:I2"/>
    <mergeCell ref="J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30"/>
    </sheetView>
  </sheetViews>
  <sheetFormatPr defaultColWidth="11.046875" defaultRowHeight="12.75" zeroHeight="false" outlineLevelRow="0" outlineLevelCol="0"/>
  <cols>
    <col collapsed="false" customWidth="true" hidden="false" outlineLevel="0" max="1" min="1" style="0" width="33.82"/>
    <col collapsed="false" customWidth="true" hidden="false" outlineLevel="0" max="7" min="2" style="0" width="15.15"/>
  </cols>
  <sheetData>
    <row r="1" customFormat="false" ht="12.75" hidden="false" customHeight="false" outlineLevel="0" collapsed="false">
      <c r="A1" s="3" t="s">
        <v>52</v>
      </c>
      <c r="B1" s="3"/>
    </row>
    <row r="2" customFormat="false" ht="51" hidden="false" customHeight="false" outlineLevel="0" collapsed="false">
      <c r="A2" s="30"/>
      <c r="B2" s="31" t="s">
        <v>53</v>
      </c>
      <c r="C2" s="31" t="s">
        <v>54</v>
      </c>
      <c r="D2" s="31" t="s">
        <v>55</v>
      </c>
      <c r="E2" s="31" t="s">
        <v>56</v>
      </c>
      <c r="F2" s="31" t="s">
        <v>57</v>
      </c>
      <c r="G2" s="31" t="s">
        <v>58</v>
      </c>
    </row>
    <row r="3" customFormat="false" ht="12.75" hidden="false" customHeight="false" outlineLevel="0" collapsed="false">
      <c r="A3" s="21" t="s">
        <v>59</v>
      </c>
      <c r="B3" s="32"/>
      <c r="C3" s="32"/>
      <c r="D3" s="32"/>
      <c r="E3" s="32"/>
      <c r="F3" s="32"/>
      <c r="G3" s="32"/>
    </row>
    <row r="4" customFormat="false" ht="12.75" hidden="false" customHeight="false" outlineLevel="0" collapsed="false">
      <c r="A4" s="30" t="s">
        <v>18</v>
      </c>
      <c r="B4" s="32" t="s">
        <v>60</v>
      </c>
      <c r="C4" s="33" t="s">
        <v>61</v>
      </c>
      <c r="D4" s="32" t="s">
        <v>61</v>
      </c>
      <c r="E4" s="32" t="s">
        <v>60</v>
      </c>
      <c r="F4" s="32" t="s">
        <v>61</v>
      </c>
      <c r="G4" s="32" t="s">
        <v>60</v>
      </c>
    </row>
    <row r="5" customFormat="false" ht="12.75" hidden="false" customHeight="false" outlineLevel="0" collapsed="false">
      <c r="A5" s="30" t="s">
        <v>62</v>
      </c>
      <c r="B5" s="32" t="s">
        <v>60</v>
      </c>
      <c r="C5" s="33" t="s">
        <v>60</v>
      </c>
      <c r="D5" s="32" t="s">
        <v>60</v>
      </c>
      <c r="E5" s="32" t="s">
        <v>60</v>
      </c>
      <c r="F5" s="32" t="s">
        <v>60</v>
      </c>
      <c r="G5" s="32" t="s">
        <v>60</v>
      </c>
    </row>
    <row r="6" customFormat="false" ht="12.75" hidden="false" customHeight="false" outlineLevel="0" collapsed="false">
      <c r="A6" s="30" t="s">
        <v>35</v>
      </c>
      <c r="B6" s="32" t="s">
        <v>60</v>
      </c>
      <c r="C6" s="34" t="s">
        <v>61</v>
      </c>
      <c r="D6" s="32" t="s">
        <v>61</v>
      </c>
      <c r="E6" s="32" t="s">
        <v>60</v>
      </c>
      <c r="F6" s="34" t="s">
        <v>61</v>
      </c>
      <c r="G6" s="32" t="s">
        <v>60</v>
      </c>
    </row>
    <row r="7" customFormat="false" ht="12.75" hidden="false" customHeight="false" outlineLevel="0" collapsed="false">
      <c r="A7" s="30" t="s">
        <v>63</v>
      </c>
      <c r="B7" s="35" t="s">
        <v>61</v>
      </c>
      <c r="C7" s="33" t="s">
        <v>61</v>
      </c>
      <c r="D7" s="32" t="s">
        <v>61</v>
      </c>
      <c r="E7" s="32" t="s">
        <v>60</v>
      </c>
      <c r="F7" s="32" t="s">
        <v>60</v>
      </c>
      <c r="G7" s="35" t="s">
        <v>60</v>
      </c>
    </row>
    <row r="8" customFormat="false" ht="12.75" hidden="false" customHeight="false" outlineLevel="0" collapsed="false">
      <c r="A8" s="30" t="s">
        <v>20</v>
      </c>
      <c r="B8" s="32" t="s">
        <v>61</v>
      </c>
      <c r="C8" s="33" t="s">
        <v>61</v>
      </c>
      <c r="D8" s="32" t="s">
        <v>61</v>
      </c>
      <c r="E8" s="32" t="s">
        <v>60</v>
      </c>
      <c r="F8" s="32" t="s">
        <v>61</v>
      </c>
      <c r="G8" s="32" t="s">
        <v>60</v>
      </c>
    </row>
    <row r="9" customFormat="false" ht="12.75" hidden="false" customHeight="false" outlineLevel="0" collapsed="false">
      <c r="A9" s="21" t="s">
        <v>64</v>
      </c>
      <c r="B9" s="32"/>
      <c r="C9" s="33"/>
      <c r="D9" s="32"/>
      <c r="E9" s="32"/>
      <c r="F9" s="32"/>
      <c r="G9" s="32"/>
    </row>
    <row r="10" customFormat="false" ht="12.75" hidden="false" customHeight="false" outlineLevel="0" collapsed="false">
      <c r="A10" s="30" t="s">
        <v>42</v>
      </c>
      <c r="B10" s="34" t="s">
        <v>61</v>
      </c>
      <c r="C10" s="33" t="s">
        <v>61</v>
      </c>
      <c r="D10" s="32" t="s">
        <v>61</v>
      </c>
      <c r="E10" s="32" t="s">
        <v>60</v>
      </c>
      <c r="F10" s="34" t="s">
        <v>61</v>
      </c>
      <c r="G10" s="32" t="s">
        <v>61</v>
      </c>
    </row>
    <row r="11" customFormat="false" ht="12.75" hidden="false" customHeight="false" outlineLevel="0" collapsed="false">
      <c r="A11" s="30" t="s">
        <v>16</v>
      </c>
      <c r="B11" s="35" t="s">
        <v>61</v>
      </c>
      <c r="C11" s="33" t="s">
        <v>61</v>
      </c>
      <c r="D11" s="32" t="s">
        <v>61</v>
      </c>
      <c r="E11" s="32" t="s">
        <v>61</v>
      </c>
      <c r="F11" s="35" t="s">
        <v>61</v>
      </c>
      <c r="G11" s="32" t="s">
        <v>60</v>
      </c>
    </row>
    <row r="12" customFormat="false" ht="12.75" hidden="false" customHeight="false" outlineLevel="0" collapsed="false">
      <c r="A12" s="30" t="s">
        <v>36</v>
      </c>
      <c r="B12" s="34" t="s">
        <v>61</v>
      </c>
      <c r="C12" s="33" t="s">
        <v>61</v>
      </c>
      <c r="D12" s="32" t="s">
        <v>61</v>
      </c>
      <c r="E12" s="34" t="s">
        <v>61</v>
      </c>
      <c r="F12" s="34" t="s">
        <v>61</v>
      </c>
      <c r="G12" s="32" t="s">
        <v>60</v>
      </c>
    </row>
    <row r="13" customFormat="false" ht="12.75" hidden="false" customHeight="false" outlineLevel="0" collapsed="false">
      <c r="A13" s="30" t="s">
        <v>41</v>
      </c>
      <c r="B13" s="32" t="s">
        <v>60</v>
      </c>
      <c r="C13" s="33" t="s">
        <v>61</v>
      </c>
      <c r="D13" s="32" t="s">
        <v>60</v>
      </c>
      <c r="E13" s="32" t="s">
        <v>60</v>
      </c>
      <c r="F13" s="34" t="s">
        <v>61</v>
      </c>
      <c r="G13" s="32" t="s">
        <v>60</v>
      </c>
    </row>
    <row r="14" customFormat="false" ht="12.75" hidden="false" customHeight="false" outlineLevel="0" collapsed="false">
      <c r="A14" s="30" t="s">
        <v>19</v>
      </c>
      <c r="B14" s="32" t="s">
        <v>60</v>
      </c>
      <c r="C14" s="33" t="s">
        <v>60</v>
      </c>
      <c r="D14" s="32" t="s">
        <v>60</v>
      </c>
      <c r="E14" s="32" t="s">
        <v>60</v>
      </c>
      <c r="F14" s="32" t="s">
        <v>60</v>
      </c>
      <c r="G14" s="32" t="s">
        <v>60</v>
      </c>
    </row>
    <row r="15" customFormat="false" ht="12.75" hidden="false" customHeight="false" outlineLevel="0" collapsed="false">
      <c r="A15" s="30" t="s">
        <v>29</v>
      </c>
      <c r="B15" s="32" t="s">
        <v>60</v>
      </c>
      <c r="C15" s="33" t="s">
        <v>60</v>
      </c>
      <c r="D15" s="32" t="s">
        <v>60</v>
      </c>
      <c r="E15" s="32" t="s">
        <v>61</v>
      </c>
      <c r="F15" s="32" t="s">
        <v>60</v>
      </c>
      <c r="G15" s="32" t="s">
        <v>61</v>
      </c>
    </row>
    <row r="16" customFormat="false" ht="12.75" hidden="false" customHeight="false" outlineLevel="0" collapsed="false">
      <c r="A16" s="30" t="s">
        <v>15</v>
      </c>
      <c r="B16" s="32" t="s">
        <v>60</v>
      </c>
      <c r="C16" s="33" t="s">
        <v>60</v>
      </c>
      <c r="D16" s="32" t="s">
        <v>61</v>
      </c>
      <c r="E16" s="32" t="s">
        <v>60</v>
      </c>
      <c r="F16" s="32" t="s">
        <v>60</v>
      </c>
      <c r="G16" s="32" t="s">
        <v>60</v>
      </c>
    </row>
    <row r="17" customFormat="false" ht="12.75" hidden="false" customHeight="false" outlineLevel="0" collapsed="false">
      <c r="A17" s="30" t="s">
        <v>21</v>
      </c>
      <c r="B17" s="35" t="s">
        <v>60</v>
      </c>
      <c r="C17" s="33" t="s">
        <v>60</v>
      </c>
      <c r="D17" s="33" t="s">
        <v>60</v>
      </c>
      <c r="E17" s="32" t="s">
        <v>60</v>
      </c>
      <c r="F17" s="32" t="s">
        <v>61</v>
      </c>
      <c r="G17" s="35" t="s">
        <v>60</v>
      </c>
    </row>
    <row r="18" customFormat="false" ht="12.75" hidden="false" customHeight="false" outlineLevel="0" collapsed="false">
      <c r="A18" s="30" t="s">
        <v>43</v>
      </c>
      <c r="B18" s="34" t="s">
        <v>61</v>
      </c>
      <c r="C18" s="33" t="s">
        <v>61</v>
      </c>
      <c r="D18" s="32" t="s">
        <v>61</v>
      </c>
      <c r="E18" s="34" t="s">
        <v>61</v>
      </c>
      <c r="F18" s="34" t="s">
        <v>61</v>
      </c>
      <c r="G18" s="35" t="s">
        <v>61</v>
      </c>
    </row>
    <row r="19" customFormat="false" ht="12.75" hidden="false" customHeight="false" outlineLevel="0" collapsed="false">
      <c r="A19" s="30" t="s">
        <v>39</v>
      </c>
      <c r="B19" s="32" t="s">
        <v>61</v>
      </c>
      <c r="C19" s="33" t="s">
        <v>61</v>
      </c>
      <c r="D19" s="32" t="s">
        <v>61</v>
      </c>
      <c r="E19" s="32" t="s">
        <v>61</v>
      </c>
      <c r="F19" s="32" t="s">
        <v>61</v>
      </c>
      <c r="G19" s="35" t="s">
        <v>61</v>
      </c>
    </row>
    <row r="20" customFormat="false" ht="12.75" hidden="false" customHeight="false" outlineLevel="0" collapsed="false">
      <c r="A20" s="21" t="s">
        <v>65</v>
      </c>
      <c r="B20" s="32"/>
      <c r="C20" s="33"/>
      <c r="D20" s="32"/>
      <c r="E20" s="32"/>
      <c r="F20" s="35"/>
      <c r="G20" s="32"/>
    </row>
    <row r="21" customFormat="false" ht="12.75" hidden="false" customHeight="false" outlineLevel="0" collapsed="false">
      <c r="A21" s="30" t="s">
        <v>23</v>
      </c>
      <c r="B21" s="34" t="s">
        <v>61</v>
      </c>
      <c r="C21" s="33" t="s">
        <v>61</v>
      </c>
      <c r="D21" s="35" t="s">
        <v>61</v>
      </c>
      <c r="E21" s="35" t="s">
        <v>61</v>
      </c>
      <c r="F21" s="35" t="s">
        <v>61</v>
      </c>
      <c r="G21" s="32" t="s">
        <v>60</v>
      </c>
    </row>
    <row r="22" customFormat="false" ht="12.75" hidden="false" customHeight="false" outlineLevel="0" collapsed="false">
      <c r="A22" s="30" t="s">
        <v>28</v>
      </c>
      <c r="B22" s="35" t="s">
        <v>61</v>
      </c>
      <c r="C22" s="33" t="s">
        <v>61</v>
      </c>
      <c r="D22" s="35" t="s">
        <v>61</v>
      </c>
      <c r="E22" s="35" t="s">
        <v>60</v>
      </c>
      <c r="F22" s="35" t="s">
        <v>60</v>
      </c>
      <c r="G22" s="34" t="s">
        <v>61</v>
      </c>
    </row>
    <row r="23" customFormat="false" ht="12.75" hidden="false" customHeight="false" outlineLevel="0" collapsed="false">
      <c r="A23" s="30" t="s">
        <v>27</v>
      </c>
      <c r="B23" s="35" t="s">
        <v>61</v>
      </c>
      <c r="C23" s="33" t="s">
        <v>61</v>
      </c>
      <c r="D23" s="35" t="s">
        <v>61</v>
      </c>
      <c r="E23" s="35" t="s">
        <v>60</v>
      </c>
      <c r="F23" s="34" t="s">
        <v>61</v>
      </c>
      <c r="G23" s="32" t="s">
        <v>60</v>
      </c>
    </row>
    <row r="24" customFormat="false" ht="12.75" hidden="false" customHeight="false" outlineLevel="0" collapsed="false">
      <c r="A24" s="30" t="s">
        <v>33</v>
      </c>
      <c r="B24" s="35" t="s">
        <v>61</v>
      </c>
      <c r="C24" s="33" t="s">
        <v>61</v>
      </c>
      <c r="D24" s="35" t="s">
        <v>61</v>
      </c>
      <c r="E24" s="35" t="s">
        <v>61</v>
      </c>
      <c r="F24" s="35" t="s">
        <v>61</v>
      </c>
      <c r="G24" s="35" t="s">
        <v>60</v>
      </c>
    </row>
    <row r="25" customFormat="false" ht="12.75" hidden="false" customHeight="false" outlineLevel="0" collapsed="false">
      <c r="A25" s="30" t="s">
        <v>26</v>
      </c>
      <c r="B25" s="35" t="s">
        <v>61</v>
      </c>
      <c r="C25" s="33" t="s">
        <v>61</v>
      </c>
      <c r="D25" s="34" t="s">
        <v>61</v>
      </c>
      <c r="E25" s="34" t="s">
        <v>61</v>
      </c>
      <c r="F25" s="32" t="s">
        <v>60</v>
      </c>
      <c r="G25" s="32" t="s">
        <v>60</v>
      </c>
    </row>
    <row r="26" customFormat="false" ht="12.75" hidden="false" customHeight="false" outlineLevel="0" collapsed="false">
      <c r="A26" s="30" t="s">
        <v>40</v>
      </c>
      <c r="B26" s="35" t="s">
        <v>61</v>
      </c>
      <c r="C26" s="34" t="s">
        <v>61</v>
      </c>
      <c r="D26" s="35" t="s">
        <v>61</v>
      </c>
      <c r="E26" s="35" t="s">
        <v>60</v>
      </c>
      <c r="F26" s="32" t="s">
        <v>60</v>
      </c>
      <c r="G26" s="35" t="s">
        <v>60</v>
      </c>
    </row>
    <row r="27" customFormat="false" ht="12.75" hidden="false" customHeight="false" outlineLevel="0" collapsed="false">
      <c r="A27" s="30" t="s">
        <v>38</v>
      </c>
      <c r="B27" s="35" t="s">
        <v>60</v>
      </c>
      <c r="C27" s="33" t="s">
        <v>60</v>
      </c>
      <c r="D27" s="35" t="s">
        <v>61</v>
      </c>
      <c r="E27" s="35" t="s">
        <v>60</v>
      </c>
      <c r="F27" s="32" t="s">
        <v>60</v>
      </c>
      <c r="G27" s="35" t="s">
        <v>61</v>
      </c>
    </row>
    <row r="28" customFormat="false" ht="12.75" hidden="false" customHeight="false" outlineLevel="0" collapsed="false">
      <c r="A28" s="30" t="s">
        <v>37</v>
      </c>
      <c r="B28" s="35" t="s">
        <v>61</v>
      </c>
      <c r="C28" s="33" t="s">
        <v>61</v>
      </c>
      <c r="D28" s="35" t="s">
        <v>61</v>
      </c>
      <c r="E28" s="35" t="s">
        <v>61</v>
      </c>
      <c r="F28" s="32" t="s">
        <v>61</v>
      </c>
      <c r="G28" s="35" t="s">
        <v>61</v>
      </c>
    </row>
    <row r="29" customFormat="false" ht="12.75" hidden="false" customHeight="false" outlineLevel="0" collapsed="false">
      <c r="A29" s="30" t="s">
        <v>25</v>
      </c>
      <c r="B29" s="35" t="s">
        <v>61</v>
      </c>
      <c r="C29" s="33" t="s">
        <v>61</v>
      </c>
      <c r="D29" s="35" t="s">
        <v>61</v>
      </c>
      <c r="E29" s="35" t="s">
        <v>61</v>
      </c>
      <c r="F29" s="32" t="s">
        <v>60</v>
      </c>
      <c r="G29" s="35" t="s">
        <v>61</v>
      </c>
    </row>
    <row r="30" customFormat="false" ht="12.75" hidden="false" customHeight="false" outlineLevel="0" collapsed="false">
      <c r="A30" s="30" t="s">
        <v>24</v>
      </c>
      <c r="B30" s="35" t="s">
        <v>61</v>
      </c>
      <c r="C30" s="33" t="s">
        <v>61</v>
      </c>
      <c r="D30" s="35" t="s">
        <v>61</v>
      </c>
      <c r="E30" s="35" t="s">
        <v>61</v>
      </c>
      <c r="F30" s="32" t="s">
        <v>60</v>
      </c>
      <c r="G30" s="32" t="s">
        <v>61</v>
      </c>
    </row>
    <row r="31" customFormat="false" ht="12.75" hidden="false" customHeight="false" outlineLevel="0" collapsed="false">
      <c r="A31" s="21" t="s">
        <v>66</v>
      </c>
      <c r="B31" s="36"/>
      <c r="C31" s="33"/>
      <c r="D31" s="36"/>
      <c r="E31" s="36"/>
      <c r="F31" s="17"/>
      <c r="G31" s="17"/>
    </row>
    <row r="32" customFormat="false" ht="12.75" hidden="false" customHeight="false" outlineLevel="0" collapsed="false">
      <c r="A32" s="6" t="s">
        <v>17</v>
      </c>
      <c r="B32" s="36" t="s">
        <v>61</v>
      </c>
      <c r="C32" s="33" t="s">
        <v>61</v>
      </c>
      <c r="D32" s="36" t="s">
        <v>61</v>
      </c>
      <c r="E32" s="36" t="s">
        <v>60</v>
      </c>
      <c r="F32" s="34" t="s">
        <v>61</v>
      </c>
      <c r="G32" s="17" t="s">
        <v>61</v>
      </c>
    </row>
    <row r="33" customFormat="false" ht="12.75" hidden="false" customHeight="false" outlineLevel="0" collapsed="false">
      <c r="A33" s="6" t="s">
        <v>67</v>
      </c>
      <c r="B33" s="36" t="s">
        <v>61</v>
      </c>
      <c r="C33" s="33" t="s">
        <v>61</v>
      </c>
      <c r="D33" s="36" t="s">
        <v>61</v>
      </c>
      <c r="E33" s="36" t="s">
        <v>61</v>
      </c>
      <c r="F33" s="36" t="s">
        <v>61</v>
      </c>
      <c r="G33" s="17" t="s">
        <v>61</v>
      </c>
    </row>
    <row r="34" customFormat="false" ht="12.75" hidden="false" customHeight="false" outlineLevel="0" collapsed="false">
      <c r="A34" s="6" t="s">
        <v>44</v>
      </c>
      <c r="B34" s="36" t="s">
        <v>61</v>
      </c>
      <c r="C34" s="33" t="s">
        <v>61</v>
      </c>
      <c r="D34" s="36" t="s">
        <v>61</v>
      </c>
      <c r="E34" s="36" t="s">
        <v>60</v>
      </c>
      <c r="F34" s="36" t="s">
        <v>61</v>
      </c>
      <c r="G34" s="17" t="s">
        <v>61</v>
      </c>
    </row>
    <row r="35" customFormat="false" ht="12.75" hidden="false" customHeight="false" outlineLevel="0" collapsed="false">
      <c r="A35" s="37" t="s">
        <v>34</v>
      </c>
      <c r="B35" s="36" t="s">
        <v>60</v>
      </c>
      <c r="C35" s="33" t="s">
        <v>61</v>
      </c>
      <c r="D35" s="36" t="s">
        <v>61</v>
      </c>
      <c r="E35" s="36" t="s">
        <v>60</v>
      </c>
      <c r="F35" s="36" t="s">
        <v>61</v>
      </c>
      <c r="G35" s="36" t="s">
        <v>61</v>
      </c>
    </row>
    <row r="36" customFormat="false" ht="12.75" hidden="false" customHeight="false" outlineLevel="0" collapsed="false">
      <c r="A36" s="6" t="s">
        <v>22</v>
      </c>
      <c r="B36" s="36" t="s">
        <v>61</v>
      </c>
      <c r="C36" s="34" t="s">
        <v>61</v>
      </c>
      <c r="D36" s="36" t="s">
        <v>61</v>
      </c>
      <c r="E36" s="36" t="s">
        <v>60</v>
      </c>
      <c r="F36" s="34" t="s">
        <v>61</v>
      </c>
      <c r="G36" s="36" t="s">
        <v>61</v>
      </c>
    </row>
    <row r="37" customFormat="false" ht="12.75" hidden="false" customHeight="false" outlineLevel="0" collapsed="false">
      <c r="A37" s="21" t="s">
        <v>68</v>
      </c>
      <c r="B37" s="36"/>
      <c r="C37" s="33"/>
      <c r="D37" s="36"/>
      <c r="E37" s="36"/>
      <c r="F37" s="17"/>
      <c r="G37" s="17"/>
    </row>
    <row r="38" customFormat="false" ht="12.75" hidden="false" customHeight="false" outlineLevel="0" collapsed="false">
      <c r="A38" s="6" t="s">
        <v>69</v>
      </c>
      <c r="B38" s="35" t="s">
        <v>60</v>
      </c>
      <c r="C38" s="33" t="s">
        <v>60</v>
      </c>
      <c r="D38" s="36" t="s">
        <v>61</v>
      </c>
      <c r="E38" s="36" t="s">
        <v>61</v>
      </c>
      <c r="F38" s="17" t="s">
        <v>61</v>
      </c>
      <c r="G38" s="17" t="s">
        <v>60</v>
      </c>
    </row>
    <row r="39" customFormat="false" ht="12.75" hidden="false" customHeight="false" outlineLevel="0" collapsed="false">
      <c r="A39" s="38" t="s">
        <v>70</v>
      </c>
    </row>
    <row r="41" customFormat="false" ht="12.75" hidden="false" customHeight="false" outlineLevel="0" collapsed="false">
      <c r="A41" s="39"/>
      <c r="B41" s="0" t="s">
        <v>71</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3.3203125" defaultRowHeight="12.75" zeroHeight="false" outlineLevelRow="0" outlineLevelCol="0"/>
  <cols>
    <col collapsed="false" customWidth="false" hidden="false" outlineLevel="0" max="257" min="1" style="40" width="13.32"/>
  </cols>
  <sheetData>
    <row r="1" customFormat="false" ht="12.75" hidden="false" customHeight="false" outlineLevel="0" collapsed="false">
      <c r="B1" s="41" t="s">
        <v>72</v>
      </c>
    </row>
    <row r="3" customFormat="false" ht="12.75" hidden="false" customHeight="false" outlineLevel="0" collapsed="false">
      <c r="L3" s="42"/>
    </row>
    <row r="4" customFormat="false" ht="12.75" hidden="false" customHeight="false" outlineLevel="0" collapsed="false">
      <c r="B4" s="43"/>
    </row>
    <row r="5" customFormat="false" ht="12.75" hidden="false" customHeight="false" outlineLevel="0" collapsed="false">
      <c r="B5" s="43"/>
    </row>
    <row r="6" customFormat="false" ht="12.75" hidden="false" customHeight="false" outlineLevel="0" collapsed="false">
      <c r="B6" s="43"/>
    </row>
    <row r="7" customFormat="false" ht="12.75" hidden="false" customHeight="false" outlineLevel="0" collapsed="false">
      <c r="B7" s="43"/>
    </row>
    <row r="8" customFormat="false" ht="12.75" hidden="false" customHeight="false" outlineLevel="0" collapsed="false">
      <c r="B8" s="43"/>
    </row>
    <row r="9" customFormat="false" ht="12.75" hidden="false" customHeight="false" outlineLevel="0" collapsed="false">
      <c r="B9" s="43"/>
    </row>
    <row r="10" customFormat="false" ht="12.75" hidden="false" customHeight="false" outlineLevel="0" collapsed="false">
      <c r="B10" s="43"/>
    </row>
    <row r="11" customFormat="false" ht="12.75" hidden="false" customHeight="false" outlineLevel="0" collapsed="false">
      <c r="B11" s="43"/>
    </row>
    <row r="12" customFormat="false" ht="12.75" hidden="false" customHeight="false" outlineLevel="0" collapsed="false">
      <c r="B12" s="43"/>
    </row>
    <row r="13" customFormat="false" ht="12.75" hidden="false" customHeight="false" outlineLevel="0" collapsed="false">
      <c r="B13" s="43"/>
    </row>
    <row r="14" customFormat="false" ht="12.75" hidden="false" customHeight="false" outlineLevel="0" collapsed="false">
      <c r="B14" s="43"/>
    </row>
    <row r="15" customFormat="false" ht="12.75" hidden="false" customHeight="false" outlineLevel="0" collapsed="false">
      <c r="B15" s="43"/>
    </row>
    <row r="16" customFormat="false" ht="12.75" hidden="false" customHeight="false" outlineLevel="0" collapsed="false">
      <c r="B16" s="43"/>
      <c r="L16" s="42"/>
    </row>
    <row r="17" customFormat="false" ht="12.75" hidden="false" customHeight="false" outlineLevel="0" collapsed="false">
      <c r="B17" s="43"/>
      <c r="L17" s="42"/>
    </row>
    <row r="18" customFormat="false" ht="12.75" hidden="false" customHeight="false" outlineLevel="0" collapsed="false">
      <c r="B18" s="43"/>
      <c r="L18" s="42"/>
    </row>
    <row r="19" customFormat="false" ht="12.75" hidden="false" customHeight="false" outlineLevel="0" collapsed="false">
      <c r="B19" s="43"/>
      <c r="L19" s="42"/>
    </row>
    <row r="20" customFormat="false" ht="12.75" hidden="false" customHeight="false" outlineLevel="0" collapsed="false">
      <c r="B20" s="43"/>
      <c r="L20" s="42"/>
    </row>
    <row r="21" customFormat="false" ht="12.75" hidden="false" customHeight="false" outlineLevel="0" collapsed="false">
      <c r="B21" s="43"/>
      <c r="L21" s="42"/>
    </row>
    <row r="22" customFormat="false" ht="12.75" hidden="false" customHeight="false" outlineLevel="0" collapsed="false">
      <c r="B22" s="43"/>
      <c r="L22" s="42"/>
    </row>
    <row r="23" customFormat="false" ht="12.75" hidden="false" customHeight="false" outlineLevel="0" collapsed="false">
      <c r="B23" s="43"/>
      <c r="L23" s="42"/>
    </row>
    <row r="24" customFormat="false" ht="12.75" hidden="false" customHeight="false" outlineLevel="0" collapsed="false">
      <c r="B24" s="43"/>
      <c r="L24" s="42"/>
    </row>
    <row r="25" customFormat="false" ht="12.75" hidden="false" customHeight="false" outlineLevel="0" collapsed="false">
      <c r="B25" s="43"/>
      <c r="L25" s="42"/>
    </row>
    <row r="26" customFormat="false" ht="12.75" hidden="false" customHeight="false" outlineLevel="0" collapsed="false">
      <c r="B26" s="43"/>
      <c r="L26" s="42"/>
    </row>
    <row r="27" customFormat="false" ht="12.75" hidden="false" customHeight="false" outlineLevel="0" collapsed="false">
      <c r="B27" s="43"/>
      <c r="L27" s="42"/>
    </row>
    <row r="29" customFormat="false" ht="12.75" hidden="false" customHeight="false" outlineLevel="0" collapsed="false">
      <c r="B29" s="40" t="s">
        <v>73</v>
      </c>
    </row>
    <row r="31" customFormat="false" ht="25.5" hidden="false" customHeight="false" outlineLevel="0" collapsed="false">
      <c r="C31" s="44" t="s">
        <v>74</v>
      </c>
      <c r="D31" s="44" t="s">
        <v>75</v>
      </c>
      <c r="E31" s="44" t="s">
        <v>76</v>
      </c>
      <c r="F31" s="44" t="s">
        <v>77</v>
      </c>
      <c r="G31" s="44"/>
      <c r="H31" s="44"/>
      <c r="I31" s="44"/>
      <c r="J31" s="44"/>
      <c r="K31" s="45"/>
    </row>
    <row r="32" customFormat="false" ht="12.75" hidden="false" customHeight="false" outlineLevel="0" collapsed="false">
      <c r="B32" s="40" t="s">
        <v>53</v>
      </c>
      <c r="C32" s="46" t="n">
        <v>40</v>
      </c>
      <c r="D32" s="46" t="n">
        <v>50</v>
      </c>
      <c r="E32" s="46" t="n">
        <v>90</v>
      </c>
      <c r="F32" s="46" t="n">
        <v>80</v>
      </c>
      <c r="G32" s="46"/>
      <c r="H32" s="47"/>
      <c r="I32" s="46"/>
    </row>
    <row r="33" customFormat="false" ht="12.75" hidden="false" customHeight="false" outlineLevel="0" collapsed="false">
      <c r="B33" s="40" t="s">
        <v>78</v>
      </c>
      <c r="C33" s="46" t="n">
        <v>80</v>
      </c>
      <c r="D33" s="46" t="n">
        <v>60</v>
      </c>
      <c r="E33" s="46" t="n">
        <v>80</v>
      </c>
      <c r="F33" s="46" t="n">
        <v>80</v>
      </c>
      <c r="G33" s="46"/>
      <c r="H33" s="47"/>
      <c r="I33" s="47"/>
    </row>
    <row r="34" customFormat="false" ht="12.75" hidden="false" customHeight="false" outlineLevel="0" collapsed="false">
      <c r="B34" s="40" t="s">
        <v>79</v>
      </c>
      <c r="C34" s="46" t="n">
        <v>80</v>
      </c>
      <c r="D34" s="46" t="n">
        <v>60</v>
      </c>
      <c r="E34" s="46" t="n">
        <v>90</v>
      </c>
      <c r="F34" s="46" t="n">
        <v>100</v>
      </c>
      <c r="G34" s="46"/>
      <c r="H34" s="47"/>
      <c r="I34" s="47"/>
    </row>
    <row r="35" customFormat="false" ht="12.75" hidden="false" customHeight="false" outlineLevel="0" collapsed="false">
      <c r="B35" s="40" t="s">
        <v>56</v>
      </c>
      <c r="C35" s="46" t="n">
        <v>0</v>
      </c>
      <c r="D35" s="46" t="n">
        <v>50</v>
      </c>
      <c r="E35" s="46" t="n">
        <v>60</v>
      </c>
      <c r="F35" s="46" t="n">
        <v>20</v>
      </c>
      <c r="G35" s="46"/>
      <c r="H35" s="47"/>
      <c r="I35" s="47"/>
    </row>
    <row r="36" customFormat="false" ht="12.75" hidden="false" customHeight="false" outlineLevel="0" collapsed="false">
      <c r="B36" s="40" t="s">
        <v>57</v>
      </c>
      <c r="C36" s="46" t="n">
        <v>60</v>
      </c>
      <c r="D36" s="46" t="n">
        <v>70</v>
      </c>
      <c r="E36" s="46" t="n">
        <v>40</v>
      </c>
      <c r="F36" s="46" t="n">
        <v>100</v>
      </c>
      <c r="G36" s="46"/>
      <c r="H36" s="47"/>
      <c r="I36" s="47"/>
    </row>
    <row r="37" customFormat="false" ht="12.75" hidden="false" customHeight="false" outlineLevel="0" collapsed="false">
      <c r="B37" s="40" t="s">
        <v>80</v>
      </c>
      <c r="C37" s="46" t="n">
        <v>0</v>
      </c>
      <c r="D37" s="46" t="n">
        <v>40</v>
      </c>
      <c r="E37" s="46" t="n">
        <v>50</v>
      </c>
      <c r="F37" s="46" t="n">
        <v>100</v>
      </c>
      <c r="G37" s="46"/>
      <c r="H37" s="47"/>
      <c r="I37" s="47"/>
    </row>
    <row r="38" customFormat="false" ht="12.75" hidden="false" customHeight="false" outlineLevel="0" collapsed="false">
      <c r="C38" s="48"/>
      <c r="D38" s="48"/>
      <c r="E38" s="49"/>
      <c r="F38" s="46"/>
      <c r="G38" s="46"/>
      <c r="H38" s="47"/>
      <c r="I38" s="47"/>
    </row>
    <row r="39" customFormat="false" ht="12.75" hidden="false" customHeight="false" outlineLevel="0" collapsed="false">
      <c r="C39" s="48"/>
      <c r="D39" s="48"/>
      <c r="E39" s="42"/>
      <c r="F39" s="46"/>
      <c r="G39" s="46"/>
      <c r="H39" s="47"/>
      <c r="I39" s="47"/>
    </row>
    <row r="40" customFormat="false" ht="12.75" hidden="false" customHeight="false" outlineLevel="0" collapsed="false">
      <c r="C40" s="48"/>
      <c r="D40" s="48"/>
      <c r="E40" s="42"/>
      <c r="F40" s="46"/>
      <c r="G40" s="46"/>
      <c r="H40" s="47"/>
      <c r="I40" s="47"/>
    </row>
    <row r="41" customFormat="false" ht="12.75" hidden="false" customHeight="false" outlineLevel="0" collapsed="false">
      <c r="C41" s="48" t="n">
        <f aca="false">3/5*100</f>
        <v>60</v>
      </c>
      <c r="D41" s="48"/>
      <c r="F41" s="46"/>
      <c r="G41" s="46"/>
    </row>
    <row r="42" customFormat="false" ht="12.75" hidden="false" customHeight="false" outlineLevel="0" collapsed="false">
      <c r="C42" s="48"/>
      <c r="D42" s="48"/>
      <c r="F42" s="46"/>
      <c r="G42" s="46"/>
    </row>
    <row r="49" customFormat="false" ht="12.75" hidden="false" customHeight="false" outlineLevel="0" collapsed="false">
      <c r="C49" s="40" t="s">
        <v>81</v>
      </c>
      <c r="D49" s="40" t="s">
        <v>82</v>
      </c>
      <c r="E49" s="40" t="s">
        <v>83</v>
      </c>
      <c r="F49" s="40" t="s">
        <v>84</v>
      </c>
      <c r="G49" s="40" t="s">
        <v>85</v>
      </c>
      <c r="H49" s="40" t="s">
        <v>86</v>
      </c>
    </row>
    <row r="50" customFormat="false" ht="12.75" hidden="false" customHeight="false" outlineLevel="0" collapsed="false">
      <c r="B50" s="40" t="s">
        <v>87</v>
      </c>
      <c r="C50" s="40" t="n">
        <v>33.3333333333333</v>
      </c>
      <c r="D50" s="40" t="n">
        <v>10</v>
      </c>
      <c r="E50" s="40" t="n">
        <v>83.3333333333333</v>
      </c>
      <c r="F50" s="40" t="n">
        <v>13.3333333333333</v>
      </c>
      <c r="G50" s="40" t="n">
        <v>26.6666666666667</v>
      </c>
      <c r="H50" s="40" t="n">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0.65234375" defaultRowHeight="12.75" zeroHeight="false" outlineLevelRow="0" outlineLevelCol="0"/>
  <cols>
    <col collapsed="false" customWidth="true" hidden="false" outlineLevel="0" max="1" min="1" style="50" width="23.16"/>
    <col collapsed="false" customWidth="false" hidden="false" outlineLevel="0" max="257" min="2" style="50" width="10.65"/>
  </cols>
  <sheetData>
    <row r="1" customFormat="false" ht="12.75" hidden="false" customHeight="false" outlineLevel="0" collapsed="false">
      <c r="A1" s="51" t="s">
        <v>88</v>
      </c>
      <c r="I1" s="52" t="s">
        <v>1</v>
      </c>
      <c r="K1" s="53"/>
    </row>
    <row r="2" customFormat="false" ht="12.75" hidden="false" customHeight="false" outlineLevel="0" collapsed="false">
      <c r="A2" s="54"/>
      <c r="B2" s="55" t="n">
        <v>2015</v>
      </c>
      <c r="C2" s="55"/>
      <c r="D2" s="55"/>
      <c r="E2" s="55" t="s">
        <v>89</v>
      </c>
      <c r="F2" s="55"/>
      <c r="G2" s="55"/>
      <c r="I2" s="55" t="n">
        <v>2013</v>
      </c>
      <c r="J2" s="55"/>
      <c r="K2" s="55"/>
    </row>
    <row r="3" customFormat="false" ht="12.75" hidden="false" customHeight="false" outlineLevel="0" collapsed="false">
      <c r="A3" s="56"/>
      <c r="B3" s="55" t="s">
        <v>90</v>
      </c>
      <c r="C3" s="55" t="s">
        <v>91</v>
      </c>
      <c r="D3" s="55" t="s">
        <v>92</v>
      </c>
      <c r="E3" s="55" t="s">
        <v>90</v>
      </c>
      <c r="F3" s="55" t="s">
        <v>91</v>
      </c>
      <c r="G3" s="55" t="s">
        <v>92</v>
      </c>
      <c r="H3" s="51"/>
      <c r="I3" s="57" t="s">
        <v>90</v>
      </c>
      <c r="J3" s="57" t="s">
        <v>91</v>
      </c>
      <c r="K3" s="57" t="s">
        <v>92</v>
      </c>
    </row>
    <row r="4" customFormat="false" ht="12.75" hidden="false" customHeight="false" outlineLevel="0" collapsed="false">
      <c r="A4" s="58" t="s">
        <v>15</v>
      </c>
      <c r="B4" s="59" t="n">
        <v>29</v>
      </c>
      <c r="C4" s="59" t="n">
        <v>0</v>
      </c>
      <c r="D4" s="59" t="n">
        <v>29</v>
      </c>
      <c r="E4" s="59" t="n">
        <f aca="false">B4-I4</f>
        <v>28</v>
      </c>
      <c r="F4" s="59" t="n">
        <f aca="false">C4-J4</f>
        <v>-27</v>
      </c>
      <c r="G4" s="59" t="n">
        <v>17</v>
      </c>
      <c r="H4" s="60"/>
      <c r="I4" s="59" t="n">
        <v>1</v>
      </c>
      <c r="J4" s="59" t="n">
        <v>27</v>
      </c>
      <c r="K4" s="59" t="n">
        <f aca="false">I4+J4</f>
        <v>28</v>
      </c>
    </row>
    <row r="5" customFormat="false" ht="12.75" hidden="false" customHeight="false" outlineLevel="0" collapsed="false">
      <c r="A5" s="58" t="s">
        <v>16</v>
      </c>
      <c r="B5" s="59" t="n">
        <v>5</v>
      </c>
      <c r="C5" s="59" t="n">
        <v>0</v>
      </c>
      <c r="D5" s="59" t="n">
        <v>5</v>
      </c>
      <c r="E5" s="59" t="n">
        <f aca="false">B5-I5</f>
        <v>5</v>
      </c>
      <c r="F5" s="59" t="n">
        <f aca="false">C5-J5</f>
        <v>-4</v>
      </c>
      <c r="G5" s="59" t="n">
        <v>-3</v>
      </c>
      <c r="H5" s="60"/>
      <c r="I5" s="59" t="n">
        <v>0</v>
      </c>
      <c r="J5" s="59" t="n">
        <v>4</v>
      </c>
      <c r="K5" s="59" t="n">
        <f aca="false">I5+J5</f>
        <v>4</v>
      </c>
    </row>
    <row r="6" customFormat="false" ht="12.75" hidden="false" customHeight="false" outlineLevel="0" collapsed="false">
      <c r="A6" s="58" t="s">
        <v>17</v>
      </c>
      <c r="B6" s="59" t="n">
        <v>21</v>
      </c>
      <c r="C6" s="59" t="n">
        <v>27</v>
      </c>
      <c r="D6" s="59" t="n">
        <v>48</v>
      </c>
      <c r="E6" s="59" t="n">
        <f aca="false">B6-I6</f>
        <v>6</v>
      </c>
      <c r="F6" s="59" t="n">
        <f aca="false">C6-J6</f>
        <v>13</v>
      </c>
      <c r="G6" s="59" t="n">
        <v>3</v>
      </c>
      <c r="H6" s="60"/>
      <c r="I6" s="59" t="n">
        <v>15</v>
      </c>
      <c r="J6" s="59" t="n">
        <v>14</v>
      </c>
      <c r="K6" s="59" t="n">
        <f aca="false">I6+J6</f>
        <v>29</v>
      </c>
    </row>
    <row r="7" customFormat="false" ht="12.75" hidden="false" customHeight="false" outlineLevel="0" collapsed="false">
      <c r="A7" s="58" t="s">
        <v>18</v>
      </c>
      <c r="B7" s="59" t="n">
        <v>5</v>
      </c>
      <c r="C7" s="59" t="n">
        <v>0</v>
      </c>
      <c r="D7" s="59" t="n">
        <v>5</v>
      </c>
      <c r="E7" s="59" t="n">
        <f aca="false">B7-I7</f>
        <v>3</v>
      </c>
      <c r="F7" s="59" t="n">
        <f aca="false">C7-J7</f>
        <v>-4</v>
      </c>
      <c r="G7" s="59" t="n">
        <v>-3</v>
      </c>
      <c r="H7" s="60"/>
      <c r="I7" s="59" t="n">
        <v>2</v>
      </c>
      <c r="J7" s="59" t="n">
        <v>4</v>
      </c>
      <c r="K7" s="59" t="n">
        <f aca="false">I7+J7</f>
        <v>6</v>
      </c>
    </row>
    <row r="8" customFormat="false" ht="12.75" hidden="false" customHeight="false" outlineLevel="0" collapsed="false">
      <c r="A8" s="58" t="s">
        <v>19</v>
      </c>
      <c r="B8" s="59" t="n">
        <v>19</v>
      </c>
      <c r="C8" s="59" t="n">
        <v>1</v>
      </c>
      <c r="D8" s="59" t="n">
        <v>20</v>
      </c>
      <c r="E8" s="59" t="n">
        <f aca="false">B8-I8</f>
        <v>19</v>
      </c>
      <c r="F8" s="59" t="n">
        <f aca="false">C8-J8</f>
        <v>-21</v>
      </c>
      <c r="G8" s="59" t="n">
        <v>19</v>
      </c>
      <c r="H8" s="60"/>
      <c r="I8" s="59" t="n">
        <v>0</v>
      </c>
      <c r="J8" s="59" t="n">
        <v>22</v>
      </c>
      <c r="K8" s="59" t="n">
        <f aca="false">I8+J8</f>
        <v>22</v>
      </c>
    </row>
    <row r="9" customFormat="false" ht="12.75" hidden="false" customHeight="false" outlineLevel="0" collapsed="false">
      <c r="A9" s="58" t="s">
        <v>20</v>
      </c>
      <c r="B9" s="59" t="n">
        <v>9</v>
      </c>
      <c r="C9" s="59" t="n">
        <v>1</v>
      </c>
      <c r="D9" s="59" t="n">
        <v>10</v>
      </c>
      <c r="E9" s="59" t="n">
        <f aca="false">B9-I9</f>
        <v>9</v>
      </c>
      <c r="F9" s="59" t="n">
        <f aca="false">C9-J9</f>
        <v>-18</v>
      </c>
      <c r="G9" s="59" t="n">
        <v>-4</v>
      </c>
      <c r="H9" s="60"/>
      <c r="I9" s="59" t="n">
        <v>0</v>
      </c>
      <c r="J9" s="59" t="n">
        <v>19</v>
      </c>
      <c r="K9" s="59" t="n">
        <f aca="false">I9+J9</f>
        <v>19</v>
      </c>
    </row>
    <row r="10" customFormat="false" ht="12.75" hidden="false" customHeight="false" outlineLevel="0" collapsed="false">
      <c r="A10" s="58" t="s">
        <v>21</v>
      </c>
      <c r="B10" s="59" t="n">
        <v>5</v>
      </c>
      <c r="C10" s="59" t="n">
        <v>27</v>
      </c>
      <c r="D10" s="59" t="n">
        <v>32</v>
      </c>
      <c r="E10" s="59" t="n">
        <f aca="false">B10-I10</f>
        <v>-9</v>
      </c>
      <c r="F10" s="59" t="n">
        <f aca="false">C10-J10</f>
        <v>20</v>
      </c>
      <c r="G10" s="59" t="n">
        <v>4</v>
      </c>
      <c r="H10" s="60"/>
      <c r="I10" s="59" t="n">
        <v>14</v>
      </c>
      <c r="J10" s="59" t="n">
        <v>7</v>
      </c>
      <c r="K10" s="59" t="n">
        <f aca="false">I10+J10</f>
        <v>21</v>
      </c>
    </row>
    <row r="11" customFormat="false" ht="12.75" hidden="false" customHeight="false" outlineLevel="0" collapsed="false">
      <c r="A11" s="58" t="s">
        <v>22</v>
      </c>
      <c r="B11" s="59" t="n">
        <v>109</v>
      </c>
      <c r="C11" s="59" t="n">
        <v>227</v>
      </c>
      <c r="D11" s="59" t="n">
        <v>336</v>
      </c>
      <c r="E11" s="59" t="n">
        <f aca="false">B11-I11</f>
        <v>-78</v>
      </c>
      <c r="F11" s="59" t="n">
        <f aca="false">C11-J11</f>
        <v>122</v>
      </c>
      <c r="G11" s="59" t="n">
        <v>-36</v>
      </c>
      <c r="H11" s="60"/>
      <c r="I11" s="59" t="n">
        <v>187</v>
      </c>
      <c r="J11" s="59" t="n">
        <v>105</v>
      </c>
      <c r="K11" s="59" t="n">
        <f aca="false">I11+J11</f>
        <v>292</v>
      </c>
    </row>
    <row r="12" customFormat="false" ht="12.75" hidden="false" customHeight="false" outlineLevel="0" collapsed="false">
      <c r="A12" s="58" t="s">
        <v>23</v>
      </c>
      <c r="B12" s="59" t="n">
        <v>43</v>
      </c>
      <c r="C12" s="59" t="n">
        <v>25</v>
      </c>
      <c r="D12" s="59" t="n">
        <v>68</v>
      </c>
      <c r="E12" s="59" t="n">
        <f aca="false">B12-I12</f>
        <v>6</v>
      </c>
      <c r="F12" s="59" t="n">
        <f aca="false">C12-J12</f>
        <v>-27</v>
      </c>
      <c r="G12" s="59" t="n">
        <v>14</v>
      </c>
      <c r="H12" s="60"/>
      <c r="I12" s="59" t="n">
        <v>37</v>
      </c>
      <c r="J12" s="59" t="n">
        <v>52</v>
      </c>
      <c r="K12" s="59" t="n">
        <f aca="false">I12+J12</f>
        <v>89</v>
      </c>
    </row>
    <row r="13" customFormat="false" ht="12.75" hidden="false" customHeight="false" outlineLevel="0" collapsed="false">
      <c r="A13" s="58" t="s">
        <v>24</v>
      </c>
      <c r="B13" s="59" t="n">
        <v>68</v>
      </c>
      <c r="C13" s="59" t="n">
        <v>103</v>
      </c>
      <c r="D13" s="59" t="n">
        <v>171</v>
      </c>
      <c r="E13" s="59" t="n">
        <f aca="false">B13-I13</f>
        <v>-43</v>
      </c>
      <c r="F13" s="59" t="n">
        <f aca="false">C13-J13</f>
        <v>60</v>
      </c>
      <c r="G13" s="59" t="n">
        <v>10</v>
      </c>
      <c r="H13" s="60"/>
      <c r="I13" s="59" t="n">
        <v>111</v>
      </c>
      <c r="J13" s="59" t="n">
        <v>43</v>
      </c>
      <c r="K13" s="59" t="n">
        <f aca="false">I13+J13</f>
        <v>154</v>
      </c>
    </row>
    <row r="14" customFormat="false" ht="12.75" hidden="false" customHeight="false" outlineLevel="0" collapsed="false">
      <c r="A14" s="58" t="s">
        <v>25</v>
      </c>
      <c r="B14" s="59" t="n">
        <v>50</v>
      </c>
      <c r="C14" s="59" t="n">
        <v>135</v>
      </c>
      <c r="D14" s="59" t="n">
        <v>185</v>
      </c>
      <c r="E14" s="59" t="n">
        <f aca="false">B14-I14</f>
        <v>-83</v>
      </c>
      <c r="F14" s="59" t="n">
        <f aca="false">C14-J14</f>
        <v>85</v>
      </c>
      <c r="G14" s="59" t="n">
        <v>-38</v>
      </c>
      <c r="H14" s="60"/>
      <c r="I14" s="59" t="n">
        <v>133</v>
      </c>
      <c r="J14" s="59" t="n">
        <v>50</v>
      </c>
      <c r="K14" s="59" t="n">
        <f aca="false">I14+J14</f>
        <v>183</v>
      </c>
    </row>
    <row r="15" customFormat="false" ht="12.75" hidden="false" customHeight="false" outlineLevel="0" collapsed="false">
      <c r="A15" s="58" t="s">
        <v>26</v>
      </c>
      <c r="B15" s="59" t="n">
        <v>30</v>
      </c>
      <c r="C15" s="59" t="n">
        <v>42</v>
      </c>
      <c r="D15" s="59" t="n">
        <v>72</v>
      </c>
      <c r="E15" s="59" t="n">
        <f aca="false">B15-I15</f>
        <v>-27</v>
      </c>
      <c r="F15" s="59" t="n">
        <f aca="false">C15-J15</f>
        <v>13</v>
      </c>
      <c r="G15" s="59" t="n">
        <v>31</v>
      </c>
      <c r="H15" s="60"/>
      <c r="I15" s="59" t="n">
        <v>57</v>
      </c>
      <c r="J15" s="59" t="n">
        <v>29</v>
      </c>
      <c r="K15" s="59" t="n">
        <f aca="false">I15+J15</f>
        <v>86</v>
      </c>
    </row>
    <row r="16" customFormat="false" ht="12.75" hidden="false" customHeight="false" outlineLevel="0" collapsed="false">
      <c r="A16" s="58" t="s">
        <v>27</v>
      </c>
      <c r="B16" s="59" t="n">
        <v>39</v>
      </c>
      <c r="C16" s="59" t="n">
        <v>40</v>
      </c>
      <c r="D16" s="59" t="n">
        <v>79</v>
      </c>
      <c r="E16" s="59" t="n">
        <f aca="false">B16-I16</f>
        <v>1</v>
      </c>
      <c r="F16" s="59" t="n">
        <f aca="false">C16-J16</f>
        <v>-1</v>
      </c>
      <c r="G16" s="59" t="n">
        <v>-4</v>
      </c>
      <c r="H16" s="60"/>
      <c r="I16" s="59" t="n">
        <v>38</v>
      </c>
      <c r="J16" s="59" t="n">
        <v>41</v>
      </c>
      <c r="K16" s="59" t="n">
        <f aca="false">I16+J16</f>
        <v>79</v>
      </c>
    </row>
    <row r="17" customFormat="false" ht="12.75" hidden="false" customHeight="false" outlineLevel="0" collapsed="false">
      <c r="A17" s="58" t="s">
        <v>28</v>
      </c>
      <c r="B17" s="59" t="n">
        <v>14</v>
      </c>
      <c r="C17" s="59" t="n">
        <v>25</v>
      </c>
      <c r="D17" s="59" t="n">
        <v>39</v>
      </c>
      <c r="E17" s="59" t="n">
        <f aca="false">B17-I17</f>
        <v>-13</v>
      </c>
      <c r="F17" s="59" t="n">
        <f aca="false">C17-J17</f>
        <v>9</v>
      </c>
      <c r="G17" s="59" t="n">
        <v>-9</v>
      </c>
      <c r="H17" s="60"/>
      <c r="I17" s="59" t="n">
        <v>27</v>
      </c>
      <c r="J17" s="59" t="n">
        <v>16</v>
      </c>
      <c r="K17" s="59" t="n">
        <f aca="false">I17+J17</f>
        <v>43</v>
      </c>
    </row>
    <row r="18" customFormat="false" ht="12.75" hidden="false" customHeight="false" outlineLevel="0" collapsed="false">
      <c r="A18" s="58" t="s">
        <v>29</v>
      </c>
      <c r="B18" s="59" t="n">
        <v>31</v>
      </c>
      <c r="C18" s="59" t="n">
        <v>3</v>
      </c>
      <c r="D18" s="59" t="n">
        <v>34</v>
      </c>
      <c r="E18" s="59" t="n">
        <f aca="false">B18-I18</f>
        <v>30</v>
      </c>
      <c r="F18" s="59" t="n">
        <f aca="false">C18-J18</f>
        <v>-30</v>
      </c>
      <c r="G18" s="59" t="n">
        <v>-1</v>
      </c>
      <c r="H18" s="60"/>
      <c r="I18" s="59" t="n">
        <v>1</v>
      </c>
      <c r="J18" s="59" t="n">
        <v>33</v>
      </c>
      <c r="K18" s="59" t="n">
        <f aca="false">I18+J18</f>
        <v>34</v>
      </c>
    </row>
    <row r="19" customFormat="false" ht="12.75" hidden="false" customHeight="false" outlineLevel="0" collapsed="false">
      <c r="A19" s="58" t="s">
        <v>30</v>
      </c>
      <c r="B19" s="59" t="n">
        <v>6</v>
      </c>
      <c r="C19" s="59" t="n">
        <v>1</v>
      </c>
      <c r="D19" s="59" t="n">
        <v>7</v>
      </c>
      <c r="E19" s="59" t="n">
        <f aca="false">B19-I19</f>
        <v>6</v>
      </c>
      <c r="F19" s="59" t="n">
        <f aca="false">C19-J19</f>
        <v>-7</v>
      </c>
      <c r="G19" s="59" t="n">
        <v>1</v>
      </c>
      <c r="H19" s="60"/>
      <c r="I19" s="59" t="n">
        <v>0</v>
      </c>
      <c r="J19" s="59" t="n">
        <v>8</v>
      </c>
      <c r="K19" s="59" t="n">
        <f aca="false">I19+J19</f>
        <v>8</v>
      </c>
      <c r="M19" s="61"/>
    </row>
    <row r="20" customFormat="false" ht="12.75" hidden="false" customHeight="false" outlineLevel="0" collapsed="false">
      <c r="A20" s="58" t="s">
        <v>31</v>
      </c>
      <c r="B20" s="59" t="n">
        <v>44</v>
      </c>
      <c r="C20" s="59" t="n">
        <v>0</v>
      </c>
      <c r="D20" s="59" t="n">
        <v>44</v>
      </c>
      <c r="E20" s="59" t="n">
        <f aca="false">B20-I20</f>
        <v>44</v>
      </c>
      <c r="F20" s="59" t="n">
        <f aca="false">C20-J20</f>
        <v>-36</v>
      </c>
      <c r="G20" s="59" t="n">
        <v>13</v>
      </c>
      <c r="H20" s="60"/>
      <c r="I20" s="59" t="n">
        <v>0</v>
      </c>
      <c r="J20" s="59" t="n">
        <v>36</v>
      </c>
      <c r="K20" s="59" t="n">
        <f aca="false">I20+J20</f>
        <v>36</v>
      </c>
    </row>
    <row r="21" customFormat="false" ht="12.75" hidden="false" customHeight="false" outlineLevel="0" collapsed="false">
      <c r="A21" s="58" t="s">
        <v>32</v>
      </c>
      <c r="B21" s="59" t="n">
        <v>73</v>
      </c>
      <c r="C21" s="59" t="n">
        <v>203</v>
      </c>
      <c r="D21" s="59" t="n">
        <v>276</v>
      </c>
      <c r="E21" s="59" t="n">
        <f aca="false">B21-I21</f>
        <v>-86</v>
      </c>
      <c r="F21" s="59" t="n">
        <f aca="false">C21-J21</f>
        <v>126</v>
      </c>
      <c r="G21" s="59" t="n">
        <v>24</v>
      </c>
      <c r="H21" s="60"/>
      <c r="I21" s="59" t="n">
        <v>159</v>
      </c>
      <c r="J21" s="59" t="n">
        <v>77</v>
      </c>
      <c r="K21" s="59" t="n">
        <f aca="false">I21+J21</f>
        <v>236</v>
      </c>
    </row>
    <row r="22" customFormat="false" ht="12.75" hidden="false" customHeight="false" outlineLevel="0" collapsed="false">
      <c r="A22" s="58" t="s">
        <v>33</v>
      </c>
      <c r="B22" s="59" t="n">
        <v>27</v>
      </c>
      <c r="C22" s="59" t="n">
        <v>45</v>
      </c>
      <c r="D22" s="59" t="n">
        <v>72</v>
      </c>
      <c r="E22" s="59" t="n">
        <f aca="false">B22-I22</f>
        <v>-8</v>
      </c>
      <c r="F22" s="59" t="n">
        <f aca="false">C22-J22</f>
        <v>31</v>
      </c>
      <c r="G22" s="59" t="n">
        <v>5</v>
      </c>
      <c r="H22" s="60"/>
      <c r="I22" s="59" t="n">
        <v>35</v>
      </c>
      <c r="J22" s="59" t="n">
        <v>14</v>
      </c>
      <c r="K22" s="59" t="n">
        <f aca="false">I22+J22</f>
        <v>49</v>
      </c>
    </row>
    <row r="23" customFormat="false" ht="12.75" hidden="false" customHeight="false" outlineLevel="0" collapsed="false">
      <c r="A23" s="58" t="s">
        <v>34</v>
      </c>
      <c r="B23" s="59" t="n">
        <v>80</v>
      </c>
      <c r="C23" s="59" t="n">
        <v>229</v>
      </c>
      <c r="D23" s="59" t="n">
        <v>309</v>
      </c>
      <c r="E23" s="59" t="n">
        <f aca="false">B23-I23</f>
        <v>-98</v>
      </c>
      <c r="F23" s="59" t="n">
        <f aca="false">C23-J23</f>
        <v>158</v>
      </c>
      <c r="G23" s="59" t="n">
        <v>-17</v>
      </c>
      <c r="H23" s="60"/>
      <c r="I23" s="59" t="n">
        <v>178</v>
      </c>
      <c r="J23" s="59" t="n">
        <v>71</v>
      </c>
      <c r="K23" s="59" t="n">
        <f aca="false">I23+J23</f>
        <v>249</v>
      </c>
    </row>
    <row r="24" customFormat="false" ht="12.75" hidden="false" customHeight="false" outlineLevel="0" collapsed="false">
      <c r="A24" s="58" t="s">
        <v>35</v>
      </c>
      <c r="B24" s="59" t="n">
        <v>4</v>
      </c>
      <c r="C24" s="59" t="n">
        <v>6</v>
      </c>
      <c r="D24" s="59" t="n">
        <v>10</v>
      </c>
      <c r="E24" s="59" t="n">
        <f aca="false">B24-I24</f>
        <v>-1</v>
      </c>
      <c r="F24" s="59" t="n">
        <f aca="false">C24-J24</f>
        <v>2</v>
      </c>
      <c r="G24" s="59" t="n">
        <v>-16</v>
      </c>
      <c r="H24" s="60"/>
      <c r="I24" s="59" t="n">
        <v>5</v>
      </c>
      <c r="J24" s="59" t="n">
        <v>4</v>
      </c>
      <c r="K24" s="59" t="n">
        <f aca="false">I24+J24</f>
        <v>9</v>
      </c>
    </row>
    <row r="25" customFormat="false" ht="12.75" hidden="false" customHeight="false" outlineLevel="0" collapsed="false">
      <c r="A25" s="58" t="s">
        <v>36</v>
      </c>
      <c r="B25" s="59" t="n">
        <v>31</v>
      </c>
      <c r="C25" s="59" t="n">
        <v>6</v>
      </c>
      <c r="D25" s="59" t="n">
        <v>37</v>
      </c>
      <c r="E25" s="59" t="n">
        <f aca="false">B25-I25</f>
        <v>31</v>
      </c>
      <c r="F25" s="59" t="n">
        <f aca="false">C25-J25</f>
        <v>-26</v>
      </c>
      <c r="G25" s="59" t="n">
        <v>1</v>
      </c>
      <c r="H25" s="60"/>
      <c r="I25" s="59" t="n">
        <v>0</v>
      </c>
      <c r="J25" s="59" t="n">
        <v>32</v>
      </c>
      <c r="K25" s="59" t="n">
        <f aca="false">I25+J25</f>
        <v>32</v>
      </c>
    </row>
    <row r="26" customFormat="false" ht="12.75" hidden="false" customHeight="false" outlineLevel="0" collapsed="false">
      <c r="A26" s="58" t="s">
        <v>37</v>
      </c>
      <c r="B26" s="59" t="n">
        <v>21</v>
      </c>
      <c r="C26" s="59" t="n">
        <v>59</v>
      </c>
      <c r="D26" s="59" t="n">
        <v>80</v>
      </c>
      <c r="E26" s="59" t="n">
        <f aca="false">B26-I26</f>
        <v>-41</v>
      </c>
      <c r="F26" s="59" t="n">
        <f aca="false">C26-J26</f>
        <v>31</v>
      </c>
      <c r="G26" s="59" t="n">
        <v>24</v>
      </c>
      <c r="H26" s="60"/>
      <c r="I26" s="59" t="n">
        <v>62</v>
      </c>
      <c r="J26" s="59" t="n">
        <v>28</v>
      </c>
      <c r="K26" s="59" t="n">
        <f aca="false">I26+J26</f>
        <v>90</v>
      </c>
    </row>
    <row r="27" customFormat="false" ht="12.75" hidden="false" customHeight="false" outlineLevel="0" collapsed="false">
      <c r="A27" s="58" t="s">
        <v>38</v>
      </c>
      <c r="B27" s="59" t="n">
        <v>58</v>
      </c>
      <c r="C27" s="59" t="n">
        <v>66</v>
      </c>
      <c r="D27" s="59" t="n">
        <v>124</v>
      </c>
      <c r="E27" s="59" t="n">
        <f aca="false">B27-I27</f>
        <v>49</v>
      </c>
      <c r="F27" s="59" t="n">
        <f aca="false">C27-J27</f>
        <v>17</v>
      </c>
      <c r="G27" s="59" t="n">
        <v>-6</v>
      </c>
      <c r="H27" s="60"/>
      <c r="I27" s="59" t="n">
        <v>9</v>
      </c>
      <c r="J27" s="59" t="n">
        <v>49</v>
      </c>
      <c r="K27" s="59" t="n">
        <f aca="false">I27+J27</f>
        <v>58</v>
      </c>
    </row>
    <row r="28" customFormat="false" ht="12.75" hidden="false" customHeight="false" outlineLevel="0" collapsed="false">
      <c r="A28" s="58" t="s">
        <v>39</v>
      </c>
      <c r="B28" s="59" t="n">
        <v>8</v>
      </c>
      <c r="C28" s="59" t="n">
        <v>42</v>
      </c>
      <c r="D28" s="59" t="n">
        <v>50</v>
      </c>
      <c r="E28" s="59" t="n">
        <f aca="false">B28-I28</f>
        <v>-34</v>
      </c>
      <c r="F28" s="59" t="n">
        <f aca="false">C28-J28</f>
        <v>29</v>
      </c>
      <c r="G28" s="59" t="n">
        <v>-18</v>
      </c>
      <c r="H28" s="60"/>
      <c r="I28" s="59" t="n">
        <v>42</v>
      </c>
      <c r="J28" s="59" t="n">
        <v>13</v>
      </c>
      <c r="K28" s="59" t="n">
        <f aca="false">I28+J28</f>
        <v>55</v>
      </c>
    </row>
    <row r="29" customFormat="false" ht="12.75" hidden="false" customHeight="false" outlineLevel="0" collapsed="false">
      <c r="A29" s="58" t="s">
        <v>40</v>
      </c>
      <c r="B29" s="59" t="n">
        <v>50</v>
      </c>
      <c r="C29" s="59" t="n">
        <v>91</v>
      </c>
      <c r="D29" s="59" t="n">
        <v>141</v>
      </c>
      <c r="E29" s="59" t="n">
        <f aca="false">B29-I29</f>
        <v>12</v>
      </c>
      <c r="F29" s="59" t="n">
        <f aca="false">C29-J29</f>
        <v>33</v>
      </c>
      <c r="G29" s="59" t="n">
        <v>-3</v>
      </c>
      <c r="H29" s="60"/>
      <c r="I29" s="59" t="n">
        <v>38</v>
      </c>
      <c r="J29" s="59" t="n">
        <v>58</v>
      </c>
      <c r="K29" s="59" t="n">
        <f aca="false">I29+J29</f>
        <v>96</v>
      </c>
    </row>
    <row r="30" customFormat="false" ht="12.75" hidden="false" customHeight="false" outlineLevel="0" collapsed="false">
      <c r="A30" s="58" t="s">
        <v>41</v>
      </c>
      <c r="B30" s="59" t="n">
        <v>10</v>
      </c>
      <c r="C30" s="59" t="n">
        <v>9</v>
      </c>
      <c r="D30" s="59" t="n">
        <v>19</v>
      </c>
      <c r="E30" s="59" t="n">
        <f aca="false">B30-I30</f>
        <v>-9</v>
      </c>
      <c r="F30" s="59" t="n">
        <f aca="false">C30-J30</f>
        <v>-13</v>
      </c>
      <c r="G30" s="59" t="n">
        <v>3</v>
      </c>
      <c r="H30" s="60"/>
      <c r="I30" s="59" t="n">
        <v>19</v>
      </c>
      <c r="J30" s="59" t="n">
        <v>22</v>
      </c>
      <c r="K30" s="59" t="n">
        <f aca="false">I30+J30</f>
        <v>41</v>
      </c>
    </row>
    <row r="31" customFormat="false" ht="12.75" hidden="false" customHeight="false" outlineLevel="0" collapsed="false">
      <c r="A31" s="58" t="s">
        <v>42</v>
      </c>
      <c r="B31" s="59" t="n">
        <v>3</v>
      </c>
      <c r="C31" s="59" t="n">
        <v>0</v>
      </c>
      <c r="D31" s="59" t="n">
        <v>3</v>
      </c>
      <c r="E31" s="59" t="n">
        <f aca="false">B31-I31</f>
        <v>3</v>
      </c>
      <c r="F31" s="59" t="n">
        <f aca="false">C31-J31</f>
        <v>-2</v>
      </c>
      <c r="G31" s="59" t="n">
        <v>1</v>
      </c>
      <c r="H31" s="60"/>
      <c r="I31" s="59" t="n">
        <v>0</v>
      </c>
      <c r="J31" s="59" t="n">
        <v>2</v>
      </c>
      <c r="K31" s="59" t="n">
        <f aca="false">I31+J31</f>
        <v>2</v>
      </c>
    </row>
    <row r="32" customFormat="false" ht="12.75" hidden="false" customHeight="false" outlineLevel="0" collapsed="false">
      <c r="A32" s="58" t="s">
        <v>43</v>
      </c>
      <c r="B32" s="59" t="n">
        <v>2</v>
      </c>
      <c r="C32" s="59" t="n">
        <v>3</v>
      </c>
      <c r="D32" s="59" t="n">
        <v>5</v>
      </c>
      <c r="E32" s="59" t="n">
        <f aca="false">B32-I32</f>
        <v>2</v>
      </c>
      <c r="F32" s="59" t="n">
        <f aca="false">C32-J32</f>
        <v>3</v>
      </c>
      <c r="G32" s="59" t="n">
        <v>1</v>
      </c>
      <c r="H32" s="60"/>
      <c r="I32" s="59" t="n">
        <v>0</v>
      </c>
      <c r="J32" s="59" t="n">
        <v>0</v>
      </c>
      <c r="K32" s="59" t="n">
        <f aca="false">I32+J32</f>
        <v>0</v>
      </c>
    </row>
    <row r="33" customFormat="false" ht="12.75" hidden="false" customHeight="false" outlineLevel="0" collapsed="false">
      <c r="A33" s="58" t="s">
        <v>44</v>
      </c>
      <c r="B33" s="59" t="n">
        <v>36</v>
      </c>
      <c r="C33" s="59" t="n">
        <v>156</v>
      </c>
      <c r="D33" s="59" t="n">
        <v>192</v>
      </c>
      <c r="E33" s="59" t="n">
        <f aca="false">B33-I33</f>
        <v>-93</v>
      </c>
      <c r="F33" s="59" t="n">
        <f aca="false">C33-J33</f>
        <v>123</v>
      </c>
      <c r="G33" s="59" t="n">
        <v>-19</v>
      </c>
      <c r="H33" s="60"/>
      <c r="I33" s="59" t="n">
        <v>129</v>
      </c>
      <c r="J33" s="59" t="n">
        <v>33</v>
      </c>
      <c r="K33" s="59" t="n">
        <f aca="false">I33+J33</f>
        <v>162</v>
      </c>
    </row>
    <row r="34" customFormat="false" ht="12.75" hidden="false" customHeight="false" outlineLevel="0" collapsed="false">
      <c r="A34" s="62" t="s">
        <v>45</v>
      </c>
      <c r="B34" s="63" t="n">
        <f aca="false">SUM(B4:B33)</f>
        <v>930</v>
      </c>
      <c r="C34" s="63" t="n">
        <f aca="false">SUM(C4:C33)</f>
        <v>1572</v>
      </c>
      <c r="D34" s="63" t="n">
        <f aca="false">SUM(D4:D33)</f>
        <v>2502</v>
      </c>
      <c r="E34" s="63" t="n">
        <f aca="false">B34-I34</f>
        <v>-369</v>
      </c>
      <c r="F34" s="63" t="n">
        <f aca="false">C34-J34</f>
        <v>659</v>
      </c>
      <c r="G34" s="63" t="n">
        <v>8</v>
      </c>
      <c r="H34" s="60"/>
      <c r="I34" s="63" t="n">
        <f aca="false">SUM(I4:I33)</f>
        <v>1299</v>
      </c>
      <c r="J34" s="63" t="n">
        <f aca="false">SUM(J4:J33)</f>
        <v>913</v>
      </c>
      <c r="K34" s="63" t="n">
        <f aca="false">I34+J34</f>
        <v>2212</v>
      </c>
    </row>
    <row r="35" customFormat="false" ht="12.75" hidden="false" customHeight="false" outlineLevel="0" collapsed="false">
      <c r="A35" s="64" t="s">
        <v>46</v>
      </c>
      <c r="B35" s="59" t="n">
        <v>14659</v>
      </c>
      <c r="C35" s="59" t="n">
        <v>4964</v>
      </c>
      <c r="D35" s="59" t="n">
        <f aca="false">B35+C35</f>
        <v>19623</v>
      </c>
      <c r="E35" s="59" t="n">
        <f aca="false">B35-I35</f>
        <v>1212</v>
      </c>
      <c r="F35" s="59" t="n">
        <f aca="false">C35-J35</f>
        <v>9</v>
      </c>
      <c r="G35" s="59" t="n">
        <f aca="false">D35-K35</f>
        <v>1221</v>
      </c>
      <c r="H35" s="60"/>
      <c r="I35" s="59" t="n">
        <v>13447</v>
      </c>
      <c r="J35" s="59" t="n">
        <v>4955</v>
      </c>
      <c r="K35" s="59" t="n">
        <f aca="false">I35+J35</f>
        <v>18402</v>
      </c>
    </row>
    <row r="36" customFormat="false" ht="12.75" hidden="false" customHeight="false" outlineLevel="0" collapsed="false">
      <c r="A36" s="65" t="s">
        <v>47</v>
      </c>
      <c r="B36" s="59" t="n">
        <v>8007</v>
      </c>
      <c r="C36" s="59" t="n">
        <v>17279</v>
      </c>
      <c r="D36" s="59" t="n">
        <v>25286</v>
      </c>
      <c r="E36" s="59" t="n">
        <f aca="false">B36-I36</f>
        <v>-7894</v>
      </c>
      <c r="F36" s="59" t="n">
        <f aca="false">C36-J36</f>
        <v>9349</v>
      </c>
      <c r="G36" s="59" t="n">
        <v>593</v>
      </c>
      <c r="H36" s="60"/>
      <c r="I36" s="59" t="n">
        <v>15901</v>
      </c>
      <c r="J36" s="59" t="n">
        <v>7930</v>
      </c>
      <c r="K36" s="59" t="n">
        <f aca="false">I36+J36</f>
        <v>23831</v>
      </c>
    </row>
    <row r="37" customFormat="false" ht="12.75" hidden="false" customHeight="false" outlineLevel="0" collapsed="false">
      <c r="A37" s="66" t="s">
        <v>93</v>
      </c>
      <c r="D37" s="67"/>
    </row>
    <row r="42" customFormat="false" ht="12.75" hidden="false" customHeight="false" outlineLevel="0" collapsed="false">
      <c r="I42" s="68" t="s">
        <v>94</v>
      </c>
    </row>
  </sheetData>
  <mergeCells count="3">
    <mergeCell ref="B2:D2"/>
    <mergeCell ref="E2:G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H42:I42"/>
    </sheetView>
  </sheetViews>
  <sheetFormatPr defaultColWidth="13.3203125" defaultRowHeight="12.75" zeroHeight="false" outlineLevelRow="0" outlineLevelCol="0"/>
  <cols>
    <col collapsed="false" customWidth="true" hidden="false" outlineLevel="0" max="1" min="1" style="69" width="24.5"/>
    <col collapsed="false" customWidth="false" hidden="false" outlineLevel="0" max="6" min="2" style="69" width="13.32"/>
    <col collapsed="false" customWidth="true" hidden="false" outlineLevel="0" max="8" min="7" style="69" width="11.99"/>
    <col collapsed="false" customWidth="false" hidden="false" outlineLevel="0" max="257" min="9" style="69" width="13.32"/>
  </cols>
  <sheetData>
    <row r="1" customFormat="false" ht="12.75" hidden="false" customHeight="false" outlineLevel="0" collapsed="false">
      <c r="A1" s="70" t="s">
        <v>95</v>
      </c>
      <c r="G1" s="71" t="s">
        <v>1</v>
      </c>
    </row>
    <row r="2" customFormat="false" ht="12.75" hidden="false" customHeight="false" outlineLevel="0" collapsed="false">
      <c r="A2" s="72"/>
      <c r="B2" s="73" t="n">
        <v>2015</v>
      </c>
      <c r="C2" s="73"/>
      <c r="D2" s="73" t="s">
        <v>96</v>
      </c>
      <c r="E2" s="73"/>
      <c r="G2" s="73" t="n">
        <v>2014</v>
      </c>
      <c r="H2" s="73"/>
    </row>
    <row r="3" customFormat="false" ht="25.5" hidden="false" customHeight="false" outlineLevel="0" collapsed="false">
      <c r="A3" s="72"/>
      <c r="B3" s="74" t="s">
        <v>97</v>
      </c>
      <c r="C3" s="74" t="s">
        <v>98</v>
      </c>
      <c r="D3" s="74" t="s">
        <v>97</v>
      </c>
      <c r="E3" s="74" t="s">
        <v>98</v>
      </c>
      <c r="G3" s="74" t="s">
        <v>97</v>
      </c>
      <c r="H3" s="74" t="s">
        <v>98</v>
      </c>
    </row>
    <row r="4" customFormat="false" ht="12.75" hidden="false" customHeight="false" outlineLevel="0" collapsed="false">
      <c r="A4" s="75" t="s">
        <v>15</v>
      </c>
      <c r="B4" s="76" t="n">
        <v>6655</v>
      </c>
      <c r="C4" s="76" t="n">
        <v>1189</v>
      </c>
      <c r="D4" s="77" t="n">
        <f aca="false">(B4-G4)/G4*100</f>
        <v>0.680786686838124</v>
      </c>
      <c r="E4" s="77" t="n">
        <f aca="false">(C4-H4)/H4*100</f>
        <v>-0.251677852348993</v>
      </c>
      <c r="G4" s="76" t="n">
        <v>6610</v>
      </c>
      <c r="H4" s="76" t="n">
        <v>1192</v>
      </c>
    </row>
    <row r="5" customFormat="false" ht="12.75" hidden="false" customHeight="false" outlineLevel="0" collapsed="false">
      <c r="A5" s="75" t="s">
        <v>16</v>
      </c>
      <c r="B5" s="76" t="n">
        <v>3366</v>
      </c>
      <c r="C5" s="76" t="n">
        <v>714</v>
      </c>
      <c r="D5" s="77" t="n">
        <f aca="false">(B5-G5)/G5*100</f>
        <v>0.44762757385855</v>
      </c>
      <c r="E5" s="77" t="n">
        <f aca="false">(C5-H5)/H5*100</f>
        <v>3.47826086956522</v>
      </c>
      <c r="G5" s="76" t="n">
        <v>3351</v>
      </c>
      <c r="H5" s="76" t="n">
        <v>690</v>
      </c>
    </row>
    <row r="6" customFormat="false" ht="12.75" hidden="false" customHeight="false" outlineLevel="0" collapsed="false">
      <c r="A6" s="75" t="s">
        <v>17</v>
      </c>
      <c r="B6" s="76" t="n">
        <v>29540</v>
      </c>
      <c r="C6" s="76" t="n">
        <v>4635</v>
      </c>
      <c r="D6" s="77" t="n">
        <f aca="false">(B6-G6)/G6*100</f>
        <v>2.4307361559</v>
      </c>
      <c r="E6" s="77" t="n">
        <f aca="false">(C6-H6)/H6*100</f>
        <v>0.281263522284725</v>
      </c>
      <c r="G6" s="76" t="n">
        <v>28839</v>
      </c>
      <c r="H6" s="76" t="n">
        <v>4622</v>
      </c>
    </row>
    <row r="7" customFormat="false" ht="12.75" hidden="false" customHeight="false" outlineLevel="0" collapsed="false">
      <c r="A7" s="75" t="s">
        <v>18</v>
      </c>
      <c r="B7" s="76" t="n">
        <v>994</v>
      </c>
      <c r="C7" s="76" t="n">
        <v>283</v>
      </c>
      <c r="D7" s="77" t="n">
        <f aca="false">(B7-G7)/G7*100</f>
        <v>3.21910695742471</v>
      </c>
      <c r="E7" s="77" t="n">
        <f aca="false">(C7-H7)/H7*100</f>
        <v>-1.39372822299652</v>
      </c>
      <c r="G7" s="76" t="n">
        <v>963</v>
      </c>
      <c r="H7" s="76" t="n">
        <v>287</v>
      </c>
    </row>
    <row r="8" customFormat="false" ht="12.75" hidden="false" customHeight="false" outlineLevel="0" collapsed="false">
      <c r="A8" s="75" t="s">
        <v>19</v>
      </c>
      <c r="B8" s="76" t="n">
        <v>5117</v>
      </c>
      <c r="C8" s="76" t="n">
        <v>1129</v>
      </c>
      <c r="D8" s="77" t="n">
        <f aca="false">(B8-G8)/G8*100</f>
        <v>1.72962226640159</v>
      </c>
      <c r="E8" s="77" t="n">
        <f aca="false">(C8-H8)/H8*100</f>
        <v>1.34649910233393</v>
      </c>
      <c r="G8" s="76" t="n">
        <v>5030</v>
      </c>
      <c r="H8" s="76" t="n">
        <v>1114</v>
      </c>
    </row>
    <row r="9" customFormat="false" ht="12.75" hidden="false" customHeight="false" outlineLevel="0" collapsed="false">
      <c r="A9" s="75" t="s">
        <v>20</v>
      </c>
      <c r="B9" s="76" t="n">
        <v>2193</v>
      </c>
      <c r="C9" s="76" t="n">
        <v>430</v>
      </c>
      <c r="D9" s="77" t="n">
        <f aca="false">(B9-G9)/G9*100</f>
        <v>1.34011090573013</v>
      </c>
      <c r="E9" s="77" t="n">
        <f aca="false">(C9-H9)/H9*100</f>
        <v>-0.232018561484919</v>
      </c>
      <c r="G9" s="76" t="n">
        <v>2164</v>
      </c>
      <c r="H9" s="76" t="n">
        <v>431</v>
      </c>
    </row>
    <row r="10" customFormat="false" ht="12.75" hidden="false" customHeight="false" outlineLevel="0" collapsed="false">
      <c r="A10" s="75" t="s">
        <v>21</v>
      </c>
      <c r="B10" s="76" t="n">
        <v>7064</v>
      </c>
      <c r="C10" s="76" t="n">
        <v>1571</v>
      </c>
      <c r="D10" s="77" t="n">
        <f aca="false">(B10-G10)/G10*100</f>
        <v>1.96304849884527</v>
      </c>
      <c r="E10" s="77" t="n">
        <f aca="false">(C10-H10)/H10*100</f>
        <v>-1.25707102451289</v>
      </c>
      <c r="G10" s="76" t="n">
        <v>6928</v>
      </c>
      <c r="H10" s="76" t="n">
        <v>1591</v>
      </c>
    </row>
    <row r="11" customFormat="false" ht="12.75" hidden="false" customHeight="false" outlineLevel="0" collapsed="false">
      <c r="A11" s="75" t="s">
        <v>22</v>
      </c>
      <c r="B11" s="76" t="n">
        <v>31118</v>
      </c>
      <c r="C11" s="76" t="n">
        <v>6070</v>
      </c>
      <c r="D11" s="77" t="n">
        <f aca="false">(B11-G11)/G11*100</f>
        <v>0.503843420967638</v>
      </c>
      <c r="E11" s="77" t="n">
        <f aca="false">(C11-H11)/H11*100</f>
        <v>-4.91854636591479</v>
      </c>
      <c r="G11" s="76" t="n">
        <v>30962</v>
      </c>
      <c r="H11" s="76" t="n">
        <v>6384</v>
      </c>
    </row>
    <row r="12" customFormat="false" ht="12.75" hidden="false" customHeight="false" outlineLevel="0" collapsed="false">
      <c r="A12" s="75" t="s">
        <v>23</v>
      </c>
      <c r="B12" s="76" t="n">
        <v>11002</v>
      </c>
      <c r="C12" s="76" t="n">
        <v>2057</v>
      </c>
      <c r="D12" s="77" t="n">
        <f aca="false">(B12-G12)/G12*100</f>
        <v>0.723244529891056</v>
      </c>
      <c r="E12" s="77" t="n">
        <f aca="false">(C12-H12)/H12*100</f>
        <v>-2.00095283468318</v>
      </c>
      <c r="G12" s="76" t="n">
        <v>10923</v>
      </c>
      <c r="H12" s="76" t="n">
        <v>2099</v>
      </c>
    </row>
    <row r="13" customFormat="false" ht="12.75" hidden="false" customHeight="false" outlineLevel="0" collapsed="false">
      <c r="A13" s="75" t="s">
        <v>24</v>
      </c>
      <c r="B13" s="76" t="n">
        <v>19051</v>
      </c>
      <c r="C13" s="76" t="n">
        <v>3080</v>
      </c>
      <c r="D13" s="77" t="n">
        <f aca="false">(B13-G13)/G13*100</f>
        <v>-0.188610048724263</v>
      </c>
      <c r="E13" s="77" t="n">
        <f aca="false">(C13-H13)/H13*100</f>
        <v>-2.03562340966921</v>
      </c>
      <c r="G13" s="76" t="n">
        <v>19087</v>
      </c>
      <c r="H13" s="76" t="n">
        <v>3144</v>
      </c>
    </row>
    <row r="14" customFormat="false" ht="12.75" hidden="false" customHeight="false" outlineLevel="0" collapsed="false">
      <c r="A14" s="75" t="s">
        <v>25</v>
      </c>
      <c r="B14" s="76" t="n">
        <v>20116</v>
      </c>
      <c r="C14" s="76" t="n">
        <v>3793</v>
      </c>
      <c r="D14" s="77" t="n">
        <f aca="false">(B14-G14)/G14*100</f>
        <v>1.08034772122004</v>
      </c>
      <c r="E14" s="77" t="n">
        <f aca="false">(C14-H14)/H14*100</f>
        <v>-1.73575129533679</v>
      </c>
      <c r="G14" s="76" t="n">
        <v>19901</v>
      </c>
      <c r="H14" s="76" t="n">
        <v>3860</v>
      </c>
    </row>
    <row r="15" customFormat="false" ht="12.75" hidden="false" customHeight="false" outlineLevel="0" collapsed="false">
      <c r="A15" s="75" t="s">
        <v>26</v>
      </c>
      <c r="B15" s="76" t="n">
        <v>15018</v>
      </c>
      <c r="C15" s="76" t="n">
        <v>2214</v>
      </c>
      <c r="D15" s="77" t="n">
        <f aca="false">(B15-G15)/G15*100</f>
        <v>4.64775973799735</v>
      </c>
      <c r="E15" s="77" t="n">
        <f aca="false">(C15-H15)/H15*100</f>
        <v>-0.628366247755835</v>
      </c>
      <c r="G15" s="76" t="n">
        <v>14351</v>
      </c>
      <c r="H15" s="76" t="n">
        <v>2228</v>
      </c>
    </row>
    <row r="16" customFormat="false" ht="12.75" hidden="false" customHeight="false" outlineLevel="0" collapsed="false">
      <c r="A16" s="75" t="s">
        <v>27</v>
      </c>
      <c r="B16" s="76" t="n">
        <v>11334</v>
      </c>
      <c r="C16" s="76" t="n">
        <v>2261</v>
      </c>
      <c r="D16" s="77" t="n">
        <f aca="false">(B16-G16)/G16*100</f>
        <v>1.76887851306456</v>
      </c>
      <c r="E16" s="77" t="n">
        <f aca="false">(C16-H16)/H16*100</f>
        <v>-1.05032822757112</v>
      </c>
      <c r="G16" s="76" t="n">
        <v>11137</v>
      </c>
      <c r="H16" s="76" t="n">
        <v>2285</v>
      </c>
    </row>
    <row r="17" customFormat="false" ht="12.75" hidden="false" customHeight="false" outlineLevel="0" collapsed="false">
      <c r="A17" s="75" t="s">
        <v>28</v>
      </c>
      <c r="B17" s="76" t="n">
        <v>10426</v>
      </c>
      <c r="C17" s="76" t="n">
        <v>1906</v>
      </c>
      <c r="D17" s="77" t="n">
        <f aca="false">(B17-G17)/G17*100</f>
        <v>1.59812901968427</v>
      </c>
      <c r="E17" s="77" t="n">
        <f aca="false">(C17-H17)/H17*100</f>
        <v>-0.521920668058455</v>
      </c>
      <c r="G17" s="76" t="n">
        <v>10262</v>
      </c>
      <c r="H17" s="76" t="n">
        <v>1916</v>
      </c>
    </row>
    <row r="18" customFormat="false" ht="12.75" hidden="false" customHeight="false" outlineLevel="0" collapsed="false">
      <c r="A18" s="75" t="s">
        <v>29</v>
      </c>
      <c r="B18" s="76" t="n">
        <v>5394</v>
      </c>
      <c r="C18" s="76" t="n">
        <v>1007</v>
      </c>
      <c r="D18" s="77" t="n">
        <f aca="false">(B18-G18)/G18*100</f>
        <v>0.690685084935598</v>
      </c>
      <c r="E18" s="77" t="n">
        <f aca="false">(C18-H18)/H18*100</f>
        <v>-0.0992063492063492</v>
      </c>
      <c r="G18" s="76" t="n">
        <v>5357</v>
      </c>
      <c r="H18" s="76" t="n">
        <v>1008</v>
      </c>
    </row>
    <row r="19" customFormat="false" ht="12.75" hidden="false" customHeight="false" outlineLevel="0" collapsed="false">
      <c r="A19" s="75" t="s">
        <v>30</v>
      </c>
      <c r="B19" s="76" t="n">
        <v>1215</v>
      </c>
      <c r="C19" s="76" t="n">
        <v>278</v>
      </c>
      <c r="D19" s="77" t="n">
        <f aca="false">(B19-G19)/G19*100</f>
        <v>4.83175150992235</v>
      </c>
      <c r="E19" s="77" t="n">
        <f aca="false">(C19-H19)/H19*100</f>
        <v>4.51127819548872</v>
      </c>
      <c r="G19" s="76" t="n">
        <v>1159</v>
      </c>
      <c r="H19" s="76" t="n">
        <v>266</v>
      </c>
    </row>
    <row r="20" customFormat="false" ht="12.75" hidden="false" customHeight="false" outlineLevel="0" collapsed="false">
      <c r="A20" s="75" t="s">
        <v>31</v>
      </c>
      <c r="B20" s="76" t="n">
        <v>2133</v>
      </c>
      <c r="C20" s="76" t="n">
        <v>748</v>
      </c>
      <c r="D20" s="77" t="n">
        <f aca="false">(B20-G20)/G20*100</f>
        <v>1.66825548141087</v>
      </c>
      <c r="E20" s="77" t="n">
        <f aca="false">(C20-H20)/H20*100</f>
        <v>3.45781466113416</v>
      </c>
      <c r="G20" s="76" t="n">
        <v>2098</v>
      </c>
      <c r="H20" s="76" t="n">
        <v>723</v>
      </c>
    </row>
    <row r="21" customFormat="false" ht="12.75" hidden="false" customHeight="false" outlineLevel="0" collapsed="false">
      <c r="A21" s="75" t="s">
        <v>32</v>
      </c>
      <c r="B21" s="76" t="n">
        <v>26919</v>
      </c>
      <c r="C21" s="76" t="n">
        <v>4460</v>
      </c>
      <c r="D21" s="77" t="n">
        <f aca="false">(B21-G21)/G21*100</f>
        <v>0.635537777113163</v>
      </c>
      <c r="E21" s="77" t="n">
        <f aca="false">(C21-H21)/H21*100</f>
        <v>-0.800711743772242</v>
      </c>
      <c r="G21" s="76" t="n">
        <v>26749</v>
      </c>
      <c r="H21" s="76" t="n">
        <v>4496</v>
      </c>
    </row>
    <row r="22" customFormat="false" ht="12.75" hidden="false" customHeight="false" outlineLevel="0" collapsed="false">
      <c r="A22" s="75" t="s">
        <v>33</v>
      </c>
      <c r="B22" s="76" t="n">
        <v>12286</v>
      </c>
      <c r="C22" s="76" t="n">
        <v>2175</v>
      </c>
      <c r="D22" s="77" t="n">
        <f aca="false">(B22-G22)/G22*100</f>
        <v>0.787530762920427</v>
      </c>
      <c r="E22" s="77" t="n">
        <f aca="false">(C22-H22)/H22*100</f>
        <v>0.647848218417399</v>
      </c>
      <c r="G22" s="76" t="n">
        <v>12190</v>
      </c>
      <c r="H22" s="76" t="n">
        <v>2161</v>
      </c>
    </row>
    <row r="23" customFormat="false" ht="12.75" hidden="false" customHeight="false" outlineLevel="0" collapsed="false">
      <c r="A23" s="75" t="s">
        <v>34</v>
      </c>
      <c r="B23" s="76" t="n">
        <v>34720</v>
      </c>
      <c r="C23" s="76" t="n">
        <v>5957</v>
      </c>
      <c r="D23" s="77" t="n">
        <f aca="false">(B23-G23)/G23*100</f>
        <v>0.0922509225092251</v>
      </c>
      <c r="E23" s="77" t="n">
        <f aca="false">(C23-H23)/H23*100</f>
        <v>-0.134115674769489</v>
      </c>
      <c r="G23" s="76" t="n">
        <v>34688</v>
      </c>
      <c r="H23" s="76" t="n">
        <v>5965</v>
      </c>
    </row>
    <row r="24" customFormat="false" ht="12.75" hidden="false" customHeight="false" outlineLevel="0" collapsed="false">
      <c r="A24" s="75" t="s">
        <v>35</v>
      </c>
      <c r="B24" s="76" t="n">
        <v>1927</v>
      </c>
      <c r="C24" s="76" t="n">
        <v>591</v>
      </c>
      <c r="D24" s="77" t="n">
        <f aca="false">(B24-G24)/G24*100</f>
        <v>2.60915867944622</v>
      </c>
      <c r="E24" s="77" t="n">
        <f aca="false">(C24-H24)/H24*100</f>
        <v>-1.17056856187291</v>
      </c>
      <c r="G24" s="76" t="n">
        <v>1878</v>
      </c>
      <c r="H24" s="76" t="n">
        <v>598</v>
      </c>
    </row>
    <row r="25" customFormat="false" ht="12.75" hidden="false" customHeight="false" outlineLevel="0" collapsed="false">
      <c r="A25" s="75" t="s">
        <v>36</v>
      </c>
      <c r="B25" s="76" t="n">
        <v>4418</v>
      </c>
      <c r="C25" s="76" t="n">
        <v>918</v>
      </c>
      <c r="D25" s="77" t="n">
        <f aca="false">(B25-G25)/G25*100</f>
        <v>3.97740644857614</v>
      </c>
      <c r="E25" s="77" t="n">
        <f aca="false">(C25-H25)/H25*100</f>
        <v>1.32450331125828</v>
      </c>
      <c r="G25" s="76" t="n">
        <v>4249</v>
      </c>
      <c r="H25" s="76" t="n">
        <v>906</v>
      </c>
    </row>
    <row r="26" customFormat="false" ht="12.75" hidden="false" customHeight="false" outlineLevel="0" collapsed="false">
      <c r="A26" s="75" t="s">
        <v>37</v>
      </c>
      <c r="B26" s="76" t="n">
        <v>17881</v>
      </c>
      <c r="C26" s="76" t="n">
        <v>2854</v>
      </c>
      <c r="D26" s="77" t="n">
        <f aca="false">(B26-G26)/G26*100</f>
        <v>1.02830668399345</v>
      </c>
      <c r="E26" s="77" t="n">
        <f aca="false">(C26-H26)/H26*100</f>
        <v>-1.07452339688042</v>
      </c>
      <c r="G26" s="76" t="n">
        <v>17699</v>
      </c>
      <c r="H26" s="76" t="n">
        <v>2885</v>
      </c>
    </row>
    <row r="27" customFormat="false" ht="12.75" hidden="false" customHeight="false" outlineLevel="0" collapsed="false">
      <c r="A27" s="75" t="s">
        <v>38</v>
      </c>
      <c r="B27" s="76" t="n">
        <v>13846</v>
      </c>
      <c r="C27" s="76" t="n">
        <v>2501</v>
      </c>
      <c r="D27" s="77" t="n">
        <f aca="false">(B27-G27)/G27*100</f>
        <v>0.999343496972792</v>
      </c>
      <c r="E27" s="77" t="n">
        <f aca="false">(C27-H27)/H27*100</f>
        <v>0.684380032206119</v>
      </c>
      <c r="G27" s="76" t="n">
        <v>13709</v>
      </c>
      <c r="H27" s="76" t="n">
        <v>2484</v>
      </c>
    </row>
    <row r="28" customFormat="false" ht="12.75" hidden="false" customHeight="false" outlineLevel="0" collapsed="false">
      <c r="A28" s="75" t="s">
        <v>39</v>
      </c>
      <c r="B28" s="76" t="n">
        <v>7917</v>
      </c>
      <c r="C28" s="76" t="n">
        <v>1620</v>
      </c>
      <c r="D28" s="77" t="n">
        <f aca="false">(B28-G28)/G28*100</f>
        <v>2.06265308753384</v>
      </c>
      <c r="E28" s="77" t="n">
        <f aca="false">(C28-H28)/H28*100</f>
        <v>1.69491525423729</v>
      </c>
      <c r="G28" s="76" t="n">
        <v>7757</v>
      </c>
      <c r="H28" s="76" t="n">
        <v>1593</v>
      </c>
    </row>
    <row r="29" customFormat="false" ht="12.75" hidden="false" customHeight="false" outlineLevel="0" collapsed="false">
      <c r="A29" s="75" t="s">
        <v>40</v>
      </c>
      <c r="B29" s="76" t="n">
        <v>13187</v>
      </c>
      <c r="C29" s="76" t="n">
        <v>2781</v>
      </c>
      <c r="D29" s="77" t="n">
        <f aca="false">(B29-G29)/G29*100</f>
        <v>1.75939501504746</v>
      </c>
      <c r="E29" s="77" t="n">
        <f aca="false">(C29-H29)/H29*100</f>
        <v>0.833937635968093</v>
      </c>
      <c r="G29" s="76" t="n">
        <v>12959</v>
      </c>
      <c r="H29" s="76" t="n">
        <v>2758</v>
      </c>
    </row>
    <row r="30" customFormat="false" ht="12.75" hidden="false" customHeight="false" outlineLevel="0" collapsed="false">
      <c r="A30" s="75" t="s">
        <v>41</v>
      </c>
      <c r="B30" s="76" t="n">
        <v>3826</v>
      </c>
      <c r="C30" s="76" t="n">
        <v>740</v>
      </c>
      <c r="D30" s="77" t="n">
        <f aca="false">(B30-G30)/G30*100</f>
        <v>1.40471773124834</v>
      </c>
      <c r="E30" s="77" t="n">
        <f aca="false">(C30-H30)/H30*100</f>
        <v>-1.98675496688742</v>
      </c>
      <c r="G30" s="76" t="n">
        <v>3773</v>
      </c>
      <c r="H30" s="76" t="n">
        <v>755</v>
      </c>
    </row>
    <row r="31" customFormat="false" ht="12.75" hidden="false" customHeight="false" outlineLevel="0" collapsed="false">
      <c r="A31" s="75" t="s">
        <v>42</v>
      </c>
      <c r="B31" s="76" t="n">
        <v>2936</v>
      </c>
      <c r="C31" s="76" t="n">
        <v>712</v>
      </c>
      <c r="D31" s="77" t="n">
        <f aca="false">(B31-G31)/G31*100</f>
        <v>1.41623488773748</v>
      </c>
      <c r="E31" s="77" t="n">
        <f aca="false">(C31-H31)/H31*100</f>
        <v>-1.38504155124654</v>
      </c>
      <c r="G31" s="76" t="n">
        <v>2895</v>
      </c>
      <c r="H31" s="76" t="n">
        <v>722</v>
      </c>
    </row>
    <row r="32" customFormat="false" ht="12.75" hidden="false" customHeight="false" outlineLevel="0" collapsed="false">
      <c r="A32" s="75" t="s">
        <v>43</v>
      </c>
      <c r="B32" s="76" t="n">
        <v>7531</v>
      </c>
      <c r="C32" s="76" t="n">
        <v>1466</v>
      </c>
      <c r="D32" s="77" t="n">
        <f aca="false">(B32-G32)/G32*100</f>
        <v>2.05989971540859</v>
      </c>
      <c r="E32" s="77" t="n">
        <f aca="false">(C32-H32)/H32*100</f>
        <v>0.205058099794942</v>
      </c>
      <c r="G32" s="76" t="n">
        <v>7379</v>
      </c>
      <c r="H32" s="76" t="n">
        <v>1463</v>
      </c>
    </row>
    <row r="33" customFormat="false" ht="12.75" hidden="false" customHeight="false" outlineLevel="0" collapsed="false">
      <c r="A33" s="75" t="s">
        <v>44</v>
      </c>
      <c r="B33" s="76" t="n">
        <v>28322</v>
      </c>
      <c r="C33" s="76" t="n">
        <v>4951</v>
      </c>
      <c r="D33" s="77" t="n">
        <f aca="false">(B33-G33)/G33*100</f>
        <v>0.933713471133286</v>
      </c>
      <c r="E33" s="77" t="n">
        <f aca="false">(C33-H33)/H33*100</f>
        <v>0.121334681496461</v>
      </c>
      <c r="G33" s="76" t="n">
        <v>28060</v>
      </c>
      <c r="H33" s="76" t="n">
        <v>4945</v>
      </c>
    </row>
    <row r="34" customFormat="false" ht="12.75" hidden="false" customHeight="false" outlineLevel="0" collapsed="false">
      <c r="A34" s="78" t="s">
        <v>45</v>
      </c>
      <c r="B34" s="79" t="n">
        <f aca="false">SUM(B4:B33)</f>
        <v>357452</v>
      </c>
      <c r="C34" s="79" t="n">
        <v>65091</v>
      </c>
      <c r="D34" s="80" t="n">
        <f aca="false">(B34-G34)/G34*100</f>
        <v>1.23050520097308</v>
      </c>
      <c r="E34" s="80" t="n">
        <f aca="false">(C34-H34)/H34*100</f>
        <v>-0.732030928306721</v>
      </c>
      <c r="G34" s="79" t="n">
        <v>353107</v>
      </c>
      <c r="H34" s="79" t="n">
        <v>65571</v>
      </c>
    </row>
    <row r="35" customFormat="false" ht="12.75" hidden="false" customHeight="false" outlineLevel="0" collapsed="false">
      <c r="A35" s="81" t="s">
        <v>46</v>
      </c>
      <c r="B35" s="76" t="n">
        <v>2385649</v>
      </c>
      <c r="C35" s="76" t="n">
        <v>488554</v>
      </c>
      <c r="D35" s="77" t="n">
        <f aca="false">(B35-G35)/G35*100</f>
        <v>1.61357648079068</v>
      </c>
      <c r="E35" s="77" t="n">
        <f aca="false">(C35-H35)/H35*100</f>
        <v>0.87004996490069</v>
      </c>
      <c r="G35" s="76" t="n">
        <v>2347766</v>
      </c>
      <c r="H35" s="76" t="n">
        <v>484340</v>
      </c>
    </row>
    <row r="36" customFormat="false" ht="12.75" hidden="false" customHeight="false" outlineLevel="0" collapsed="false">
      <c r="A36" s="81" t="s">
        <v>47</v>
      </c>
      <c r="B36" s="76" t="n">
        <v>3360868</v>
      </c>
      <c r="C36" s="76" t="n">
        <v>764793</v>
      </c>
      <c r="D36" s="77" t="n">
        <f aca="false">(B36-G36)/G36*100</f>
        <v>1.54919210683117</v>
      </c>
      <c r="E36" s="77" t="n">
        <f aca="false">(C36-H36)/H36*100</f>
        <v>0.55391937731731</v>
      </c>
      <c r="G36" s="76" t="n">
        <v>3309596</v>
      </c>
      <c r="H36" s="76" t="n">
        <v>760580</v>
      </c>
    </row>
    <row r="37" customFormat="false" ht="12.75" hidden="false" customHeight="false" outlineLevel="0" collapsed="false">
      <c r="A37" s="82" t="s">
        <v>99</v>
      </c>
      <c r="K37" s="83"/>
    </row>
    <row r="40" customFormat="false" ht="12.75" hidden="false" customHeight="false" outlineLevel="0" collapsed="false">
      <c r="A40" s="84"/>
    </row>
    <row r="41" customFormat="false" ht="12.75" hidden="false" customHeight="false" outlineLevel="0" collapsed="false">
      <c r="A41" s="85" t="s">
        <v>100</v>
      </c>
      <c r="B41" s="83"/>
      <c r="C41" s="83"/>
    </row>
    <row r="43" customFormat="false" ht="12.75" hidden="false" customHeight="false" outlineLevel="0" collapsed="false">
      <c r="A43" s="86" t="s">
        <v>101</v>
      </c>
    </row>
    <row r="44" customFormat="false" ht="12.75" hidden="false" customHeight="false" outlineLevel="0" collapsed="false">
      <c r="J44" s="86"/>
    </row>
  </sheetData>
  <mergeCells count="4">
    <mergeCell ref="A2:A3"/>
    <mergeCell ref="B2:C2"/>
    <mergeCell ref="D2:E2"/>
    <mergeCell ref="G2:H2"/>
  </mergeCells>
  <hyperlinks>
    <hyperlink ref="A41" r:id="rId1" location="Plegable=files,geo" display="http://www.idescat.cat/pub/?geo=cat&amp;id=parcc&amp;n=291#Plegable=files,ge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2:47:43Z</dcterms:created>
  <dc:creator>Ruben Perez</dc:creator>
  <dc:description/>
  <dc:language>en-US</dc:language>
  <cp:lastModifiedBy>Lucia Lopez</cp:lastModifiedBy>
  <dcterms:modified xsi:type="dcterms:W3CDTF">2016-10-19T11:40:10Z</dcterms:modified>
  <cp:revision>0</cp:revision>
  <dc:subject/>
  <dc:title/>
</cp:coreProperties>
</file>