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1.6" sheetId="1" state="visible" r:id="rId2"/>
  </sheets>
  <definedNames>
    <definedName function="false" hidden="false" localSheetId="0" name="_xlnm.Print_Area" vbProcedure="false">'Gràfic1.6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ràfic 1.1.6. Climograma. Baix Llobregat (Viladecans). Mitjana 2001-2014</t>
  </si>
  <si>
    <t xml:space="preserve">Font: OC-BL, a partir de les dades del Servei Meteorològic de Catalunya</t>
  </si>
  <si>
    <t xml:space="preserve">Precipitació (mil·límetres)</t>
  </si>
  <si>
    <t xml:space="preserve">Temperatura mitjana ºC (màximes)</t>
  </si>
  <si>
    <t xml:space="preserve">Temperatura mitjana ºC (mínimes)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 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1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10"/>
      <color rgb="FF80808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.2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_DadesJoventut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416587484729"/>
          <c:y val="0.0206287647495668"/>
          <c:w val="0.923849599565631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6'!$C$32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6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6'!$C$33:$C$44</c:f>
              <c:numCache>
                <c:formatCode>General</c:formatCode>
                <c:ptCount val="12"/>
                <c:pt idx="0">
                  <c:v>37.5083333333333</c:v>
                </c:pt>
                <c:pt idx="1">
                  <c:v>43.0357142857143</c:v>
                </c:pt>
                <c:pt idx="2">
                  <c:v>44.7857142857143</c:v>
                </c:pt>
                <c:pt idx="3">
                  <c:v>45.8142857142857</c:v>
                </c:pt>
                <c:pt idx="4">
                  <c:v>54.6571428571429</c:v>
                </c:pt>
                <c:pt idx="5">
                  <c:v>18.5857142857143</c:v>
                </c:pt>
                <c:pt idx="6">
                  <c:v>23.0071428571429</c:v>
                </c:pt>
                <c:pt idx="7">
                  <c:v>59.2785714285714</c:v>
                </c:pt>
                <c:pt idx="8">
                  <c:v>75.4285714285714</c:v>
                </c:pt>
                <c:pt idx="9">
                  <c:v>86.8857142857143</c:v>
                </c:pt>
                <c:pt idx="10">
                  <c:v>52.4071428571429</c:v>
                </c:pt>
                <c:pt idx="11">
                  <c:v>33.3571428571429</c:v>
                </c:pt>
              </c:numCache>
            </c:numRef>
          </c:val>
        </c:ser>
        <c:gapWidth val="20"/>
        <c:overlap val="0"/>
        <c:axId val="44894606"/>
        <c:axId val="30456758"/>
      </c:barChart>
      <c:lineChart>
        <c:grouping val="standard"/>
        <c:varyColors val="0"/>
        <c:ser>
          <c:idx val="1"/>
          <c:order val="1"/>
          <c:tx>
            <c:strRef>
              <c:f>'Gràfic1.6'!$D$32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6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6'!$D$33:$D$44</c:f>
              <c:numCache>
                <c:formatCode>General</c:formatCode>
                <c:ptCount val="12"/>
                <c:pt idx="0">
                  <c:v>13.8333333333333</c:v>
                </c:pt>
                <c:pt idx="1">
                  <c:v>14.2071428571429</c:v>
                </c:pt>
                <c:pt idx="2">
                  <c:v>16.6928571428571</c:v>
                </c:pt>
                <c:pt idx="3">
                  <c:v>19.1571428571429</c:v>
                </c:pt>
                <c:pt idx="4">
                  <c:v>22.3071428571429</c:v>
                </c:pt>
                <c:pt idx="5">
                  <c:v>26.8214285714286</c:v>
                </c:pt>
                <c:pt idx="6">
                  <c:v>28.8714285714286</c:v>
                </c:pt>
                <c:pt idx="7">
                  <c:v>29.0642857142857</c:v>
                </c:pt>
                <c:pt idx="8">
                  <c:v>26.0384615384615</c:v>
                </c:pt>
                <c:pt idx="9">
                  <c:v>22.7692307692308</c:v>
                </c:pt>
                <c:pt idx="10">
                  <c:v>17.5769230769231</c:v>
                </c:pt>
                <c:pt idx="11">
                  <c:v>14.146153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6'!$E$32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6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6'!$E$33:$E$44</c:f>
              <c:numCache>
                <c:formatCode>General</c:formatCode>
                <c:ptCount val="12"/>
                <c:pt idx="0">
                  <c:v>4.79166666666667</c:v>
                </c:pt>
                <c:pt idx="1">
                  <c:v>5.12857142857143</c:v>
                </c:pt>
                <c:pt idx="2">
                  <c:v>7.30714285714286</c:v>
                </c:pt>
                <c:pt idx="3">
                  <c:v>9.87142857142857</c:v>
                </c:pt>
                <c:pt idx="4">
                  <c:v>12.9071428571429</c:v>
                </c:pt>
                <c:pt idx="5">
                  <c:v>17.1357142857143</c:v>
                </c:pt>
                <c:pt idx="6">
                  <c:v>19.8571428571429</c:v>
                </c:pt>
                <c:pt idx="7">
                  <c:v>20.2785714285714</c:v>
                </c:pt>
                <c:pt idx="8">
                  <c:v>17.6692307692308</c:v>
                </c:pt>
                <c:pt idx="9">
                  <c:v>14.3307692307692</c:v>
                </c:pt>
                <c:pt idx="10">
                  <c:v>8.83846153846154</c:v>
                </c:pt>
                <c:pt idx="11">
                  <c:v>5.223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88672"/>
        <c:axId val="68013809"/>
      </c:lineChart>
      <c:catAx>
        <c:axId val="4489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56758"/>
        <c:crossesAt val="0"/>
        <c:auto val="1"/>
        <c:lblAlgn val="ctr"/>
        <c:lblOffset val="100"/>
        <c:noMultiLvlLbl val="0"/>
      </c:catAx>
      <c:valAx>
        <c:axId val="304567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70354282611647"/>
              <c:y val="0.272134664576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94606"/>
        <c:crossesAt val="1"/>
        <c:crossBetween val="midCat"/>
        <c:majorUnit val="10"/>
        <c:minorUnit val="0.303030303030303"/>
      </c:valAx>
      <c:catAx>
        <c:axId val="243886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13809"/>
        <c:auto val="1"/>
        <c:lblAlgn val="ctr"/>
        <c:lblOffset val="100"/>
        <c:noMultiLvlLbl val="0"/>
      </c:catAx>
      <c:valAx>
        <c:axId val="68013809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54594814714266"/>
              <c:y val="0.434854360920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88672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173747794217"/>
          <c:y val="0.934565558214374"/>
          <c:w val="0.890661056060812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8</xdr:col>
      <xdr:colOff>6642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673920" y="371520"/>
        <a:ext cx="5303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false" hidden="false" outlineLevel="0" max="257" min="1" style="1" width="9.42"/>
  </cols>
  <sheetData>
    <row r="1" customFormat="false" ht="12.75" hidden="false" customHeight="false" outlineLevel="0" collapsed="false">
      <c r="A1" s="2"/>
    </row>
    <row r="2" customFormat="false" ht="16.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38.25" hidden="false" customHeight="false" outlineLevel="0" collapsed="false">
      <c r="B32" s="6"/>
      <c r="C32" s="7" t="s">
        <v>2</v>
      </c>
      <c r="D32" s="7" t="s">
        <v>3</v>
      </c>
      <c r="E32" s="7" t="s">
        <v>4</v>
      </c>
      <c r="F32" s="8"/>
    </row>
    <row r="33" customFormat="false" ht="12.75" hidden="false" customHeight="false" outlineLevel="0" collapsed="false">
      <c r="B33" s="6" t="s">
        <v>5</v>
      </c>
      <c r="C33" s="9" t="n">
        <v>37.5083333333333</v>
      </c>
      <c r="D33" s="9" t="n">
        <v>13.8333333333333</v>
      </c>
      <c r="E33" s="9" t="n">
        <v>4.79166666666667</v>
      </c>
      <c r="G33" s="4"/>
      <c r="H33" s="4"/>
      <c r="I33" s="4"/>
    </row>
    <row r="34" customFormat="false" ht="12.75" hidden="false" customHeight="false" outlineLevel="0" collapsed="false">
      <c r="B34" s="6" t="s">
        <v>6</v>
      </c>
      <c r="C34" s="9" t="n">
        <v>43.0357142857143</v>
      </c>
      <c r="D34" s="9" t="n">
        <v>14.2071428571429</v>
      </c>
      <c r="E34" s="9" t="n">
        <v>5.12857142857143</v>
      </c>
      <c r="G34" s="4"/>
      <c r="H34" s="4"/>
      <c r="I34" s="4"/>
    </row>
    <row r="35" customFormat="false" ht="12.75" hidden="false" customHeight="false" outlineLevel="0" collapsed="false">
      <c r="B35" s="6" t="s">
        <v>7</v>
      </c>
      <c r="C35" s="9" t="n">
        <v>44.7857142857143</v>
      </c>
      <c r="D35" s="9" t="n">
        <v>16.6928571428571</v>
      </c>
      <c r="E35" s="9" t="n">
        <v>7.30714285714286</v>
      </c>
      <c r="G35" s="4"/>
      <c r="H35" s="4"/>
      <c r="I35" s="4"/>
    </row>
    <row r="36" customFormat="false" ht="12.75" hidden="false" customHeight="false" outlineLevel="0" collapsed="false">
      <c r="B36" s="6" t="s">
        <v>8</v>
      </c>
      <c r="C36" s="9" t="n">
        <v>45.8142857142857</v>
      </c>
      <c r="D36" s="9" t="n">
        <v>19.1571428571429</v>
      </c>
      <c r="E36" s="9" t="n">
        <v>9.87142857142857</v>
      </c>
      <c r="G36" s="4"/>
      <c r="H36" s="4"/>
      <c r="I36" s="4"/>
    </row>
    <row r="37" customFormat="false" ht="12.75" hidden="false" customHeight="false" outlineLevel="0" collapsed="false">
      <c r="B37" s="6" t="s">
        <v>9</v>
      </c>
      <c r="C37" s="10" t="n">
        <v>54.6571428571429</v>
      </c>
      <c r="D37" s="10" t="n">
        <v>22.3071428571429</v>
      </c>
      <c r="E37" s="10" t="n">
        <v>12.9071428571429</v>
      </c>
      <c r="G37" s="4"/>
      <c r="H37" s="4"/>
      <c r="I37" s="4"/>
    </row>
    <row r="38" customFormat="false" ht="12.75" hidden="false" customHeight="false" outlineLevel="0" collapsed="false">
      <c r="B38" s="6" t="s">
        <v>10</v>
      </c>
      <c r="C38" s="9" t="n">
        <v>18.5857142857143</v>
      </c>
      <c r="D38" s="9" t="n">
        <v>26.8214285714286</v>
      </c>
      <c r="E38" s="9" t="n">
        <v>17.1357142857143</v>
      </c>
      <c r="G38" s="4"/>
      <c r="H38" s="4"/>
      <c r="I38" s="4"/>
    </row>
    <row r="39" customFormat="false" ht="12.75" hidden="false" customHeight="false" outlineLevel="0" collapsed="false">
      <c r="B39" s="6" t="s">
        <v>11</v>
      </c>
      <c r="C39" s="9" t="n">
        <v>23.0071428571429</v>
      </c>
      <c r="D39" s="9" t="n">
        <v>28.8714285714286</v>
      </c>
      <c r="E39" s="9" t="n">
        <v>19.8571428571429</v>
      </c>
      <c r="G39" s="4"/>
      <c r="H39" s="4"/>
      <c r="I39" s="4"/>
    </row>
    <row r="40" customFormat="false" ht="12.75" hidden="false" customHeight="false" outlineLevel="0" collapsed="false">
      <c r="B40" s="6" t="s">
        <v>12</v>
      </c>
      <c r="C40" s="9" t="n">
        <v>59.2785714285714</v>
      </c>
      <c r="D40" s="9" t="n">
        <v>29.0642857142857</v>
      </c>
      <c r="E40" s="9" t="n">
        <v>20.2785714285714</v>
      </c>
      <c r="F40" s="11"/>
      <c r="G40" s="4"/>
      <c r="H40" s="4"/>
      <c r="I40" s="4"/>
    </row>
    <row r="41" customFormat="false" ht="12.75" hidden="false" customHeight="false" outlineLevel="0" collapsed="false">
      <c r="B41" s="6" t="s">
        <v>13</v>
      </c>
      <c r="C41" s="9" t="n">
        <v>75.4285714285714</v>
      </c>
      <c r="D41" s="9" t="n">
        <v>26.0384615384615</v>
      </c>
      <c r="E41" s="9" t="n">
        <v>17.6692307692308</v>
      </c>
      <c r="G41" s="4"/>
      <c r="H41" s="4"/>
      <c r="I41" s="4"/>
    </row>
    <row r="42" customFormat="false" ht="12.75" hidden="false" customHeight="false" outlineLevel="0" collapsed="false">
      <c r="B42" s="6" t="s">
        <v>14</v>
      </c>
      <c r="C42" s="10" t="n">
        <v>86.8857142857143</v>
      </c>
      <c r="D42" s="10" t="n">
        <v>22.7692307692308</v>
      </c>
      <c r="E42" s="10" t="n">
        <v>14.3307692307692</v>
      </c>
      <c r="G42" s="4"/>
      <c r="H42" s="4"/>
      <c r="I42" s="4"/>
    </row>
    <row r="43" customFormat="false" ht="12.75" hidden="false" customHeight="false" outlineLevel="0" collapsed="false">
      <c r="B43" s="6" t="s">
        <v>15</v>
      </c>
      <c r="C43" s="9" t="n">
        <v>52.4071428571429</v>
      </c>
      <c r="D43" s="9" t="n">
        <v>17.5769230769231</v>
      </c>
      <c r="E43" s="9" t="n">
        <v>8.83846153846154</v>
      </c>
      <c r="G43" s="4"/>
      <c r="H43" s="4"/>
      <c r="I43" s="4"/>
    </row>
    <row r="44" customFormat="false" ht="12.75" hidden="false" customHeight="false" outlineLevel="0" collapsed="false">
      <c r="B44" s="6" t="s">
        <v>16</v>
      </c>
      <c r="C44" s="9" t="n">
        <v>33.3571428571429</v>
      </c>
      <c r="D44" s="9" t="n">
        <v>14.1461538461538</v>
      </c>
      <c r="E44" s="9" t="n">
        <v>5.22307692307692</v>
      </c>
      <c r="G44" s="4"/>
      <c r="H44" s="4"/>
      <c r="I44" s="4"/>
    </row>
    <row r="45" customFormat="false" ht="12.75" hidden="false" customHeight="false" outlineLevel="0" collapsed="false">
      <c r="C45" s="12"/>
      <c r="D45" s="12"/>
      <c r="E45" s="12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07:08Z</dcterms:created>
  <dc:creator>Jordi Martinez</dc:creator>
  <dc:description/>
  <dc:language>en-US</dc:language>
  <cp:lastModifiedBy>Jordi Martinez</cp:lastModifiedBy>
  <dcterms:modified xsi:type="dcterms:W3CDTF">2017-02-08T11:07:30Z</dcterms:modified>
  <cp:revision>0</cp:revision>
  <dc:subject/>
  <dc:title/>
</cp:coreProperties>
</file>