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.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àfic 1.5.3. Percentatge d'implantació de l'administració electrònica als ajuntaments de la comarca per grandària del municipi. (%)</t>
  </si>
  <si>
    <t xml:space="preserve">Font: OC-BL, a partir de les dades recollides pel suport AOC del Consell Comarcal del Baix Llobregat</t>
  </si>
  <si>
    <t xml:space="preserve">1.000 - 5.000 hab.</t>
  </si>
  <si>
    <t xml:space="preserve">5.000 - 20.000 hab.</t>
  </si>
  <si>
    <t xml:space="preserve">20.000 - 50.000 hab.</t>
  </si>
  <si>
    <t xml:space="preserve">Més de 50.000 hab.</t>
  </si>
  <si>
    <t xml:space="preserve">Seu electrònica</t>
  </si>
  <si>
    <t xml:space="preserve">Tauler electrònic</t>
  </si>
  <si>
    <t xml:space="preserve">Tràmits electrònics</t>
  </si>
  <si>
    <t xml:space="preserve">Notificacions electròniques</t>
  </si>
  <si>
    <t xml:space="preserve">Factures electròniques</t>
  </si>
  <si>
    <t xml:space="preserve">Ordenança reguladora admo. electrònica</t>
  </si>
  <si>
    <t xml:space="preserve">Seu electr.</t>
  </si>
  <si>
    <t xml:space="preserve"> Tauler electr.</t>
  </si>
  <si>
    <t xml:space="preserve">Tràmits electr. </t>
  </si>
  <si>
    <t xml:space="preserve">Notificacions electr.</t>
  </si>
  <si>
    <t xml:space="preserve">Factures electr.</t>
  </si>
  <si>
    <t xml:space="preserve">Ordenança reguladora administració electr.</t>
  </si>
  <si>
    <t xml:space="preserve">Ajunta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#,##0.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 Narrow"/>
      <family val="2"/>
    </font>
    <font>
      <sz val="8.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75580290485"/>
          <c:y val="0.0206287647495668"/>
          <c:w val="0.983032441970952"/>
          <c:h val="0.938856341282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1.5.3'!$C$32</c:f>
              <c:strCache>
                <c:ptCount val="1"/>
                <c:pt idx="0">
                  <c:v>1.000 - 5.000 hab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.5.3'!$B$33:$B$38</c:f>
              <c:strCache>
                <c:ptCount val="6"/>
                <c:pt idx="0">
                  <c:v>Seu electrònica</c:v>
                </c:pt>
                <c:pt idx="1">
                  <c:v>Tauler electrònic</c:v>
                </c:pt>
                <c:pt idx="2">
                  <c:v>Tràmits electrònics</c:v>
                </c:pt>
                <c:pt idx="3">
                  <c:v>Notificacions electròniques</c:v>
                </c:pt>
                <c:pt idx="4">
                  <c:v>Factures electròniques</c:v>
                </c:pt>
                <c:pt idx="5">
                  <c:v>Ordenança reguladora admo. electrònica</c:v>
                </c:pt>
              </c:strCache>
            </c:strRef>
          </c:cat>
          <c:val>
            <c:numRef>
              <c:f>'Grafic1.5.3'!$C$33:$C$38</c:f>
              <c:numCache>
                <c:formatCode>General</c:formatCode>
                <c:ptCount val="6"/>
                <c:pt idx="0">
                  <c:v>40</c:v>
                </c:pt>
                <c:pt idx="1">
                  <c:v>80</c:v>
                </c:pt>
                <c:pt idx="2">
                  <c:v>8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c1.5.3'!$D$32</c:f>
              <c:strCache>
                <c:ptCount val="1"/>
                <c:pt idx="0">
                  <c:v>5.000 - 20.000 hab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.5.3'!$B$33:$B$38</c:f>
              <c:strCache>
                <c:ptCount val="6"/>
                <c:pt idx="0">
                  <c:v>Seu electrònica</c:v>
                </c:pt>
                <c:pt idx="1">
                  <c:v>Tauler electrònic</c:v>
                </c:pt>
                <c:pt idx="2">
                  <c:v>Tràmits electrònics</c:v>
                </c:pt>
                <c:pt idx="3">
                  <c:v>Notificacions electròniques</c:v>
                </c:pt>
                <c:pt idx="4">
                  <c:v>Factures electròniques</c:v>
                </c:pt>
                <c:pt idx="5">
                  <c:v>Ordenança reguladora admo. electrònica</c:v>
                </c:pt>
              </c:strCache>
            </c:strRef>
          </c:cat>
          <c:val>
            <c:numRef>
              <c:f>'Grafic1.5.3'!$D$33:$D$38</c:f>
              <c:numCache>
                <c:formatCode>General</c:formatCode>
                <c:ptCount val="6"/>
                <c:pt idx="0">
                  <c:v>50</c:v>
                </c:pt>
                <c:pt idx="1">
                  <c:v>60</c:v>
                </c:pt>
                <c:pt idx="2">
                  <c:v>60</c:v>
                </c:pt>
                <c:pt idx="3">
                  <c:v>50</c:v>
                </c:pt>
                <c:pt idx="4">
                  <c:v>7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'Grafic1.5.3'!$E$32</c:f>
              <c:strCache>
                <c:ptCount val="1"/>
                <c:pt idx="0">
                  <c:v>20.000 - 50.000 hab.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.5.3'!$B$33:$B$38</c:f>
              <c:strCache>
                <c:ptCount val="6"/>
                <c:pt idx="0">
                  <c:v>Seu electrònica</c:v>
                </c:pt>
                <c:pt idx="1">
                  <c:v>Tauler electrònic</c:v>
                </c:pt>
                <c:pt idx="2">
                  <c:v>Tràmits electrònics</c:v>
                </c:pt>
                <c:pt idx="3">
                  <c:v>Notificacions electròniques</c:v>
                </c:pt>
                <c:pt idx="4">
                  <c:v>Factures electròniques</c:v>
                </c:pt>
                <c:pt idx="5">
                  <c:v>Ordenança reguladora admo. electrònica</c:v>
                </c:pt>
              </c:strCache>
            </c:strRef>
          </c:cat>
          <c:val>
            <c:numRef>
              <c:f>'Grafic1.5.3'!$E$33:$E$38</c:f>
              <c:numCache>
                <c:formatCode>General</c:formatCode>
                <c:ptCount val="6"/>
                <c:pt idx="0">
                  <c:v>90</c:v>
                </c:pt>
                <c:pt idx="1">
                  <c:v>80</c:v>
                </c:pt>
                <c:pt idx="2">
                  <c:v>90</c:v>
                </c:pt>
                <c:pt idx="3">
                  <c:v>60</c:v>
                </c:pt>
                <c:pt idx="4">
                  <c:v>40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'Grafic1.5.3'!$F$32</c:f>
              <c:strCache>
                <c:ptCount val="1"/>
                <c:pt idx="0">
                  <c:v>Més de 50.000 hab.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.5.3'!$B$33:$B$38</c:f>
              <c:strCache>
                <c:ptCount val="6"/>
                <c:pt idx="0">
                  <c:v>Seu electrònica</c:v>
                </c:pt>
                <c:pt idx="1">
                  <c:v>Tauler electrònic</c:v>
                </c:pt>
                <c:pt idx="2">
                  <c:v>Tràmits electrònics</c:v>
                </c:pt>
                <c:pt idx="3">
                  <c:v>Notificacions electròniques</c:v>
                </c:pt>
                <c:pt idx="4">
                  <c:v>Factures electròniques</c:v>
                </c:pt>
                <c:pt idx="5">
                  <c:v>Ordenança reguladora admo. electrònica</c:v>
                </c:pt>
              </c:strCache>
            </c:strRef>
          </c:cat>
          <c:val>
            <c:numRef>
              <c:f>'Grafic1.5.3'!$F$33:$F$38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100</c:v>
                </c:pt>
                <c:pt idx="3">
                  <c:v>2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80"/>
        <c:overlap val="0"/>
        <c:axId val="96865943"/>
        <c:axId val="1751562"/>
      </c:barChart>
      <c:catAx>
        <c:axId val="9686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1562"/>
        <c:crossesAt val="0"/>
        <c:auto val="1"/>
        <c:lblAlgn val="ctr"/>
        <c:lblOffset val="100"/>
        <c:noMultiLvlLbl val="0"/>
      </c:catAx>
      <c:valAx>
        <c:axId val="17515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65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73136962128"/>
          <c:y val="0.92903704926149"/>
          <c:w val="0.71589520836161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673920" y="32400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25.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7" t="s">
        <v>5</v>
      </c>
      <c r="G32" s="8"/>
      <c r="H32" s="8"/>
      <c r="I32" s="8"/>
      <c r="J32" s="8"/>
      <c r="K32" s="9"/>
    </row>
    <row r="33" customFormat="false" ht="12.75" hidden="false" customHeight="false" outlineLevel="0" collapsed="false">
      <c r="B33" s="6" t="s">
        <v>6</v>
      </c>
      <c r="C33" s="10" t="n">
        <v>40</v>
      </c>
      <c r="D33" s="10" t="n">
        <v>50</v>
      </c>
      <c r="E33" s="10" t="n">
        <v>90</v>
      </c>
      <c r="F33" s="10" t="n">
        <v>80</v>
      </c>
      <c r="G33" s="11"/>
      <c r="H33" s="12"/>
      <c r="I33" s="11"/>
    </row>
    <row r="34" customFormat="false" ht="12.75" hidden="false" customHeight="false" outlineLevel="0" collapsed="false">
      <c r="B34" s="6" t="s">
        <v>7</v>
      </c>
      <c r="C34" s="10" t="n">
        <v>80</v>
      </c>
      <c r="D34" s="10" t="n">
        <v>60</v>
      </c>
      <c r="E34" s="10" t="n">
        <v>80</v>
      </c>
      <c r="F34" s="10" t="n">
        <v>80</v>
      </c>
      <c r="G34" s="11"/>
      <c r="H34" s="12"/>
      <c r="I34" s="12"/>
    </row>
    <row r="35" customFormat="false" ht="12.75" hidden="false" customHeight="false" outlineLevel="0" collapsed="false">
      <c r="B35" s="6" t="s">
        <v>8</v>
      </c>
      <c r="C35" s="10" t="n">
        <v>80</v>
      </c>
      <c r="D35" s="10" t="n">
        <v>60</v>
      </c>
      <c r="E35" s="10" t="n">
        <v>90</v>
      </c>
      <c r="F35" s="10" t="n">
        <v>100</v>
      </c>
      <c r="G35" s="11"/>
      <c r="H35" s="12"/>
      <c r="I35" s="12"/>
    </row>
    <row r="36" customFormat="false" ht="12.75" hidden="false" customHeight="false" outlineLevel="0" collapsed="false">
      <c r="B36" s="6" t="s">
        <v>9</v>
      </c>
      <c r="C36" s="10" t="n">
        <v>0</v>
      </c>
      <c r="D36" s="10" t="n">
        <v>50</v>
      </c>
      <c r="E36" s="10" t="n">
        <v>60</v>
      </c>
      <c r="F36" s="10" t="n">
        <v>20</v>
      </c>
      <c r="G36" s="11"/>
      <c r="H36" s="12"/>
      <c r="I36" s="12"/>
    </row>
    <row r="37" customFormat="false" ht="12.75" hidden="false" customHeight="false" outlineLevel="0" collapsed="false">
      <c r="B37" s="6" t="s">
        <v>10</v>
      </c>
      <c r="C37" s="10" t="n">
        <v>60</v>
      </c>
      <c r="D37" s="10" t="n">
        <v>70</v>
      </c>
      <c r="E37" s="10" t="n">
        <v>40</v>
      </c>
      <c r="F37" s="10" t="n">
        <v>100</v>
      </c>
      <c r="G37" s="11"/>
      <c r="H37" s="12"/>
      <c r="I37" s="12"/>
    </row>
    <row r="38" customFormat="false" ht="12.75" hidden="false" customHeight="false" outlineLevel="0" collapsed="false">
      <c r="B38" s="6" t="s">
        <v>11</v>
      </c>
      <c r="C38" s="10" t="n">
        <v>0</v>
      </c>
      <c r="D38" s="10" t="n">
        <v>40</v>
      </c>
      <c r="E38" s="10" t="n">
        <v>50</v>
      </c>
      <c r="F38" s="10" t="n">
        <v>100</v>
      </c>
      <c r="G38" s="11"/>
      <c r="H38" s="12"/>
      <c r="I38" s="12"/>
    </row>
    <row r="39" customFormat="false" ht="12.75" hidden="false" customHeight="false" outlineLevel="0" collapsed="false">
      <c r="C39" s="13"/>
      <c r="D39" s="13"/>
      <c r="E39" s="14"/>
      <c r="F39" s="11"/>
      <c r="G39" s="11"/>
      <c r="H39" s="12"/>
      <c r="I39" s="12"/>
    </row>
    <row r="40" customFormat="false" ht="12.75" hidden="false" customHeight="false" outlineLevel="0" collapsed="false">
      <c r="C40" s="13"/>
      <c r="D40" s="13"/>
      <c r="E40" s="4"/>
      <c r="F40" s="11"/>
      <c r="G40" s="11"/>
      <c r="H40" s="12"/>
      <c r="I40" s="12"/>
    </row>
    <row r="41" customFormat="false" ht="12.75" hidden="false" customHeight="false" outlineLevel="0" collapsed="false">
      <c r="C41" s="13"/>
      <c r="D41" s="13"/>
      <c r="E41" s="4"/>
      <c r="F41" s="11"/>
      <c r="G41" s="11"/>
      <c r="H41" s="12"/>
      <c r="I41" s="12"/>
    </row>
    <row r="42" customFormat="false" ht="12.75" hidden="false" customHeight="false" outlineLevel="0" collapsed="false">
      <c r="C42" s="13"/>
      <c r="D42" s="13"/>
      <c r="F42" s="11"/>
      <c r="G42" s="11"/>
    </row>
    <row r="43" customFormat="false" ht="12.75" hidden="false" customHeight="false" outlineLevel="0" collapsed="false">
      <c r="C43" s="13"/>
      <c r="D43" s="13"/>
      <c r="F43" s="11"/>
      <c r="G43" s="11"/>
    </row>
    <row r="50" customFormat="false" ht="12.75" hidden="false" customHeight="false" outlineLevel="0" collapsed="false">
      <c r="C50" s="1" t="s">
        <v>12</v>
      </c>
      <c r="D50" s="1" t="s">
        <v>13</v>
      </c>
      <c r="E50" s="1" t="s">
        <v>14</v>
      </c>
      <c r="F50" s="1" t="s">
        <v>15</v>
      </c>
      <c r="G50" s="1" t="s">
        <v>16</v>
      </c>
      <c r="H50" s="1" t="s">
        <v>17</v>
      </c>
    </row>
    <row r="51" customFormat="false" ht="12.75" hidden="false" customHeight="false" outlineLevel="0" collapsed="false">
      <c r="B51" s="1" t="s">
        <v>18</v>
      </c>
      <c r="C51" s="1" t="n">
        <v>33.3333333333333</v>
      </c>
      <c r="D51" s="1" t="n">
        <v>10</v>
      </c>
      <c r="E51" s="1" t="n">
        <v>83.3333333333333</v>
      </c>
      <c r="F51" s="1" t="n">
        <v>13.3333333333333</v>
      </c>
      <c r="G51" s="1" t="n">
        <v>26.6666666666667</v>
      </c>
      <c r="H51" s="1" t="n">
        <v>3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2:12:09Z</dcterms:created>
  <dc:creator>Jordi Martinez</dc:creator>
  <dc:description/>
  <dc:language>en-US</dc:language>
  <cp:lastModifiedBy>Jordi Martinez</cp:lastModifiedBy>
  <dcterms:modified xsi:type="dcterms:W3CDTF">2017-02-08T12:12:53Z</dcterms:modified>
  <cp:revision>0</cp:revision>
  <dc:subject/>
  <dc:title/>
</cp:coreProperties>
</file>