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10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àfic 10.1.1. Pensions contributives de la Seguretat Social per tipus. Baix Llobregat</t>
  </si>
  <si>
    <t xml:space="preserve">Font: OC-BL, a partir de les dades de l'IDESCAT</t>
  </si>
  <si>
    <t xml:space="preserve">Incapacitat permanent</t>
  </si>
  <si>
    <t xml:space="preserve">Jubilació</t>
  </si>
  <si>
    <t xml:space="preserve">Viduïtat</t>
  </si>
  <si>
    <t xml:space="preserve">Orfanesa</t>
  </si>
  <si>
    <t xml:space="preserve">Favors familia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807854137447"/>
          <c:y val="0.0206287647495668"/>
          <c:w val="0.955119214586255"/>
          <c:h val="0.953461506724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10.1.1'!$C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1'!$B$36:$B$41</c:f>
              <c:strCache>
                <c:ptCount val="6"/>
                <c:pt idx="0">
                  <c:v>Incapacitat permanent</c:v>
                </c:pt>
                <c:pt idx="1">
                  <c:v>Jubilació</c:v>
                </c:pt>
                <c:pt idx="2">
                  <c:v>Viduïtat</c:v>
                </c:pt>
                <c:pt idx="3">
                  <c:v>Orfanesa</c:v>
                </c:pt>
                <c:pt idx="4">
                  <c:v>Favors familiars</c:v>
                </c:pt>
                <c:pt idx="5">
                  <c:v>TOTAL</c:v>
                </c:pt>
              </c:strCache>
            </c:strRef>
          </c:cat>
          <c:val>
            <c:numRef>
              <c:f>'Grafic10.1.1'!$C$36:$C$41</c:f>
              <c:numCache>
                <c:formatCode>General</c:formatCode>
                <c:ptCount val="6"/>
                <c:pt idx="0">
                  <c:v>20090</c:v>
                </c:pt>
                <c:pt idx="1">
                  <c:v>88251</c:v>
                </c:pt>
                <c:pt idx="2">
                  <c:v>35034</c:v>
                </c:pt>
                <c:pt idx="3">
                  <c:v>3768</c:v>
                </c:pt>
                <c:pt idx="4">
                  <c:v>121</c:v>
                </c:pt>
                <c:pt idx="5">
                  <c:v>147264</c:v>
                </c:pt>
              </c:numCache>
            </c:numRef>
          </c:val>
        </c:ser>
        <c:ser>
          <c:idx val="1"/>
          <c:order val="1"/>
          <c:tx>
            <c:strRef>
              <c:f>'Grafic10.1.1'!$D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1'!$B$36:$B$41</c:f>
              <c:strCache>
                <c:ptCount val="6"/>
                <c:pt idx="0">
                  <c:v>Incapacitat permanent</c:v>
                </c:pt>
                <c:pt idx="1">
                  <c:v>Jubilació</c:v>
                </c:pt>
                <c:pt idx="2">
                  <c:v>Viduïtat</c:v>
                </c:pt>
                <c:pt idx="3">
                  <c:v>Orfanesa</c:v>
                </c:pt>
                <c:pt idx="4">
                  <c:v>Favors familiars</c:v>
                </c:pt>
                <c:pt idx="5">
                  <c:v>TOTAL</c:v>
                </c:pt>
              </c:strCache>
            </c:strRef>
          </c:cat>
          <c:val>
            <c:numRef>
              <c:f>'Grafic10.1.1'!$D$36:$D$41</c:f>
              <c:numCache>
                <c:formatCode>General</c:formatCode>
                <c:ptCount val="6"/>
                <c:pt idx="0">
                  <c:v>19905</c:v>
                </c:pt>
                <c:pt idx="1">
                  <c:v>94810</c:v>
                </c:pt>
                <c:pt idx="2">
                  <c:v>36221</c:v>
                </c:pt>
                <c:pt idx="3">
                  <c:v>4567</c:v>
                </c:pt>
                <c:pt idx="4">
                  <c:v>112</c:v>
                </c:pt>
                <c:pt idx="5">
                  <c:v>155615</c:v>
                </c:pt>
              </c:numCache>
            </c:numRef>
          </c:val>
        </c:ser>
        <c:ser>
          <c:idx val="2"/>
          <c:order val="2"/>
          <c:tx>
            <c:strRef>
              <c:f>'Grafic10.1.1'!$E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10.1.1'!$B$36:$B$41</c:f>
              <c:strCache>
                <c:ptCount val="6"/>
                <c:pt idx="0">
                  <c:v>Incapacitat permanent</c:v>
                </c:pt>
                <c:pt idx="1">
                  <c:v>Jubilació</c:v>
                </c:pt>
                <c:pt idx="2">
                  <c:v>Viduïtat</c:v>
                </c:pt>
                <c:pt idx="3">
                  <c:v>Orfanesa</c:v>
                </c:pt>
                <c:pt idx="4">
                  <c:v>Favors familiars</c:v>
                </c:pt>
                <c:pt idx="5">
                  <c:v>TOTAL</c:v>
                </c:pt>
              </c:strCache>
            </c:strRef>
          </c:cat>
          <c:val>
            <c:numRef>
              <c:f>'Grafic10.1.1'!$E$36:$E$41</c:f>
              <c:numCache>
                <c:formatCode>General</c:formatCode>
                <c:ptCount val="6"/>
                <c:pt idx="0">
                  <c:v>19753</c:v>
                </c:pt>
                <c:pt idx="1">
                  <c:v>97402</c:v>
                </c:pt>
                <c:pt idx="2">
                  <c:v>36614</c:v>
                </c:pt>
                <c:pt idx="3">
                  <c:v>4835</c:v>
                </c:pt>
                <c:pt idx="4">
                  <c:v>110</c:v>
                </c:pt>
                <c:pt idx="5">
                  <c:v>158714</c:v>
                </c:pt>
              </c:numCache>
            </c:numRef>
          </c:val>
        </c:ser>
        <c:gapWidth val="150"/>
        <c:overlap val="-50"/>
        <c:axId val="17748675"/>
        <c:axId val="45655130"/>
      </c:barChart>
      <c:catAx>
        <c:axId val="1774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55130"/>
        <c:crossesAt val="0"/>
        <c:auto val="1"/>
        <c:lblAlgn val="ctr"/>
        <c:lblOffset val="100"/>
        <c:noMultiLvlLbl val="0"/>
      </c:catAx>
      <c:valAx>
        <c:axId val="45655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ensions</a:t>
                </a:r>
              </a:p>
            </c:rich>
          </c:tx>
          <c:layout>
            <c:manualLayout>
              <c:xMode val="edge"/>
              <c:yMode val="edge"/>
              <c:x val="0.0140813464235624"/>
              <c:y val="0.3000247545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48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84852734923"/>
          <c:y val="0.934318013037379"/>
          <c:w val="0.187994389901823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6" t="s">
        <v>1</v>
      </c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F32" s="7"/>
      <c r="G32" s="8"/>
      <c r="H32" s="8"/>
      <c r="I32" s="9"/>
    </row>
    <row r="33" customFormat="false" ht="12.75" hidden="false" customHeight="false" outlineLevel="0" collapsed="false">
      <c r="F33" s="7"/>
      <c r="G33" s="8"/>
      <c r="H33" s="8"/>
      <c r="I33" s="8"/>
    </row>
    <row r="34" customFormat="false" ht="12.75" hidden="false" customHeight="false" outlineLevel="0" collapsed="false">
      <c r="F34" s="10"/>
      <c r="G34" s="8"/>
      <c r="H34" s="8"/>
      <c r="I34" s="8"/>
    </row>
    <row r="35" customFormat="false" ht="12.75" hidden="false" customHeight="false" outlineLevel="0" collapsed="false">
      <c r="B35" s="11"/>
      <c r="C35" s="12" t="n">
        <v>2011</v>
      </c>
      <c r="D35" s="13" t="n">
        <v>2013</v>
      </c>
      <c r="E35" s="13" t="n">
        <v>2014</v>
      </c>
      <c r="F35" s="7"/>
      <c r="G35" s="8"/>
      <c r="H35" s="8"/>
      <c r="I35" s="8"/>
    </row>
    <row r="36" customFormat="false" ht="12.75" hidden="false" customHeight="false" outlineLevel="0" collapsed="false">
      <c r="B36" s="14" t="s">
        <v>2</v>
      </c>
      <c r="C36" s="15" t="n">
        <v>20090</v>
      </c>
      <c r="D36" s="15" t="n">
        <v>19905</v>
      </c>
      <c r="E36" s="15" t="n">
        <v>19753</v>
      </c>
      <c r="F36" s="7"/>
      <c r="H36" s="8"/>
      <c r="I36" s="8"/>
    </row>
    <row r="37" customFormat="false" ht="12.75" hidden="false" customHeight="false" outlineLevel="0" collapsed="false">
      <c r="B37" s="14" t="s">
        <v>3</v>
      </c>
      <c r="C37" s="15" t="n">
        <v>88251</v>
      </c>
      <c r="D37" s="15" t="n">
        <v>94810</v>
      </c>
      <c r="E37" s="15" t="n">
        <v>97402</v>
      </c>
      <c r="F37" s="7"/>
      <c r="H37" s="8"/>
      <c r="I37" s="8"/>
    </row>
    <row r="38" customFormat="false" ht="12.75" hidden="false" customHeight="false" outlineLevel="0" collapsed="false">
      <c r="B38" s="14" t="s">
        <v>4</v>
      </c>
      <c r="C38" s="15" t="n">
        <v>35034</v>
      </c>
      <c r="D38" s="15" t="n">
        <v>36221</v>
      </c>
      <c r="E38" s="15" t="n">
        <v>36614</v>
      </c>
      <c r="F38" s="7"/>
      <c r="H38" s="8"/>
      <c r="I38" s="8"/>
    </row>
    <row r="39" customFormat="false" ht="12.75" hidden="false" customHeight="false" outlineLevel="0" collapsed="false">
      <c r="B39" s="14" t="s">
        <v>5</v>
      </c>
      <c r="C39" s="16" t="n">
        <v>3768</v>
      </c>
      <c r="D39" s="16" t="n">
        <v>4567</v>
      </c>
      <c r="E39" s="15" t="n">
        <v>4835</v>
      </c>
      <c r="F39" s="7"/>
      <c r="H39" s="8"/>
      <c r="I39" s="8"/>
    </row>
    <row r="40" customFormat="false" ht="12.75" hidden="false" customHeight="false" outlineLevel="0" collapsed="false">
      <c r="B40" s="14" t="s">
        <v>6</v>
      </c>
      <c r="C40" s="16" t="n">
        <v>121</v>
      </c>
      <c r="D40" s="16" t="n">
        <v>112</v>
      </c>
      <c r="E40" s="15" t="n">
        <v>110</v>
      </c>
      <c r="F40" s="7"/>
    </row>
    <row r="41" customFormat="false" ht="12.75" hidden="false" customHeight="false" outlineLevel="0" collapsed="false">
      <c r="B41" s="14" t="s">
        <v>7</v>
      </c>
      <c r="C41" s="16" t="n">
        <v>147264</v>
      </c>
      <c r="D41" s="16" t="n">
        <v>155615</v>
      </c>
      <c r="E41" s="15" t="n">
        <v>158714</v>
      </c>
      <c r="F41" s="7"/>
    </row>
    <row r="42" customFormat="false" ht="12.75" hidden="false" customHeight="false" outlineLevel="0" collapsed="false">
      <c r="E42" s="9"/>
      <c r="F42" s="9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29:06Z</dcterms:created>
  <dc:creator>Jordi Martinez</dc:creator>
  <dc:description/>
  <dc:language>en-US</dc:language>
  <cp:lastModifiedBy>Jordi Martinez</cp:lastModifiedBy>
  <dcterms:modified xsi:type="dcterms:W3CDTF">2017-02-27T12:29:19Z</dcterms:modified>
  <cp:revision>0</cp:revision>
  <dc:subject/>
  <dc:title/>
</cp:coreProperties>
</file>