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0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àfic 10.1.4. Pensió mitjana contributiva de la Seguretat Social per règim de cotització. Baix Llobregat</t>
  </si>
  <si>
    <t xml:space="preserve">Font: OC-BL, a partir de les dades de l'IDESCAT</t>
  </si>
  <si>
    <t xml:space="preserve">Règim general</t>
  </si>
  <si>
    <t xml:space="preserve">Règim especial treballadors autònoms</t>
  </si>
  <si>
    <t xml:space="preserve">Règim especial treballadors del mar</t>
  </si>
  <si>
    <t xml:space="preserve">Règim especial mineria del carbó</t>
  </si>
  <si>
    <t xml:space="preserve">Accidents de trebal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07854137447"/>
          <c:y val="0.0206287647495668"/>
          <c:w val="0.955119214586255"/>
          <c:h val="0.95346150672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10.1.4'!$C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4'!$B$36:$B$41</c:f>
              <c:strCache>
                <c:ptCount val="6"/>
                <c:pt idx="0">
                  <c:v>Règim general</c:v>
                </c:pt>
                <c:pt idx="1">
                  <c:v>Règim especial treballadors autònoms</c:v>
                </c:pt>
                <c:pt idx="2">
                  <c:v>Règim especial treballadors del mar</c:v>
                </c:pt>
                <c:pt idx="3">
                  <c:v>Règim especial mineria del carbó</c:v>
                </c:pt>
                <c:pt idx="4">
                  <c:v>Accidents de treball</c:v>
                </c:pt>
                <c:pt idx="5">
                  <c:v>TOTAL</c:v>
                </c:pt>
              </c:strCache>
            </c:strRef>
          </c:cat>
          <c:val>
            <c:numRef>
              <c:f>'Grafic10.1.4'!$C$36:$C$41</c:f>
              <c:numCache>
                <c:formatCode>General</c:formatCode>
                <c:ptCount val="6"/>
                <c:pt idx="0">
                  <c:v>972.84</c:v>
                </c:pt>
                <c:pt idx="1">
                  <c:v>606.69</c:v>
                </c:pt>
                <c:pt idx="2">
                  <c:v>1177.67</c:v>
                </c:pt>
                <c:pt idx="3">
                  <c:v>815.24</c:v>
                </c:pt>
                <c:pt idx="4">
                  <c:v>1023.58</c:v>
                </c:pt>
                <c:pt idx="5">
                  <c:v>912.7</c:v>
                </c:pt>
              </c:numCache>
            </c:numRef>
          </c:val>
        </c:ser>
        <c:ser>
          <c:idx val="1"/>
          <c:order val="1"/>
          <c:tx>
            <c:strRef>
              <c:f>'Grafic10.1.4'!$D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4'!$B$36:$B$41</c:f>
              <c:strCache>
                <c:ptCount val="6"/>
                <c:pt idx="0">
                  <c:v>Règim general</c:v>
                </c:pt>
                <c:pt idx="1">
                  <c:v>Règim especial treballadors autònoms</c:v>
                </c:pt>
                <c:pt idx="2">
                  <c:v>Règim especial treballadors del mar</c:v>
                </c:pt>
                <c:pt idx="3">
                  <c:v>Règim especial mineria del carbó</c:v>
                </c:pt>
                <c:pt idx="4">
                  <c:v>Accidents de treball</c:v>
                </c:pt>
                <c:pt idx="5">
                  <c:v>TOTAL</c:v>
                </c:pt>
              </c:strCache>
            </c:strRef>
          </c:cat>
          <c:val>
            <c:numRef>
              <c:f>'Grafic10.1.4'!$D$36:$D$41</c:f>
              <c:numCache>
                <c:formatCode>General</c:formatCode>
                <c:ptCount val="6"/>
                <c:pt idx="0">
                  <c:v>1008.94</c:v>
                </c:pt>
                <c:pt idx="1">
                  <c:v>646.37</c:v>
                </c:pt>
                <c:pt idx="2">
                  <c:v>1232.64</c:v>
                </c:pt>
                <c:pt idx="3">
                  <c:v>811.61</c:v>
                </c:pt>
                <c:pt idx="4">
                  <c:v>1075.79</c:v>
                </c:pt>
                <c:pt idx="5">
                  <c:v>963.41</c:v>
                </c:pt>
              </c:numCache>
            </c:numRef>
          </c:val>
        </c:ser>
        <c:ser>
          <c:idx val="2"/>
          <c:order val="2"/>
          <c:tx>
            <c:strRef>
              <c:f>'Grafic10.1.4'!$E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4'!$B$36:$B$41</c:f>
              <c:strCache>
                <c:ptCount val="6"/>
                <c:pt idx="0">
                  <c:v>Règim general</c:v>
                </c:pt>
                <c:pt idx="1">
                  <c:v>Règim especial treballadors autònoms</c:v>
                </c:pt>
                <c:pt idx="2">
                  <c:v>Règim especial treballadors del mar</c:v>
                </c:pt>
                <c:pt idx="3">
                  <c:v>Règim especial mineria del carbó</c:v>
                </c:pt>
                <c:pt idx="4">
                  <c:v>Accidents de treball</c:v>
                </c:pt>
                <c:pt idx="5">
                  <c:v>TOTAL</c:v>
                </c:pt>
              </c:strCache>
            </c:strRef>
          </c:cat>
          <c:val>
            <c:numRef>
              <c:f>'Grafic10.1.4'!$E$36:$E$41</c:f>
              <c:numCache>
                <c:formatCode>General</c:formatCode>
                <c:ptCount val="6"/>
                <c:pt idx="0">
                  <c:v>1025.5</c:v>
                </c:pt>
                <c:pt idx="1">
                  <c:v>656.43</c:v>
                </c:pt>
                <c:pt idx="2">
                  <c:v>1267.93</c:v>
                </c:pt>
                <c:pt idx="3">
                  <c:v>805.48</c:v>
                </c:pt>
                <c:pt idx="4">
                  <c:v>1086.25</c:v>
                </c:pt>
                <c:pt idx="5">
                  <c:v>978.03</c:v>
                </c:pt>
              </c:numCache>
            </c:numRef>
          </c:val>
        </c:ser>
        <c:gapWidth val="150"/>
        <c:overlap val="-50"/>
        <c:axId val="52398008"/>
        <c:axId val="70687279"/>
      </c:barChart>
      <c:catAx>
        <c:axId val="5239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87279"/>
        <c:crossesAt val="0"/>
        <c:auto val="1"/>
        <c:lblAlgn val="ctr"/>
        <c:lblOffset val="100"/>
        <c:noMultiLvlLbl val="0"/>
      </c:catAx>
      <c:valAx>
        <c:axId val="7068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140813464235624"/>
              <c:y val="0.33715653106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98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5553997195"/>
          <c:y val="0.934318013037379"/>
          <c:w val="0.18799438990182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F32" s="7"/>
      <c r="G32" s="8"/>
      <c r="H32" s="8"/>
      <c r="I32" s="9"/>
    </row>
    <row r="33" customFormat="false" ht="12.75" hidden="false" customHeight="false" outlineLevel="0" collapsed="false">
      <c r="F33" s="7"/>
      <c r="G33" s="8"/>
      <c r="H33" s="8"/>
      <c r="I33" s="8"/>
    </row>
    <row r="34" customFormat="false" ht="12.75" hidden="false" customHeight="false" outlineLevel="0" collapsed="false">
      <c r="F34" s="10"/>
      <c r="G34" s="8"/>
      <c r="H34" s="8"/>
      <c r="I34" s="8"/>
    </row>
    <row r="35" customFormat="false" ht="12.75" hidden="false" customHeight="false" outlineLevel="0" collapsed="false">
      <c r="B35" s="11"/>
      <c r="C35" s="12" t="n">
        <v>2011</v>
      </c>
      <c r="D35" s="13" t="n">
        <v>2013</v>
      </c>
      <c r="E35" s="13" t="n">
        <v>2014</v>
      </c>
      <c r="F35" s="7"/>
      <c r="G35" s="8"/>
      <c r="H35" s="8"/>
      <c r="I35" s="8"/>
    </row>
    <row r="36" customFormat="false" ht="12.75" hidden="false" customHeight="false" outlineLevel="0" collapsed="false">
      <c r="B36" s="14" t="s">
        <v>2</v>
      </c>
      <c r="C36" s="15" t="n">
        <v>972.84</v>
      </c>
      <c r="D36" s="15" t="n">
        <v>1008.94</v>
      </c>
      <c r="E36" s="15" t="n">
        <v>1025.5</v>
      </c>
      <c r="F36" s="7"/>
      <c r="H36" s="8"/>
      <c r="I36" s="8"/>
    </row>
    <row r="37" customFormat="false" ht="12.75" hidden="false" customHeight="false" outlineLevel="0" collapsed="false">
      <c r="B37" s="14" t="s">
        <v>3</v>
      </c>
      <c r="C37" s="15" t="n">
        <v>606.69</v>
      </c>
      <c r="D37" s="15" t="n">
        <v>646.37</v>
      </c>
      <c r="E37" s="15" t="n">
        <v>656.43</v>
      </c>
      <c r="F37" s="7"/>
      <c r="H37" s="8"/>
      <c r="I37" s="8"/>
    </row>
    <row r="38" customFormat="false" ht="12.75" hidden="false" customHeight="false" outlineLevel="0" collapsed="false">
      <c r="B38" s="14" t="s">
        <v>4</v>
      </c>
      <c r="C38" s="15" t="n">
        <v>1177.67</v>
      </c>
      <c r="D38" s="15" t="n">
        <v>1232.64</v>
      </c>
      <c r="E38" s="15" t="n">
        <v>1267.93</v>
      </c>
      <c r="F38" s="7"/>
      <c r="H38" s="8"/>
      <c r="I38" s="8"/>
    </row>
    <row r="39" customFormat="false" ht="12.75" hidden="false" customHeight="false" outlineLevel="0" collapsed="false">
      <c r="B39" s="14" t="s">
        <v>5</v>
      </c>
      <c r="C39" s="16" t="n">
        <v>815.24</v>
      </c>
      <c r="D39" s="16" t="n">
        <v>811.61</v>
      </c>
      <c r="E39" s="15" t="n">
        <v>805.48</v>
      </c>
      <c r="F39" s="7"/>
      <c r="H39" s="8"/>
      <c r="I39" s="8"/>
    </row>
    <row r="40" customFormat="false" ht="12.75" hidden="false" customHeight="false" outlineLevel="0" collapsed="false">
      <c r="B40" s="14" t="s">
        <v>6</v>
      </c>
      <c r="C40" s="16" t="n">
        <v>1023.58</v>
      </c>
      <c r="D40" s="16" t="n">
        <v>1075.79</v>
      </c>
      <c r="E40" s="15" t="n">
        <v>1086.25</v>
      </c>
      <c r="F40" s="7"/>
    </row>
    <row r="41" customFormat="false" ht="12.75" hidden="false" customHeight="false" outlineLevel="0" collapsed="false">
      <c r="B41" s="14" t="s">
        <v>7</v>
      </c>
      <c r="C41" s="16" t="n">
        <v>912.7</v>
      </c>
      <c r="D41" s="16" t="n">
        <v>963.41</v>
      </c>
      <c r="E41" s="15" t="n">
        <v>978.03</v>
      </c>
      <c r="F41" s="7"/>
    </row>
    <row r="42" customFormat="false" ht="12.75" hidden="false" customHeight="false" outlineLevel="0" collapsed="false">
      <c r="E42" s="9"/>
      <c r="F42" s="9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30:01Z</dcterms:created>
  <dc:creator>Jordi Martinez</dc:creator>
  <dc:description/>
  <dc:language>en-US</dc:language>
  <cp:lastModifiedBy>Jordi Martinez</cp:lastModifiedBy>
  <dcterms:modified xsi:type="dcterms:W3CDTF">2017-02-27T12:30:13Z</dcterms:modified>
  <cp:revision>0</cp:revision>
  <dc:subject/>
  <dc:title/>
</cp:coreProperties>
</file>