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ic10.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Gràfic 10.2.1. Evolució de les persones amb discapacitat legalment reconeguda per tipus. Baix Llobregat</t>
  </si>
  <si>
    <t xml:space="preserve">Font: OC-BL, a partir de les dades de l'IDESCAT</t>
  </si>
  <si>
    <t xml:space="preserve">Física</t>
  </si>
  <si>
    <t xml:space="preserve">Sensorial</t>
  </si>
  <si>
    <t xml:space="preserve">Mental</t>
  </si>
  <si>
    <t xml:space="preserve">Any</t>
  </si>
  <si>
    <t xml:space="preserve">Motòrics</t>
  </si>
  <si>
    <t xml:space="preserve">Físics no motòrics</t>
  </si>
  <si>
    <t xml:space="preserve">Visuals</t>
  </si>
  <si>
    <t xml:space="preserve">Auditius</t>
  </si>
  <si>
    <t xml:space="preserve">Psíquics</t>
  </si>
  <si>
    <t xml:space="preserve">Malalts mentals</t>
  </si>
  <si>
    <t xml:space="preserve">No consta</t>
  </si>
  <si>
    <t xml:space="preserve">Total</t>
  </si>
  <si>
    <t xml:space="preserve">—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€]_-;\-* #,##0.00\ [$€]_-;_-* \-??\ [$€]_-;_-@_-"/>
    <numFmt numFmtId="166" formatCode="#,##0.0"/>
    <numFmt numFmtId="167" formatCode="#,##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 Narrow"/>
      <family val="2"/>
    </font>
    <font>
      <u val="single"/>
      <sz val="10"/>
      <color rgb="FF0000FF"/>
      <name val="Arial"/>
      <family val="0"/>
    </font>
    <font>
      <b val="true"/>
      <sz val="10"/>
      <name val="Arial Narrow"/>
      <family val="2"/>
    </font>
    <font>
      <sz val="10"/>
      <color rgb="FFFFFFFF"/>
      <name val="Arial Narrow"/>
      <family val="2"/>
    </font>
    <font>
      <sz val="8"/>
      <color rgb="FF000000"/>
      <name val="Arial Narrow"/>
      <family val="2"/>
    </font>
    <font>
      <sz val="11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9.25"/>
      <color rgb="FF000000"/>
      <name val="Arial Narrow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0" xfId="4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24" borderId="0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4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Euro" xfId="45"/>
    <cellStyle name="Incorrecto" xfId="46"/>
    <cellStyle name="Neutral 1" xfId="47"/>
    <cellStyle name="Normal 2" xfId="48"/>
    <cellStyle name="Normal_Demografia" xfId="49"/>
    <cellStyle name="Notas" xfId="50"/>
    <cellStyle name="Salida" xfId="51"/>
    <cellStyle name="Texto de advertencia" xfId="52"/>
    <cellStyle name="Texto explicativo" xfId="53"/>
    <cellStyle name="Total" xfId="54"/>
    <cellStyle name="Título" xfId="55"/>
    <cellStyle name="Título 1" xfId="56"/>
    <cellStyle name="Título 2" xfId="57"/>
    <cellStyle name="Título 3" xfId="58"/>
    <cellStyle name="Énfasis1" xfId="59"/>
    <cellStyle name="Énfasis2" xfId="60"/>
    <cellStyle name="Énfasis3" xfId="61"/>
    <cellStyle name="Énfasis4" xfId="62"/>
    <cellStyle name="Énfasis5" xfId="63"/>
    <cellStyle name="Énfasis6" xfId="6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4810659186536"/>
          <c:y val="0.0206287647495668"/>
          <c:w val="0.950518934081347"/>
          <c:h val="0.940506642462249"/>
        </c:manualLayout>
      </c:layout>
      <c:lineChart>
        <c:grouping val="standard"/>
        <c:varyColors val="0"/>
        <c:ser>
          <c:idx val="0"/>
          <c:order val="0"/>
          <c:tx>
            <c:strRef>
              <c:f>'Grafic10.2.1'!$C$32</c:f>
              <c:strCache>
                <c:ptCount val="1"/>
                <c:pt idx="0">
                  <c:v>Física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numFmt formatCode="#,##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10.2.1'!$B$36:$B$46</c:f>
              <c:strCache>
                <c:ptCount val="11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</c:strCache>
            </c:strRef>
          </c:cat>
          <c:val>
            <c:numRef>
              <c:f>'Grafic10.2.1'!$C$36:$C$46</c:f>
              <c:numCache>
                <c:formatCode>General</c:formatCode>
                <c:ptCount val="11"/>
                <c:pt idx="0">
                  <c:v>22678</c:v>
                </c:pt>
                <c:pt idx="1">
                  <c:v>24498</c:v>
                </c:pt>
                <c:pt idx="2">
                  <c:v>26575</c:v>
                </c:pt>
                <c:pt idx="3">
                  <c:v>27454</c:v>
                </c:pt>
                <c:pt idx="4">
                  <c:v>29080</c:v>
                </c:pt>
                <c:pt idx="5">
                  <c:v>28963</c:v>
                </c:pt>
                <c:pt idx="6">
                  <c:v>30568</c:v>
                </c:pt>
                <c:pt idx="7">
                  <c:v>31338</c:v>
                </c:pt>
                <c:pt idx="8">
                  <c:v>33386</c:v>
                </c:pt>
                <c:pt idx="9">
                  <c:v>34685</c:v>
                </c:pt>
                <c:pt idx="10">
                  <c:v>358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rafic10.2.1'!$D$32</c:f>
              <c:strCache>
                <c:ptCount val="1"/>
                <c:pt idx="0">
                  <c:v>Sensorial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numFmt formatCode="#,##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10.2.1'!$B$36:$B$46</c:f>
              <c:strCache>
                <c:ptCount val="11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</c:strCache>
            </c:strRef>
          </c:cat>
          <c:val>
            <c:numRef>
              <c:f>'Grafic10.2.1'!$D$36:$D$46</c:f>
              <c:numCache>
                <c:formatCode>General</c:formatCode>
                <c:ptCount val="11"/>
                <c:pt idx="0">
                  <c:v>3975</c:v>
                </c:pt>
                <c:pt idx="1">
                  <c:v>4342</c:v>
                </c:pt>
                <c:pt idx="2">
                  <c:v>4745</c:v>
                </c:pt>
                <c:pt idx="3">
                  <c:v>4945</c:v>
                </c:pt>
                <c:pt idx="4">
                  <c:v>5223</c:v>
                </c:pt>
                <c:pt idx="5">
                  <c:v>5373</c:v>
                </c:pt>
                <c:pt idx="6">
                  <c:v>5815</c:v>
                </c:pt>
                <c:pt idx="7">
                  <c:v>6152</c:v>
                </c:pt>
                <c:pt idx="8">
                  <c:v>6522</c:v>
                </c:pt>
                <c:pt idx="9">
                  <c:v>6791</c:v>
                </c:pt>
                <c:pt idx="10">
                  <c:v>701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rafic10.2.1'!$E$32</c:f>
              <c:strCache>
                <c:ptCount val="1"/>
                <c:pt idx="0">
                  <c:v>Mental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numFmt formatCode="#,##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10.2.1'!$B$36:$B$46</c:f>
              <c:strCache>
                <c:ptCount val="11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</c:strCache>
            </c:strRef>
          </c:cat>
          <c:val>
            <c:numRef>
              <c:f>'Grafic10.2.1'!$E$36:$E$46</c:f>
              <c:numCache>
                <c:formatCode>General</c:formatCode>
                <c:ptCount val="11"/>
                <c:pt idx="0">
                  <c:v>9493</c:v>
                </c:pt>
                <c:pt idx="1">
                  <c:v>10308</c:v>
                </c:pt>
                <c:pt idx="2">
                  <c:v>10976</c:v>
                </c:pt>
                <c:pt idx="3">
                  <c:v>11533</c:v>
                </c:pt>
                <c:pt idx="4">
                  <c:v>12298</c:v>
                </c:pt>
                <c:pt idx="5">
                  <c:v>12974</c:v>
                </c:pt>
                <c:pt idx="6">
                  <c:v>13634</c:v>
                </c:pt>
                <c:pt idx="7">
                  <c:v>14157</c:v>
                </c:pt>
                <c:pt idx="8">
                  <c:v>15251</c:v>
                </c:pt>
                <c:pt idx="9">
                  <c:v>16028</c:v>
                </c:pt>
                <c:pt idx="10">
                  <c:v>167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030225"/>
        <c:axId val="53390347"/>
      </c:lineChart>
      <c:catAx>
        <c:axId val="750302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3390347"/>
        <c:crossesAt val="0"/>
        <c:auto val="1"/>
        <c:lblAlgn val="ctr"/>
        <c:lblOffset val="100"/>
        <c:noMultiLvlLbl val="0"/>
      </c:catAx>
      <c:valAx>
        <c:axId val="5339034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Persones</a:t>
                </a:r>
              </a:p>
            </c:rich>
          </c:tx>
          <c:layout>
            <c:manualLayout>
              <c:xMode val="edge"/>
              <c:yMode val="edge"/>
              <c:x val="0.0140813464235624"/>
              <c:y val="0.27873586929614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503022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4431977559607"/>
          <c:y val="0.93456555821437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</xdr:row>
      <xdr:rowOff>0</xdr:rowOff>
    </xdr:from>
    <xdr:to>
      <xdr:col>8</xdr:col>
      <xdr:colOff>794880</xdr:colOff>
      <xdr:row>28</xdr:row>
      <xdr:rowOff>152640</xdr:rowOff>
    </xdr:to>
    <xdr:graphicFrame>
      <xdr:nvGraphicFramePr>
        <xdr:cNvPr id="0" name="Chart 1"/>
        <xdr:cNvGraphicFramePr/>
      </xdr:nvGraphicFramePr>
      <xdr:xfrm>
        <a:off x="814680" y="324000"/>
        <a:ext cx="6416640" cy="43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1" customFormat="false" ht="12.75" hidden="false" customHeight="false" outlineLevel="0" collapsed="false">
      <c r="A1" s="2"/>
    </row>
    <row r="2" customFormat="false" ht="12.75" hidden="false" customHeight="false" outlineLevel="0" collapsed="false">
      <c r="B2" s="3" t="s">
        <v>0</v>
      </c>
    </row>
    <row r="4" customFormat="false" ht="12.75" hidden="false" customHeight="false" outlineLevel="0" collapsed="false">
      <c r="L4" s="4"/>
    </row>
    <row r="5" customFormat="false" ht="12.75" hidden="false" customHeight="false" outlineLevel="0" collapsed="false">
      <c r="B5" s="5"/>
    </row>
    <row r="6" customFormat="false" ht="12.75" hidden="false" customHeight="false" outlineLevel="0" collapsed="false">
      <c r="B6" s="5"/>
    </row>
    <row r="7" customFormat="false" ht="12.75" hidden="false" customHeight="false" outlineLevel="0" collapsed="false">
      <c r="B7" s="5"/>
    </row>
    <row r="8" customFormat="false" ht="12.75" hidden="false" customHeight="false" outlineLevel="0" collapsed="false">
      <c r="B8" s="5"/>
    </row>
    <row r="9" customFormat="false" ht="12.75" hidden="false" customHeight="false" outlineLevel="0" collapsed="false">
      <c r="B9" s="5"/>
    </row>
    <row r="10" customFormat="false" ht="12.75" hidden="false" customHeight="false" outlineLevel="0" collapsed="false">
      <c r="B10" s="5"/>
    </row>
    <row r="11" customFormat="false" ht="12.75" hidden="false" customHeight="false" outlineLevel="0" collapsed="false">
      <c r="B11" s="5"/>
    </row>
    <row r="12" customFormat="false" ht="12.75" hidden="false" customHeight="false" outlineLevel="0" collapsed="false">
      <c r="B12" s="5"/>
    </row>
    <row r="13" customFormat="false" ht="12.75" hidden="false" customHeight="false" outlineLevel="0" collapsed="false">
      <c r="B13" s="5"/>
    </row>
    <row r="14" customFormat="false" ht="12.75" hidden="false" customHeight="false" outlineLevel="0" collapsed="false">
      <c r="B14" s="5"/>
    </row>
    <row r="15" customFormat="false" ht="12.75" hidden="false" customHeight="false" outlineLevel="0" collapsed="false">
      <c r="B15" s="5"/>
    </row>
    <row r="16" customFormat="false" ht="12.75" hidden="false" customHeight="false" outlineLevel="0" collapsed="false">
      <c r="B16" s="5"/>
    </row>
    <row r="17" customFormat="false" ht="12.75" hidden="false" customHeight="false" outlineLevel="0" collapsed="false">
      <c r="B17" s="5"/>
      <c r="L17" s="4"/>
    </row>
    <row r="18" customFormat="false" ht="12.75" hidden="false" customHeight="false" outlineLevel="0" collapsed="false">
      <c r="B18" s="5"/>
      <c r="L18" s="4"/>
    </row>
    <row r="19" customFormat="false" ht="12.75" hidden="false" customHeight="false" outlineLevel="0" collapsed="false">
      <c r="B19" s="5"/>
      <c r="L19" s="4"/>
    </row>
    <row r="20" customFormat="false" ht="12.75" hidden="false" customHeight="false" outlineLevel="0" collapsed="false">
      <c r="B20" s="5"/>
      <c r="L20" s="4"/>
    </row>
    <row r="21" customFormat="false" ht="12.75" hidden="false" customHeight="false" outlineLevel="0" collapsed="false">
      <c r="B21" s="5"/>
      <c r="L21" s="4"/>
    </row>
    <row r="22" customFormat="false" ht="12.75" hidden="false" customHeight="false" outlineLevel="0" collapsed="false">
      <c r="B22" s="5"/>
      <c r="L22" s="4"/>
    </row>
    <row r="23" customFormat="false" ht="12.75" hidden="false" customHeight="false" outlineLevel="0" collapsed="false">
      <c r="B23" s="5"/>
      <c r="L23" s="4"/>
    </row>
    <row r="24" customFormat="false" ht="12.75" hidden="false" customHeight="false" outlineLevel="0" collapsed="false">
      <c r="B24" s="5"/>
      <c r="L24" s="4"/>
    </row>
    <row r="25" customFormat="false" ht="12.75" hidden="false" customHeight="false" outlineLevel="0" collapsed="false">
      <c r="B25" s="5"/>
      <c r="L25" s="4"/>
    </row>
    <row r="26" customFormat="false" ht="12.75" hidden="false" customHeight="false" outlineLevel="0" collapsed="false">
      <c r="B26" s="5"/>
      <c r="L26" s="4"/>
    </row>
    <row r="27" customFormat="false" ht="12.75" hidden="false" customHeight="false" outlineLevel="0" collapsed="false">
      <c r="B27" s="5"/>
      <c r="L27" s="4"/>
    </row>
    <row r="28" customFormat="false" ht="12.75" hidden="false" customHeight="false" outlineLevel="0" collapsed="false">
      <c r="B28" s="5"/>
      <c r="L28" s="4"/>
    </row>
    <row r="30" customFormat="false" ht="12.75" hidden="false" customHeight="false" outlineLevel="0" collapsed="false">
      <c r="B30" s="6" t="s">
        <v>1</v>
      </c>
    </row>
    <row r="32" customFormat="false" ht="12.75" hidden="false" customHeight="false" outlineLevel="0" collapsed="false">
      <c r="B32" s="7"/>
      <c r="C32" s="8" t="s">
        <v>2</v>
      </c>
      <c r="D32" s="8" t="s">
        <v>3</v>
      </c>
      <c r="E32" s="8" t="s">
        <v>4</v>
      </c>
      <c r="F32" s="9"/>
      <c r="G32" s="10"/>
      <c r="H32" s="10"/>
      <c r="I32" s="10"/>
      <c r="J32" s="10"/>
      <c r="K32" s="11"/>
    </row>
    <row r="33" customFormat="false" ht="12.75" hidden="false" customHeight="false" outlineLevel="0" collapsed="false">
      <c r="B33" s="12" t="n">
        <v>2001</v>
      </c>
      <c r="C33" s="13" t="n">
        <v>18021</v>
      </c>
      <c r="D33" s="13" t="n">
        <v>3117</v>
      </c>
      <c r="E33" s="13" t="n">
        <v>7272</v>
      </c>
      <c r="F33" s="14"/>
      <c r="H33" s="15"/>
      <c r="I33" s="15"/>
    </row>
    <row r="34" customFormat="false" ht="12.75" hidden="false" customHeight="false" outlineLevel="0" collapsed="false">
      <c r="B34" s="12" t="n">
        <v>2002</v>
      </c>
      <c r="C34" s="13" t="n">
        <v>19239</v>
      </c>
      <c r="D34" s="13" t="n">
        <v>3347</v>
      </c>
      <c r="E34" s="13" t="n">
        <v>7948</v>
      </c>
      <c r="F34" s="14"/>
      <c r="H34" s="15"/>
      <c r="I34" s="15"/>
    </row>
    <row r="35" customFormat="false" ht="12.75" hidden="false" customHeight="false" outlineLevel="0" collapsed="false">
      <c r="B35" s="12" t="n">
        <v>2003</v>
      </c>
      <c r="C35" s="13" t="n">
        <v>20625</v>
      </c>
      <c r="D35" s="13" t="n">
        <v>3614</v>
      </c>
      <c r="E35" s="13" t="n">
        <v>8683</v>
      </c>
      <c r="F35" s="14"/>
      <c r="H35" s="15"/>
      <c r="I35" s="15"/>
    </row>
    <row r="36" customFormat="false" ht="12.75" hidden="false" customHeight="false" outlineLevel="0" collapsed="false">
      <c r="B36" s="12" t="n">
        <v>2004</v>
      </c>
      <c r="C36" s="13" t="n">
        <v>22678</v>
      </c>
      <c r="D36" s="13" t="n">
        <v>3975</v>
      </c>
      <c r="E36" s="13" t="n">
        <v>9493</v>
      </c>
      <c r="F36" s="14"/>
      <c r="H36" s="15"/>
      <c r="I36" s="15"/>
    </row>
    <row r="37" customFormat="false" ht="12.75" hidden="false" customHeight="false" outlineLevel="0" collapsed="false">
      <c r="B37" s="12" t="n">
        <v>2005</v>
      </c>
      <c r="C37" s="13" t="n">
        <v>24498</v>
      </c>
      <c r="D37" s="13" t="n">
        <v>4342</v>
      </c>
      <c r="E37" s="13" t="n">
        <v>10308</v>
      </c>
      <c r="F37" s="14"/>
      <c r="H37" s="15"/>
      <c r="I37" s="15"/>
    </row>
    <row r="38" customFormat="false" ht="12.75" hidden="false" customHeight="false" outlineLevel="0" collapsed="false">
      <c r="B38" s="12" t="n">
        <v>2006</v>
      </c>
      <c r="C38" s="13" t="n">
        <v>26575</v>
      </c>
      <c r="D38" s="13" t="n">
        <v>4745</v>
      </c>
      <c r="E38" s="13" t="n">
        <v>10976</v>
      </c>
      <c r="F38" s="14"/>
      <c r="H38" s="15"/>
      <c r="I38" s="15"/>
    </row>
    <row r="39" customFormat="false" ht="12.75" hidden="false" customHeight="false" outlineLevel="0" collapsed="false">
      <c r="B39" s="12" t="n">
        <v>2007</v>
      </c>
      <c r="C39" s="13" t="n">
        <v>27454</v>
      </c>
      <c r="D39" s="13" t="n">
        <v>4945</v>
      </c>
      <c r="E39" s="13" t="n">
        <v>11533</v>
      </c>
      <c r="F39" s="14"/>
      <c r="H39" s="15"/>
      <c r="I39" s="15"/>
    </row>
    <row r="40" customFormat="false" ht="12.75" hidden="false" customHeight="false" outlineLevel="0" collapsed="false">
      <c r="B40" s="12" t="n">
        <v>2008</v>
      </c>
      <c r="C40" s="13" t="n">
        <v>29080</v>
      </c>
      <c r="D40" s="13" t="n">
        <v>5223</v>
      </c>
      <c r="E40" s="13" t="n">
        <v>12298</v>
      </c>
      <c r="F40" s="14"/>
    </row>
    <row r="41" customFormat="false" ht="12.75" hidden="false" customHeight="false" outlineLevel="0" collapsed="false">
      <c r="B41" s="12" t="n">
        <v>2009</v>
      </c>
      <c r="C41" s="13" t="n">
        <v>28963</v>
      </c>
      <c r="D41" s="13" t="n">
        <v>5373</v>
      </c>
      <c r="E41" s="13" t="n">
        <v>12974</v>
      </c>
      <c r="F41" s="14"/>
    </row>
    <row r="42" customFormat="false" ht="12.75" hidden="false" customHeight="false" outlineLevel="0" collapsed="false">
      <c r="B42" s="12" t="n">
        <v>2010</v>
      </c>
      <c r="C42" s="13" t="n">
        <v>30568</v>
      </c>
      <c r="D42" s="13" t="n">
        <v>5815</v>
      </c>
      <c r="E42" s="13" t="n">
        <v>13634</v>
      </c>
      <c r="F42" s="16"/>
    </row>
    <row r="43" customFormat="false" ht="12.75" hidden="false" customHeight="false" outlineLevel="0" collapsed="false">
      <c r="B43" s="12" t="n">
        <v>2011</v>
      </c>
      <c r="C43" s="13" t="n">
        <v>31338</v>
      </c>
      <c r="D43" s="13" t="n">
        <v>6152</v>
      </c>
      <c r="E43" s="13" t="n">
        <v>14157</v>
      </c>
      <c r="F43" s="15"/>
    </row>
    <row r="44" customFormat="false" ht="12.75" hidden="false" customHeight="false" outlineLevel="0" collapsed="false">
      <c r="B44" s="12" t="n">
        <v>2012</v>
      </c>
      <c r="C44" s="13" t="n">
        <v>33386</v>
      </c>
      <c r="D44" s="13" t="n">
        <v>6522</v>
      </c>
      <c r="E44" s="13" t="n">
        <v>15251</v>
      </c>
      <c r="F44" s="15"/>
    </row>
    <row r="45" customFormat="false" ht="12.75" hidden="false" customHeight="false" outlineLevel="0" collapsed="false">
      <c r="B45" s="12" t="n">
        <v>2013</v>
      </c>
      <c r="C45" s="13" t="n">
        <v>34685</v>
      </c>
      <c r="D45" s="13" t="n">
        <v>6791</v>
      </c>
      <c r="E45" s="13" t="n">
        <v>16028</v>
      </c>
      <c r="F45" s="15"/>
    </row>
    <row r="46" customFormat="false" ht="12.75" hidden="false" customHeight="false" outlineLevel="0" collapsed="false">
      <c r="B46" s="12" t="n">
        <v>2014</v>
      </c>
      <c r="C46" s="13" t="n">
        <v>35848</v>
      </c>
      <c r="D46" s="13" t="n">
        <v>7017</v>
      </c>
      <c r="E46" s="13" t="n">
        <v>16740</v>
      </c>
      <c r="F46" s="15"/>
    </row>
    <row r="47" customFormat="false" ht="12.75" hidden="false" customHeight="false" outlineLevel="0" collapsed="false">
      <c r="B47" s="17"/>
      <c r="C47" s="6"/>
      <c r="D47" s="6"/>
      <c r="E47" s="6"/>
    </row>
    <row r="48" customFormat="false" ht="12.75" hidden="false" customHeight="false" outlineLevel="0" collapsed="false">
      <c r="B48" s="6"/>
      <c r="C48" s="6"/>
      <c r="D48" s="6"/>
      <c r="E48" s="6"/>
      <c r="F48" s="6"/>
      <c r="G48" s="6"/>
      <c r="H48" s="6"/>
      <c r="I48" s="6"/>
      <c r="J48" s="6"/>
    </row>
    <row r="49" customFormat="false" ht="12.75" hidden="false" customHeight="false" outlineLevel="0" collapsed="false">
      <c r="B49" s="17" t="s">
        <v>5</v>
      </c>
      <c r="C49" s="18" t="s">
        <v>6</v>
      </c>
      <c r="D49" s="18" t="s">
        <v>7</v>
      </c>
      <c r="E49" s="18" t="s">
        <v>8</v>
      </c>
      <c r="F49" s="18" t="s">
        <v>9</v>
      </c>
      <c r="G49" s="18" t="s">
        <v>10</v>
      </c>
      <c r="H49" s="18" t="s">
        <v>11</v>
      </c>
      <c r="I49" s="18" t="s">
        <v>12</v>
      </c>
      <c r="J49" s="18" t="s">
        <v>13</v>
      </c>
    </row>
    <row r="50" customFormat="false" ht="12.75" hidden="false" customHeight="false" outlineLevel="0" collapsed="false">
      <c r="B50" s="19" t="s">
        <v>14</v>
      </c>
      <c r="C50" s="19"/>
      <c r="D50" s="19"/>
      <c r="E50" s="19"/>
      <c r="F50" s="19"/>
      <c r="G50" s="19"/>
      <c r="H50" s="19"/>
      <c r="I50" s="19"/>
      <c r="J50" s="6"/>
    </row>
    <row r="51" customFormat="false" ht="12.75" hidden="false" customHeight="false" outlineLevel="0" collapsed="false">
      <c r="B51" s="20" t="n">
        <v>1998</v>
      </c>
      <c r="C51" s="21" t="n">
        <v>6237</v>
      </c>
      <c r="D51" s="21" t="n">
        <v>7220</v>
      </c>
      <c r="E51" s="21" t="n">
        <v>1677</v>
      </c>
      <c r="F51" s="21" t="n">
        <v>690</v>
      </c>
      <c r="G51" s="21" t="n">
        <v>3007</v>
      </c>
      <c r="H51" s="21" t="n">
        <v>2420</v>
      </c>
      <c r="I51" s="21" t="n">
        <v>173</v>
      </c>
      <c r="J51" s="21" t="n">
        <v>21424</v>
      </c>
    </row>
    <row r="52" customFormat="false" ht="12.75" hidden="false" customHeight="false" outlineLevel="0" collapsed="false">
      <c r="B52" s="20" t="n">
        <v>1999</v>
      </c>
      <c r="C52" s="21" t="n">
        <v>6780</v>
      </c>
      <c r="D52" s="21" t="n">
        <v>8127</v>
      </c>
      <c r="E52" s="21" t="n">
        <v>1792</v>
      </c>
      <c r="F52" s="21" t="n">
        <v>758</v>
      </c>
      <c r="G52" s="21" t="n">
        <v>3137</v>
      </c>
      <c r="H52" s="21" t="n">
        <v>2814</v>
      </c>
      <c r="I52" s="21" t="n">
        <v>43</v>
      </c>
      <c r="J52" s="21" t="n">
        <v>23451</v>
      </c>
    </row>
    <row r="53" customFormat="false" ht="12.75" hidden="false" customHeight="false" outlineLevel="0" collapsed="false">
      <c r="B53" s="20" t="n">
        <v>2000</v>
      </c>
      <c r="C53" s="21" t="n">
        <v>7711</v>
      </c>
      <c r="D53" s="21" t="n">
        <v>8886</v>
      </c>
      <c r="E53" s="21" t="n">
        <v>1978</v>
      </c>
      <c r="F53" s="21" t="n">
        <v>854</v>
      </c>
      <c r="G53" s="21" t="n">
        <v>3221</v>
      </c>
      <c r="H53" s="21" t="n">
        <v>3339</v>
      </c>
      <c r="I53" s="21" t="n">
        <v>42</v>
      </c>
      <c r="J53" s="21" t="n">
        <v>26031</v>
      </c>
    </row>
    <row r="54" customFormat="false" ht="12.75" hidden="false" customHeight="false" outlineLevel="0" collapsed="false">
      <c r="B54" s="20" t="n">
        <v>2001</v>
      </c>
      <c r="C54" s="21" t="n">
        <v>8637</v>
      </c>
      <c r="D54" s="21" t="n">
        <v>9384</v>
      </c>
      <c r="E54" s="21" t="n">
        <v>2143</v>
      </c>
      <c r="F54" s="21" t="n">
        <v>974</v>
      </c>
      <c r="G54" s="21" t="n">
        <v>3294</v>
      </c>
      <c r="H54" s="21" t="n">
        <v>3978</v>
      </c>
      <c r="I54" s="21" t="n">
        <v>35</v>
      </c>
      <c r="J54" s="21" t="n">
        <v>28445</v>
      </c>
    </row>
    <row r="55" customFormat="false" ht="12.75" hidden="false" customHeight="false" outlineLevel="0" collapsed="false">
      <c r="B55" s="20" t="n">
        <v>2002</v>
      </c>
      <c r="C55" s="21" t="n">
        <v>9529</v>
      </c>
      <c r="D55" s="21" t="n">
        <v>9710</v>
      </c>
      <c r="E55" s="21" t="n">
        <v>2251</v>
      </c>
      <c r="F55" s="21" t="n">
        <v>1096</v>
      </c>
      <c r="G55" s="21" t="n">
        <v>3380</v>
      </c>
      <c r="H55" s="21" t="n">
        <v>4568</v>
      </c>
      <c r="I55" s="21" t="n">
        <v>31</v>
      </c>
      <c r="J55" s="21" t="n">
        <v>30565</v>
      </c>
    </row>
    <row r="56" customFormat="false" ht="12.75" hidden="false" customHeight="false" outlineLevel="0" collapsed="false">
      <c r="B56" s="20" t="n">
        <v>2003</v>
      </c>
      <c r="C56" s="21" t="n">
        <v>10353</v>
      </c>
      <c r="D56" s="21" t="n">
        <v>10272</v>
      </c>
      <c r="E56" s="21" t="n">
        <v>2378</v>
      </c>
      <c r="F56" s="21" t="n">
        <v>1236</v>
      </c>
      <c r="G56" s="21" t="n">
        <v>3489</v>
      </c>
      <c r="H56" s="21" t="n">
        <v>5194</v>
      </c>
      <c r="I56" s="21" t="n">
        <v>31</v>
      </c>
      <c r="J56" s="21" t="n">
        <v>32953</v>
      </c>
    </row>
    <row r="57" customFormat="false" ht="12.75" hidden="false" customHeight="false" outlineLevel="0" collapsed="false">
      <c r="B57" s="20" t="n">
        <v>2004</v>
      </c>
      <c r="C57" s="21" t="n">
        <v>11611</v>
      </c>
      <c r="D57" s="21" t="n">
        <v>11067</v>
      </c>
      <c r="E57" s="21" t="n">
        <v>2565</v>
      </c>
      <c r="F57" s="21" t="n">
        <v>1410</v>
      </c>
      <c r="G57" s="21" t="n">
        <v>3621</v>
      </c>
      <c r="H57" s="21" t="n">
        <v>5872</v>
      </c>
      <c r="I57" s="21" t="n">
        <v>29</v>
      </c>
      <c r="J57" s="21" t="n">
        <v>36175</v>
      </c>
    </row>
    <row r="58" customFormat="false" ht="12.75" hidden="false" customHeight="false" outlineLevel="0" collapsed="false">
      <c r="B58" s="20" t="n">
        <v>2005</v>
      </c>
      <c r="C58" s="21" t="n">
        <v>12741</v>
      </c>
      <c r="D58" s="21" t="n">
        <v>11757</v>
      </c>
      <c r="E58" s="21" t="n">
        <v>2737</v>
      </c>
      <c r="F58" s="21" t="n">
        <v>1605</v>
      </c>
      <c r="G58" s="21" t="n">
        <v>3714</v>
      </c>
      <c r="H58" s="21" t="n">
        <v>6594</v>
      </c>
      <c r="I58" s="21" t="n">
        <v>51</v>
      </c>
      <c r="J58" s="21" t="n">
        <v>39199</v>
      </c>
    </row>
    <row r="59" customFormat="false" ht="12.75" hidden="false" customHeight="false" outlineLevel="0" collapsed="false">
      <c r="B59" s="20" t="n">
        <v>2006</v>
      </c>
      <c r="C59" s="21" t="n">
        <v>14064</v>
      </c>
      <c r="D59" s="21" t="n">
        <v>12511</v>
      </c>
      <c r="E59" s="21" t="n">
        <v>2928</v>
      </c>
      <c r="F59" s="21" t="n">
        <v>1817</v>
      </c>
      <c r="G59" s="21" t="n">
        <v>3786</v>
      </c>
      <c r="H59" s="21" t="n">
        <v>7190</v>
      </c>
      <c r="I59" s="21" t="n">
        <v>47</v>
      </c>
      <c r="J59" s="21" t="n">
        <v>42343</v>
      </c>
    </row>
    <row r="60" customFormat="false" ht="12.75" hidden="false" customHeight="false" outlineLevel="0" collapsed="false">
      <c r="B60" s="20" t="n">
        <v>2007</v>
      </c>
      <c r="C60" s="21" t="n">
        <v>15010</v>
      </c>
      <c r="D60" s="21" t="n">
        <v>12444</v>
      </c>
      <c r="E60" s="21" t="n">
        <v>2944</v>
      </c>
      <c r="F60" s="21" t="n">
        <v>2001</v>
      </c>
      <c r="G60" s="21" t="n">
        <v>3828</v>
      </c>
      <c r="H60" s="21" t="n">
        <v>7705</v>
      </c>
      <c r="I60" s="21" t="n">
        <v>44</v>
      </c>
      <c r="J60" s="21" t="n">
        <v>43976</v>
      </c>
    </row>
    <row r="61" customFormat="false" ht="12.75" hidden="false" customHeight="false" outlineLevel="0" collapsed="false">
      <c r="B61" s="20" t="n">
        <v>2008</v>
      </c>
      <c r="C61" s="21" t="n">
        <v>16046</v>
      </c>
      <c r="D61" s="21" t="n">
        <v>13034</v>
      </c>
      <c r="E61" s="21" t="n">
        <v>3066</v>
      </c>
      <c r="F61" s="21" t="n">
        <v>2157</v>
      </c>
      <c r="G61" s="21" t="n">
        <v>3919</v>
      </c>
      <c r="H61" s="21" t="n">
        <v>8379</v>
      </c>
      <c r="I61" s="21" t="n">
        <v>43</v>
      </c>
      <c r="J61" s="21" t="n">
        <v>46644</v>
      </c>
    </row>
    <row r="62" customFormat="false" ht="12.75" hidden="false" customHeight="false" outlineLevel="0" collapsed="false">
      <c r="B62" s="20" t="n">
        <v>2009</v>
      </c>
      <c r="C62" s="21" t="n">
        <v>16310</v>
      </c>
      <c r="D62" s="21" t="n">
        <v>12653</v>
      </c>
      <c r="E62" s="21" t="n">
        <v>3042</v>
      </c>
      <c r="F62" s="21" t="n">
        <v>2331</v>
      </c>
      <c r="G62" s="21" t="n">
        <v>4035</v>
      </c>
      <c r="H62" s="21" t="n">
        <v>8939</v>
      </c>
      <c r="I62" s="21" t="n">
        <v>40</v>
      </c>
      <c r="J62" s="21" t="n">
        <v>47350</v>
      </c>
    </row>
    <row r="63" customFormat="false" ht="12.75" hidden="false" customHeight="false" outlineLevel="0" collapsed="false">
      <c r="B63" s="17" t="n">
        <v>2010</v>
      </c>
      <c r="C63" s="22" t="n">
        <v>17253</v>
      </c>
      <c r="D63" s="22" t="n">
        <v>13315</v>
      </c>
      <c r="E63" s="22" t="n">
        <v>3244</v>
      </c>
      <c r="F63" s="22" t="n">
        <v>2571</v>
      </c>
      <c r="G63" s="22" t="n">
        <v>4152</v>
      </c>
      <c r="H63" s="22" t="n">
        <v>9482</v>
      </c>
      <c r="I63" s="22" t="n">
        <v>40</v>
      </c>
      <c r="J63" s="22" t="n">
        <v>50057</v>
      </c>
    </row>
    <row r="64" customFormat="false" ht="12.75" hidden="false" customHeight="false" outlineLevel="0" collapsed="false">
      <c r="B64" s="17" t="n">
        <v>2011</v>
      </c>
      <c r="C64" s="22" t="n">
        <v>18076</v>
      </c>
      <c r="D64" s="22" t="n">
        <v>13262</v>
      </c>
      <c r="E64" s="22" t="n">
        <v>3350</v>
      </c>
      <c r="F64" s="22" t="n">
        <v>2802</v>
      </c>
      <c r="G64" s="22" t="n">
        <v>4245</v>
      </c>
      <c r="H64" s="22" t="n">
        <v>9912</v>
      </c>
      <c r="I64" s="22" t="n">
        <v>36</v>
      </c>
      <c r="J64" s="22" t="n">
        <v>51683</v>
      </c>
    </row>
    <row r="65" customFormat="false" ht="12.75" hidden="false" customHeight="false" outlineLevel="0" collapsed="false">
      <c r="B65" s="17" t="n">
        <v>2012</v>
      </c>
      <c r="C65" s="22" t="n">
        <v>19355</v>
      </c>
      <c r="D65" s="22" t="n">
        <v>14031</v>
      </c>
      <c r="E65" s="22" t="n">
        <v>3524</v>
      </c>
      <c r="F65" s="22" t="n">
        <v>2998</v>
      </c>
      <c r="G65" s="22" t="n">
        <v>4432</v>
      </c>
      <c r="H65" s="22" t="n">
        <v>10819</v>
      </c>
      <c r="I65" s="22" t="n">
        <v>34</v>
      </c>
      <c r="J65" s="22" t="n">
        <v>55193</v>
      </c>
    </row>
    <row r="66" customFormat="false" ht="12.75" hidden="false" customHeight="false" outlineLevel="0" collapsed="false">
      <c r="B66" s="17" t="n">
        <v>2013</v>
      </c>
      <c r="C66" s="22" t="n">
        <v>20294</v>
      </c>
      <c r="D66" s="22" t="n">
        <v>14391</v>
      </c>
      <c r="E66" s="22" t="n">
        <v>3646</v>
      </c>
      <c r="F66" s="22" t="n">
        <v>3145</v>
      </c>
      <c r="G66" s="22" t="n">
        <v>4637</v>
      </c>
      <c r="H66" s="22" t="n">
        <v>11391</v>
      </c>
      <c r="I66" s="22" t="n">
        <v>34</v>
      </c>
      <c r="J66" s="22" t="n">
        <v>57538</v>
      </c>
    </row>
    <row r="67" customFormat="false" ht="12.75" hidden="false" customHeight="false" outlineLevel="0" collapsed="false">
      <c r="B67" s="17" t="n">
        <v>2014</v>
      </c>
      <c r="C67" s="22" t="n">
        <v>21084</v>
      </c>
      <c r="D67" s="22" t="n">
        <v>14764</v>
      </c>
      <c r="E67" s="22" t="n">
        <v>3741</v>
      </c>
      <c r="F67" s="22" t="n">
        <v>3276</v>
      </c>
      <c r="G67" s="22" t="n">
        <v>4855</v>
      </c>
      <c r="H67" s="22" t="n">
        <v>11885</v>
      </c>
      <c r="I67" s="6" t="n">
        <v>33</v>
      </c>
      <c r="J67" s="22" t="n">
        <v>59638</v>
      </c>
    </row>
    <row r="68" customFormat="false" ht="12.75" hidden="false" customHeight="false" outlineLevel="0" collapsed="false">
      <c r="B68" s="17"/>
      <c r="C68" s="22"/>
      <c r="D68" s="22"/>
      <c r="E68" s="22"/>
      <c r="F68" s="22"/>
      <c r="G68" s="22"/>
      <c r="H68" s="22"/>
      <c r="I68" s="6"/>
      <c r="J68" s="22"/>
    </row>
    <row r="69" customFormat="false" ht="12.75" hidden="false" customHeight="false" outlineLevel="0" collapsed="false">
      <c r="B69" s="17"/>
      <c r="C69" s="22"/>
      <c r="D69" s="22"/>
      <c r="E69" s="22"/>
      <c r="F69" s="22"/>
      <c r="G69" s="22"/>
      <c r="H69" s="22"/>
      <c r="I69" s="6"/>
      <c r="J69" s="22"/>
    </row>
    <row r="70" customFormat="false" ht="12.75" hidden="false" customHeight="false" outlineLevel="0" collapsed="false">
      <c r="B70" s="17"/>
      <c r="C70" s="6"/>
      <c r="D70" s="6"/>
      <c r="E70" s="6"/>
      <c r="F70" s="6"/>
      <c r="G70" s="6"/>
      <c r="H70" s="6"/>
      <c r="I70" s="6"/>
      <c r="J70" s="6"/>
    </row>
    <row r="71" customFormat="false" ht="12.75" hidden="false" customHeight="false" outlineLevel="0" collapsed="false">
      <c r="B71" s="17"/>
      <c r="C71" s="6"/>
      <c r="D71" s="6"/>
      <c r="E71" s="6"/>
      <c r="F71" s="6"/>
      <c r="G71" s="6"/>
      <c r="H71" s="6"/>
      <c r="I71" s="6"/>
      <c r="J71" s="6"/>
    </row>
    <row r="72" customFormat="false" ht="12.75" hidden="false" customHeight="false" outlineLevel="0" collapsed="false">
      <c r="B72" s="17"/>
      <c r="C72" s="6"/>
      <c r="D72" s="6"/>
      <c r="E72" s="6"/>
      <c r="F72" s="6"/>
      <c r="G72" s="6"/>
      <c r="H72" s="6"/>
      <c r="I72" s="6"/>
      <c r="J72" s="6"/>
    </row>
    <row r="73" customFormat="false" ht="12.75" hidden="false" customHeight="false" outlineLevel="0" collapsed="false">
      <c r="B73" s="17"/>
      <c r="C73" s="6"/>
      <c r="D73" s="6"/>
      <c r="E73" s="6"/>
      <c r="F73" s="6"/>
      <c r="G73" s="6"/>
      <c r="H73" s="6"/>
      <c r="I73" s="6"/>
      <c r="J73" s="6"/>
    </row>
    <row r="74" customFormat="false" ht="12.75" hidden="false" customHeight="false" outlineLevel="0" collapsed="false">
      <c r="B74" s="17"/>
      <c r="C74" s="6"/>
      <c r="D74" s="6"/>
      <c r="E74" s="6"/>
      <c r="F74" s="6"/>
      <c r="G74" s="6"/>
      <c r="H74" s="6"/>
      <c r="I74" s="6"/>
      <c r="J74" s="6"/>
    </row>
    <row r="75" customFormat="false" ht="12.75" hidden="false" customHeight="false" outlineLevel="0" collapsed="false">
      <c r="B75" s="17"/>
      <c r="C75" s="6"/>
      <c r="D75" s="6"/>
      <c r="E75" s="6"/>
      <c r="F75" s="6"/>
      <c r="G75" s="6"/>
      <c r="H75" s="6"/>
      <c r="I75" s="6"/>
      <c r="J75" s="6"/>
    </row>
  </sheetData>
  <mergeCells count="1">
    <mergeCell ref="B50:I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12:54:44Z</dcterms:created>
  <dc:creator>Jordi Martinez</dc:creator>
  <dc:description/>
  <dc:language>en-US</dc:language>
  <cp:lastModifiedBy>Jordi Martinez</cp:lastModifiedBy>
  <dcterms:modified xsi:type="dcterms:W3CDTF">2017-02-27T12:54:54Z</dcterms:modified>
  <cp:revision>0</cp:revision>
  <dc:subject/>
  <dc:title/>
</cp:coreProperties>
</file>