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Gràfic 5.3.2. Evolució de les persones afectades per sexe. Baix Llobregat</t>
  </si>
  <si>
    <t xml:space="preserve">Font: OC-BL, a partir de les dades del Departament d'Empresa i Coneixement</t>
  </si>
  <si>
    <t xml:space="preserve">Homes</t>
  </si>
  <si>
    <t xml:space="preserve">Dones</t>
  </si>
  <si>
    <t xml:space="preserve">Var. Homes</t>
  </si>
  <si>
    <t xml:space="preserve">Var. Don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11.5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52454417952"/>
          <c:y val="0.0206287647495668"/>
          <c:w val="0.985974754558205"/>
          <c:h val="0.932420166680419"/>
        </c:manualLayout>
      </c:layout>
      <c:lineChart>
        <c:grouping val="standard"/>
        <c:varyColors val="0"/>
        <c:ser>
          <c:idx val="0"/>
          <c:order val="0"/>
          <c:tx>
            <c:strRef>
              <c:f>'Grafic5.3.2'!$C$3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3.2'!$B$40:$B$5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3.2'!$C$40:$C$50</c:f>
              <c:numCache>
                <c:formatCode>General</c:formatCode>
                <c:ptCount val="11"/>
                <c:pt idx="0">
                  <c:v>1429</c:v>
                </c:pt>
                <c:pt idx="1">
                  <c:v>943</c:v>
                </c:pt>
                <c:pt idx="2">
                  <c:v>646</c:v>
                </c:pt>
                <c:pt idx="3">
                  <c:v>5591</c:v>
                </c:pt>
                <c:pt idx="4">
                  <c:v>30590</c:v>
                </c:pt>
                <c:pt idx="5">
                  <c:v>12965</c:v>
                </c:pt>
                <c:pt idx="6">
                  <c:v>4440</c:v>
                </c:pt>
                <c:pt idx="7">
                  <c:v>8713</c:v>
                </c:pt>
                <c:pt idx="8">
                  <c:v>13553</c:v>
                </c:pt>
                <c:pt idx="9">
                  <c:v>1815</c:v>
                </c:pt>
                <c:pt idx="10">
                  <c:v>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5.3.2'!$D$32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3.2'!$B$40:$B$5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fic5.3.2'!$D$40:$D$50</c:f>
              <c:numCache>
                <c:formatCode>General</c:formatCode>
                <c:ptCount val="11"/>
                <c:pt idx="0">
                  <c:v>453</c:v>
                </c:pt>
                <c:pt idx="1">
                  <c:v>527</c:v>
                </c:pt>
                <c:pt idx="2">
                  <c:v>333</c:v>
                </c:pt>
                <c:pt idx="3">
                  <c:v>1762</c:v>
                </c:pt>
                <c:pt idx="4">
                  <c:v>8366</c:v>
                </c:pt>
                <c:pt idx="5">
                  <c:v>3426</c:v>
                </c:pt>
                <c:pt idx="6">
                  <c:v>2100</c:v>
                </c:pt>
                <c:pt idx="7">
                  <c:v>2766</c:v>
                </c:pt>
                <c:pt idx="8">
                  <c:v>3829</c:v>
                </c:pt>
                <c:pt idx="9">
                  <c:v>946</c:v>
                </c:pt>
                <c:pt idx="10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9570"/>
        <c:axId val="20365819"/>
      </c:lineChart>
      <c:catAx>
        <c:axId val="8886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65819"/>
        <c:crossesAt val="0"/>
        <c:auto val="1"/>
        <c:lblAlgn val="ctr"/>
        <c:lblOffset val="100"/>
        <c:noMultiLvlLbl val="0"/>
      </c:catAx>
      <c:valAx>
        <c:axId val="20365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6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21037868163"/>
          <c:y val="0.930274775146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7"/>
      <c r="C32" s="8" t="s">
        <v>2</v>
      </c>
      <c r="D32" s="9" t="s">
        <v>3</v>
      </c>
      <c r="E32" s="7" t="s">
        <v>4</v>
      </c>
      <c r="F32" s="7" t="s">
        <v>5</v>
      </c>
      <c r="G32" s="10"/>
      <c r="H32" s="10"/>
      <c r="I32" s="10"/>
      <c r="J32" s="10"/>
      <c r="K32" s="11"/>
    </row>
    <row r="33" customFormat="false" ht="12.75" hidden="false" customHeight="false" outlineLevel="0" collapsed="false">
      <c r="B33" s="12" t="n">
        <v>1998</v>
      </c>
      <c r="C33" s="13" t="n">
        <v>1508</v>
      </c>
      <c r="D33" s="13" t="n">
        <v>429</v>
      </c>
      <c r="E33" s="13" t="s">
        <v>6</v>
      </c>
      <c r="F33" s="14" t="s">
        <v>6</v>
      </c>
      <c r="H33" s="15"/>
      <c r="I33" s="16"/>
    </row>
    <row r="34" customFormat="false" ht="12.75" hidden="false" customHeight="false" outlineLevel="0" collapsed="false">
      <c r="B34" s="12" t="n">
        <v>1999</v>
      </c>
      <c r="C34" s="13" t="n">
        <v>328</v>
      </c>
      <c r="D34" s="13" t="n">
        <v>156</v>
      </c>
      <c r="E34" s="13" t="n">
        <v>-78.2493368700265</v>
      </c>
      <c r="F34" s="13" t="n">
        <v>-63.6363636363636</v>
      </c>
      <c r="H34" s="15"/>
      <c r="I34" s="15"/>
    </row>
    <row r="35" customFormat="false" ht="12.75" hidden="false" customHeight="false" outlineLevel="0" collapsed="false">
      <c r="B35" s="12" t="n">
        <v>2000</v>
      </c>
      <c r="C35" s="13" t="n">
        <v>635</v>
      </c>
      <c r="D35" s="13" t="n">
        <v>112</v>
      </c>
      <c r="E35" s="13" t="n">
        <v>93.5975609756098</v>
      </c>
      <c r="F35" s="13" t="n">
        <v>-28.2051282051282</v>
      </c>
      <c r="H35" s="15"/>
      <c r="I35" s="15"/>
    </row>
    <row r="36" customFormat="false" ht="12.75" hidden="false" customHeight="false" outlineLevel="0" collapsed="false">
      <c r="B36" s="12" t="n">
        <v>2001</v>
      </c>
      <c r="C36" s="13" t="n">
        <v>1060</v>
      </c>
      <c r="D36" s="13" t="n">
        <v>683</v>
      </c>
      <c r="E36" s="13" t="n">
        <v>66.9291338582677</v>
      </c>
      <c r="F36" s="13" t="n">
        <v>509.821428571429</v>
      </c>
      <c r="H36" s="15"/>
    </row>
    <row r="37" customFormat="false" ht="12.75" hidden="false" customHeight="false" outlineLevel="0" collapsed="false">
      <c r="B37" s="12" t="n">
        <v>2002</v>
      </c>
      <c r="C37" s="13" t="n">
        <v>1190</v>
      </c>
      <c r="D37" s="13" t="n">
        <v>396</v>
      </c>
      <c r="E37" s="13" t="n">
        <v>12.2641509433962</v>
      </c>
      <c r="F37" s="13" t="n">
        <v>-42.0204978038067</v>
      </c>
      <c r="H37" s="15"/>
    </row>
    <row r="38" customFormat="false" ht="12.75" hidden="false" customHeight="false" outlineLevel="0" collapsed="false">
      <c r="B38" s="12" t="n">
        <v>2003</v>
      </c>
      <c r="C38" s="13" t="n">
        <v>1878</v>
      </c>
      <c r="D38" s="13" t="n">
        <v>966</v>
      </c>
      <c r="E38" s="13" t="n">
        <v>57.8151260504202</v>
      </c>
      <c r="F38" s="13" t="n">
        <v>143.939393939394</v>
      </c>
      <c r="H38" s="15"/>
    </row>
    <row r="39" customFormat="false" ht="12.75" hidden="false" customHeight="false" outlineLevel="0" collapsed="false">
      <c r="B39" s="12" t="n">
        <v>2004</v>
      </c>
      <c r="C39" s="13" t="n">
        <v>791</v>
      </c>
      <c r="D39" s="13" t="n">
        <v>322</v>
      </c>
      <c r="E39" s="13" t="n">
        <v>-57.8807241746539</v>
      </c>
      <c r="F39" s="13" t="n">
        <v>-66.6666666666667</v>
      </c>
      <c r="H39" s="15"/>
    </row>
    <row r="40" customFormat="false" ht="12.75" hidden="false" customHeight="false" outlineLevel="0" collapsed="false">
      <c r="B40" s="12" t="n">
        <v>2005</v>
      </c>
      <c r="C40" s="17" t="n">
        <v>1429</v>
      </c>
      <c r="D40" s="17" t="n">
        <v>453</v>
      </c>
      <c r="E40" s="13" t="n">
        <v>80.6573957016435</v>
      </c>
      <c r="F40" s="13" t="n">
        <v>40.6832298136646</v>
      </c>
      <c r="H40" s="15"/>
    </row>
    <row r="41" customFormat="false" ht="12.75" hidden="false" customHeight="false" outlineLevel="0" collapsed="false">
      <c r="B41" s="12" t="n">
        <v>2006</v>
      </c>
      <c r="C41" s="17" t="n">
        <v>943</v>
      </c>
      <c r="D41" s="17" t="n">
        <v>527</v>
      </c>
      <c r="E41" s="13" t="n">
        <v>-34.0097970608817</v>
      </c>
      <c r="F41" s="13" t="n">
        <v>16.3355408388521</v>
      </c>
      <c r="H41" s="15"/>
    </row>
    <row r="42" customFormat="false" ht="12.75" hidden="false" customHeight="false" outlineLevel="0" collapsed="false">
      <c r="B42" s="12" t="n">
        <v>2007</v>
      </c>
      <c r="C42" s="17" t="n">
        <v>646</v>
      </c>
      <c r="D42" s="17" t="n">
        <v>333</v>
      </c>
      <c r="E42" s="13" t="n">
        <v>-31.4952279957582</v>
      </c>
      <c r="F42" s="13" t="n">
        <v>-36.8121442125237</v>
      </c>
    </row>
    <row r="43" customFormat="false" ht="12.75" hidden="false" customHeight="false" outlineLevel="0" collapsed="false">
      <c r="B43" s="12" t="n">
        <v>2008</v>
      </c>
      <c r="C43" s="17" t="n">
        <v>5591</v>
      </c>
      <c r="D43" s="17" t="n">
        <v>1762</v>
      </c>
      <c r="E43" s="13" t="n">
        <v>765.479876160991</v>
      </c>
      <c r="F43" s="13" t="n">
        <v>429.129129129129</v>
      </c>
    </row>
    <row r="44" customFormat="false" ht="12.75" hidden="false" customHeight="false" outlineLevel="0" collapsed="false">
      <c r="B44" s="7" t="n">
        <v>2009</v>
      </c>
      <c r="C44" s="17" t="n">
        <v>30590</v>
      </c>
      <c r="D44" s="17" t="n">
        <v>8366</v>
      </c>
      <c r="E44" s="13" t="n">
        <v>447.129314970488</v>
      </c>
      <c r="F44" s="13" t="n">
        <v>374.801362088536</v>
      </c>
    </row>
    <row r="45" customFormat="false" ht="12.75" hidden="false" customHeight="false" outlineLevel="0" collapsed="false">
      <c r="B45" s="7" t="n">
        <v>2010</v>
      </c>
      <c r="C45" s="17" t="n">
        <v>12965</v>
      </c>
      <c r="D45" s="17" t="n">
        <v>3426</v>
      </c>
      <c r="E45" s="13" t="n">
        <v>-57.6168682576005</v>
      </c>
      <c r="F45" s="13" t="n">
        <v>-59.0485297633278</v>
      </c>
      <c r="J45" s="15"/>
    </row>
    <row r="46" customFormat="false" ht="12.75" hidden="false" customHeight="false" outlineLevel="0" collapsed="false">
      <c r="B46" s="7" t="n">
        <v>2011</v>
      </c>
      <c r="C46" s="17" t="n">
        <v>4440</v>
      </c>
      <c r="D46" s="17" t="n">
        <v>2100</v>
      </c>
      <c r="E46" s="13" t="n">
        <v>-65.7539529502507</v>
      </c>
      <c r="F46" s="13" t="n">
        <v>-38.7040280210158</v>
      </c>
      <c r="G46" s="15"/>
    </row>
    <row r="47" customFormat="false" ht="12.75" hidden="false" customHeight="false" outlineLevel="0" collapsed="false">
      <c r="B47" s="7" t="n">
        <v>2012</v>
      </c>
      <c r="C47" s="17" t="n">
        <v>8713</v>
      </c>
      <c r="D47" s="17" t="n">
        <v>2766</v>
      </c>
      <c r="E47" s="13" t="n">
        <v>96.2387387387387</v>
      </c>
      <c r="F47" s="13" t="n">
        <v>31.7142857142857</v>
      </c>
      <c r="G47" s="15"/>
      <c r="H47" s="15"/>
    </row>
    <row r="48" customFormat="false" ht="12.75" hidden="false" customHeight="false" outlineLevel="0" collapsed="false">
      <c r="B48" s="7" t="n">
        <v>2013</v>
      </c>
      <c r="C48" s="17" t="n">
        <v>13553</v>
      </c>
      <c r="D48" s="17" t="n">
        <v>3829</v>
      </c>
      <c r="E48" s="13" t="n">
        <v>55.5491793871227</v>
      </c>
      <c r="F48" s="13" t="n">
        <v>38.4309472161967</v>
      </c>
    </row>
    <row r="49" customFormat="false" ht="12.75" hidden="false" customHeight="false" outlineLevel="0" collapsed="false">
      <c r="B49" s="7" t="n">
        <v>2014</v>
      </c>
      <c r="C49" s="17" t="n">
        <v>1815</v>
      </c>
      <c r="D49" s="17" t="n">
        <v>946</v>
      </c>
      <c r="E49" s="13" t="n">
        <v>-86.6081310410979</v>
      </c>
      <c r="F49" s="13" t="n">
        <v>-75.2938103943588</v>
      </c>
    </row>
    <row r="50" customFormat="false" ht="12.75" hidden="false" customHeight="false" outlineLevel="0" collapsed="false">
      <c r="B50" s="7" t="n">
        <v>2015</v>
      </c>
      <c r="C50" s="7" t="n">
        <v>665</v>
      </c>
      <c r="D50" s="7" t="n">
        <v>400</v>
      </c>
      <c r="E50" s="13" t="n">
        <v>-63.3608815426997</v>
      </c>
      <c r="F50" s="13" t="n">
        <v>-57.7167019027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06:37Z</dcterms:created>
  <dc:creator>Jordi Martinez</dc:creator>
  <dc:description/>
  <dc:language>en-US</dc:language>
  <cp:lastModifiedBy>Jordi Martinez</cp:lastModifiedBy>
  <dcterms:modified xsi:type="dcterms:W3CDTF">2017-02-24T11:06:53Z</dcterms:modified>
  <cp:revision>0</cp:revision>
  <dc:subject/>
  <dc:title/>
</cp:coreProperties>
</file>