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5.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Taula 5.3.5. Evolució de la regulació d'ocupació per grans sectors. Baix Llobregat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</t>
  </si>
  <si>
    <t xml:space="preserve">%</t>
  </si>
  <si>
    <t xml:space="preserve">Expedients autoritzats</t>
  </si>
  <si>
    <t xml:space="preserve">Var. 14-15 (%)</t>
  </si>
  <si>
    <t xml:space="preserve">Treballadors afectats</t>
  </si>
  <si>
    <t xml:space="preserve">-</t>
  </si>
  <si>
    <t xml:space="preserve">Font: OC-BL, a partir de les dades del Departament d'Empresa i Coneix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0.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</row>
    <row r="4" customFormat="false" ht="12.75" hidden="false" customHeight="false" outlineLevel="0" collapsed="false">
      <c r="B4" s="4"/>
      <c r="C4" s="6" t="s">
        <v>5</v>
      </c>
      <c r="D4" s="6" t="s">
        <v>6</v>
      </c>
      <c r="E4" s="6" t="s">
        <v>5</v>
      </c>
      <c r="F4" s="6" t="s">
        <v>6</v>
      </c>
      <c r="G4" s="6" t="s">
        <v>5</v>
      </c>
      <c r="H4" s="6" t="s">
        <v>6</v>
      </c>
      <c r="I4" s="6" t="s">
        <v>5</v>
      </c>
      <c r="J4" s="6" t="s">
        <v>6</v>
      </c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n">
        <v>2001</v>
      </c>
      <c r="C6" s="9" t="n">
        <v>0</v>
      </c>
      <c r="D6" s="10" t="n">
        <v>0</v>
      </c>
      <c r="E6" s="9" t="n">
        <v>32</v>
      </c>
      <c r="F6" s="10" t="n">
        <v>58.1818181818182</v>
      </c>
      <c r="G6" s="9" t="n">
        <v>3</v>
      </c>
      <c r="H6" s="10" t="n">
        <v>5.45454545454545</v>
      </c>
      <c r="I6" s="9" t="n">
        <v>20</v>
      </c>
      <c r="J6" s="10" t="n">
        <v>36.3636363636364</v>
      </c>
    </row>
    <row r="7" customFormat="false" ht="12.75" hidden="false" customHeight="false" outlineLevel="0" collapsed="false">
      <c r="B7" s="8" t="n">
        <v>2010</v>
      </c>
      <c r="C7" s="9" t="n">
        <v>0</v>
      </c>
      <c r="D7" s="10" t="n">
        <v>0</v>
      </c>
      <c r="E7" s="9" t="n">
        <v>179</v>
      </c>
      <c r="F7" s="10" t="n">
        <v>45.8974358974359</v>
      </c>
      <c r="G7" s="9" t="n">
        <v>60</v>
      </c>
      <c r="H7" s="10" t="n">
        <v>15.3846153846154</v>
      </c>
      <c r="I7" s="9" t="n">
        <v>151</v>
      </c>
      <c r="J7" s="10" t="n">
        <v>38.7179487179487</v>
      </c>
    </row>
    <row r="8" customFormat="false" ht="12.75" hidden="false" customHeight="false" outlineLevel="0" collapsed="false">
      <c r="B8" s="8" t="n">
        <v>2011</v>
      </c>
      <c r="C8" s="9" t="n">
        <v>0</v>
      </c>
      <c r="D8" s="10" t="n">
        <v>0</v>
      </c>
      <c r="E8" s="9" t="n">
        <v>138</v>
      </c>
      <c r="F8" s="10" t="n">
        <v>41.9452887537994</v>
      </c>
      <c r="G8" s="9" t="n">
        <v>65</v>
      </c>
      <c r="H8" s="10" t="n">
        <v>19.7568389057751</v>
      </c>
      <c r="I8" s="9" t="n">
        <v>126</v>
      </c>
      <c r="J8" s="10" t="n">
        <v>38.2978723404255</v>
      </c>
    </row>
    <row r="9" customFormat="false" ht="12.75" hidden="false" customHeight="false" outlineLevel="0" collapsed="false">
      <c r="B9" s="8" t="n">
        <v>2012</v>
      </c>
      <c r="C9" s="9" t="n">
        <v>1</v>
      </c>
      <c r="D9" s="10" t="n">
        <v>0.147710487444609</v>
      </c>
      <c r="E9" s="9" t="n">
        <v>274</v>
      </c>
      <c r="F9" s="10" t="n">
        <v>40.4726735598227</v>
      </c>
      <c r="G9" s="9" t="n">
        <v>101</v>
      </c>
      <c r="H9" s="10" t="n">
        <v>14.9187592319055</v>
      </c>
      <c r="I9" s="9" t="n">
        <v>301</v>
      </c>
      <c r="J9" s="10" t="n">
        <v>44.4608567208272</v>
      </c>
    </row>
    <row r="10" customFormat="false" ht="12.75" hidden="false" customHeight="false" outlineLevel="0" collapsed="false">
      <c r="B10" s="8" t="n">
        <v>2013</v>
      </c>
      <c r="C10" s="9" t="n">
        <v>0</v>
      </c>
      <c r="D10" s="10" t="n">
        <v>0</v>
      </c>
      <c r="E10" s="9" t="n">
        <v>162</v>
      </c>
      <c r="F10" s="10" t="n">
        <v>41.8604651162791</v>
      </c>
      <c r="G10" s="9" t="n">
        <v>49</v>
      </c>
      <c r="H10" s="10" t="n">
        <v>12.6614987080103</v>
      </c>
      <c r="I10" s="9" t="n">
        <v>176</v>
      </c>
      <c r="J10" s="10" t="n">
        <v>45.4780361757106</v>
      </c>
    </row>
    <row r="11" customFormat="false" ht="12.75" hidden="false" customHeight="false" outlineLevel="0" collapsed="false">
      <c r="B11" s="8" t="n">
        <v>2014</v>
      </c>
      <c r="C11" s="9" t="n">
        <v>0</v>
      </c>
      <c r="D11" s="10" t="n">
        <v>0</v>
      </c>
      <c r="E11" s="9" t="n">
        <v>65</v>
      </c>
      <c r="F11" s="10" t="n">
        <v>41.4012738853503</v>
      </c>
      <c r="G11" s="9" t="n">
        <v>19</v>
      </c>
      <c r="H11" s="10" t="n">
        <v>12.1019108280255</v>
      </c>
      <c r="I11" s="9" t="n">
        <v>73</v>
      </c>
      <c r="J11" s="10" t="n">
        <v>46.4968152866242</v>
      </c>
    </row>
    <row r="12" customFormat="false" ht="12.75" hidden="false" customHeight="false" outlineLevel="0" collapsed="false">
      <c r="B12" s="8" t="n">
        <v>2015</v>
      </c>
      <c r="C12" s="9" t="n">
        <v>0</v>
      </c>
      <c r="D12" s="10" t="n">
        <v>0</v>
      </c>
      <c r="E12" s="9" t="n">
        <v>23</v>
      </c>
      <c r="F12" s="10" t="n">
        <v>33.8235294117647</v>
      </c>
      <c r="G12" s="9" t="n">
        <v>8</v>
      </c>
      <c r="H12" s="10" t="n">
        <v>11.7647058823529</v>
      </c>
      <c r="I12" s="9" t="n">
        <v>37</v>
      </c>
      <c r="J12" s="10" t="n">
        <v>54.4117647058824</v>
      </c>
    </row>
    <row r="13" customFormat="false" ht="12.75" hidden="false" customHeight="false" outlineLevel="0" collapsed="false">
      <c r="B13" s="8" t="s">
        <v>8</v>
      </c>
      <c r="C13" s="10" t="e">
        <f aca="false"/>
        <v>#DIV/0!</v>
      </c>
      <c r="D13" s="10"/>
      <c r="E13" s="11" t="n">
        <v>-0.646153846153846</v>
      </c>
      <c r="F13" s="11"/>
      <c r="G13" s="11" t="n">
        <v>-0.578947368421053</v>
      </c>
      <c r="H13" s="11"/>
      <c r="I13" s="11" t="n">
        <v>-0.493150684931507</v>
      </c>
      <c r="J13" s="11"/>
    </row>
    <row r="14" customFormat="false" ht="12" hidden="false" customHeight="true" outlineLevel="0" collapsed="false">
      <c r="B14" s="7" t="s">
        <v>9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B15" s="8" t="n">
        <v>2001</v>
      </c>
      <c r="C15" s="9" t="n">
        <v>0</v>
      </c>
      <c r="D15" s="10" t="n">
        <v>0</v>
      </c>
      <c r="E15" s="12" t="n">
        <v>1421</v>
      </c>
      <c r="F15" s="10" t="n">
        <v>81.5261044176707</v>
      </c>
      <c r="G15" s="9" t="n">
        <v>52</v>
      </c>
      <c r="H15" s="10" t="n">
        <v>2.9833620195066</v>
      </c>
      <c r="I15" s="9" t="n">
        <v>270</v>
      </c>
      <c r="J15" s="10" t="n">
        <v>15.4905335628227</v>
      </c>
    </row>
    <row r="16" customFormat="false" ht="12.75" hidden="false" customHeight="false" outlineLevel="0" collapsed="false">
      <c r="B16" s="8" t="n">
        <v>2010</v>
      </c>
      <c r="C16" s="9" t="n">
        <v>0</v>
      </c>
      <c r="D16" s="10" t="n">
        <v>0</v>
      </c>
      <c r="E16" s="12" t="n">
        <v>12932</v>
      </c>
      <c r="F16" s="10" t="n">
        <v>78.8969556463913</v>
      </c>
      <c r="G16" s="9" t="n">
        <v>650</v>
      </c>
      <c r="H16" s="10" t="n">
        <v>3.96559087304008</v>
      </c>
      <c r="I16" s="12" t="n">
        <v>2809</v>
      </c>
      <c r="J16" s="10" t="n">
        <v>17.1374534805686</v>
      </c>
    </row>
    <row r="17" customFormat="false" ht="12.75" hidden="false" customHeight="false" outlineLevel="0" collapsed="false">
      <c r="B17" s="8" t="n">
        <v>2011</v>
      </c>
      <c r="C17" s="9" t="n">
        <v>0</v>
      </c>
      <c r="D17" s="10" t="n">
        <v>0</v>
      </c>
      <c r="E17" s="12" t="n">
        <v>3490</v>
      </c>
      <c r="F17" s="10" t="n">
        <v>53.3639143730887</v>
      </c>
      <c r="G17" s="9" t="n">
        <v>958</v>
      </c>
      <c r="H17" s="10" t="n">
        <v>14.6483180428135</v>
      </c>
      <c r="I17" s="12" t="n">
        <v>2092</v>
      </c>
      <c r="J17" s="10" t="n">
        <v>31.9877675840979</v>
      </c>
    </row>
    <row r="18" customFormat="false" ht="12.75" hidden="false" customHeight="false" outlineLevel="0" collapsed="false">
      <c r="B18" s="8" t="n">
        <v>2012</v>
      </c>
      <c r="C18" s="9" t="n">
        <v>10</v>
      </c>
      <c r="D18" s="10" t="n">
        <v>0.0871156024043906</v>
      </c>
      <c r="E18" s="12" t="n">
        <v>6053</v>
      </c>
      <c r="F18" s="10" t="n">
        <v>52.7310741353776</v>
      </c>
      <c r="G18" s="12" t="n">
        <v>1320</v>
      </c>
      <c r="H18" s="10" t="n">
        <v>11.4992595173796</v>
      </c>
      <c r="I18" s="12" t="n">
        <v>4096</v>
      </c>
      <c r="J18" s="10" t="n">
        <v>35.6825507448384</v>
      </c>
    </row>
    <row r="19" customFormat="false" ht="12.75" hidden="false" customHeight="false" outlineLevel="0" collapsed="false">
      <c r="B19" s="8" t="n">
        <v>2013</v>
      </c>
      <c r="C19" s="9" t="n">
        <v>0</v>
      </c>
      <c r="D19" s="10" t="n">
        <v>0</v>
      </c>
      <c r="E19" s="12" t="n">
        <v>13954</v>
      </c>
      <c r="F19" s="10" t="n">
        <v>80.2784489701991</v>
      </c>
      <c r="G19" s="12" t="n">
        <v>675</v>
      </c>
      <c r="H19" s="10" t="n">
        <v>3.88332758025544</v>
      </c>
      <c r="I19" s="12" t="n">
        <v>2753</v>
      </c>
      <c r="J19" s="10" t="n">
        <v>15.8382234495455</v>
      </c>
    </row>
    <row r="20" customFormat="false" ht="12.75" hidden="false" customHeight="false" outlineLevel="0" collapsed="false">
      <c r="B20" s="8" t="n">
        <v>2014</v>
      </c>
      <c r="C20" s="9" t="n">
        <v>0</v>
      </c>
      <c r="D20" s="10" t="n">
        <v>0</v>
      </c>
      <c r="E20" s="12" t="n">
        <v>1810</v>
      </c>
      <c r="F20" s="10" t="n">
        <v>65.5559579862369</v>
      </c>
      <c r="G20" s="12" t="n">
        <v>230</v>
      </c>
      <c r="H20" s="10" t="n">
        <v>8.33031510322347</v>
      </c>
      <c r="I20" s="12" t="n">
        <v>721</v>
      </c>
      <c r="J20" s="10" t="n">
        <v>26.1137269105397</v>
      </c>
    </row>
    <row r="21" customFormat="false" ht="12.75" hidden="false" customHeight="false" outlineLevel="0" collapsed="false">
      <c r="B21" s="8" t="n">
        <v>2015</v>
      </c>
      <c r="C21" s="9" t="n">
        <v>0</v>
      </c>
      <c r="D21" s="10" t="n">
        <v>0</v>
      </c>
      <c r="E21" s="12" t="n">
        <v>519</v>
      </c>
      <c r="F21" s="10" t="n">
        <v>48.7323943661972</v>
      </c>
      <c r="G21" s="12" t="n">
        <v>183</v>
      </c>
      <c r="H21" s="10" t="n">
        <v>17.1830985915493</v>
      </c>
      <c r="I21" s="12" t="n">
        <v>363</v>
      </c>
      <c r="J21" s="10" t="n">
        <v>34.0845070422535</v>
      </c>
    </row>
    <row r="22" customFormat="false" ht="12.75" hidden="false" customHeight="false" outlineLevel="0" collapsed="false">
      <c r="B22" s="13" t="s">
        <v>8</v>
      </c>
      <c r="C22" s="14" t="s">
        <v>10</v>
      </c>
      <c r="D22" s="15" t="s">
        <v>10</v>
      </c>
      <c r="E22" s="14" t="n">
        <v>-71.3259668508287</v>
      </c>
      <c r="F22" s="15" t="s">
        <v>10</v>
      </c>
      <c r="G22" s="14" t="n">
        <v>-20.4347826086957</v>
      </c>
      <c r="H22" s="15" t="s">
        <v>10</v>
      </c>
      <c r="I22" s="14" t="n">
        <v>-49.6532593619972</v>
      </c>
      <c r="J22" s="15" t="s">
        <v>10</v>
      </c>
    </row>
    <row r="23" customFormat="false" ht="12.75" hidden="false" customHeight="false" outlineLevel="0" collapsed="false">
      <c r="B23" s="1" t="s">
        <v>11</v>
      </c>
    </row>
    <row r="32" customFormat="false" ht="12.75" hidden="false" customHeight="false" outlineLevel="0" collapsed="false">
      <c r="D32" s="16"/>
    </row>
  </sheetData>
  <mergeCells count="11">
    <mergeCell ref="B3:B4"/>
    <mergeCell ref="C3:D3"/>
    <mergeCell ref="E3:F3"/>
    <mergeCell ref="G3:H3"/>
    <mergeCell ref="I3:J3"/>
    <mergeCell ref="B5:J5"/>
    <mergeCell ref="C13:D13"/>
    <mergeCell ref="E13:F13"/>
    <mergeCell ref="G13:H13"/>
    <mergeCell ref="I13:J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08:42Z</dcterms:created>
  <dc:creator>Jordi Martinez</dc:creator>
  <dc:description/>
  <dc:language>en-US</dc:language>
  <cp:lastModifiedBy>Jordi Martinez</cp:lastModifiedBy>
  <dcterms:modified xsi:type="dcterms:W3CDTF">2017-02-24T11:09:06Z</dcterms:modified>
  <cp:revision>0</cp:revision>
  <dc:subject/>
  <dc:title/>
</cp:coreProperties>
</file>