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GràficR1" sheetId="5" state="visible" r:id="rId6"/>
    <sheet name="GràficR2" sheetId="6" state="visible" r:id="rId7"/>
    <sheet name="TaulaR4" sheetId="7" state="visible" r:id="rId8"/>
    <sheet name="TaulaS1" sheetId="8" state="visible" r:id="rId9"/>
    <sheet name="GràficS1" sheetId="9" state="visible" r:id="rId10"/>
    <sheet name="GràficS2" sheetId="10" state="visible" r:id="rId11"/>
    <sheet name="GràficS3" sheetId="11" state="visible" r:id="rId12"/>
    <sheet name="GràficS4" sheetId="12" state="visible" r:id="rId13"/>
    <sheet name="GràficS5" sheetId="13" state="visible" r:id="rId14"/>
    <sheet name="TaulaS2" sheetId="14" state="visible" r:id="rId15"/>
  </sheets>
  <definedNames>
    <definedName function="false" hidden="false" localSheetId="4" name="_xlnm.Print_Area" vbProcedure="false">GràficR1!$A$1:$I$32</definedName>
    <definedName function="false" hidden="false" localSheetId="5" name="_xlnm.Print_Area" vbProcedure="false">GràficR2!$A$1:$I$32</definedName>
    <definedName function="false" hidden="false" localSheetId="8" name="_xlnm.Print_Area" vbProcedure="false">GràficS1!$A$1:$I$32</definedName>
    <definedName function="false" hidden="false" localSheetId="9" name="_xlnm.Print_Area" vbProcedure="false">GràficS2!$A$1:$I$32</definedName>
    <definedName function="false" hidden="false" localSheetId="10" name="_xlnm.Print_Area" vbProcedure="false">GràficS3!$A$1:$I$32</definedName>
    <definedName function="false" hidden="false" localSheetId="11" name="_xlnm.Print_Area" vbProcedure="false">GràficS4!$A$1:$I$32</definedName>
    <definedName function="false" hidden="false" localSheetId="12" name="_xlnm.Print_Area" vbProcedure="false">GràficS5!$A$1:$I$32</definedName>
    <definedName function="false" hidden="false" localSheetId="0" name="_xlnm.Print_Area" vbProcedure="false">Índex!$A$1:$C$34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6" name="_xlnm.Print_Area" vbProcedure="false">TaulaR4!$A$1:$F$24</definedName>
    <definedName function="false" hidden="false" localSheetId="7" name="_xlnm.Print_Area" vbProcedure="false">TaulaS1!$A$1:$H$34</definedName>
    <definedName function="false" hidden="false" localSheetId="13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52">
  <si>
    <t xml:space="preserve">INFORME SEMESTRAL DE RELACIONS LABORALS I QUALITAT EN EL TREBALL</t>
  </si>
  <si>
    <t xml:space="preserve">1r semestre 2013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4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Variació trimestral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46 - Comerç engròs, exc. vehicles motor</t>
  </si>
  <si>
    <t xml:space="preserve">20 - Indústries químiques</t>
  </si>
  <si>
    <t xml:space="preserve">24 - Metal·lúrgia</t>
  </si>
  <si>
    <t xml:space="preserve">22 - Cautxú i plàstic</t>
  </si>
  <si>
    <t xml:space="preserve">25 - Productes metàl·lics, exc. maquinària</t>
  </si>
  <si>
    <t xml:space="preserve">43 - Activitats especialitzades construcció</t>
  </si>
  <si>
    <t xml:space="preserve">18 - Arts gràfiques i suports enregistrats</t>
  </si>
  <si>
    <t xml:space="preserve">47 - Comerç detall, exc. vehicles motor</t>
  </si>
  <si>
    <t xml:space="preserve">81 - Serveis a edificis i de jardineria</t>
  </si>
  <si>
    <t xml:space="preserve">45 - Venda i reparació de vehicles motor</t>
  </si>
  <si>
    <t xml:space="preserve">28 - Maquinària i equips ncaa</t>
  </si>
  <si>
    <t xml:space="preserve">16 - Indústries fusta i suro, exc. mobles</t>
  </si>
  <si>
    <t xml:space="preserve">27 - Materials i equips elèctrics</t>
  </si>
  <si>
    <t xml:space="preserve">41 - Construcció d'immobles</t>
  </si>
  <si>
    <t xml:space="preserve">10 - Indústries de productes alimentaris</t>
  </si>
  <si>
    <t xml:space="preserve">85 - Educació</t>
  </si>
  <si>
    <t xml:space="preserve">49 - Transport terrestre i per canonades</t>
  </si>
  <si>
    <t xml:space="preserve">32 - Indústries manufactureres diverses</t>
  </si>
  <si>
    <t xml:space="preserve">77 - Activitats de lloguer</t>
  </si>
  <si>
    <t xml:space="preserve">86 - Activitats sanitàries</t>
  </si>
  <si>
    <t xml:space="preserve">69 - Activitats jurídiques i de comptabilitat</t>
  </si>
  <si>
    <t xml:space="preserve">72 - Recerca i desenvolupament</t>
  </si>
  <si>
    <t xml:space="preserve">52 - Emmagatzematge i afins al transport</t>
  </si>
  <si>
    <t xml:space="preserve">23 - Productes minerals no metàl·lics ncaa</t>
  </si>
  <si>
    <t xml:space="preserve">93 - Activitats esportives i d'entreteniment</t>
  </si>
  <si>
    <t xml:space="preserve">71 - Serveis tècnics arquitectura i enginyeria</t>
  </si>
  <si>
    <t xml:space="preserve">56 - Serveis de menjar i begudes</t>
  </si>
  <si>
    <t xml:space="preserve">31 - Mobles</t>
  </si>
  <si>
    <t xml:space="preserve">14 - Confecció de peces de vestir</t>
  </si>
  <si>
    <t xml:space="preserve">01 - Agricultura, ramaderia i caça</t>
  </si>
  <si>
    <t xml:space="preserve">09 - Suport a les indústries extractives</t>
  </si>
  <si>
    <t xml:space="preserve">53 - Activitats postals i de correus</t>
  </si>
  <si>
    <t xml:space="preserve">59 - Cinema i vídeo; enregistrament de so</t>
  </si>
  <si>
    <t xml:space="preserve">95 - Reparació ordinadors i efectes personals</t>
  </si>
  <si>
    <t xml:space="preserve">33 - Reparació i instal·lació de maquinària</t>
  </si>
  <si>
    <t xml:space="preserve">42 - Construcció d'obres d'enginyeria civil</t>
  </si>
  <si>
    <t xml:space="preserve">08 - Minerals no metàl·lics ni energètics</t>
  </si>
  <si>
    <t xml:space="preserve">21 - Productes farmacèutics</t>
  </si>
  <si>
    <t xml:space="preserve">96 - Altres activitats de serveis personals</t>
  </si>
  <si>
    <t xml:space="preserve">13 - Indústries tèxtils</t>
  </si>
  <si>
    <t xml:space="preserve">68 - Activitats immobiliàries</t>
  </si>
  <si>
    <t xml:space="preserve">70 - Seus centrals i consultoria empresarial</t>
  </si>
  <si>
    <t xml:space="preserve">26 - Productes informàtics i electrònics</t>
  </si>
  <si>
    <t xml:space="preserve">55 - Serveis d'allotjament</t>
  </si>
  <si>
    <t xml:space="preserve">REGULACIÓ D'OCUPACIÓ. Evolució</t>
  </si>
  <si>
    <t xml:space="preserve">DADES DEL GRÀFIC</t>
  </si>
  <si>
    <t xml:space="preserve">Expedients  autoritzats</t>
  </si>
  <si>
    <t xml:space="preserve">1S 2009</t>
  </si>
  <si>
    <t xml:space="preserve">2S 2009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Homes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Total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  <si>
    <t xml:space="preserve">Accidents x 100.000 afi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Narrow"/>
      <family val="0"/>
    </font>
    <font>
      <b val="true"/>
      <sz val="10"/>
      <name val="Arial Narrow"/>
      <family val="0"/>
    </font>
    <font>
      <b val="true"/>
      <sz val="12"/>
      <name val="Arial Narrow"/>
      <family val="0"/>
    </font>
    <font>
      <sz val="10"/>
      <color rgb="FF008080"/>
      <name val="Arial Narrow"/>
      <family val="0"/>
    </font>
    <font>
      <u val="single"/>
      <sz val="10"/>
      <color rgb="FF0000FF"/>
      <name val="Arial Narrow"/>
      <family val="0"/>
    </font>
    <font>
      <sz val="10"/>
      <color rgb="FFFF0000"/>
      <name val="Arial Narrow"/>
      <family val="0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6.75"/>
      <color rgb="FF000000"/>
      <name val="Arial"/>
      <family val="2"/>
    </font>
    <font>
      <sz val="7"/>
      <color rgb="FFFFFFFF"/>
      <name val="Arial"/>
      <family val="2"/>
    </font>
    <font>
      <sz val="10"/>
      <color rgb="FFFF6600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T2011-Treball" xfId="21"/>
    <cellStyle name="Normal_Estructura productiva 3T 201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R1!$B$35:$B$43</c:f>
              <c:numCache>
                <c:formatCode>General</c:formatCode>
                <c:ptCount val="9"/>
                <c:pt idx="0">
                  <c:v>295</c:v>
                </c:pt>
                <c:pt idx="1">
                  <c:v>252</c:v>
                </c:pt>
                <c:pt idx="2">
                  <c:v>185</c:v>
                </c:pt>
                <c:pt idx="3">
                  <c:v>205</c:v>
                </c:pt>
                <c:pt idx="4">
                  <c:v>180</c:v>
                </c:pt>
                <c:pt idx="5">
                  <c:v>149</c:v>
                </c:pt>
                <c:pt idx="6">
                  <c:v>415</c:v>
                </c:pt>
                <c:pt idx="7">
                  <c:v>262</c:v>
                </c:pt>
                <c:pt idx="8">
                  <c:v>2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30411"/>
        <c:axId val="33701261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R1!$C$35:$C$43</c:f>
              <c:numCache>
                <c:formatCode>General</c:formatCode>
                <c:ptCount val="9"/>
                <c:pt idx="0">
                  <c:v>17995</c:v>
                </c:pt>
                <c:pt idx="1">
                  <c:v>20961</c:v>
                </c:pt>
                <c:pt idx="2">
                  <c:v>4561</c:v>
                </c:pt>
                <c:pt idx="3">
                  <c:v>11830</c:v>
                </c:pt>
                <c:pt idx="4">
                  <c:v>3702</c:v>
                </c:pt>
                <c:pt idx="5">
                  <c:v>2838</c:v>
                </c:pt>
                <c:pt idx="6">
                  <c:v>6274</c:v>
                </c:pt>
                <c:pt idx="7">
                  <c:v>5205</c:v>
                </c:pt>
                <c:pt idx="8">
                  <c:v>3752</c:v>
                </c:pt>
              </c:numCache>
            </c:numRef>
          </c:val>
        </c:ser>
        <c:gapWidth val="150"/>
        <c:overlap val="0"/>
        <c:axId val="44242765"/>
        <c:axId val="55659337"/>
      </c:barChart>
      <c:catAx>
        <c:axId val="60130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1261"/>
        <c:crossesAt val="0"/>
        <c:auto val="1"/>
        <c:lblAlgn val="ctr"/>
        <c:lblOffset val="100"/>
        <c:noMultiLvlLbl val="0"/>
      </c:catAx>
      <c:valAx>
        <c:axId val="33701261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208556149732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30411"/>
        <c:crossesAt val="1"/>
        <c:crossBetween val="midCat"/>
        <c:majorUnit val="50"/>
      </c:valAx>
      <c:catAx>
        <c:axId val="442427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9337"/>
        <c:auto val="1"/>
        <c:lblAlgn val="ctr"/>
        <c:lblOffset val="100"/>
        <c:noMultiLvlLbl val="0"/>
      </c:catAx>
      <c:valAx>
        <c:axId val="55659337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5338996299964"/>
              <c:y val="0.06773618538324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276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8190108916567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R2!$B$35:$B$43</c:f>
              <c:numCache>
                <c:formatCode>General</c:formatCode>
                <c:ptCount val="9"/>
                <c:pt idx="0">
                  <c:v>14082</c:v>
                </c:pt>
                <c:pt idx="1">
                  <c:v>16508</c:v>
                </c:pt>
                <c:pt idx="2">
                  <c:v>3611</c:v>
                </c:pt>
                <c:pt idx="3">
                  <c:v>9354</c:v>
                </c:pt>
                <c:pt idx="4">
                  <c:v>2550</c:v>
                </c:pt>
                <c:pt idx="5">
                  <c:v>1890</c:v>
                </c:pt>
                <c:pt idx="6">
                  <c:v>4752</c:v>
                </c:pt>
                <c:pt idx="7">
                  <c:v>3961</c:v>
                </c:pt>
                <c:pt idx="8">
                  <c:v>263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R2!$C$35:$C$43</c:f>
              <c:numCache>
                <c:formatCode>General</c:formatCode>
                <c:ptCount val="9"/>
                <c:pt idx="0">
                  <c:v>3913</c:v>
                </c:pt>
                <c:pt idx="1">
                  <c:v>4453</c:v>
                </c:pt>
                <c:pt idx="2">
                  <c:v>950</c:v>
                </c:pt>
                <c:pt idx="3">
                  <c:v>2476</c:v>
                </c:pt>
                <c:pt idx="4">
                  <c:v>1152</c:v>
                </c:pt>
                <c:pt idx="5">
                  <c:v>948</c:v>
                </c:pt>
                <c:pt idx="6">
                  <c:v>1522</c:v>
                </c:pt>
                <c:pt idx="7">
                  <c:v>1244</c:v>
                </c:pt>
                <c:pt idx="8">
                  <c:v>1120</c:v>
                </c:pt>
              </c:numCache>
            </c:numRef>
          </c:val>
        </c:ser>
        <c:gapWidth val="150"/>
        <c:overlap val="0"/>
        <c:axId val="88482143"/>
        <c:axId val="49542824"/>
      </c:barChart>
      <c:catAx>
        <c:axId val="884821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2824"/>
        <c:crossesAt val="0"/>
        <c:auto val="1"/>
        <c:lblAlgn val="ctr"/>
        <c:lblOffset val="100"/>
        <c:noMultiLvlLbl val="0"/>
      </c:catAx>
      <c:valAx>
        <c:axId val="49542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6532976827094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21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596852363333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1!$B$35:$B$43</c:f>
              <c:numCache>
                <c:formatCode>General</c:formatCode>
                <c:ptCount val="9"/>
                <c:pt idx="0">
                  <c:v>6841</c:v>
                </c:pt>
                <c:pt idx="1">
                  <c:v>6650</c:v>
                </c:pt>
                <c:pt idx="2">
                  <c:v>6517</c:v>
                </c:pt>
                <c:pt idx="3">
                  <c:v>5960</c:v>
                </c:pt>
                <c:pt idx="4">
                  <c:v>5964</c:v>
                </c:pt>
                <c:pt idx="5">
                  <c:v>4908</c:v>
                </c:pt>
                <c:pt idx="6">
                  <c:v>4348</c:v>
                </c:pt>
                <c:pt idx="7">
                  <c:v>3800</c:v>
                </c:pt>
                <c:pt idx="8">
                  <c:v>4008</c:v>
                </c:pt>
              </c:numCache>
            </c:numRef>
          </c:val>
        </c:ser>
        <c:gapWidth val="100"/>
        <c:overlap val="0"/>
        <c:axId val="42824361"/>
        <c:axId val="8662104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1!$C$35:$C$43</c:f>
              <c:numCache>
                <c:formatCode>General</c:formatCode>
                <c:ptCount val="9"/>
                <c:pt idx="0">
                  <c:v>5175</c:v>
                </c:pt>
                <c:pt idx="1">
                  <c:v>4916</c:v>
                </c:pt>
                <c:pt idx="2">
                  <c:v>4803</c:v>
                </c:pt>
                <c:pt idx="3">
                  <c:v>4349</c:v>
                </c:pt>
                <c:pt idx="4">
                  <c:v>4311</c:v>
                </c:pt>
                <c:pt idx="5">
                  <c:v>3562</c:v>
                </c:pt>
                <c:pt idx="6">
                  <c:v>3154</c:v>
                </c:pt>
                <c:pt idx="7">
                  <c:v>2668</c:v>
                </c:pt>
                <c:pt idx="8">
                  <c:v>29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1!$D$35:$D$43</c:f>
              <c:numCache>
                <c:formatCode>General</c:formatCode>
                <c:ptCount val="9"/>
                <c:pt idx="0">
                  <c:v>1666</c:v>
                </c:pt>
                <c:pt idx="1">
                  <c:v>1734</c:v>
                </c:pt>
                <c:pt idx="2">
                  <c:v>1714</c:v>
                </c:pt>
                <c:pt idx="3">
                  <c:v>1611</c:v>
                </c:pt>
                <c:pt idx="4">
                  <c:v>1653</c:v>
                </c:pt>
                <c:pt idx="5">
                  <c:v>1346</c:v>
                </c:pt>
                <c:pt idx="6">
                  <c:v>1194</c:v>
                </c:pt>
                <c:pt idx="7">
                  <c:v>1132</c:v>
                </c:pt>
                <c:pt idx="8">
                  <c:v>1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24361"/>
        <c:axId val="8662104"/>
      </c:lineChart>
      <c:catAx>
        <c:axId val="4282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104"/>
        <c:crossesAt val="0"/>
        <c:auto val="1"/>
        <c:lblAlgn val="ctr"/>
        <c:lblOffset val="100"/>
        <c:noMultiLvlLbl val="0"/>
      </c:catAx>
      <c:valAx>
        <c:axId val="8662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9358288770053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243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191203293554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2!$B$35:$B$43</c:f>
              <c:numCache>
                <c:formatCode>General</c:formatCode>
                <c:ptCount val="9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</c:v>
                </c:pt>
                <c:pt idx="8">
                  <c:v>2428.89620934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2!$C$35:$C$43</c:f>
              <c:numCache>
                <c:formatCode>General</c:formatCode>
                <c:ptCount val="9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</c:v>
                </c:pt>
                <c:pt idx="8">
                  <c:v>3703.7037037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2!$D$35:$D$43</c:f>
              <c:numCache>
                <c:formatCode>General</c:formatCode>
                <c:ptCount val="9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</c:v>
                </c:pt>
                <c:pt idx="8">
                  <c:v>1693.852372415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55733"/>
        <c:axId val="15235068"/>
      </c:lineChart>
      <c:catAx>
        <c:axId val="40855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35068"/>
        <c:crossesAt val="0"/>
        <c:auto val="1"/>
        <c:lblAlgn val="ctr"/>
        <c:lblOffset val="100"/>
        <c:noMultiLvlLbl val="0"/>
      </c:catAx>
      <c:valAx>
        <c:axId val="15235068"/>
        <c:scaling>
          <c:orientation val="minMax"/>
          <c:max val="6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557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945489603419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3!$B$35:$B$43</c:f>
              <c:numCache>
                <c:formatCode>General</c:formatCode>
                <c:ptCount val="9"/>
                <c:pt idx="0">
                  <c:v>3838.92667894322</c:v>
                </c:pt>
                <c:pt idx="1">
                  <c:v>3776.90376899816</c:v>
                </c:pt>
                <c:pt idx="2">
                  <c:v>4002.9185836762</c:v>
                </c:pt>
                <c:pt idx="3">
                  <c:v>3338.36951797504</c:v>
                </c:pt>
                <c:pt idx="4">
                  <c:v>3505.61609738752</c:v>
                </c:pt>
                <c:pt idx="5">
                  <c:v>2818.33985223816</c:v>
                </c:pt>
                <c:pt idx="6">
                  <c:v>2640.14627837488</c:v>
                </c:pt>
                <c:pt idx="7">
                  <c:v>2196.3079901362</c:v>
                </c:pt>
                <c:pt idx="8">
                  <c:v>2428.89620934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3!$C$35:$C$43</c:f>
              <c:numCache>
                <c:formatCode>General</c:formatCode>
                <c:ptCount val="9"/>
                <c:pt idx="0">
                  <c:v>3183.30393013395</c:v>
                </c:pt>
                <c:pt idx="1">
                  <c:v>2991.38334207282</c:v>
                </c:pt>
                <c:pt idx="2">
                  <c:v>3188.53573184487</c:v>
                </c:pt>
                <c:pt idx="3">
                  <c:v>2799.62508659685</c:v>
                </c:pt>
                <c:pt idx="4">
                  <c:v>2852.54836400166</c:v>
                </c:pt>
                <c:pt idx="5">
                  <c:v>2451.77948629015</c:v>
                </c:pt>
                <c:pt idx="6">
                  <c:v>2262.9463230078</c:v>
                </c:pt>
                <c:pt idx="7">
                  <c:v>1926.28992628993</c:v>
                </c:pt>
                <c:pt idx="8">
                  <c:v>2147.00265230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3!$D$35:$D$43</c:f>
              <c:numCache>
                <c:formatCode>General</c:formatCode>
                <c:ptCount val="9"/>
                <c:pt idx="0">
                  <c:v>3252.88048718707</c:v>
                </c:pt>
                <c:pt idx="1">
                  <c:v>3115.86365308921</c:v>
                </c:pt>
                <c:pt idx="2">
                  <c:v>3209.29454729534</c:v>
                </c:pt>
                <c:pt idx="3">
                  <c:v>2880.29864623882</c:v>
                </c:pt>
                <c:pt idx="4">
                  <c:v>2916.55452123957</c:v>
                </c:pt>
                <c:pt idx="5">
                  <c:v>2549.89470060789</c:v>
                </c:pt>
                <c:pt idx="6">
                  <c:v>2361.42942025295</c:v>
                </c:pt>
                <c:pt idx="7">
                  <c:v>2058.35195495461</c:v>
                </c:pt>
                <c:pt idx="8">
                  <c:v>2245.91801043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684236"/>
        <c:axId val="78843407"/>
      </c:lineChart>
      <c:catAx>
        <c:axId val="33684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407"/>
        <c:crossesAt val="0"/>
        <c:auto val="1"/>
        <c:lblAlgn val="ctr"/>
        <c:lblOffset val="100"/>
        <c:noMultiLvlLbl val="0"/>
      </c:catAx>
      <c:valAx>
        <c:axId val="78843407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42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4!$B$35:$B$43</c:f>
              <c:numCache>
                <c:formatCode>General</c:formatCode>
                <c:ptCount val="9"/>
                <c:pt idx="0">
                  <c:v>5283.42245989305</c:v>
                </c:pt>
                <c:pt idx="1">
                  <c:v>5830.65488147851</c:v>
                </c:pt>
                <c:pt idx="2">
                  <c:v>5108.72803098004</c:v>
                </c:pt>
                <c:pt idx="3">
                  <c:v>5064.75613116561</c:v>
                </c:pt>
                <c:pt idx="4">
                  <c:v>4927.22500596516</c:v>
                </c:pt>
                <c:pt idx="5">
                  <c:v>4186.8932038835</c:v>
                </c:pt>
                <c:pt idx="6">
                  <c:v>3666.88278942439</c:v>
                </c:pt>
                <c:pt idx="7">
                  <c:v>3690.036900369</c:v>
                </c:pt>
                <c:pt idx="8">
                  <c:v>3703.70370370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4!$C$35:$C$43</c:f>
              <c:numCache>
                <c:formatCode>General</c:formatCode>
                <c:ptCount val="9"/>
                <c:pt idx="0">
                  <c:v>4958.46394984326</c:v>
                </c:pt>
                <c:pt idx="1">
                  <c:v>5370.48695699778</c:v>
                </c:pt>
                <c:pt idx="2">
                  <c:v>4758.15533358359</c:v>
                </c:pt>
                <c:pt idx="3">
                  <c:v>4761.55987128682</c:v>
                </c:pt>
                <c:pt idx="4">
                  <c:v>4597.18961738299</c:v>
                </c:pt>
                <c:pt idx="5">
                  <c:v>4163.1994674382</c:v>
                </c:pt>
                <c:pt idx="6">
                  <c:v>3652.98060644433</c:v>
                </c:pt>
                <c:pt idx="7">
                  <c:v>3469.03714911659</c:v>
                </c:pt>
                <c:pt idx="8">
                  <c:v>3274.129013369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4!$D$35:$D$43</c:f>
              <c:numCache>
                <c:formatCode>General</c:formatCode>
                <c:ptCount val="9"/>
                <c:pt idx="0">
                  <c:v>4795.79891587959</c:v>
                </c:pt>
                <c:pt idx="1">
                  <c:v>5255.19704258654</c:v>
                </c:pt>
                <c:pt idx="2">
                  <c:v>4572.6858810971</c:v>
                </c:pt>
                <c:pt idx="3">
                  <c:v>4755.66812874529</c:v>
                </c:pt>
                <c:pt idx="4">
                  <c:v>4529.17950503571</c:v>
                </c:pt>
                <c:pt idx="5">
                  <c:v>4231.84346795725</c:v>
                </c:pt>
                <c:pt idx="6">
                  <c:v>3654.78914677999</c:v>
                </c:pt>
                <c:pt idx="7">
                  <c:v>3435.97871617797</c:v>
                </c:pt>
                <c:pt idx="8">
                  <c:v>3304.43730402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48686"/>
        <c:axId val="23508016"/>
      </c:lineChart>
      <c:catAx>
        <c:axId val="86948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8016"/>
        <c:crossesAt val="0"/>
        <c:auto val="1"/>
        <c:lblAlgn val="ctr"/>
        <c:lblOffset val="100"/>
        <c:noMultiLvlLbl val="0"/>
      </c:catAx>
      <c:valAx>
        <c:axId val="23508016"/>
        <c:scaling>
          <c:orientation val="minMax"/>
          <c:max val="90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868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7234874146647"/>
          <c:y val="0.928787878787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409982174688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5!$B$35:$B$43</c:f>
              <c:numCache>
                <c:formatCode>General</c:formatCode>
                <c:ptCount val="9"/>
                <c:pt idx="0">
                  <c:v>2375.75040503385</c:v>
                </c:pt>
                <c:pt idx="1">
                  <c:v>2341.59236171388</c:v>
                </c:pt>
                <c:pt idx="2">
                  <c:v>2331.45560611832</c:v>
                </c:pt>
                <c:pt idx="3">
                  <c:v>2166.59161397122</c:v>
                </c:pt>
                <c:pt idx="4">
                  <c:v>2240.016679589</c:v>
                </c:pt>
                <c:pt idx="5">
                  <c:v>1920.85583580135</c:v>
                </c:pt>
                <c:pt idx="6">
                  <c:v>1783.51078535161</c:v>
                </c:pt>
                <c:pt idx="7">
                  <c:v>1593.19089335856</c:v>
                </c:pt>
                <c:pt idx="8">
                  <c:v>1693.85237241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5!$C$35:$C$43</c:f>
              <c:numCache>
                <c:formatCode>General</c:formatCode>
                <c:ptCount val="9"/>
                <c:pt idx="0">
                  <c:v>1766.82431222204</c:v>
                </c:pt>
                <c:pt idx="1">
                  <c:v>1616.85195310127</c:v>
                </c:pt>
                <c:pt idx="2">
                  <c:v>1717.32146322047</c:v>
                </c:pt>
                <c:pt idx="3">
                  <c:v>1574.96310144274</c:v>
                </c:pt>
                <c:pt idx="4">
                  <c:v>1625.10627434535</c:v>
                </c:pt>
                <c:pt idx="5">
                  <c:v>1374.44449185864</c:v>
                </c:pt>
                <c:pt idx="6">
                  <c:v>1317.72127360673</c:v>
                </c:pt>
                <c:pt idx="7">
                  <c:v>1212.45420671212</c:v>
                </c:pt>
                <c:pt idx="8">
                  <c:v>1372.708926439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3</c:f>
              <c:strCache>
                <c:ptCount val="9"/>
                <c:pt idx="0">
                  <c:v>1S 2009</c:v>
                </c:pt>
                <c:pt idx="1">
                  <c:v>2S 2009</c:v>
                </c:pt>
                <c:pt idx="2">
                  <c:v>1S 2010</c:v>
                </c:pt>
                <c:pt idx="3">
                  <c:v>2S 2010</c:v>
                </c:pt>
                <c:pt idx="4">
                  <c:v>1S 2011</c:v>
                </c:pt>
                <c:pt idx="5">
                  <c:v>2S 2011</c:v>
                </c:pt>
                <c:pt idx="6">
                  <c:v>1S 2012</c:v>
                </c:pt>
                <c:pt idx="7">
                  <c:v>2S 2012</c:v>
                </c:pt>
                <c:pt idx="8">
                  <c:v>1S 2013</c:v>
                </c:pt>
              </c:strCache>
            </c:strRef>
          </c:cat>
          <c:val>
            <c:numRef>
              <c:f>GràficS5!$D$35:$D$43</c:f>
              <c:numCache>
                <c:formatCode>General</c:formatCode>
                <c:ptCount val="9"/>
                <c:pt idx="0">
                  <c:v>1731.6959918739</c:v>
                </c:pt>
                <c:pt idx="1">
                  <c:v>1661.84481254296</c:v>
                </c:pt>
                <c:pt idx="2">
                  <c:v>1682.56381496508</c:v>
                </c:pt>
                <c:pt idx="3">
                  <c:v>1602.1433005806</c:v>
                </c:pt>
                <c:pt idx="4">
                  <c:v>1585.85610827743</c:v>
                </c:pt>
                <c:pt idx="5">
                  <c:v>1438.16475170746</c:v>
                </c:pt>
                <c:pt idx="6">
                  <c:v>1319.11477914992</c:v>
                </c:pt>
                <c:pt idx="7">
                  <c:v>1271.08524472429</c:v>
                </c:pt>
                <c:pt idx="8">
                  <c:v>1350.5418626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16276"/>
        <c:axId val="18143737"/>
      </c:lineChart>
      <c:catAx>
        <c:axId val="26216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3737"/>
        <c:crossesAt val="0"/>
        <c:auto val="1"/>
        <c:lblAlgn val="ctr"/>
        <c:lblOffset val="100"/>
        <c:noMultiLvlLbl val="0"/>
      </c:catAx>
      <c:valAx>
        <c:axId val="18143737"/>
        <c:scaling>
          <c:orientation val="minMax"/>
          <c:max val="3500"/>
          <c:min val="5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9144385026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1627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54609411642"/>
          <c:y val="0.92967914438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Chart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1S2013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customFormat="false" ht="23.25" hidden="false" customHeight="false" outlineLevel="0" collapsed="false">
      <c r="A7" s="2" t="s">
        <v>0</v>
      </c>
      <c r="C7" s="3"/>
      <c r="D7" s="3"/>
    </row>
    <row r="8" customFormat="false" ht="24" hidden="false" customHeight="false" outlineLevel="0" collapsed="false">
      <c r="A8" s="4" t="s">
        <v>1</v>
      </c>
      <c r="B8" s="5"/>
      <c r="C8" s="6"/>
    </row>
    <row r="9" customFormat="false" ht="12.75" hidden="false" customHeight="false" outlineLevel="0" collapsed="false">
      <c r="A9" s="3"/>
    </row>
    <row r="10" customFormat="false" ht="15.75" hidden="false" customHeight="false" outlineLevel="0" collapsed="false">
      <c r="A10" s="7" t="s">
        <v>2</v>
      </c>
      <c r="D10" s="8"/>
    </row>
    <row r="11" customFormat="false" ht="12.75" hidden="false" customHeight="false" outlineLevel="0" collapsed="false">
      <c r="A11" s="9" t="s">
        <v>3</v>
      </c>
      <c r="B11" s="10"/>
      <c r="C11" s="11"/>
      <c r="D11" s="8"/>
    </row>
    <row r="12" customFormat="false" ht="12.75" hidden="false" customHeight="false" outlineLevel="0" collapsed="false">
      <c r="A12" s="9" t="s">
        <v>4</v>
      </c>
      <c r="B12" s="10"/>
    </row>
    <row r="13" customFormat="false" ht="12.75" hidden="false" customHeight="false" outlineLevel="0" collapsed="false">
      <c r="A13" s="9" t="s">
        <v>5</v>
      </c>
      <c r="B13" s="9"/>
      <c r="C13" s="12" t="s">
        <v>6</v>
      </c>
    </row>
    <row r="14" customFormat="false" ht="12.75" hidden="false" customHeight="false" outlineLevel="0" collapsed="false">
      <c r="A14" s="3"/>
      <c r="D14" s="11"/>
    </row>
    <row r="16" customFormat="false" ht="15.75" hidden="false" customHeight="false" outlineLevel="0" collapsed="false">
      <c r="A16" s="7" t="s">
        <v>7</v>
      </c>
    </row>
    <row r="17" customFormat="false" ht="12.75" hidden="false" customHeight="false" outlineLevel="0" collapsed="false">
      <c r="A17" s="3" t="s">
        <v>8</v>
      </c>
    </row>
    <row r="18" customFormat="false" ht="12.75" hidden="false" customHeight="false" outlineLevel="0" collapsed="false">
      <c r="B18" s="9" t="s">
        <v>9</v>
      </c>
      <c r="C18" s="1" t="s">
        <v>10</v>
      </c>
    </row>
    <row r="19" customFormat="false" ht="12.75" hidden="false" customHeight="false" outlineLevel="0" collapsed="false">
      <c r="B19" s="9" t="s">
        <v>11</v>
      </c>
      <c r="C19" s="1" t="s">
        <v>12</v>
      </c>
    </row>
    <row r="20" customFormat="false" ht="12.75" hidden="false" customHeight="false" outlineLevel="0" collapsed="false">
      <c r="B20" s="9" t="s">
        <v>13</v>
      </c>
      <c r="C20" s="1" t="s">
        <v>14</v>
      </c>
    </row>
    <row r="21" customFormat="false" ht="12.75" hidden="false" customHeight="false" outlineLevel="0" collapsed="false">
      <c r="A21" s="3" t="s">
        <v>15</v>
      </c>
    </row>
    <row r="22" customFormat="false" ht="12.75" hidden="false" customHeight="false" outlineLevel="0" collapsed="false">
      <c r="B22" s="9" t="s">
        <v>16</v>
      </c>
      <c r="C22" s="1" t="s">
        <v>17</v>
      </c>
    </row>
    <row r="23" customFormat="false" ht="12.75" hidden="false" customHeight="false" outlineLevel="0" collapsed="false">
      <c r="B23" s="9" t="s">
        <v>18</v>
      </c>
      <c r="C23" s="1" t="s">
        <v>19</v>
      </c>
    </row>
    <row r="24" customFormat="false" ht="12.75" hidden="false" customHeight="false" outlineLevel="0" collapsed="false">
      <c r="B24" s="9" t="s">
        <v>20</v>
      </c>
      <c r="C24" s="13" t="s">
        <v>21</v>
      </c>
    </row>
    <row r="26" customFormat="false" ht="15.75" hidden="false" customHeight="false" outlineLevel="0" collapsed="false">
      <c r="A26" s="7" t="s">
        <v>22</v>
      </c>
    </row>
    <row r="27" customFormat="false" ht="12.75" hidden="false" customHeight="false" outlineLevel="0" collapsed="false">
      <c r="A27" s="3" t="s">
        <v>23</v>
      </c>
    </row>
    <row r="28" customFormat="false" ht="12.75" hidden="false" customHeight="false" outlineLevel="0" collapsed="false">
      <c r="B28" s="9" t="s">
        <v>24</v>
      </c>
      <c r="C28" s="1" t="s">
        <v>25</v>
      </c>
    </row>
    <row r="29" customFormat="false" ht="12.75" hidden="false" customHeight="false" outlineLevel="0" collapsed="false">
      <c r="A29" s="3" t="s">
        <v>15</v>
      </c>
    </row>
    <row r="30" customFormat="false" ht="12.75" hidden="false" customHeight="false" outlineLevel="0" collapsed="false">
      <c r="B30" s="9" t="s">
        <v>26</v>
      </c>
      <c r="C30" s="1" t="s">
        <v>27</v>
      </c>
      <c r="D30" s="11"/>
    </row>
    <row r="31" customFormat="false" ht="12.75" hidden="false" customHeight="false" outlineLevel="0" collapsed="false">
      <c r="B31" s="9" t="s">
        <v>28</v>
      </c>
      <c r="C31" s="1" t="s">
        <v>29</v>
      </c>
      <c r="D31" s="11"/>
    </row>
    <row r="32" customFormat="false" ht="12.75" hidden="false" customHeight="false" outlineLevel="0" collapsed="false">
      <c r="B32" s="9" t="s">
        <v>30</v>
      </c>
      <c r="C32" s="1" t="s">
        <v>31</v>
      </c>
      <c r="D32" s="11"/>
    </row>
    <row r="33" customFormat="false" ht="12.75" hidden="false" customHeight="false" outlineLevel="0" collapsed="false">
      <c r="B33" s="9" t="s">
        <v>32</v>
      </c>
      <c r="C33" s="1" t="s">
        <v>33</v>
      </c>
      <c r="D33" s="8"/>
    </row>
    <row r="34" customFormat="false" ht="12.75" hidden="false" customHeight="false" outlineLevel="0" collapsed="false">
      <c r="B34" s="9" t="s">
        <v>34</v>
      </c>
      <c r="C34" s="1" t="s">
        <v>35</v>
      </c>
    </row>
    <row r="35" customFormat="false" ht="12.75" hidden="false" customHeight="false" outlineLevel="0" collapsed="false">
      <c r="B35" s="9" t="s">
        <v>36</v>
      </c>
      <c r="C35" s="13" t="s">
        <v>37</v>
      </c>
    </row>
  </sheetData>
  <hyperlinks>
    <hyperlink ref="A11" r:id="rId1" display="L'informe en un minut"/>
    <hyperlink ref="A12" location="Índex!A16" display="Regulació d'ocupació"/>
    <hyperlink ref="A13" location="Índex!A26" display="Sinistralitat laboral"/>
    <hyperlink ref="B18" location="TaulaR1!A1" display="Taula R1"/>
    <hyperlink ref="B19" location="TaulaR2!A1" display="Taula R2"/>
    <hyperlink ref="B20" location="TaulaR3!A1" display="Taula R3"/>
    <hyperlink ref="B22" location="GràficR1!A1" display="Gràfic R1"/>
    <hyperlink ref="B23" location="GràficR2!A1" display="Gràfic R2"/>
    <hyperlink ref="B24" location="TaulaR4!A1" display="Taula R4"/>
    <hyperlink ref="B28" location="TaulaS1!A1" display="Taula S1"/>
    <hyperlink ref="B30" location="GràficS1!A1" display="Gràfic S1"/>
    <hyperlink ref="B31" location="GràficS2!A1" display="Gràfic S2"/>
    <hyperlink ref="B32" location="GràficS3!A1" display="Gràfic S3"/>
    <hyperlink ref="B33" location="GràficS4!A1" display="Gràfic S4"/>
    <hyperlink ref="B34" location="GràficS5!A1" display="Gràfic S5"/>
    <hyperlink ref="B35" location="TaulaS2!A1" display="Taula S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28</v>
      </c>
      <c r="B5" s="17"/>
    </row>
    <row r="6" customFormat="false" ht="12.75" hidden="false" customHeight="false" outlineLevel="0" collapsed="false">
      <c r="A6" s="17" t="s">
        <v>2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25.5" hidden="false" customHeight="false" outlineLevel="0" collapsed="false">
      <c r="A34" s="62" t="s">
        <v>105</v>
      </c>
      <c r="B34" s="63" t="s">
        <v>142</v>
      </c>
      <c r="C34" s="63" t="s">
        <v>143</v>
      </c>
      <c r="D34" s="110" t="s">
        <v>144</v>
      </c>
    </row>
    <row r="35" s="64" customFormat="true" ht="12.75" hidden="false" customHeight="false" outlineLevel="0" collapsed="false">
      <c r="A35" s="64" t="s">
        <v>107</v>
      </c>
      <c r="B35" s="65" t="n">
        <v>3838.92667894322</v>
      </c>
      <c r="C35" s="65" t="n">
        <v>5283.42245989305</v>
      </c>
      <c r="D35" s="65" t="n">
        <v>2375.75040503385</v>
      </c>
    </row>
    <row r="36" s="64" customFormat="true" ht="12.75" hidden="false" customHeight="false" outlineLevel="0" collapsed="false">
      <c r="A36" s="64" t="s">
        <v>108</v>
      </c>
      <c r="B36" s="65" t="n">
        <v>3776.90376899816</v>
      </c>
      <c r="C36" s="65" t="n">
        <v>5830.65488147851</v>
      </c>
      <c r="D36" s="65" t="n">
        <v>2341.59236171388</v>
      </c>
      <c r="G36" s="67"/>
    </row>
    <row r="37" s="64" customFormat="true" ht="12.75" hidden="false" customHeight="false" outlineLevel="0" collapsed="false">
      <c r="A37" s="64" t="s">
        <v>109</v>
      </c>
      <c r="B37" s="65" t="n">
        <v>4002.9185836762</v>
      </c>
      <c r="C37" s="65" t="n">
        <v>5108.72803098004</v>
      </c>
      <c r="D37" s="65" t="n">
        <v>2331.45560611832</v>
      </c>
    </row>
    <row r="38" s="64" customFormat="true" ht="12.75" hidden="false" customHeight="false" outlineLevel="0" collapsed="false">
      <c r="A38" s="64" t="s">
        <v>110</v>
      </c>
      <c r="B38" s="65" t="n">
        <v>3338.36951797504</v>
      </c>
      <c r="C38" s="65" t="n">
        <v>5064.75613116561</v>
      </c>
      <c r="D38" s="65" t="n">
        <v>2166.59161397122</v>
      </c>
    </row>
    <row r="39" s="64" customFormat="true" ht="12.75" hidden="false" customHeight="false" outlineLevel="0" collapsed="false">
      <c r="A39" s="64" t="s">
        <v>111</v>
      </c>
      <c r="B39" s="65" t="n">
        <v>3505.61609738752</v>
      </c>
      <c r="C39" s="65" t="n">
        <v>4927.22500596516</v>
      </c>
      <c r="D39" s="65" t="n">
        <v>2240.016679589</v>
      </c>
    </row>
    <row r="40" s="64" customFormat="true" ht="12.75" hidden="false" customHeight="false" outlineLevel="0" collapsed="false">
      <c r="A40" s="64" t="s">
        <v>112</v>
      </c>
      <c r="B40" s="65" t="n">
        <v>2818.33985223816</v>
      </c>
      <c r="C40" s="65" t="n">
        <v>4186.8932038835</v>
      </c>
      <c r="D40" s="65" t="n">
        <v>1920.85583580135</v>
      </c>
    </row>
    <row r="41" s="64" customFormat="true" ht="12.75" hidden="false" customHeight="false" outlineLevel="0" collapsed="false">
      <c r="A41" s="64" t="s">
        <v>113</v>
      </c>
      <c r="B41" s="65" t="n">
        <v>2640.14627837488</v>
      </c>
      <c r="C41" s="65" t="n">
        <v>3666.88278942439</v>
      </c>
      <c r="D41" s="65" t="n">
        <v>1783.51078535161</v>
      </c>
    </row>
    <row r="42" s="64" customFormat="true" ht="12.75" hidden="false" customHeight="false" outlineLevel="0" collapsed="false">
      <c r="A42" s="64" t="s">
        <v>114</v>
      </c>
      <c r="B42" s="65" t="n">
        <v>2196</v>
      </c>
      <c r="C42" s="65" t="n">
        <v>3690</v>
      </c>
      <c r="D42" s="65" t="n">
        <v>1593</v>
      </c>
    </row>
    <row r="43" s="64" customFormat="true" ht="12.75" hidden="false" customHeight="false" outlineLevel="0" collapsed="false">
      <c r="A43" s="64" t="s">
        <v>115</v>
      </c>
      <c r="B43" s="65" t="n">
        <v>2428.89620934441</v>
      </c>
      <c r="C43" s="65" t="n">
        <v>3703.7037037037</v>
      </c>
      <c r="D43" s="65" t="n">
        <v>1693.85237241577</v>
      </c>
    </row>
    <row r="44" customFormat="false" ht="12.75" hidden="false" customHeight="false" outlineLevel="0" collapsed="false">
      <c r="B44" s="68"/>
      <c r="C44" s="68"/>
      <c r="D44" s="6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B48" s="68"/>
      <c r="C48" s="68"/>
      <c r="D48" s="68"/>
    </row>
    <row r="49" customFormat="false" ht="12.75" hidden="false" customHeight="false" outlineLevel="0" collapsed="false">
      <c r="B49" s="68"/>
      <c r="C49" s="68"/>
      <c r="D49" s="68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30</v>
      </c>
      <c r="B5" s="17"/>
    </row>
    <row r="6" customFormat="false" ht="12.75" hidden="false" customHeight="false" outlineLevel="0" collapsed="false">
      <c r="A6" s="17" t="s">
        <v>31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38.25" hidden="false" customHeight="false" outlineLevel="0" collapsed="false">
      <c r="A34" s="62" t="s">
        <v>105</v>
      </c>
      <c r="B34" s="63" t="s">
        <v>145</v>
      </c>
      <c r="C34" s="63" t="s">
        <v>146</v>
      </c>
      <c r="D34" s="110" t="s">
        <v>126</v>
      </c>
    </row>
    <row r="35" s="64" customFormat="true" ht="12.75" hidden="false" customHeight="false" outlineLevel="0" collapsed="false">
      <c r="A35" s="64" t="s">
        <v>107</v>
      </c>
      <c r="B35" s="65" t="n">
        <v>3838.92667894322</v>
      </c>
      <c r="C35" s="65" t="n">
        <v>3183.30393013395</v>
      </c>
      <c r="D35" s="65" t="n">
        <v>3252.88048718707</v>
      </c>
    </row>
    <row r="36" s="64" customFormat="true" ht="12.75" hidden="false" customHeight="false" outlineLevel="0" collapsed="false">
      <c r="A36" s="64" t="s">
        <v>108</v>
      </c>
      <c r="B36" s="65" t="n">
        <v>3776.90376899816</v>
      </c>
      <c r="C36" s="65" t="n">
        <v>2991.38334207282</v>
      </c>
      <c r="D36" s="65" t="n">
        <v>3115.86365308921</v>
      </c>
      <c r="G36" s="67"/>
    </row>
    <row r="37" s="64" customFormat="true" ht="12.75" hidden="false" customHeight="false" outlineLevel="0" collapsed="false">
      <c r="A37" s="64" t="s">
        <v>109</v>
      </c>
      <c r="B37" s="65" t="n">
        <v>4002.9185836762</v>
      </c>
      <c r="C37" s="65" t="n">
        <v>3188.53573184487</v>
      </c>
      <c r="D37" s="65" t="n">
        <v>3209.29454729534</v>
      </c>
    </row>
    <row r="38" s="64" customFormat="true" ht="12.75" hidden="false" customHeight="false" outlineLevel="0" collapsed="false">
      <c r="A38" s="64" t="s">
        <v>110</v>
      </c>
      <c r="B38" s="65" t="n">
        <v>3338.36951797504</v>
      </c>
      <c r="C38" s="65" t="n">
        <v>2799.62508659685</v>
      </c>
      <c r="D38" s="65" t="n">
        <v>2880.29864623882</v>
      </c>
    </row>
    <row r="39" s="64" customFormat="true" ht="12.75" hidden="false" customHeight="false" outlineLevel="0" collapsed="false">
      <c r="A39" s="64" t="s">
        <v>111</v>
      </c>
      <c r="B39" s="65" t="n">
        <v>3505.61609738752</v>
      </c>
      <c r="C39" s="65" t="n">
        <v>2852.54836400166</v>
      </c>
      <c r="D39" s="65" t="n">
        <v>2916.55452123957</v>
      </c>
    </row>
    <row r="40" s="64" customFormat="true" ht="12.75" hidden="false" customHeight="false" outlineLevel="0" collapsed="false">
      <c r="A40" s="64" t="s">
        <v>112</v>
      </c>
      <c r="B40" s="65" t="n">
        <v>2818.33985223816</v>
      </c>
      <c r="C40" s="65" t="n">
        <v>2451.77948629015</v>
      </c>
      <c r="D40" s="65" t="n">
        <v>2549.89470060789</v>
      </c>
    </row>
    <row r="41" s="64" customFormat="true" ht="12.75" hidden="false" customHeight="false" outlineLevel="0" collapsed="false">
      <c r="A41" s="64" t="s">
        <v>113</v>
      </c>
      <c r="B41" s="65" t="n">
        <v>2640.14627837488</v>
      </c>
      <c r="C41" s="65" t="n">
        <v>2262.9463230078</v>
      </c>
      <c r="D41" s="65" t="n">
        <v>2361.42942025295</v>
      </c>
    </row>
    <row r="42" s="64" customFormat="true" ht="12.75" hidden="false" customHeight="false" outlineLevel="0" collapsed="false">
      <c r="A42" s="64" t="s">
        <v>114</v>
      </c>
      <c r="B42" s="65" t="n">
        <v>2196.3079901362</v>
      </c>
      <c r="C42" s="65" t="n">
        <v>1926.28992628993</v>
      </c>
      <c r="D42" s="65" t="n">
        <v>2058.35195495461</v>
      </c>
    </row>
    <row r="43" s="64" customFormat="true" ht="12.75" hidden="false" customHeight="false" outlineLevel="0" collapsed="false">
      <c r="A43" s="64" t="s">
        <v>115</v>
      </c>
      <c r="B43" s="65" t="n">
        <v>2428.89620934441</v>
      </c>
      <c r="C43" s="65" t="n">
        <v>2147.00265230107</v>
      </c>
      <c r="D43" s="65" t="n">
        <v>2245.91801043246</v>
      </c>
    </row>
    <row r="44" s="64" customFormat="true" ht="38.25" hidden="false" customHeight="false" outlineLevel="0" collapsed="false">
      <c r="A44" s="62" t="s">
        <v>147</v>
      </c>
      <c r="B44" s="63" t="s">
        <v>145</v>
      </c>
      <c r="C44" s="63" t="s">
        <v>146</v>
      </c>
      <c r="D44" s="110" t="s">
        <v>126</v>
      </c>
    </row>
    <row r="45" s="64" customFormat="true" ht="12.75" hidden="false" customHeight="false" outlineLevel="0" collapsed="false">
      <c r="A45" s="64" t="s">
        <v>107</v>
      </c>
      <c r="B45" s="65" t="n">
        <v>53218</v>
      </c>
      <c r="C45" s="65" t="n">
        <v>296453</v>
      </c>
      <c r="D45" s="65" t="n">
        <v>469799</v>
      </c>
    </row>
    <row r="46" s="64" customFormat="true" ht="12.75" hidden="false" customHeight="false" outlineLevel="0" collapsed="false">
      <c r="A46" s="64" t="s">
        <v>108</v>
      </c>
      <c r="B46" s="65" t="n">
        <v>50597</v>
      </c>
      <c r="C46" s="65" t="n">
        <v>282244</v>
      </c>
      <c r="D46" s="65" t="n">
        <v>448415</v>
      </c>
    </row>
    <row r="47" s="64" customFormat="true" ht="12.75" hidden="false" customHeight="false" outlineLevel="0" collapsed="false">
      <c r="A47" s="64" t="s">
        <v>109</v>
      </c>
      <c r="B47" s="65" t="n">
        <v>49339</v>
      </c>
      <c r="C47" s="65" t="n">
        <v>276616</v>
      </c>
      <c r="D47" s="65" t="n">
        <v>442496</v>
      </c>
    </row>
    <row r="48" s="64" customFormat="true" ht="12.75" hidden="false" customHeight="false" outlineLevel="0" collapsed="false">
      <c r="A48" s="64" t="s">
        <v>110</v>
      </c>
      <c r="B48" s="65" t="n">
        <v>48317</v>
      </c>
      <c r="C48" s="65" t="n">
        <v>269929</v>
      </c>
      <c r="D48" s="65" t="n">
        <v>432351</v>
      </c>
    </row>
    <row r="49" s="64" customFormat="true" ht="12.75" hidden="false" customHeight="false" outlineLevel="0" collapsed="false">
      <c r="A49" s="64" t="s">
        <v>111</v>
      </c>
      <c r="B49" s="65" t="n">
        <v>47809</v>
      </c>
      <c r="C49" s="65" t="n">
        <v>266779</v>
      </c>
      <c r="D49" s="65" t="n">
        <v>430988</v>
      </c>
    </row>
    <row r="50" s="64" customFormat="true" ht="12.75" hidden="false" customHeight="false" outlineLevel="0" collapsed="false">
      <c r="A50" s="64" t="s">
        <v>112</v>
      </c>
      <c r="B50" s="65" t="n">
        <v>46020</v>
      </c>
      <c r="C50" s="65" t="n">
        <v>259485</v>
      </c>
      <c r="D50" s="65" t="n">
        <v>418331</v>
      </c>
    </row>
    <row r="51" s="64" customFormat="true" ht="12.75" hidden="false" customHeight="false" outlineLevel="0" collapsed="false">
      <c r="A51" s="64" t="s">
        <v>113</v>
      </c>
      <c r="B51" s="65" t="n">
        <v>44846</v>
      </c>
      <c r="C51" s="65" t="n">
        <v>253740</v>
      </c>
      <c r="D51" s="65" t="n">
        <v>412335</v>
      </c>
    </row>
    <row r="52" s="64" customFormat="true" ht="12.75" hidden="false" customHeight="false" outlineLevel="0" collapsed="false">
      <c r="A52" s="64" t="s">
        <v>114</v>
      </c>
      <c r="B52" s="65" t="n">
        <v>43391</v>
      </c>
      <c r="C52" s="65" t="n">
        <v>244200</v>
      </c>
      <c r="D52" s="65" t="n">
        <v>396045</v>
      </c>
    </row>
    <row r="53" s="64" customFormat="true" ht="12.75" hidden="false" customHeight="false" outlineLevel="0" collapsed="false">
      <c r="A53" s="64" t="s">
        <v>115</v>
      </c>
      <c r="B53" s="65" t="n">
        <v>43106</v>
      </c>
      <c r="C53" s="65" t="n">
        <v>242431</v>
      </c>
      <c r="D53" s="65" t="n">
        <v>394538</v>
      </c>
    </row>
    <row r="54" s="64" customFormat="true" ht="38.25" hidden="false" customHeight="false" outlineLevel="0" collapsed="false">
      <c r="A54" s="62" t="s">
        <v>131</v>
      </c>
      <c r="B54" s="63" t="s">
        <v>145</v>
      </c>
      <c r="C54" s="63" t="s">
        <v>146</v>
      </c>
      <c r="D54" s="110" t="s">
        <v>126</v>
      </c>
    </row>
    <row r="55" s="64" customFormat="true" ht="12.75" hidden="false" customHeight="false" outlineLevel="0" collapsed="false">
      <c r="A55" s="64" t="s">
        <v>107</v>
      </c>
      <c r="B55" s="65" t="n">
        <v>2043</v>
      </c>
      <c r="C55" s="65" t="n">
        <v>9437</v>
      </c>
      <c r="D55" s="65" t="n">
        <v>15282</v>
      </c>
    </row>
    <row r="56" s="64" customFormat="true" ht="12.75" hidden="false" customHeight="false" outlineLevel="0" collapsed="false">
      <c r="A56" s="64" t="s">
        <v>108</v>
      </c>
      <c r="B56" s="65" t="n">
        <v>1911</v>
      </c>
      <c r="C56" s="65" t="n">
        <v>8443</v>
      </c>
      <c r="D56" s="65" t="n">
        <v>13972</v>
      </c>
    </row>
    <row r="57" s="64" customFormat="true" ht="12.75" hidden="false" customHeight="false" outlineLevel="0" collapsed="false">
      <c r="A57" s="64" t="s">
        <v>109</v>
      </c>
      <c r="B57" s="65" t="n">
        <v>1975</v>
      </c>
      <c r="C57" s="65" t="n">
        <v>8820</v>
      </c>
      <c r="D57" s="65" t="n">
        <v>14201</v>
      </c>
    </row>
    <row r="58" s="64" customFormat="true" ht="12.75" hidden="false" customHeight="false" outlineLevel="0" collapsed="false">
      <c r="A58" s="64" t="s">
        <v>110</v>
      </c>
      <c r="B58" s="65" t="n">
        <v>1613</v>
      </c>
      <c r="C58" s="65" t="n">
        <v>7557</v>
      </c>
      <c r="D58" s="65" t="n">
        <v>12453</v>
      </c>
    </row>
    <row r="59" s="64" customFormat="true" ht="12.75" hidden="false" customHeight="false" outlineLevel="0" collapsed="false">
      <c r="A59" s="64" t="s">
        <v>111</v>
      </c>
      <c r="B59" s="65" t="n">
        <v>1676</v>
      </c>
      <c r="C59" s="65" t="n">
        <v>7610</v>
      </c>
      <c r="D59" s="65" t="n">
        <v>12570</v>
      </c>
    </row>
    <row r="60" s="64" customFormat="true" ht="12.75" hidden="false" customHeight="false" outlineLevel="0" collapsed="false">
      <c r="A60" s="64" t="s">
        <v>112</v>
      </c>
      <c r="B60" s="65" t="n">
        <v>1297</v>
      </c>
      <c r="C60" s="65" t="n">
        <v>6362</v>
      </c>
      <c r="D60" s="65" t="n">
        <v>10667</v>
      </c>
    </row>
    <row r="61" s="64" customFormat="true" ht="12.75" hidden="false" customHeight="false" outlineLevel="0" collapsed="false">
      <c r="A61" s="64" t="s">
        <v>113</v>
      </c>
      <c r="B61" s="65" t="n">
        <v>1184</v>
      </c>
      <c r="C61" s="65" t="n">
        <v>5742</v>
      </c>
      <c r="D61" s="65" t="n">
        <v>9737</v>
      </c>
    </row>
    <row r="62" s="64" customFormat="true" ht="12.75" hidden="false" customHeight="false" outlineLevel="0" collapsed="false">
      <c r="A62" s="64" t="s">
        <v>114</v>
      </c>
      <c r="B62" s="65" t="n">
        <v>953</v>
      </c>
      <c r="C62" s="65" t="n">
        <v>4704</v>
      </c>
      <c r="D62" s="65" t="n">
        <v>8152</v>
      </c>
    </row>
    <row r="63" s="64" customFormat="true" ht="12.75" hidden="false" customHeight="false" outlineLevel="0" collapsed="false">
      <c r="A63" s="64" t="s">
        <v>115</v>
      </c>
      <c r="B63" s="65" t="n">
        <v>1047</v>
      </c>
      <c r="C63" s="65" t="n">
        <v>5205</v>
      </c>
      <c r="D63" s="65" t="n">
        <v>8861</v>
      </c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B65" s="68"/>
      <c r="C65" s="68"/>
      <c r="D65" s="68"/>
    </row>
    <row r="66" customFormat="false" ht="12.75" hidden="false" customHeight="false" outlineLevel="0" collapsed="false">
      <c r="B66" s="68"/>
      <c r="C66" s="68"/>
      <c r="D66" s="68"/>
    </row>
    <row r="67" customFormat="false" ht="12.75" hidden="false" customHeight="false" outlineLevel="0" collapsed="false">
      <c r="B67" s="68"/>
      <c r="C67" s="68"/>
      <c r="D67" s="68"/>
    </row>
    <row r="68" customFormat="false" ht="12.75" hidden="false" customHeight="false" outlineLevel="0" collapsed="false">
      <c r="B68" s="68"/>
      <c r="C68" s="68"/>
      <c r="D68" s="68"/>
      <c r="F68" s="68"/>
      <c r="G68" s="68"/>
      <c r="H68" s="68"/>
    </row>
    <row r="69" customFormat="false" ht="12.75" hidden="false" customHeight="false" outlineLevel="0" collapsed="false">
      <c r="C69" s="68"/>
      <c r="D69" s="68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32</v>
      </c>
      <c r="B5" s="17"/>
    </row>
    <row r="6" customFormat="false" ht="12.75" hidden="false" customHeight="false" outlineLevel="0" collapsed="false">
      <c r="A6" s="17" t="s">
        <v>33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38.25" hidden="false" customHeight="false" outlineLevel="0" collapsed="false">
      <c r="A34" s="62" t="s">
        <v>105</v>
      </c>
      <c r="B34" s="63" t="s">
        <v>145</v>
      </c>
      <c r="C34" s="63" t="s">
        <v>146</v>
      </c>
      <c r="D34" s="110" t="s">
        <v>126</v>
      </c>
    </row>
    <row r="35" s="64" customFormat="true" ht="12.75" hidden="false" customHeight="false" outlineLevel="0" collapsed="false">
      <c r="A35" s="64" t="s">
        <v>107</v>
      </c>
      <c r="B35" s="65" t="n">
        <v>5283.42245989305</v>
      </c>
      <c r="C35" s="65" t="n">
        <v>4958.46394984326</v>
      </c>
      <c r="D35" s="65" t="n">
        <v>4795.79891587959</v>
      </c>
    </row>
    <row r="36" s="64" customFormat="true" ht="12.75" hidden="false" customHeight="false" outlineLevel="0" collapsed="false">
      <c r="A36" s="64" t="s">
        <v>108</v>
      </c>
      <c r="B36" s="65" t="n">
        <v>5830.65488147851</v>
      </c>
      <c r="C36" s="65" t="n">
        <v>5370.48695699778</v>
      </c>
      <c r="D36" s="65" t="n">
        <v>5255.19704258654</v>
      </c>
      <c r="G36" s="67"/>
    </row>
    <row r="37" s="64" customFormat="true" ht="12.75" hidden="false" customHeight="false" outlineLevel="0" collapsed="false">
      <c r="A37" s="64" t="s">
        <v>109</v>
      </c>
      <c r="B37" s="65" t="n">
        <v>5108.72803098004</v>
      </c>
      <c r="C37" s="65" t="n">
        <v>4758.15533358359</v>
      </c>
      <c r="D37" s="65" t="n">
        <v>4572.6858810971</v>
      </c>
    </row>
    <row r="38" s="64" customFormat="true" ht="12.75" hidden="false" customHeight="false" outlineLevel="0" collapsed="false">
      <c r="A38" s="64" t="s">
        <v>110</v>
      </c>
      <c r="B38" s="65" t="n">
        <v>5064.75613116561</v>
      </c>
      <c r="C38" s="65" t="n">
        <v>4761.55987128682</v>
      </c>
      <c r="D38" s="65" t="n">
        <v>4755.66812874529</v>
      </c>
    </row>
    <row r="39" s="64" customFormat="true" ht="12.75" hidden="false" customHeight="false" outlineLevel="0" collapsed="false">
      <c r="A39" s="64" t="s">
        <v>111</v>
      </c>
      <c r="B39" s="65" t="n">
        <v>4927.22500596516</v>
      </c>
      <c r="C39" s="65" t="n">
        <v>4597.18961738299</v>
      </c>
      <c r="D39" s="65" t="n">
        <v>4529.17950503571</v>
      </c>
    </row>
    <row r="40" s="64" customFormat="true" ht="12.75" hidden="false" customHeight="false" outlineLevel="0" collapsed="false">
      <c r="A40" s="64" t="s">
        <v>112</v>
      </c>
      <c r="B40" s="65" t="n">
        <v>4186.8932038835</v>
      </c>
      <c r="C40" s="65" t="n">
        <v>4163.1994674382</v>
      </c>
      <c r="D40" s="65" t="n">
        <v>4231.84346795725</v>
      </c>
    </row>
    <row r="41" s="64" customFormat="true" ht="12.75" hidden="false" customHeight="false" outlineLevel="0" collapsed="false">
      <c r="A41" s="64" t="s">
        <v>113</v>
      </c>
      <c r="B41" s="65" t="n">
        <v>3666.88278942439</v>
      </c>
      <c r="C41" s="65" t="n">
        <v>3652.98060644433</v>
      </c>
      <c r="D41" s="65" t="n">
        <v>3654.78914677999</v>
      </c>
    </row>
    <row r="42" s="64" customFormat="true" ht="12.75" hidden="false" customHeight="false" outlineLevel="0" collapsed="false">
      <c r="A42" s="64" t="s">
        <v>114</v>
      </c>
      <c r="B42" s="65" t="n">
        <v>3690.036900369</v>
      </c>
      <c r="C42" s="65" t="n">
        <v>3469.03714911659</v>
      </c>
      <c r="D42" s="65" t="n">
        <v>3435.97871617797</v>
      </c>
    </row>
    <row r="43" s="64" customFormat="true" ht="12.75" hidden="false" customHeight="false" outlineLevel="0" collapsed="false">
      <c r="A43" s="64" t="s">
        <v>115</v>
      </c>
      <c r="B43" s="65" t="n">
        <v>3703.7037037037</v>
      </c>
      <c r="C43" s="65" t="n">
        <v>3274.12901336977</v>
      </c>
      <c r="D43" s="65" t="n">
        <v>3304.43730402959</v>
      </c>
    </row>
    <row r="44" s="64" customFormat="true" ht="38.25" hidden="false" customHeight="false" outlineLevel="0" collapsed="false">
      <c r="A44" s="62" t="s">
        <v>147</v>
      </c>
      <c r="B44" s="63" t="s">
        <v>145</v>
      </c>
      <c r="C44" s="63" t="s">
        <v>146</v>
      </c>
      <c r="D44" s="110" t="s">
        <v>126</v>
      </c>
    </row>
    <row r="45" s="64" customFormat="true" ht="12.75" hidden="false" customHeight="false" outlineLevel="0" collapsed="false">
      <c r="A45" s="64" t="s">
        <v>107</v>
      </c>
      <c r="B45" s="65" t="n">
        <v>23375</v>
      </c>
      <c r="C45" s="65" t="n">
        <v>127600</v>
      </c>
      <c r="D45" s="65" t="n">
        <v>212707</v>
      </c>
    </row>
    <row r="46" s="64" customFormat="true" ht="12.75" hidden="false" customHeight="false" outlineLevel="0" collapsed="false">
      <c r="A46" s="64" t="s">
        <v>108</v>
      </c>
      <c r="B46" s="65" t="n">
        <v>19912</v>
      </c>
      <c r="C46" s="65" t="n">
        <v>109599</v>
      </c>
      <c r="D46" s="65" t="n">
        <v>183133</v>
      </c>
    </row>
    <row r="47" s="64" customFormat="true" ht="12.75" hidden="false" customHeight="false" outlineLevel="0" collapsed="false">
      <c r="A47" s="64" t="s">
        <v>109</v>
      </c>
      <c r="B47" s="65" t="n">
        <v>20142</v>
      </c>
      <c r="C47" s="65" t="n">
        <v>109223</v>
      </c>
      <c r="D47" s="65" t="n">
        <v>183612</v>
      </c>
    </row>
    <row r="48" s="64" customFormat="true" ht="12.75" hidden="false" customHeight="false" outlineLevel="0" collapsed="false">
      <c r="A48" s="64" t="s">
        <v>110</v>
      </c>
      <c r="B48" s="65" t="n">
        <v>18145</v>
      </c>
      <c r="C48" s="65" t="n">
        <v>96649</v>
      </c>
      <c r="D48" s="65" t="n">
        <v>161870</v>
      </c>
    </row>
    <row r="49" s="64" customFormat="true" ht="12.75" hidden="false" customHeight="false" outlineLevel="0" collapsed="false">
      <c r="A49" s="64" t="s">
        <v>111</v>
      </c>
      <c r="B49" s="65" t="n">
        <v>16764</v>
      </c>
      <c r="C49" s="65" t="n">
        <v>89881</v>
      </c>
      <c r="D49" s="65" t="n">
        <v>152213</v>
      </c>
    </row>
    <row r="50" s="64" customFormat="true" ht="12.75" hidden="false" customHeight="false" outlineLevel="0" collapsed="false">
      <c r="A50" s="64" t="s">
        <v>112</v>
      </c>
      <c r="B50" s="65" t="n">
        <v>14832</v>
      </c>
      <c r="C50" s="65" t="n">
        <v>78113</v>
      </c>
      <c r="D50" s="65" t="n">
        <v>129967</v>
      </c>
    </row>
    <row r="51" s="64" customFormat="true" ht="12.75" hidden="false" customHeight="false" outlineLevel="0" collapsed="false">
      <c r="A51" s="64" t="s">
        <v>113</v>
      </c>
      <c r="B51" s="65" t="n">
        <v>13881</v>
      </c>
      <c r="C51" s="65" t="n">
        <v>72653</v>
      </c>
      <c r="D51" s="65" t="n">
        <v>122360</v>
      </c>
    </row>
    <row r="52" s="64" customFormat="true" ht="12.75" hidden="false" customHeight="false" outlineLevel="0" collapsed="false">
      <c r="A52" s="64" t="s">
        <v>114</v>
      </c>
      <c r="B52" s="65" t="n">
        <v>12737</v>
      </c>
      <c r="C52" s="65" t="n">
        <v>63447</v>
      </c>
      <c r="D52" s="65" t="n">
        <v>105996</v>
      </c>
    </row>
    <row r="53" s="64" customFormat="true" ht="12.75" hidden="false" customHeight="false" outlineLevel="0" collapsed="false">
      <c r="A53" s="64" t="s">
        <v>115</v>
      </c>
      <c r="B53" s="65" t="n">
        <v>12474</v>
      </c>
      <c r="C53" s="65" t="n">
        <v>61482</v>
      </c>
      <c r="D53" s="65" t="n">
        <v>103013</v>
      </c>
    </row>
    <row r="54" s="64" customFormat="true" ht="38.25" hidden="false" customHeight="false" outlineLevel="0" collapsed="false">
      <c r="A54" s="62" t="s">
        <v>131</v>
      </c>
      <c r="B54" s="63" t="s">
        <v>145</v>
      </c>
      <c r="C54" s="63" t="s">
        <v>146</v>
      </c>
      <c r="D54" s="110" t="s">
        <v>126</v>
      </c>
    </row>
    <row r="55" s="64" customFormat="true" ht="12.75" hidden="false" customHeight="false" outlineLevel="0" collapsed="false">
      <c r="A55" s="64" t="s">
        <v>107</v>
      </c>
      <c r="B55" s="65" t="n">
        <v>1235</v>
      </c>
      <c r="C55" s="65" t="n">
        <v>6327</v>
      </c>
      <c r="D55" s="65" t="n">
        <v>10201</v>
      </c>
    </row>
    <row r="56" s="64" customFormat="true" ht="12.75" hidden="false" customHeight="false" outlineLevel="0" collapsed="false">
      <c r="A56" s="64" t="s">
        <v>108</v>
      </c>
      <c r="B56" s="65" t="n">
        <v>1161</v>
      </c>
      <c r="C56" s="65" t="n">
        <v>5886</v>
      </c>
      <c r="D56" s="65" t="n">
        <v>9624</v>
      </c>
    </row>
    <row r="57" s="64" customFormat="true" ht="12.75" hidden="false" customHeight="false" outlineLevel="0" collapsed="false">
      <c r="A57" s="64" t="s">
        <v>109</v>
      </c>
      <c r="B57" s="65" t="n">
        <v>1029</v>
      </c>
      <c r="C57" s="65" t="n">
        <v>5197</v>
      </c>
      <c r="D57" s="65" t="n">
        <v>8396</v>
      </c>
    </row>
    <row r="58" s="64" customFormat="true" ht="12.75" hidden="false" customHeight="false" outlineLevel="0" collapsed="false">
      <c r="A58" s="64" t="s">
        <v>110</v>
      </c>
      <c r="B58" s="65" t="n">
        <v>919</v>
      </c>
      <c r="C58" s="65" t="n">
        <v>4602</v>
      </c>
      <c r="D58" s="65" t="n">
        <v>7698</v>
      </c>
    </row>
    <row r="59" s="64" customFormat="true" ht="12.75" hidden="false" customHeight="false" outlineLevel="0" collapsed="false">
      <c r="A59" s="64" t="s">
        <v>111</v>
      </c>
      <c r="B59" s="65" t="n">
        <v>826</v>
      </c>
      <c r="C59" s="65" t="n">
        <v>4132</v>
      </c>
      <c r="D59" s="65" t="n">
        <v>6894</v>
      </c>
    </row>
    <row r="60" s="64" customFormat="true" ht="12.75" hidden="false" customHeight="false" outlineLevel="0" collapsed="false">
      <c r="A60" s="64" t="s">
        <v>112</v>
      </c>
      <c r="B60" s="65" t="n">
        <v>621</v>
      </c>
      <c r="C60" s="65" t="n">
        <v>3252</v>
      </c>
      <c r="D60" s="65" t="n">
        <v>5500</v>
      </c>
    </row>
    <row r="61" s="64" customFormat="true" ht="12.75" hidden="false" customHeight="false" outlineLevel="0" collapsed="false">
      <c r="A61" s="64" t="s">
        <v>113</v>
      </c>
      <c r="B61" s="65" t="n">
        <v>509</v>
      </c>
      <c r="C61" s="65" t="n">
        <v>2654</v>
      </c>
      <c r="D61" s="65" t="n">
        <v>4472</v>
      </c>
    </row>
    <row r="62" s="64" customFormat="true" ht="12.75" hidden="false" customHeight="false" outlineLevel="0" collapsed="false">
      <c r="A62" s="64" t="s">
        <v>114</v>
      </c>
      <c r="B62" s="65" t="n">
        <v>470</v>
      </c>
      <c r="C62" s="65" t="n">
        <v>2201</v>
      </c>
      <c r="D62" s="65" t="n">
        <v>3642</v>
      </c>
    </row>
    <row r="63" s="64" customFormat="true" ht="12.75" hidden="false" customHeight="false" outlineLevel="0" collapsed="false">
      <c r="A63" s="64" t="s">
        <v>115</v>
      </c>
      <c r="B63" s="65" t="n">
        <v>462</v>
      </c>
      <c r="C63" s="65" t="n">
        <v>2013</v>
      </c>
      <c r="D63" s="65" t="n">
        <v>3404</v>
      </c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B65" s="68"/>
      <c r="C65" s="68"/>
      <c r="D65" s="68"/>
    </row>
    <row r="66" customFormat="false" ht="12.75" hidden="false" customHeight="false" outlineLevel="0" collapsed="false">
      <c r="C66" s="68"/>
      <c r="D66" s="68"/>
    </row>
    <row r="67" customFormat="false" ht="12.75" hidden="false" customHeight="false" outlineLevel="0" collapsed="false">
      <c r="C67" s="68"/>
      <c r="D67" s="68"/>
    </row>
    <row r="68" customFormat="false" ht="12.75" hidden="false" customHeight="false" outlineLevel="0" collapsed="false">
      <c r="C68" s="68"/>
      <c r="D68" s="68"/>
    </row>
    <row r="69" customFormat="false" ht="12.75" hidden="false" customHeight="false" outlineLevel="0" collapsed="false">
      <c r="C69" s="68"/>
      <c r="D69" s="68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34</v>
      </c>
      <c r="B5" s="17"/>
    </row>
    <row r="6" customFormat="false" ht="12.75" hidden="false" customHeight="false" outlineLevel="0" collapsed="false">
      <c r="A6" s="17" t="s">
        <v>35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38.25" hidden="false" customHeight="false" outlineLevel="0" collapsed="false">
      <c r="A34" s="62" t="s">
        <v>105</v>
      </c>
      <c r="B34" s="63" t="s">
        <v>145</v>
      </c>
      <c r="C34" s="63" t="s">
        <v>146</v>
      </c>
      <c r="D34" s="110" t="s">
        <v>126</v>
      </c>
    </row>
    <row r="35" s="64" customFormat="true" ht="12.75" hidden="false" customHeight="false" outlineLevel="0" collapsed="false">
      <c r="A35" s="64" t="s">
        <v>107</v>
      </c>
      <c r="B35" s="65" t="n">
        <v>2375.75040503385</v>
      </c>
      <c r="C35" s="65" t="n">
        <v>1766.82431222204</v>
      </c>
      <c r="D35" s="65" t="n">
        <v>1731.6959918739</v>
      </c>
    </row>
    <row r="36" s="64" customFormat="true" ht="12.75" hidden="false" customHeight="false" outlineLevel="0" collapsed="false">
      <c r="A36" s="64" t="s">
        <v>108</v>
      </c>
      <c r="B36" s="65" t="n">
        <v>2341.59236171388</v>
      </c>
      <c r="C36" s="65" t="n">
        <v>1616.85195310127</v>
      </c>
      <c r="D36" s="65" t="n">
        <v>1661.84481254296</v>
      </c>
      <c r="G36" s="67"/>
    </row>
    <row r="37" s="64" customFormat="true" ht="12.75" hidden="false" customHeight="false" outlineLevel="0" collapsed="false">
      <c r="A37" s="64" t="s">
        <v>109</v>
      </c>
      <c r="B37" s="65" t="n">
        <v>2331.45560611832</v>
      </c>
      <c r="C37" s="65" t="n">
        <v>1717.32146322047</v>
      </c>
      <c r="D37" s="65" t="n">
        <v>1682.56381496508</v>
      </c>
    </row>
    <row r="38" s="64" customFormat="true" ht="12.75" hidden="false" customHeight="false" outlineLevel="0" collapsed="false">
      <c r="A38" s="64" t="s">
        <v>110</v>
      </c>
      <c r="B38" s="65" t="n">
        <v>2166.59161397122</v>
      </c>
      <c r="C38" s="65" t="n">
        <v>1574.96310144274</v>
      </c>
      <c r="D38" s="65" t="n">
        <v>1602.1433005806</v>
      </c>
    </row>
    <row r="39" s="64" customFormat="true" ht="12.75" hidden="false" customHeight="false" outlineLevel="0" collapsed="false">
      <c r="A39" s="64" t="s">
        <v>111</v>
      </c>
      <c r="B39" s="65" t="n">
        <v>2240.016679589</v>
      </c>
      <c r="C39" s="65" t="n">
        <v>1625.10627434535</v>
      </c>
      <c r="D39" s="65" t="n">
        <v>1585.85610827743</v>
      </c>
    </row>
    <row r="40" s="64" customFormat="true" ht="12.75" hidden="false" customHeight="false" outlineLevel="0" collapsed="false">
      <c r="A40" s="64" t="s">
        <v>112</v>
      </c>
      <c r="B40" s="65" t="n">
        <v>1920.85583580135</v>
      </c>
      <c r="C40" s="65" t="n">
        <v>1374.44449185864</v>
      </c>
      <c r="D40" s="65" t="n">
        <v>1438.16475170746</v>
      </c>
    </row>
    <row r="41" s="64" customFormat="true" ht="12.75" hidden="false" customHeight="false" outlineLevel="0" collapsed="false">
      <c r="A41" s="64" t="s">
        <v>113</v>
      </c>
      <c r="B41" s="65" t="n">
        <v>1783.51078535161</v>
      </c>
      <c r="C41" s="65" t="n">
        <v>1317.72127360673</v>
      </c>
      <c r="D41" s="65" t="n">
        <v>1319.11477914992</v>
      </c>
    </row>
    <row r="42" s="64" customFormat="true" ht="12.75" hidden="false" customHeight="false" outlineLevel="0" collapsed="false">
      <c r="A42" s="64" t="s">
        <v>114</v>
      </c>
      <c r="B42" s="65" t="n">
        <v>1593.19089335856</v>
      </c>
      <c r="C42" s="65" t="n">
        <v>1212.45420671212</v>
      </c>
      <c r="D42" s="65" t="n">
        <v>1271.08524472429</v>
      </c>
    </row>
    <row r="43" s="64" customFormat="true" ht="12.75" hidden="false" customHeight="false" outlineLevel="0" collapsed="false">
      <c r="A43" s="64" t="s">
        <v>115</v>
      </c>
      <c r="B43" s="65" t="n">
        <v>1693.85237241577</v>
      </c>
      <c r="C43" s="65" t="n">
        <v>1372.70892643935</v>
      </c>
      <c r="D43" s="65" t="n">
        <v>1350.54186265498</v>
      </c>
    </row>
    <row r="44" s="64" customFormat="true" ht="38.25" hidden="false" customHeight="false" outlineLevel="0" collapsed="false">
      <c r="A44" s="62" t="s">
        <v>147</v>
      </c>
      <c r="B44" s="63" t="s">
        <v>145</v>
      </c>
      <c r="C44" s="63" t="s">
        <v>146</v>
      </c>
      <c r="D44" s="110" t="s">
        <v>126</v>
      </c>
    </row>
    <row r="45" s="64" customFormat="true" ht="12.75" hidden="false" customHeight="false" outlineLevel="0" collapsed="false">
      <c r="A45" s="64" t="s">
        <v>107</v>
      </c>
      <c r="B45" s="65" t="n">
        <v>148753</v>
      </c>
      <c r="C45" s="65" t="n">
        <v>1312015</v>
      </c>
      <c r="D45" s="65" t="n">
        <v>1837043</v>
      </c>
    </row>
    <row r="46" s="64" customFormat="true" ht="12.75" hidden="false" customHeight="false" outlineLevel="0" collapsed="false">
      <c r="A46" s="64" t="s">
        <v>108</v>
      </c>
      <c r="B46" s="65" t="n">
        <v>152076</v>
      </c>
      <c r="C46" s="65" t="n">
        <v>1316880</v>
      </c>
      <c r="D46" s="65" t="n">
        <v>1814309</v>
      </c>
    </row>
    <row r="47" s="64" customFormat="true" ht="12.75" hidden="false" customHeight="false" outlineLevel="0" collapsed="false">
      <c r="A47" s="64" t="s">
        <v>109</v>
      </c>
      <c r="B47" s="65" t="n">
        <v>149649</v>
      </c>
      <c r="C47" s="65" t="n">
        <v>1303891</v>
      </c>
      <c r="D47" s="65" t="n">
        <v>1825904</v>
      </c>
    </row>
    <row r="48" s="64" customFormat="true" ht="12.75" hidden="false" customHeight="false" outlineLevel="0" collapsed="false">
      <c r="A48" s="64" t="s">
        <v>110</v>
      </c>
      <c r="B48" s="65" t="n">
        <v>157667</v>
      </c>
      <c r="C48" s="65" t="n">
        <v>1334063</v>
      </c>
      <c r="D48" s="65" t="n">
        <v>1837913</v>
      </c>
    </row>
    <row r="49" s="64" customFormat="true" ht="12.75" hidden="false" customHeight="false" outlineLevel="0" collapsed="false">
      <c r="A49" s="64" t="s">
        <v>111</v>
      </c>
      <c r="B49" s="65" t="n">
        <v>153481</v>
      </c>
      <c r="C49" s="65" t="n">
        <v>1304407</v>
      </c>
      <c r="D49" s="65" t="n">
        <v>1830557</v>
      </c>
    </row>
    <row r="50" s="64" customFormat="true" ht="12.75" hidden="false" customHeight="false" outlineLevel="0" collapsed="false">
      <c r="A50" s="64" t="s">
        <v>112</v>
      </c>
      <c r="B50" s="65" t="n">
        <v>154983</v>
      </c>
      <c r="C50" s="65" t="n">
        <v>1312312</v>
      </c>
      <c r="D50" s="65" t="n">
        <v>1799168</v>
      </c>
    </row>
    <row r="51" s="64" customFormat="true" ht="12.75" hidden="false" customHeight="false" outlineLevel="0" collapsed="false">
      <c r="A51" s="64" t="s">
        <v>113</v>
      </c>
      <c r="B51" s="65" t="n">
        <v>148303</v>
      </c>
      <c r="C51" s="65" t="n">
        <v>1294811</v>
      </c>
      <c r="D51" s="65" t="n">
        <v>1812655</v>
      </c>
    </row>
    <row r="52" s="64" customFormat="true" ht="12.75" hidden="false" customHeight="false" outlineLevel="0" collapsed="false">
      <c r="A52" s="64" t="s">
        <v>114</v>
      </c>
      <c r="B52" s="65" t="n">
        <v>148507</v>
      </c>
      <c r="C52" s="65" t="n">
        <v>1275842</v>
      </c>
      <c r="D52" s="65" t="n">
        <v>1746067</v>
      </c>
    </row>
    <row r="53" s="64" customFormat="true" ht="12.75" hidden="false" customHeight="false" outlineLevel="0" collapsed="false">
      <c r="A53" s="64" t="s">
        <v>115</v>
      </c>
      <c r="B53" s="65" t="n">
        <v>146707</v>
      </c>
      <c r="C53" s="65" t="n">
        <v>1278931</v>
      </c>
      <c r="D53" s="65" t="n">
        <v>1786246</v>
      </c>
    </row>
    <row r="54" s="64" customFormat="true" ht="38.25" hidden="false" customHeight="false" outlineLevel="0" collapsed="false">
      <c r="A54" s="62" t="s">
        <v>131</v>
      </c>
      <c r="B54" s="63" t="s">
        <v>145</v>
      </c>
      <c r="C54" s="63" t="s">
        <v>146</v>
      </c>
      <c r="D54" s="110" t="s">
        <v>126</v>
      </c>
    </row>
    <row r="55" s="64" customFormat="true" ht="12.75" hidden="false" customHeight="false" outlineLevel="0" collapsed="false">
      <c r="A55" s="64" t="s">
        <v>107</v>
      </c>
      <c r="B55" s="65" t="n">
        <v>3534</v>
      </c>
      <c r="C55" s="65" t="n">
        <v>23181</v>
      </c>
      <c r="D55" s="65" t="n">
        <v>31812</v>
      </c>
    </row>
    <row r="56" s="64" customFormat="true" ht="12.75" hidden="false" customHeight="false" outlineLevel="0" collapsed="false">
      <c r="A56" s="64" t="s">
        <v>108</v>
      </c>
      <c r="B56" s="65" t="n">
        <v>3561</v>
      </c>
      <c r="C56" s="65" t="n">
        <v>21292</v>
      </c>
      <c r="D56" s="65" t="n">
        <v>30151</v>
      </c>
    </row>
    <row r="57" s="64" customFormat="true" ht="12.75" hidden="false" customHeight="false" outlineLevel="0" collapsed="false">
      <c r="A57" s="64" t="s">
        <v>109</v>
      </c>
      <c r="B57" s="65" t="n">
        <v>3489</v>
      </c>
      <c r="C57" s="65" t="n">
        <v>22392</v>
      </c>
      <c r="D57" s="65" t="n">
        <v>30722</v>
      </c>
    </row>
    <row r="58" s="64" customFormat="true" ht="12.75" hidden="false" customHeight="false" outlineLevel="0" collapsed="false">
      <c r="A58" s="64" t="s">
        <v>110</v>
      </c>
      <c r="B58" s="65" t="n">
        <v>3416</v>
      </c>
      <c r="C58" s="65" t="n">
        <v>21011</v>
      </c>
      <c r="D58" s="65" t="n">
        <v>29446</v>
      </c>
    </row>
    <row r="59" s="64" customFormat="true" ht="12.75" hidden="false" customHeight="false" outlineLevel="0" collapsed="false">
      <c r="A59" s="64" t="s">
        <v>111</v>
      </c>
      <c r="B59" s="65" t="n">
        <v>3438</v>
      </c>
      <c r="C59" s="65" t="n">
        <v>21198</v>
      </c>
      <c r="D59" s="65" t="n">
        <v>29030</v>
      </c>
    </row>
    <row r="60" s="64" customFormat="true" ht="12.75" hidden="false" customHeight="false" outlineLevel="0" collapsed="false">
      <c r="A60" s="64" t="s">
        <v>112</v>
      </c>
      <c r="B60" s="65" t="n">
        <v>2977</v>
      </c>
      <c r="C60" s="65" t="n">
        <v>18037</v>
      </c>
      <c r="D60" s="65" t="n">
        <v>25875</v>
      </c>
    </row>
    <row r="61" s="64" customFormat="true" ht="12.75" hidden="false" customHeight="false" outlineLevel="0" collapsed="false">
      <c r="A61" s="64" t="s">
        <v>113</v>
      </c>
      <c r="B61" s="65" t="n">
        <v>2645</v>
      </c>
      <c r="C61" s="65" t="n">
        <v>17062</v>
      </c>
      <c r="D61" s="65" t="n">
        <v>23911</v>
      </c>
    </row>
    <row r="62" s="64" customFormat="true" ht="12.75" hidden="false" customHeight="false" outlineLevel="0" collapsed="false">
      <c r="A62" s="64" t="s">
        <v>114</v>
      </c>
      <c r="B62" s="65" t="n">
        <v>2366</v>
      </c>
      <c r="C62" s="65" t="n">
        <v>15469</v>
      </c>
      <c r="D62" s="65" t="n">
        <v>22194</v>
      </c>
    </row>
    <row r="63" s="64" customFormat="true" ht="12.75" hidden="false" customHeight="false" outlineLevel="0" collapsed="false">
      <c r="A63" s="64" t="s">
        <v>115</v>
      </c>
      <c r="B63" s="65" t="n">
        <v>2485</v>
      </c>
      <c r="C63" s="65" t="n">
        <v>17556</v>
      </c>
      <c r="D63" s="65" t="n">
        <v>24124</v>
      </c>
    </row>
    <row r="64" customFormat="false" ht="12.75" hidden="false" customHeight="false" outlineLevel="0" collapsed="false">
      <c r="B64" s="68"/>
      <c r="C64" s="68"/>
      <c r="D64" s="68"/>
    </row>
    <row r="65" customFormat="false" ht="12.75" hidden="false" customHeight="false" outlineLevel="0" collapsed="false">
      <c r="B65" s="68"/>
      <c r="C65" s="68"/>
      <c r="D65" s="68"/>
    </row>
    <row r="66" customFormat="false" ht="12.75" hidden="false" customHeight="false" outlineLevel="0" collapsed="false">
      <c r="B66" s="68"/>
      <c r="C66" s="68"/>
      <c r="D66" s="68"/>
    </row>
    <row r="67" customFormat="false" ht="12.75" hidden="false" customHeight="false" outlineLevel="0" collapsed="false">
      <c r="B67" s="68"/>
      <c r="C67" s="68"/>
      <c r="D67" s="68"/>
    </row>
    <row r="68" customFormat="false" ht="12.75" hidden="false" customHeight="false" outlineLevel="0" collapsed="false">
      <c r="B68" s="68"/>
      <c r="C68" s="68"/>
      <c r="D68" s="68"/>
    </row>
    <row r="69" customFormat="false" ht="12.75" hidden="false" customHeight="false" outlineLevel="0" collapsed="false">
      <c r="B69" s="68"/>
      <c r="C69" s="68"/>
      <c r="D69" s="68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8.65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/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48</v>
      </c>
      <c r="B3" s="15"/>
      <c r="C3" s="15"/>
      <c r="D3" s="15"/>
      <c r="E3" s="15"/>
      <c r="F3" s="15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36</v>
      </c>
      <c r="B5" s="17" t="s">
        <v>1</v>
      </c>
    </row>
    <row r="6" customFormat="false" ht="13.5" hidden="false" customHeight="false" outlineLevel="0" collapsed="false">
      <c r="A6" s="39" t="s">
        <v>37</v>
      </c>
      <c r="B6" s="40"/>
      <c r="C6" s="40"/>
      <c r="D6" s="40"/>
      <c r="E6" s="40"/>
      <c r="F6" s="40"/>
    </row>
    <row r="7" customFormat="false" ht="12.75" hidden="false" customHeight="true" outlineLevel="0" collapsed="false">
      <c r="A7" s="18" t="s">
        <v>149</v>
      </c>
      <c r="B7" s="19" t="s">
        <v>43</v>
      </c>
      <c r="C7" s="20" t="s">
        <v>119</v>
      </c>
      <c r="D7" s="20" t="s">
        <v>120</v>
      </c>
      <c r="E7" s="20" t="s">
        <v>45</v>
      </c>
      <c r="F7" s="20"/>
    </row>
    <row r="8" customFormat="false" ht="12.75" hidden="false" customHeight="false" outlineLevel="0" collapsed="false">
      <c r="A8" s="18"/>
      <c r="B8" s="19"/>
      <c r="C8" s="20"/>
      <c r="D8" s="20"/>
      <c r="E8" s="21" t="s">
        <v>43</v>
      </c>
      <c r="F8" s="21" t="s">
        <v>47</v>
      </c>
    </row>
    <row r="9" customFormat="false" ht="12.75" hidden="false" customHeight="false" outlineLevel="0" collapsed="false">
      <c r="A9" s="111" t="s">
        <v>42</v>
      </c>
      <c r="B9" s="112" t="n">
        <v>4008</v>
      </c>
      <c r="C9" s="113" t="n">
        <v>16.1125628140704</v>
      </c>
      <c r="D9" s="113" t="n">
        <v>10.7825993381938</v>
      </c>
      <c r="E9" s="112" t="n">
        <v>208</v>
      </c>
      <c r="F9" s="113" t="n">
        <v>5.47368421052632</v>
      </c>
    </row>
    <row r="10" customFormat="false" ht="12.75" hidden="false" customHeight="false" outlineLevel="0" collapsed="false">
      <c r="A10" s="35" t="s">
        <v>121</v>
      </c>
      <c r="B10" s="23" t="n">
        <v>13524</v>
      </c>
      <c r="C10" s="24" t="n">
        <v>54.3678391959799</v>
      </c>
      <c r="D10" s="24" t="n">
        <v>36.3832019585161</v>
      </c>
      <c r="E10" s="23" t="n">
        <v>1707</v>
      </c>
      <c r="F10" s="24" t="n">
        <v>14.4452906829144</v>
      </c>
    </row>
    <row r="11" customFormat="false" ht="12.75" hidden="false" customHeight="false" outlineLevel="0" collapsed="false">
      <c r="A11" s="35" t="s">
        <v>122</v>
      </c>
      <c r="B11" s="23" t="n">
        <v>1339</v>
      </c>
      <c r="C11" s="24" t="n">
        <v>5.38291457286432</v>
      </c>
      <c r="D11" s="24" t="n">
        <v>3.60227058728579</v>
      </c>
      <c r="E11" s="23" t="n">
        <v>60</v>
      </c>
      <c r="F11" s="24" t="n">
        <v>4.69116497263487</v>
      </c>
    </row>
    <row r="12" customFormat="false" ht="12.75" hidden="false" customHeight="false" outlineLevel="0" collapsed="false">
      <c r="A12" s="35" t="s">
        <v>123</v>
      </c>
      <c r="B12" s="23" t="n">
        <v>4147</v>
      </c>
      <c r="C12" s="24" t="n">
        <v>16.6713567839196</v>
      </c>
      <c r="D12" s="24" t="n">
        <v>11.1565467703317</v>
      </c>
      <c r="E12" s="23" t="n">
        <v>454</v>
      </c>
      <c r="F12" s="24" t="n">
        <v>12.2935282967777</v>
      </c>
    </row>
    <row r="13" customFormat="false" ht="12.75" hidden="false" customHeight="false" outlineLevel="0" collapsed="false">
      <c r="A13" s="35" t="s">
        <v>124</v>
      </c>
      <c r="B13" s="23" t="n">
        <v>1857</v>
      </c>
      <c r="C13" s="24" t="n">
        <v>7.46532663316583</v>
      </c>
      <c r="D13" s="47" t="n">
        <v>4.99583008259127</v>
      </c>
      <c r="E13" s="46" t="n">
        <v>61</v>
      </c>
      <c r="F13" s="47" t="n">
        <v>3.39643652561247</v>
      </c>
    </row>
    <row r="14" customFormat="false" ht="12.75" hidden="false" customHeight="false" outlineLevel="0" collapsed="false">
      <c r="A14" s="99" t="s">
        <v>125</v>
      </c>
      <c r="B14" s="44" t="n">
        <v>24875</v>
      </c>
      <c r="C14" s="43" t="n">
        <v>100</v>
      </c>
      <c r="D14" s="24" t="n">
        <v>66.9204487369186</v>
      </c>
      <c r="E14" s="23" t="n">
        <v>2490</v>
      </c>
      <c r="F14" s="24" t="n">
        <v>11.1235202144293</v>
      </c>
    </row>
    <row r="15" customFormat="false" ht="12.75" hidden="false" customHeight="false" outlineLevel="0" collapsed="false">
      <c r="A15" s="57" t="s">
        <v>126</v>
      </c>
      <c r="B15" s="46" t="n">
        <v>37171</v>
      </c>
      <c r="C15" s="47" t="s">
        <v>127</v>
      </c>
      <c r="D15" s="47" t="n">
        <v>100</v>
      </c>
      <c r="E15" s="46" t="n">
        <v>2385</v>
      </c>
      <c r="F15" s="47" t="n">
        <v>6.85620651986431</v>
      </c>
    </row>
    <row r="16" customFormat="false" ht="12.75" hidden="false" customHeight="true" outlineLevel="0" collapsed="false">
      <c r="A16" s="114" t="s">
        <v>150</v>
      </c>
      <c r="B16" s="115" t="s">
        <v>151</v>
      </c>
      <c r="C16" s="116"/>
      <c r="D16" s="116"/>
      <c r="E16" s="116"/>
      <c r="F16" s="116"/>
    </row>
    <row r="17" customFormat="false" ht="12.75" hidden="false" customHeight="false" outlineLevel="0" collapsed="false">
      <c r="A17" s="114"/>
      <c r="B17" s="115"/>
      <c r="C17" s="117"/>
      <c r="D17" s="117"/>
      <c r="E17" s="50"/>
      <c r="F17" s="50"/>
    </row>
    <row r="18" customFormat="false" ht="12.75" hidden="false" customHeight="false" outlineLevel="0" collapsed="false">
      <c r="A18" s="111" t="s">
        <v>42</v>
      </c>
      <c r="B18" s="112" t="n">
        <v>19805.9922021318</v>
      </c>
      <c r="C18" s="24"/>
      <c r="D18" s="24"/>
      <c r="E18" s="118"/>
      <c r="F18" s="23"/>
    </row>
    <row r="19" customFormat="false" ht="12.75" hidden="false" customHeight="false" outlineLevel="0" collapsed="false">
      <c r="A19" s="35" t="s">
        <v>121</v>
      </c>
      <c r="B19" s="23" t="n">
        <v>14191.3034718535</v>
      </c>
      <c r="C19" s="24"/>
      <c r="D19" s="24"/>
      <c r="E19" s="118"/>
      <c r="F19" s="23"/>
      <c r="H19" s="119"/>
    </row>
    <row r="20" customFormat="false" ht="12.75" hidden="false" customHeight="false" outlineLevel="0" collapsed="false">
      <c r="A20" s="35" t="s">
        <v>122</v>
      </c>
      <c r="B20" s="23" t="n">
        <v>16394.2454851546</v>
      </c>
      <c r="C20" s="24"/>
      <c r="D20" s="24"/>
      <c r="E20" s="118"/>
      <c r="F20" s="23"/>
    </row>
    <row r="21" customFormat="false" ht="12.75" hidden="false" customHeight="false" outlineLevel="0" collapsed="false">
      <c r="A21" s="35" t="s">
        <v>123</v>
      </c>
      <c r="B21" s="23" t="n">
        <v>16232.508073197</v>
      </c>
      <c r="C21" s="24"/>
      <c r="D21" s="24"/>
      <c r="E21" s="118"/>
      <c r="F21" s="23"/>
    </row>
    <row r="22" customFormat="false" ht="12.75" hidden="false" customHeight="false" outlineLevel="0" collapsed="false">
      <c r="A22" s="35" t="s">
        <v>124</v>
      </c>
      <c r="B22" s="23" t="n">
        <v>20340.4311251314</v>
      </c>
      <c r="C22" s="24"/>
      <c r="D22" s="24"/>
      <c r="E22" s="118"/>
      <c r="F22" s="23"/>
    </row>
    <row r="23" customFormat="false" ht="12.75" hidden="false" customHeight="false" outlineLevel="0" collapsed="false">
      <c r="A23" s="99" t="s">
        <v>125</v>
      </c>
      <c r="B23" s="44" t="n">
        <v>15706.0261259879</v>
      </c>
      <c r="C23" s="24"/>
      <c r="D23" s="24"/>
      <c r="E23" s="118"/>
      <c r="F23" s="23"/>
    </row>
    <row r="24" customFormat="false" ht="12.75" hidden="false" customHeight="false" outlineLevel="0" collapsed="false">
      <c r="A24" s="57" t="s">
        <v>126</v>
      </c>
      <c r="B24" s="46" t="n">
        <v>16220.063290145</v>
      </c>
      <c r="C24" s="24"/>
      <c r="D24" s="24"/>
      <c r="E24" s="118"/>
      <c r="F24" s="23"/>
    </row>
    <row r="25" customFormat="false" ht="12.75" hidden="false" customHeight="false" outlineLevel="0" collapsed="false">
      <c r="A25" s="10" t="s">
        <v>55</v>
      </c>
      <c r="B25" s="33"/>
      <c r="C25" s="34"/>
      <c r="D25" s="34"/>
      <c r="E25" s="33"/>
      <c r="F25" s="34"/>
    </row>
    <row r="28" customFormat="false" ht="12.75" hidden="false" customHeight="false" outlineLevel="0" collapsed="false">
      <c r="H28" s="37"/>
    </row>
    <row r="29" customFormat="false" ht="12.75" hidden="false" customHeight="false" outlineLevel="0" collapsed="false">
      <c r="H29" s="37"/>
    </row>
    <row r="30" customFormat="false" ht="12.75" hidden="false" customHeight="false" outlineLevel="0" collapsed="false">
      <c r="H30" s="37"/>
    </row>
    <row r="31" customFormat="false" ht="12.75" hidden="false" customHeight="false" outlineLevel="0" collapsed="false">
      <c r="H31" s="37"/>
    </row>
    <row r="32" customFormat="false" ht="12.75" hidden="false" customHeight="false" outlineLevel="0" collapsed="false">
      <c r="H32" s="37"/>
    </row>
    <row r="33" customFormat="false" ht="12.75" hidden="false" customHeight="false" outlineLevel="0" collapsed="false">
      <c r="H33" s="37"/>
    </row>
    <row r="34" customFormat="false" ht="12.75" hidden="false" customHeight="false" outlineLevel="0" collapsed="false">
      <c r="H34" s="37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9</v>
      </c>
      <c r="B5" s="17" t="s">
        <v>1</v>
      </c>
      <c r="C5" s="17"/>
    </row>
    <row r="6" customFormat="false" ht="13.5" hidden="false" customHeight="false" outlineLevel="0" collapsed="false">
      <c r="A6" s="17" t="s">
        <v>10</v>
      </c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48</v>
      </c>
      <c r="B9" s="23" t="n">
        <v>224</v>
      </c>
      <c r="C9" s="23" t="n">
        <v>100</v>
      </c>
      <c r="D9" s="23" t="n">
        <v>-38</v>
      </c>
      <c r="E9" s="24" t="n">
        <v>-14.5038167938931</v>
      </c>
      <c r="F9" s="25" t="n">
        <v>-191</v>
      </c>
      <c r="G9" s="26" t="n">
        <v>-46.0240963855422</v>
      </c>
    </row>
    <row r="10" customFormat="false" ht="12.75" hidden="false" customHeight="false" outlineLevel="0" collapsed="false">
      <c r="A10" s="27" t="s">
        <v>49</v>
      </c>
      <c r="B10" s="23" t="n">
        <v>36</v>
      </c>
      <c r="C10" s="24" t="n">
        <v>16.0714285714286</v>
      </c>
      <c r="D10" s="23" t="n">
        <v>-4</v>
      </c>
      <c r="E10" s="24" t="n">
        <v>-10</v>
      </c>
      <c r="F10" s="25" t="n">
        <v>-29</v>
      </c>
      <c r="G10" s="26" t="n">
        <v>-44.6153846153846</v>
      </c>
    </row>
    <row r="11" customFormat="false" ht="12.75" hidden="false" customHeight="false" outlineLevel="0" collapsed="false">
      <c r="A11" s="27" t="s">
        <v>50</v>
      </c>
      <c r="B11" s="23" t="n">
        <v>101</v>
      </c>
      <c r="C11" s="24" t="n">
        <v>45.0892857142857</v>
      </c>
      <c r="D11" s="23" t="n">
        <v>-36</v>
      </c>
      <c r="E11" s="24" t="n">
        <v>-26.2773722627737</v>
      </c>
      <c r="F11" s="25" t="n">
        <v>-115</v>
      </c>
      <c r="G11" s="26" t="n">
        <v>-53.2407407407408</v>
      </c>
    </row>
    <row r="12" customFormat="false" ht="13.5" hidden="false" customHeight="false" outlineLevel="0" collapsed="false">
      <c r="A12" s="28" t="s">
        <v>51</v>
      </c>
      <c r="B12" s="29" t="n">
        <v>87</v>
      </c>
      <c r="C12" s="30" t="n">
        <v>38.8392857142857</v>
      </c>
      <c r="D12" s="29" t="n">
        <v>2</v>
      </c>
      <c r="E12" s="30" t="n">
        <v>2.35294117647059</v>
      </c>
      <c r="F12" s="29" t="n">
        <v>-47</v>
      </c>
      <c r="G12" s="30" t="n">
        <v>-35.0746268656717</v>
      </c>
    </row>
    <row r="13" customFormat="false" ht="12.75" hidden="false" customHeight="true" outlineLevel="0" collapsed="false">
      <c r="A13" s="31" t="s">
        <v>52</v>
      </c>
      <c r="B13" s="32" t="s">
        <v>43</v>
      </c>
      <c r="C13" s="32" t="s">
        <v>44</v>
      </c>
      <c r="D13" s="21" t="s">
        <v>53</v>
      </c>
      <c r="E13" s="21"/>
      <c r="F13" s="21" t="s">
        <v>46</v>
      </c>
      <c r="G13" s="21"/>
    </row>
    <row r="14" customFormat="false" ht="12.75" hidden="false" customHeight="false" outlineLevel="0" collapsed="false">
      <c r="A14" s="31"/>
      <c r="B14" s="32"/>
      <c r="C14" s="32"/>
      <c r="D14" s="21" t="s">
        <v>43</v>
      </c>
      <c r="E14" s="21" t="s">
        <v>47</v>
      </c>
      <c r="F14" s="21" t="s">
        <v>43</v>
      </c>
      <c r="G14" s="21" t="s">
        <v>47</v>
      </c>
    </row>
    <row r="15" customFormat="false" ht="12.75" hidden="false" customHeight="false" outlineLevel="0" collapsed="false">
      <c r="A15" s="22" t="s">
        <v>48</v>
      </c>
      <c r="B15" s="23" t="n">
        <v>1079</v>
      </c>
      <c r="C15" s="23" t="n">
        <v>100</v>
      </c>
      <c r="D15" s="23" t="n">
        <v>-633</v>
      </c>
      <c r="E15" s="24" t="n">
        <v>-36.9742990654206</v>
      </c>
      <c r="F15" s="23" t="n">
        <v>-1112</v>
      </c>
      <c r="G15" s="24" t="n">
        <v>-50.7530807850297</v>
      </c>
    </row>
    <row r="16" customFormat="false" ht="12.75" hidden="false" customHeight="false" outlineLevel="0" collapsed="false">
      <c r="A16" s="27" t="s">
        <v>49</v>
      </c>
      <c r="B16" s="23" t="n">
        <v>152</v>
      </c>
      <c r="C16" s="24" t="n">
        <v>14.0871177015755</v>
      </c>
      <c r="D16" s="23" t="n">
        <v>-174</v>
      </c>
      <c r="E16" s="24" t="n">
        <v>-53.3742331288344</v>
      </c>
      <c r="F16" s="23" t="n">
        <v>-208</v>
      </c>
      <c r="G16" s="24" t="n">
        <v>-57.7777777777778</v>
      </c>
    </row>
    <row r="17" customFormat="false" ht="12.75" hidden="false" customHeight="false" outlineLevel="0" collapsed="false">
      <c r="A17" s="27" t="s">
        <v>50</v>
      </c>
      <c r="B17" s="23" t="n">
        <v>453</v>
      </c>
      <c r="C17" s="24" t="n">
        <v>41.9833178869323</v>
      </c>
      <c r="D17" s="23" t="n">
        <v>-295</v>
      </c>
      <c r="E17" s="24" t="n">
        <v>-39.4385026737968</v>
      </c>
      <c r="F17" s="23" t="n">
        <v>-569</v>
      </c>
      <c r="G17" s="24" t="n">
        <v>-55.6751467710372</v>
      </c>
    </row>
    <row r="18" customFormat="false" ht="13.5" hidden="false" customHeight="false" outlineLevel="0" collapsed="false">
      <c r="A18" s="28" t="s">
        <v>51</v>
      </c>
      <c r="B18" s="29" t="n">
        <v>474</v>
      </c>
      <c r="C18" s="30" t="n">
        <v>43.9295644114921</v>
      </c>
      <c r="D18" s="29" t="n">
        <v>-164</v>
      </c>
      <c r="E18" s="30" t="n">
        <v>-25.705329153605</v>
      </c>
      <c r="F18" s="29" t="n">
        <v>-335</v>
      </c>
      <c r="G18" s="30" t="n">
        <v>-41.4091470951792</v>
      </c>
    </row>
    <row r="19" customFormat="false" ht="12.75" hidden="false" customHeight="true" outlineLevel="0" collapsed="false">
      <c r="A19" s="31" t="s">
        <v>54</v>
      </c>
      <c r="B19" s="32" t="s">
        <v>43</v>
      </c>
      <c r="C19" s="32" t="s">
        <v>44</v>
      </c>
      <c r="D19" s="21" t="s">
        <v>53</v>
      </c>
      <c r="E19" s="21"/>
      <c r="F19" s="21" t="s">
        <v>46</v>
      </c>
      <c r="G19" s="21"/>
    </row>
    <row r="20" customFormat="false" ht="12.75" hidden="false" customHeight="false" outlineLevel="0" collapsed="false">
      <c r="A20" s="31"/>
      <c r="B20" s="32"/>
      <c r="C20" s="32"/>
      <c r="D20" s="21" t="s">
        <v>43</v>
      </c>
      <c r="E20" s="21" t="s">
        <v>47</v>
      </c>
      <c r="F20" s="21" t="s">
        <v>43</v>
      </c>
      <c r="G20" s="21" t="s">
        <v>47</v>
      </c>
    </row>
    <row r="21" customFormat="false" ht="12.75" hidden="false" customHeight="false" outlineLevel="0" collapsed="false">
      <c r="A21" s="22" t="s">
        <v>48</v>
      </c>
      <c r="B21" s="23" t="n">
        <v>2229</v>
      </c>
      <c r="C21" s="23" t="n">
        <v>100</v>
      </c>
      <c r="D21" s="23" t="n">
        <v>-573</v>
      </c>
      <c r="E21" s="24" t="n">
        <v>-20.4496788008565</v>
      </c>
      <c r="F21" s="23" t="n">
        <v>-1154</v>
      </c>
      <c r="G21" s="24" t="n">
        <v>-34.1117351463198</v>
      </c>
    </row>
    <row r="22" customFormat="false" ht="12.75" hidden="false" customHeight="false" outlineLevel="0" collapsed="false">
      <c r="A22" s="27" t="s">
        <v>49</v>
      </c>
      <c r="B22" s="23" t="n">
        <v>270</v>
      </c>
      <c r="C22" s="24" t="n">
        <v>12.1130551816958</v>
      </c>
      <c r="D22" s="23" t="n">
        <v>-208</v>
      </c>
      <c r="E22" s="24" t="n">
        <v>-43.5146443514644</v>
      </c>
      <c r="F22" s="23" t="n">
        <v>-224</v>
      </c>
      <c r="G22" s="24" t="n">
        <v>-45.3441295546559</v>
      </c>
    </row>
    <row r="23" customFormat="false" ht="12.75" hidden="false" customHeight="false" outlineLevel="0" collapsed="false">
      <c r="A23" s="27" t="s">
        <v>50</v>
      </c>
      <c r="B23" s="23" t="n">
        <v>1042</v>
      </c>
      <c r="C23" s="24" t="n">
        <v>46.747420367878</v>
      </c>
      <c r="D23" s="23" t="n">
        <v>-302</v>
      </c>
      <c r="E23" s="24" t="n">
        <v>-22.4702380952381</v>
      </c>
      <c r="F23" s="23" t="n">
        <v>-669</v>
      </c>
      <c r="G23" s="24" t="n">
        <v>-39.0999415546464</v>
      </c>
    </row>
    <row r="24" customFormat="false" ht="13.5" hidden="false" customHeight="false" outlineLevel="0" collapsed="false">
      <c r="A24" s="28" t="s">
        <v>51</v>
      </c>
      <c r="B24" s="29" t="n">
        <v>917</v>
      </c>
      <c r="C24" s="30" t="n">
        <v>41.1395244504262</v>
      </c>
      <c r="D24" s="29" t="n">
        <v>-63</v>
      </c>
      <c r="E24" s="30" t="n">
        <v>-6.42857142857143</v>
      </c>
      <c r="F24" s="29" t="n">
        <v>-261</v>
      </c>
      <c r="G24" s="30" t="n">
        <v>-22.1561969439728</v>
      </c>
    </row>
    <row r="25" customFormat="false" ht="12.75" hidden="false" customHeight="false" outlineLevel="0" collapsed="false">
      <c r="A25" s="10" t="s">
        <v>55</v>
      </c>
      <c r="B25" s="33"/>
      <c r="C25" s="34"/>
      <c r="D25" s="33"/>
      <c r="E25" s="34"/>
      <c r="F25" s="35"/>
      <c r="G25" s="35"/>
    </row>
    <row r="27" customFormat="false" ht="12.75" hidden="false" customHeight="false" outlineLevel="0" collapsed="false">
      <c r="A27" s="36"/>
      <c r="B27" s="37"/>
      <c r="H27" s="37"/>
    </row>
    <row r="28" customFormat="false" ht="12.75" hidden="false" customHeight="false" outlineLevel="0" collapsed="false">
      <c r="A28" s="38"/>
      <c r="B28" s="37"/>
      <c r="H28" s="35"/>
      <c r="I28" s="35"/>
      <c r="J28" s="35"/>
      <c r="K28" s="35"/>
      <c r="L28" s="35"/>
      <c r="M28" s="35"/>
    </row>
    <row r="29" customFormat="false" ht="12.75" hidden="false" customHeight="false" outlineLevel="0" collapsed="false">
      <c r="A29" s="38"/>
      <c r="B29" s="37"/>
      <c r="H29" s="35"/>
      <c r="I29" s="35"/>
      <c r="J29" s="35"/>
      <c r="K29" s="35"/>
      <c r="L29" s="35"/>
      <c r="M29" s="35"/>
    </row>
    <row r="30" customFormat="false" ht="12.75" hidden="false" customHeight="false" outlineLevel="0" collapsed="false"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H33" s="35"/>
      <c r="I33" s="35"/>
      <c r="J33" s="35"/>
      <c r="K33" s="35"/>
      <c r="L33" s="35"/>
      <c r="M33" s="35"/>
    </row>
    <row r="34" customFormat="false" ht="12.75" hidden="false" customHeight="false" outlineLevel="0" collapsed="false">
      <c r="H34" s="35"/>
      <c r="I34" s="35"/>
      <c r="J34" s="35"/>
      <c r="K34" s="35"/>
      <c r="L34" s="35"/>
      <c r="M34" s="35"/>
    </row>
    <row r="35" customFormat="false" ht="12.75" hidden="false" customHeight="false" outlineLevel="0" collapsed="false">
      <c r="H35" s="35"/>
      <c r="I35" s="35"/>
      <c r="J35" s="35"/>
      <c r="K35" s="35"/>
      <c r="L35" s="35"/>
      <c r="M35" s="35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1</v>
      </c>
      <c r="B5" s="17" t="s">
        <v>1</v>
      </c>
      <c r="C5" s="17"/>
    </row>
    <row r="6" customFormat="false" ht="13.5" hidden="false" customHeight="false" outlineLevel="0" collapsed="false">
      <c r="A6" s="39" t="s">
        <v>12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42</v>
      </c>
      <c r="B7" s="19" t="s">
        <v>43</v>
      </c>
      <c r="C7" s="19" t="s">
        <v>44</v>
      </c>
      <c r="D7" s="20" t="s">
        <v>53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19"/>
      <c r="C8" s="19"/>
      <c r="D8" s="21" t="s">
        <v>43</v>
      </c>
      <c r="E8" s="21" t="s">
        <v>47</v>
      </c>
      <c r="F8" s="21" t="s">
        <v>43</v>
      </c>
      <c r="G8" s="21" t="s">
        <v>47</v>
      </c>
    </row>
    <row r="9" customFormat="false" ht="12.75" hidden="false" customHeight="false" outlineLevel="0" collapsed="false">
      <c r="A9" s="22" t="s">
        <v>56</v>
      </c>
      <c r="B9" s="41" t="n">
        <v>3752</v>
      </c>
      <c r="C9" s="23" t="n">
        <v>100</v>
      </c>
      <c r="D9" s="23" t="n">
        <v>-1453</v>
      </c>
      <c r="E9" s="24" t="n">
        <v>-27.9154658981748</v>
      </c>
      <c r="F9" s="23" t="n">
        <v>-2522</v>
      </c>
      <c r="G9" s="24" t="n">
        <v>-40.197641058336</v>
      </c>
    </row>
    <row r="10" customFormat="false" ht="12.75" hidden="false" customHeight="false" outlineLevel="0" collapsed="false">
      <c r="A10" s="42" t="s">
        <v>57</v>
      </c>
      <c r="B10" s="25" t="n">
        <v>2632</v>
      </c>
      <c r="C10" s="43" t="n">
        <v>70.1492537313433</v>
      </c>
      <c r="D10" s="44" t="n">
        <v>-1329</v>
      </c>
      <c r="E10" s="43" t="n">
        <v>-33.5521332996718</v>
      </c>
      <c r="F10" s="44" t="n">
        <v>-2120</v>
      </c>
      <c r="G10" s="43" t="n">
        <v>-44.6127946127946</v>
      </c>
    </row>
    <row r="11" customFormat="false" ht="12.75" hidden="false" customHeight="false" outlineLevel="0" collapsed="false">
      <c r="A11" s="45" t="s">
        <v>58</v>
      </c>
      <c r="B11" s="46" t="n">
        <v>1120</v>
      </c>
      <c r="C11" s="47" t="n">
        <v>29.8507462686567</v>
      </c>
      <c r="D11" s="46" t="n">
        <v>-124</v>
      </c>
      <c r="E11" s="47" t="n">
        <v>-9.96784565916399</v>
      </c>
      <c r="F11" s="46" t="n">
        <v>-402</v>
      </c>
      <c r="G11" s="47" t="n">
        <v>-26.4126149802891</v>
      </c>
      <c r="J11" s="37"/>
    </row>
    <row r="12" customFormat="false" ht="12.75" hidden="false" customHeight="false" outlineLevel="0" collapsed="false">
      <c r="A12" s="35" t="s">
        <v>49</v>
      </c>
      <c r="B12" s="25" t="n">
        <v>639</v>
      </c>
      <c r="C12" s="24" t="n">
        <v>17.0309168443497</v>
      </c>
      <c r="D12" s="23" t="n">
        <v>-85</v>
      </c>
      <c r="E12" s="24" t="n">
        <v>-11.7403314917127</v>
      </c>
      <c r="F12" s="23" t="n">
        <v>-599</v>
      </c>
      <c r="G12" s="24" t="n">
        <v>-48.3844911147011</v>
      </c>
    </row>
    <row r="13" customFormat="false" ht="12.75" hidden="false" customHeight="false" outlineLevel="0" collapsed="false">
      <c r="A13" s="35" t="s">
        <v>50</v>
      </c>
      <c r="B13" s="25" t="n">
        <v>2308</v>
      </c>
      <c r="C13" s="24" t="n">
        <v>61.5138592750533</v>
      </c>
      <c r="D13" s="23" t="n">
        <v>-1021</v>
      </c>
      <c r="E13" s="24" t="n">
        <v>-30.6698708320817</v>
      </c>
      <c r="F13" s="23" t="n">
        <v>-1657</v>
      </c>
      <c r="G13" s="24" t="n">
        <v>-41.7906683480454</v>
      </c>
      <c r="I13" s="37"/>
    </row>
    <row r="14" customFormat="false" ht="13.5" hidden="false" customHeight="false" outlineLevel="0" collapsed="false">
      <c r="A14" s="40" t="s">
        <v>51</v>
      </c>
      <c r="B14" s="29" t="n">
        <v>805</v>
      </c>
      <c r="C14" s="30" t="n">
        <v>21.455223880597</v>
      </c>
      <c r="D14" s="29" t="n">
        <v>-347</v>
      </c>
      <c r="E14" s="30" t="n">
        <v>-30.1215277777778</v>
      </c>
      <c r="F14" s="29" t="n">
        <v>-266</v>
      </c>
      <c r="G14" s="30" t="n">
        <v>-24.8366013071895</v>
      </c>
    </row>
    <row r="15" customFormat="false" ht="12.75" hidden="false" customHeight="true" outlineLevel="0" collapsed="false">
      <c r="A15" s="48" t="s">
        <v>52</v>
      </c>
      <c r="B15" s="49" t="s">
        <v>43</v>
      </c>
      <c r="C15" s="49" t="s">
        <v>44</v>
      </c>
      <c r="D15" s="21" t="s">
        <v>53</v>
      </c>
      <c r="E15" s="21"/>
      <c r="F15" s="21" t="s">
        <v>46</v>
      </c>
      <c r="G15" s="21"/>
    </row>
    <row r="16" customFormat="false" ht="12.75" hidden="false" customHeight="false" outlineLevel="0" collapsed="false">
      <c r="A16" s="48"/>
      <c r="B16" s="49"/>
      <c r="C16" s="49"/>
      <c r="D16" s="50" t="s">
        <v>43</v>
      </c>
      <c r="E16" s="50" t="s">
        <v>47</v>
      </c>
      <c r="F16" s="50" t="s">
        <v>43</v>
      </c>
      <c r="G16" s="50" t="s">
        <v>47</v>
      </c>
    </row>
    <row r="17" customFormat="false" ht="12.75" hidden="false" customHeight="false" outlineLevel="0" collapsed="false">
      <c r="A17" s="42" t="s">
        <v>56</v>
      </c>
      <c r="B17" s="44" t="n">
        <v>18915</v>
      </c>
      <c r="C17" s="41" t="n">
        <v>100</v>
      </c>
      <c r="D17" s="44" t="n">
        <v>-9306</v>
      </c>
      <c r="E17" s="43" t="n">
        <v>-32.9754438184331</v>
      </c>
      <c r="F17" s="44" t="n">
        <v>-14885</v>
      </c>
      <c r="G17" s="43" t="n">
        <v>-44.0384615384615</v>
      </c>
    </row>
    <row r="18" customFormat="false" ht="12.75" hidden="false" customHeight="false" outlineLevel="0" collapsed="false">
      <c r="A18" s="42" t="s">
        <v>57</v>
      </c>
      <c r="B18" s="44" t="n">
        <v>11782</v>
      </c>
      <c r="C18" s="43" t="n">
        <v>62.2891884747555</v>
      </c>
      <c r="D18" s="44" t="n">
        <v>-7586</v>
      </c>
      <c r="E18" s="43" t="n">
        <v>-39.1676992978108</v>
      </c>
      <c r="F18" s="44" t="n">
        <v>-11710</v>
      </c>
      <c r="G18" s="43" t="n">
        <v>-49.8467563425847</v>
      </c>
      <c r="J18" s="37"/>
    </row>
    <row r="19" customFormat="false" ht="12.75" hidden="false" customHeight="false" outlineLevel="0" collapsed="false">
      <c r="A19" s="45" t="s">
        <v>58</v>
      </c>
      <c r="B19" s="46" t="n">
        <v>7133</v>
      </c>
      <c r="C19" s="47" t="n">
        <v>37.7108115252445</v>
      </c>
      <c r="D19" s="46" t="n">
        <v>-1720</v>
      </c>
      <c r="E19" s="47" t="n">
        <v>-19.4284423359313</v>
      </c>
      <c r="F19" s="46" t="n">
        <v>-3175</v>
      </c>
      <c r="G19" s="47" t="n">
        <v>-30.8013193636011</v>
      </c>
    </row>
    <row r="20" customFormat="false" ht="12.75" hidden="false" customHeight="false" outlineLevel="0" collapsed="false">
      <c r="A20" s="35" t="s">
        <v>49</v>
      </c>
      <c r="B20" s="23" t="n">
        <v>3587</v>
      </c>
      <c r="C20" s="24" t="n">
        <v>18.9637853555379</v>
      </c>
      <c r="D20" s="23" t="n">
        <v>-2843</v>
      </c>
      <c r="E20" s="24" t="n">
        <v>-44.2146189735614</v>
      </c>
      <c r="F20" s="23" t="n">
        <v>-3180</v>
      </c>
      <c r="G20" s="24" t="n">
        <v>-46.9927589773903</v>
      </c>
      <c r="I20" s="37"/>
    </row>
    <row r="21" customFormat="false" ht="12.75" hidden="false" customHeight="false" outlineLevel="0" collapsed="false">
      <c r="A21" s="35" t="s">
        <v>50</v>
      </c>
      <c r="B21" s="23" t="n">
        <v>11135</v>
      </c>
      <c r="C21" s="24" t="n">
        <v>58.8686227861486</v>
      </c>
      <c r="D21" s="23" t="n">
        <v>-4566</v>
      </c>
      <c r="E21" s="24" t="n">
        <v>-29.0809502579454</v>
      </c>
      <c r="F21" s="23" t="n">
        <v>-9726</v>
      </c>
      <c r="G21" s="24" t="n">
        <v>-46.6228848089737</v>
      </c>
      <c r="I21" s="37"/>
    </row>
    <row r="22" customFormat="false" ht="13.5" hidden="false" customHeight="false" outlineLevel="0" collapsed="false">
      <c r="A22" s="40" t="s">
        <v>51</v>
      </c>
      <c r="B22" s="29" t="n">
        <v>4193</v>
      </c>
      <c r="C22" s="30" t="n">
        <v>22.1675918583135</v>
      </c>
      <c r="D22" s="29" t="n">
        <v>-1897</v>
      </c>
      <c r="E22" s="30" t="n">
        <v>-31.1494252873563</v>
      </c>
      <c r="F22" s="29" t="n">
        <v>-1979</v>
      </c>
      <c r="G22" s="30" t="n">
        <v>-32.0641607258587</v>
      </c>
    </row>
    <row r="23" customFormat="false" ht="12.75" hidden="false" customHeight="true" outlineLevel="0" collapsed="false">
      <c r="A23" s="31" t="s">
        <v>54</v>
      </c>
      <c r="B23" s="32" t="s">
        <v>43</v>
      </c>
      <c r="C23" s="32" t="s">
        <v>44</v>
      </c>
      <c r="D23" s="21" t="s">
        <v>53</v>
      </c>
      <c r="E23" s="21"/>
      <c r="F23" s="21" t="s">
        <v>46</v>
      </c>
      <c r="G23" s="21"/>
      <c r="J23" s="37"/>
    </row>
    <row r="24" customFormat="false" ht="12.75" hidden="false" customHeight="false" outlineLevel="0" collapsed="false">
      <c r="A24" s="31"/>
      <c r="B24" s="32"/>
      <c r="C24" s="32"/>
      <c r="D24" s="21" t="s">
        <v>43</v>
      </c>
      <c r="E24" s="21" t="s">
        <v>47</v>
      </c>
      <c r="F24" s="21" t="s">
        <v>43</v>
      </c>
      <c r="G24" s="21" t="s">
        <v>47</v>
      </c>
    </row>
    <row r="25" customFormat="false" ht="12.75" hidden="false" customHeight="false" outlineLevel="0" collapsed="false">
      <c r="A25" s="22" t="s">
        <v>56</v>
      </c>
      <c r="B25" s="23" t="n">
        <v>30227</v>
      </c>
      <c r="C25" s="23" t="n">
        <v>100</v>
      </c>
      <c r="D25" s="23" t="n">
        <v>-10261</v>
      </c>
      <c r="E25" s="24" t="n">
        <v>-25.3433115984983</v>
      </c>
      <c r="F25" s="23" t="n">
        <v>-17222</v>
      </c>
      <c r="G25" s="24" t="n">
        <v>-36.2958123458872</v>
      </c>
    </row>
    <row r="26" customFormat="false" ht="12.75" hidden="false" customHeight="false" outlineLevel="0" collapsed="false">
      <c r="A26" s="42" t="s">
        <v>57</v>
      </c>
      <c r="B26" s="44" t="n">
        <v>19592</v>
      </c>
      <c r="C26" s="44" t="n">
        <v>64.8162239057796</v>
      </c>
      <c r="D26" s="44" t="n">
        <v>-8043</v>
      </c>
      <c r="E26" s="43" t="n">
        <v>-29.1043965985164</v>
      </c>
      <c r="F26" s="44" t="n">
        <v>-13821</v>
      </c>
      <c r="G26" s="43" t="n">
        <v>-41.3641397061024</v>
      </c>
      <c r="J26" s="37"/>
    </row>
    <row r="27" customFormat="false" ht="12.75" hidden="false" customHeight="false" outlineLevel="0" collapsed="false">
      <c r="A27" s="45" t="s">
        <v>58</v>
      </c>
      <c r="B27" s="46" t="n">
        <v>10635</v>
      </c>
      <c r="C27" s="46" t="n">
        <v>35.1837760942204</v>
      </c>
      <c r="D27" s="46" t="n">
        <v>-2218</v>
      </c>
      <c r="E27" s="47" t="n">
        <v>-17.2566715941803</v>
      </c>
      <c r="F27" s="46" t="n">
        <v>-3401</v>
      </c>
      <c r="G27" s="47" t="n">
        <v>-24.2305500142491</v>
      </c>
    </row>
    <row r="28" customFormat="false" ht="12.75" hidden="false" customHeight="false" outlineLevel="0" collapsed="false">
      <c r="A28" s="35" t="s">
        <v>49</v>
      </c>
      <c r="B28" s="23" t="n">
        <v>5278</v>
      </c>
      <c r="C28" s="24" t="n">
        <v>17.4612101763324</v>
      </c>
      <c r="D28" s="23" t="n">
        <v>-2757</v>
      </c>
      <c r="E28" s="24" t="n">
        <v>-34.312383322962</v>
      </c>
      <c r="F28" s="23" t="n">
        <v>-2815</v>
      </c>
      <c r="G28" s="24" t="n">
        <v>-34.7831459285803</v>
      </c>
    </row>
    <row r="29" customFormat="false" ht="12.75" hidden="false" customHeight="false" outlineLevel="0" collapsed="false">
      <c r="A29" s="35" t="s">
        <v>50</v>
      </c>
      <c r="B29" s="23" t="n">
        <v>18956</v>
      </c>
      <c r="C29" s="24" t="n">
        <v>62.712144771231</v>
      </c>
      <c r="D29" s="23" t="n">
        <v>-5335</v>
      </c>
      <c r="E29" s="24" t="n">
        <v>-21.9628669054382</v>
      </c>
      <c r="F29" s="23" t="n">
        <v>-11315</v>
      </c>
      <c r="G29" s="24" t="n">
        <v>-37.3790096131611</v>
      </c>
      <c r="I29" s="37"/>
    </row>
    <row r="30" customFormat="false" ht="13.5" hidden="false" customHeight="false" outlineLevel="0" collapsed="false">
      <c r="A30" s="40" t="s">
        <v>51</v>
      </c>
      <c r="B30" s="29" t="n">
        <v>5993</v>
      </c>
      <c r="C30" s="30" t="n">
        <v>19.8266450524366</v>
      </c>
      <c r="D30" s="29" t="n">
        <v>-2169</v>
      </c>
      <c r="E30" s="30" t="n">
        <v>-26.5743690271992</v>
      </c>
      <c r="F30" s="29" t="n">
        <v>-3092</v>
      </c>
      <c r="G30" s="30" t="n">
        <v>-34.0341221794166</v>
      </c>
    </row>
    <row r="31" customFormat="false" ht="12.75" hidden="false" customHeight="false" outlineLevel="0" collapsed="false">
      <c r="A31" s="10" t="s">
        <v>55</v>
      </c>
      <c r="B31" s="33"/>
      <c r="C31" s="34"/>
      <c r="D31" s="33"/>
      <c r="E31" s="34"/>
      <c r="F31" s="35"/>
      <c r="G31" s="35"/>
    </row>
    <row r="32" customFormat="false" ht="12.75" hidden="false" customHeight="false" outlineLevel="0" collapsed="false">
      <c r="B32" s="37"/>
    </row>
    <row r="33" customFormat="false" ht="12.75" hidden="false" customHeight="false" outlineLevel="0" collapsed="false">
      <c r="A33" s="36"/>
      <c r="B33" s="37"/>
      <c r="C33" s="37"/>
      <c r="H33" s="37"/>
      <c r="I33" s="37"/>
    </row>
    <row r="34" customFormat="false" ht="12.75" hidden="false" customHeight="false" outlineLevel="0" collapsed="false">
      <c r="A34" s="38"/>
      <c r="B34" s="37"/>
      <c r="C34" s="51"/>
    </row>
    <row r="35" customFormat="false" ht="12.75" hidden="false" customHeight="false" outlineLevel="0" collapsed="false">
      <c r="A35" s="38"/>
      <c r="B35" s="37"/>
      <c r="C35" s="37"/>
      <c r="K35" s="37"/>
    </row>
    <row r="36" customFormat="false" ht="12.75" hidden="false" customHeight="false" outlineLevel="0" collapsed="false">
      <c r="B36" s="37"/>
      <c r="C36" s="51"/>
    </row>
    <row r="37" customFormat="false" ht="12.75" hidden="false" customHeight="false" outlineLevel="0" collapsed="false">
      <c r="B37" s="37"/>
      <c r="C37" s="37"/>
    </row>
    <row r="38" customFormat="false" ht="12.75" hidden="false" customHeight="false" outlineLevel="0" collapsed="false">
      <c r="B38" s="37"/>
      <c r="C38" s="51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53.3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B1" s="9" t="s">
        <v>39</v>
      </c>
      <c r="D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41</v>
      </c>
      <c r="B3" s="15"/>
      <c r="C3" s="15"/>
      <c r="D3" s="15"/>
      <c r="E3" s="15"/>
      <c r="F3" s="52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13</v>
      </c>
      <c r="B5" s="17" t="s">
        <v>1</v>
      </c>
      <c r="C5" s="17"/>
    </row>
    <row r="6" customFormat="false" ht="13.5" hidden="false" customHeight="false" outlineLevel="0" collapsed="false">
      <c r="A6" s="39" t="s">
        <v>14</v>
      </c>
      <c r="B6" s="40"/>
      <c r="C6" s="40"/>
      <c r="D6" s="40"/>
      <c r="E6" s="40"/>
    </row>
    <row r="7" customFormat="false" ht="12.75" hidden="false" customHeight="true" outlineLevel="0" collapsed="false">
      <c r="A7" s="53"/>
      <c r="B7" s="20" t="s">
        <v>48</v>
      </c>
      <c r="C7" s="20"/>
      <c r="D7" s="20" t="s">
        <v>56</v>
      </c>
      <c r="E7" s="20"/>
    </row>
    <row r="8" customFormat="false" ht="12.75" hidden="false" customHeight="false" outlineLevel="0" collapsed="false">
      <c r="A8" s="53"/>
      <c r="B8" s="21" t="s">
        <v>43</v>
      </c>
      <c r="C8" s="21" t="s">
        <v>47</v>
      </c>
      <c r="D8" s="21" t="s">
        <v>43</v>
      </c>
      <c r="E8" s="21" t="s">
        <v>47</v>
      </c>
      <c r="F8" s="54"/>
    </row>
    <row r="9" customFormat="false" ht="12.75" hidden="false" customHeight="false" outlineLevel="0" collapsed="false">
      <c r="A9" s="35" t="s">
        <v>59</v>
      </c>
      <c r="B9" s="23" t="n">
        <v>7</v>
      </c>
      <c r="C9" s="24" t="n">
        <v>3.125</v>
      </c>
      <c r="D9" s="55" t="n">
        <v>557</v>
      </c>
      <c r="E9" s="24" t="n">
        <v>14.8454157782516</v>
      </c>
      <c r="G9" s="11"/>
    </row>
    <row r="10" customFormat="false" ht="12.75" hidden="false" customHeight="false" outlineLevel="0" collapsed="false">
      <c r="A10" s="35" t="s">
        <v>60</v>
      </c>
      <c r="B10" s="23" t="n">
        <v>30</v>
      </c>
      <c r="C10" s="24" t="n">
        <v>13.3928571428571</v>
      </c>
      <c r="D10" s="55" t="n">
        <v>330</v>
      </c>
      <c r="E10" s="24" t="n">
        <v>8.7953091684435</v>
      </c>
    </row>
    <row r="11" customFormat="false" ht="12.75" hidden="false" customHeight="false" outlineLevel="0" collapsed="false">
      <c r="A11" s="35" t="s">
        <v>61</v>
      </c>
      <c r="B11" s="23" t="n">
        <v>3</v>
      </c>
      <c r="C11" s="24" t="n">
        <v>1.33928571428571</v>
      </c>
      <c r="D11" s="55" t="n">
        <v>323</v>
      </c>
      <c r="E11" s="24" t="n">
        <v>8.60874200426439</v>
      </c>
    </row>
    <row r="12" customFormat="false" ht="12.75" hidden="false" customHeight="false" outlineLevel="0" collapsed="false">
      <c r="A12" s="35" t="s">
        <v>62</v>
      </c>
      <c r="B12" s="23" t="n">
        <v>4</v>
      </c>
      <c r="C12" s="24" t="n">
        <v>1.78571428571429</v>
      </c>
      <c r="D12" s="55" t="n">
        <v>300</v>
      </c>
      <c r="E12" s="24" t="n">
        <v>7.99573560767591</v>
      </c>
    </row>
    <row r="13" customFormat="false" ht="12.75" hidden="false" customHeight="false" outlineLevel="0" collapsed="false">
      <c r="A13" s="35" t="s">
        <v>63</v>
      </c>
      <c r="B13" s="23" t="n">
        <v>4</v>
      </c>
      <c r="C13" s="24" t="n">
        <v>1.78571428571429</v>
      </c>
      <c r="D13" s="55" t="n">
        <v>289</v>
      </c>
      <c r="E13" s="24" t="n">
        <v>7.70255863539446</v>
      </c>
    </row>
    <row r="14" customFormat="false" ht="12.75" hidden="false" customHeight="false" outlineLevel="0" collapsed="false">
      <c r="A14" s="35" t="s">
        <v>64</v>
      </c>
      <c r="B14" s="23" t="n">
        <v>17</v>
      </c>
      <c r="C14" s="24" t="n">
        <v>7.58928571428571</v>
      </c>
      <c r="D14" s="55" t="n">
        <v>236</v>
      </c>
      <c r="E14" s="24" t="n">
        <v>6.28997867803838</v>
      </c>
    </row>
    <row r="15" customFormat="false" ht="12.75" hidden="false" customHeight="false" outlineLevel="0" collapsed="false">
      <c r="A15" s="35" t="s">
        <v>65</v>
      </c>
      <c r="B15" s="23" t="n">
        <v>13</v>
      </c>
      <c r="C15" s="24" t="n">
        <v>5.80357142857143</v>
      </c>
      <c r="D15" s="55" t="n">
        <v>217</v>
      </c>
      <c r="E15" s="24" t="n">
        <v>5.78358208955224</v>
      </c>
    </row>
    <row r="16" customFormat="false" ht="12.75" hidden="false" customHeight="false" outlineLevel="0" collapsed="false">
      <c r="A16" s="35" t="s">
        <v>66</v>
      </c>
      <c r="B16" s="23" t="n">
        <v>11</v>
      </c>
      <c r="C16" s="24" t="n">
        <v>4.91071428571429</v>
      </c>
      <c r="D16" s="55" t="n">
        <v>119</v>
      </c>
      <c r="E16" s="24" t="n">
        <v>3.17164179104478</v>
      </c>
    </row>
    <row r="17" customFormat="false" ht="12.75" hidden="false" customHeight="false" outlineLevel="0" collapsed="false">
      <c r="A17" s="35" t="s">
        <v>67</v>
      </c>
      <c r="B17" s="23" t="n">
        <v>20</v>
      </c>
      <c r="C17" s="24" t="n">
        <v>8.92857142857143</v>
      </c>
      <c r="D17" s="55" t="n">
        <v>106</v>
      </c>
      <c r="E17" s="24" t="n">
        <v>2.82515991471215</v>
      </c>
    </row>
    <row r="18" customFormat="false" ht="12.75" hidden="false" customHeight="false" outlineLevel="0" collapsed="false">
      <c r="A18" s="35" t="s">
        <v>68</v>
      </c>
      <c r="B18" s="23" t="n">
        <v>3</v>
      </c>
      <c r="C18" s="24" t="n">
        <v>1.33928571428571</v>
      </c>
      <c r="D18" s="55" t="n">
        <v>103</v>
      </c>
      <c r="E18" s="24" t="n">
        <v>2.74520255863539</v>
      </c>
    </row>
    <row r="19" customFormat="false" ht="12.75" hidden="false" customHeight="false" outlineLevel="0" collapsed="false">
      <c r="A19" s="35" t="s">
        <v>69</v>
      </c>
      <c r="B19" s="23" t="n">
        <v>5</v>
      </c>
      <c r="C19" s="24" t="n">
        <v>2.23214285714286</v>
      </c>
      <c r="D19" s="55" t="n">
        <v>99</v>
      </c>
      <c r="E19" s="24" t="n">
        <v>2.63859275053305</v>
      </c>
    </row>
    <row r="20" customFormat="false" ht="12.75" hidden="false" customHeight="false" outlineLevel="0" collapsed="false">
      <c r="A20" s="35" t="s">
        <v>70</v>
      </c>
      <c r="B20" s="23" t="n">
        <v>9</v>
      </c>
      <c r="C20" s="24" t="n">
        <v>4.01785714285714</v>
      </c>
      <c r="D20" s="55" t="n">
        <v>98</v>
      </c>
      <c r="E20" s="24" t="n">
        <v>2.61194029850746</v>
      </c>
    </row>
    <row r="21" customFormat="false" ht="12.75" hidden="false" customHeight="false" outlineLevel="0" collapsed="false">
      <c r="A21" s="35" t="s">
        <v>71</v>
      </c>
      <c r="B21" s="23" t="n">
        <v>7</v>
      </c>
      <c r="C21" s="24" t="n">
        <v>3.125</v>
      </c>
      <c r="D21" s="55" t="n">
        <v>92</v>
      </c>
      <c r="E21" s="24" t="n">
        <v>2.45202558635394</v>
      </c>
    </row>
    <row r="22" customFormat="false" ht="12.75" hidden="false" customHeight="false" outlineLevel="0" collapsed="false">
      <c r="A22" s="35" t="s">
        <v>72</v>
      </c>
      <c r="B22" s="23" t="n">
        <v>4</v>
      </c>
      <c r="C22" s="24" t="n">
        <v>1.78571428571429</v>
      </c>
      <c r="D22" s="55" t="n">
        <v>88</v>
      </c>
      <c r="E22" s="24" t="n">
        <v>2.3454157782516</v>
      </c>
    </row>
    <row r="23" customFormat="false" ht="12.75" hidden="false" customHeight="false" outlineLevel="0" collapsed="false">
      <c r="A23" s="35" t="s">
        <v>73</v>
      </c>
      <c r="B23" s="23" t="n">
        <v>8</v>
      </c>
      <c r="C23" s="24" t="n">
        <v>3.57142857142857</v>
      </c>
      <c r="D23" s="55" t="n">
        <v>86</v>
      </c>
      <c r="E23" s="24" t="n">
        <v>2.29211087420043</v>
      </c>
    </row>
    <row r="24" customFormat="false" ht="12.75" hidden="false" customHeight="false" outlineLevel="0" collapsed="false">
      <c r="A24" s="35" t="s">
        <v>74</v>
      </c>
      <c r="B24" s="23" t="n">
        <v>4</v>
      </c>
      <c r="C24" s="24" t="n">
        <v>1.78571428571429</v>
      </c>
      <c r="D24" s="55" t="n">
        <v>78</v>
      </c>
      <c r="E24" s="24" t="n">
        <v>2.07889125799574</v>
      </c>
    </row>
    <row r="25" customFormat="false" ht="12.75" hidden="false" customHeight="false" outlineLevel="0" collapsed="false">
      <c r="A25" s="35" t="s">
        <v>75</v>
      </c>
      <c r="B25" s="23" t="n">
        <v>3</v>
      </c>
      <c r="C25" s="24" t="n">
        <v>1.33928571428571</v>
      </c>
      <c r="D25" s="55" t="n">
        <v>74</v>
      </c>
      <c r="E25" s="24" t="n">
        <v>1.97228144989339</v>
      </c>
    </row>
    <row r="26" customFormat="false" ht="12.75" hidden="false" customHeight="false" outlineLevel="0" collapsed="false">
      <c r="A26" s="35" t="s">
        <v>76</v>
      </c>
      <c r="B26" s="23" t="n">
        <v>6</v>
      </c>
      <c r="C26" s="24" t="n">
        <v>2.67857142857143</v>
      </c>
      <c r="D26" s="55" t="n">
        <v>54</v>
      </c>
      <c r="E26" s="24" t="n">
        <v>1.43923240938166</v>
      </c>
    </row>
    <row r="27" customFormat="false" ht="12.75" hidden="false" customHeight="false" outlineLevel="0" collapsed="false">
      <c r="A27" s="35" t="s">
        <v>77</v>
      </c>
      <c r="B27" s="23" t="n">
        <v>4</v>
      </c>
      <c r="C27" s="24" t="n">
        <v>1.78571428571429</v>
      </c>
      <c r="D27" s="55" t="n">
        <v>52</v>
      </c>
      <c r="E27" s="24" t="n">
        <v>1.38592750533049</v>
      </c>
    </row>
    <row r="28" customFormat="false" ht="12.75" hidden="false" customHeight="false" outlineLevel="0" collapsed="false">
      <c r="A28" s="35" t="s">
        <v>78</v>
      </c>
      <c r="B28" s="23" t="n">
        <v>4</v>
      </c>
      <c r="C28" s="24" t="n">
        <v>1.78571428571429</v>
      </c>
      <c r="D28" s="55" t="n">
        <v>44</v>
      </c>
      <c r="E28" s="24" t="n">
        <v>1.1727078891258</v>
      </c>
    </row>
    <row r="29" customFormat="false" ht="12.75" hidden="false" customHeight="false" outlineLevel="0" collapsed="false">
      <c r="A29" s="35" t="s">
        <v>79</v>
      </c>
      <c r="B29" s="23" t="n">
        <v>2</v>
      </c>
      <c r="C29" s="24" t="n">
        <v>0.892857142857143</v>
      </c>
      <c r="D29" s="55" t="n">
        <v>41</v>
      </c>
      <c r="E29" s="24" t="n">
        <v>1.09275053304904</v>
      </c>
    </row>
    <row r="30" customFormat="false" ht="12.75" hidden="false" customHeight="false" outlineLevel="0" collapsed="false">
      <c r="A30" s="35" t="s">
        <v>80</v>
      </c>
      <c r="B30" s="23" t="n">
        <v>9</v>
      </c>
      <c r="C30" s="24" t="n">
        <v>4.01785714285714</v>
      </c>
      <c r="D30" s="55" t="n">
        <v>38</v>
      </c>
      <c r="E30" s="24" t="n">
        <v>1.01279317697228</v>
      </c>
    </row>
    <row r="31" customFormat="false" ht="12.75" hidden="false" customHeight="false" outlineLevel="0" collapsed="false">
      <c r="A31" s="35" t="s">
        <v>81</v>
      </c>
      <c r="B31" s="23" t="n">
        <v>1</v>
      </c>
      <c r="C31" s="24" t="n">
        <v>0.446428571428571</v>
      </c>
      <c r="D31" s="55" t="n">
        <v>38</v>
      </c>
      <c r="E31" s="24" t="n">
        <v>1.01279317697228</v>
      </c>
    </row>
    <row r="32" customFormat="false" ht="12.75" hidden="false" customHeight="false" outlineLevel="0" collapsed="false">
      <c r="A32" s="35" t="s">
        <v>82</v>
      </c>
      <c r="B32" s="23" t="n">
        <v>4</v>
      </c>
      <c r="C32" s="24" t="n">
        <v>1.78571428571429</v>
      </c>
      <c r="D32" s="55" t="n">
        <v>35</v>
      </c>
      <c r="E32" s="24" t="n">
        <v>0.932835820895522</v>
      </c>
    </row>
    <row r="33" customFormat="false" ht="12.75" hidden="false" customHeight="false" outlineLevel="0" collapsed="false">
      <c r="A33" s="35" t="s">
        <v>83</v>
      </c>
      <c r="B33" s="23" t="n">
        <v>4</v>
      </c>
      <c r="C33" s="24" t="n">
        <v>1.78571428571429</v>
      </c>
      <c r="D33" s="55" t="n">
        <v>34</v>
      </c>
      <c r="E33" s="24" t="n">
        <v>0.906183368869936</v>
      </c>
    </row>
    <row r="34" customFormat="false" ht="12.75" hidden="false" customHeight="false" outlineLevel="0" collapsed="false">
      <c r="A34" s="35" t="s">
        <v>84</v>
      </c>
      <c r="B34" s="23" t="n">
        <v>1</v>
      </c>
      <c r="C34" s="24" t="n">
        <v>0.446428571428571</v>
      </c>
      <c r="D34" s="55" t="n">
        <v>34</v>
      </c>
      <c r="E34" s="24" t="n">
        <v>0.906183368869936</v>
      </c>
    </row>
    <row r="35" customFormat="false" ht="12.75" hidden="false" customHeight="false" outlineLevel="0" collapsed="false">
      <c r="A35" s="35" t="s">
        <v>85</v>
      </c>
      <c r="B35" s="23" t="n">
        <v>5</v>
      </c>
      <c r="C35" s="24" t="n">
        <v>2.23214285714286</v>
      </c>
      <c r="D35" s="55" t="n">
        <v>32</v>
      </c>
      <c r="E35" s="24" t="n">
        <v>0.852878464818763</v>
      </c>
    </row>
    <row r="36" customFormat="false" ht="12.75" hidden="false" customHeight="false" outlineLevel="0" collapsed="false">
      <c r="A36" s="35" t="s">
        <v>86</v>
      </c>
      <c r="B36" s="23" t="n">
        <v>3</v>
      </c>
      <c r="C36" s="24" t="n">
        <v>1.33928571428571</v>
      </c>
      <c r="D36" s="55" t="n">
        <v>26</v>
      </c>
      <c r="E36" s="24" t="n">
        <v>0.692963752665245</v>
      </c>
    </row>
    <row r="37" customFormat="false" ht="12.75" hidden="false" customHeight="false" outlineLevel="0" collapsed="false">
      <c r="A37" s="35" t="s">
        <v>87</v>
      </c>
      <c r="B37" s="23" t="n">
        <v>4</v>
      </c>
      <c r="C37" s="24" t="n">
        <v>1.78571428571429</v>
      </c>
      <c r="D37" s="55" t="n">
        <v>23</v>
      </c>
      <c r="E37" s="24" t="n">
        <v>0.613006396588486</v>
      </c>
    </row>
    <row r="38" customFormat="false" ht="12.75" hidden="false" customHeight="false" outlineLevel="0" collapsed="false">
      <c r="A38" s="35" t="s">
        <v>88</v>
      </c>
      <c r="B38" s="23" t="n">
        <v>3</v>
      </c>
      <c r="C38" s="24" t="n">
        <v>1.33928571428571</v>
      </c>
      <c r="D38" s="55" t="n">
        <v>13</v>
      </c>
      <c r="E38" s="24" t="n">
        <v>0.346481876332623</v>
      </c>
    </row>
    <row r="39" customFormat="false" ht="12.75" hidden="false" customHeight="false" outlineLevel="0" collapsed="false">
      <c r="A39" s="35" t="s">
        <v>89</v>
      </c>
      <c r="B39" s="23" t="n">
        <v>1</v>
      </c>
      <c r="C39" s="24" t="n">
        <v>0.446428571428571</v>
      </c>
      <c r="D39" s="55" t="n">
        <v>11</v>
      </c>
      <c r="E39" s="24" t="n">
        <v>0.29317697228145</v>
      </c>
    </row>
    <row r="40" customFormat="false" ht="12.75" hidden="false" customHeight="false" outlineLevel="0" collapsed="false">
      <c r="A40" s="35" t="s">
        <v>90</v>
      </c>
      <c r="B40" s="23" t="n">
        <v>1</v>
      </c>
      <c r="C40" s="24" t="n">
        <v>0.446428571428571</v>
      </c>
      <c r="D40" s="55" t="n">
        <v>11</v>
      </c>
      <c r="E40" s="24" t="n">
        <v>0.29317697228145</v>
      </c>
    </row>
    <row r="41" customFormat="false" ht="12.75" hidden="false" customHeight="false" outlineLevel="0" collapsed="false">
      <c r="A41" s="35" t="s">
        <v>91</v>
      </c>
      <c r="B41" s="23" t="n">
        <v>3</v>
      </c>
      <c r="C41" s="24" t="n">
        <v>1.33928571428571</v>
      </c>
      <c r="D41" s="55" t="n">
        <v>11</v>
      </c>
      <c r="E41" s="24" t="n">
        <v>0.29317697228145</v>
      </c>
    </row>
    <row r="42" customFormat="false" ht="12.75" hidden="false" customHeight="false" outlineLevel="0" collapsed="false">
      <c r="A42" s="35" t="s">
        <v>92</v>
      </c>
      <c r="B42" s="23" t="n">
        <v>1</v>
      </c>
      <c r="C42" s="24" t="n">
        <v>0.446428571428571</v>
      </c>
      <c r="D42" s="55" t="n">
        <v>10</v>
      </c>
      <c r="E42" s="24" t="n">
        <v>0.266524520255864</v>
      </c>
    </row>
    <row r="43" customFormat="false" ht="12.75" hidden="false" customHeight="false" outlineLevel="0" collapsed="false">
      <c r="A43" s="10" t="s">
        <v>93</v>
      </c>
      <c r="B43" s="56" t="n">
        <v>2</v>
      </c>
      <c r="C43" s="24" t="n">
        <v>0.892857142857143</v>
      </c>
      <c r="D43" s="56" t="n">
        <v>10</v>
      </c>
      <c r="E43" s="24" t="n">
        <v>0.266524520255864</v>
      </c>
    </row>
    <row r="44" customFormat="false" ht="12.75" hidden="false" customHeight="false" outlineLevel="0" collapsed="false">
      <c r="A44" s="10" t="s">
        <v>94</v>
      </c>
      <c r="B44" s="56" t="n">
        <v>1</v>
      </c>
      <c r="C44" s="24" t="n">
        <v>0.446428571428571</v>
      </c>
      <c r="D44" s="56" t="n">
        <v>8</v>
      </c>
      <c r="E44" s="24" t="n">
        <v>0.213219616204691</v>
      </c>
    </row>
    <row r="45" customFormat="false" ht="12.75" hidden="false" customHeight="false" outlineLevel="0" collapsed="false">
      <c r="A45" s="10" t="s">
        <v>95</v>
      </c>
      <c r="B45" s="25" t="n">
        <v>2</v>
      </c>
      <c r="C45" s="24" t="n">
        <v>0.892857142857143</v>
      </c>
      <c r="D45" s="56" t="n">
        <v>8</v>
      </c>
      <c r="E45" s="24" t="n">
        <v>0.213219616204691</v>
      </c>
    </row>
    <row r="46" customFormat="false" ht="12.75" hidden="false" customHeight="false" outlineLevel="0" collapsed="false">
      <c r="A46" s="10" t="s">
        <v>96</v>
      </c>
      <c r="B46" s="25" t="n">
        <v>1</v>
      </c>
      <c r="C46" s="24" t="n">
        <v>0.446428571428571</v>
      </c>
      <c r="D46" s="56" t="n">
        <v>7</v>
      </c>
      <c r="E46" s="24" t="n">
        <v>0.186567164179104</v>
      </c>
    </row>
    <row r="47" customFormat="false" ht="12.75" hidden="false" customHeight="false" outlineLevel="0" collapsed="false">
      <c r="A47" s="10" t="s">
        <v>97</v>
      </c>
      <c r="B47" s="56" t="n">
        <v>1</v>
      </c>
      <c r="C47" s="24" t="n">
        <v>0.446428571428571</v>
      </c>
      <c r="D47" s="25" t="n">
        <v>4</v>
      </c>
      <c r="E47" s="24" t="n">
        <v>0.106609808102345</v>
      </c>
    </row>
    <row r="48" customFormat="false" ht="12.75" hidden="false" customHeight="false" outlineLevel="0" collapsed="false">
      <c r="A48" s="10" t="s">
        <v>98</v>
      </c>
      <c r="B48" s="56" t="n">
        <v>2</v>
      </c>
      <c r="C48" s="24" t="n">
        <v>0.892857142857143</v>
      </c>
      <c r="D48" s="56" t="n">
        <v>4</v>
      </c>
      <c r="E48" s="24" t="n">
        <v>0.106609808102345</v>
      </c>
    </row>
    <row r="49" customFormat="false" ht="12.75" hidden="false" customHeight="false" outlineLevel="0" collapsed="false">
      <c r="A49" s="10" t="s">
        <v>99</v>
      </c>
      <c r="B49" s="56" t="n">
        <v>2</v>
      </c>
      <c r="C49" s="24" t="n">
        <v>0.892857142857143</v>
      </c>
      <c r="D49" s="56" t="n">
        <v>3</v>
      </c>
      <c r="E49" s="24" t="n">
        <v>0.0799573560767591</v>
      </c>
    </row>
    <row r="50" customFormat="false" ht="12.75" hidden="false" customHeight="false" outlineLevel="0" collapsed="false">
      <c r="A50" s="10" t="s">
        <v>100</v>
      </c>
      <c r="B50" s="56" t="n">
        <v>2</v>
      </c>
      <c r="C50" s="24" t="n">
        <v>0.892857142857143</v>
      </c>
      <c r="D50" s="56" t="n">
        <v>2</v>
      </c>
      <c r="E50" s="24" t="n">
        <v>0.0533049040511727</v>
      </c>
    </row>
    <row r="51" customFormat="false" ht="12.75" hidden="false" customHeight="false" outlineLevel="0" collapsed="false">
      <c r="A51" s="10" t="s">
        <v>101</v>
      </c>
      <c r="B51" s="56" t="n">
        <v>1</v>
      </c>
      <c r="C51" s="24" t="n">
        <v>0.446428571428571</v>
      </c>
      <c r="D51" s="56" t="n">
        <v>2</v>
      </c>
      <c r="E51" s="24" t="n">
        <v>0.0533049040511727</v>
      </c>
    </row>
    <row r="52" customFormat="false" ht="12.75" hidden="false" customHeight="false" outlineLevel="0" collapsed="false">
      <c r="A52" s="10" t="s">
        <v>102</v>
      </c>
      <c r="B52" s="56" t="n">
        <v>1</v>
      </c>
      <c r="C52" s="24" t="n">
        <v>0.446428571428571</v>
      </c>
      <c r="D52" s="56" t="n">
        <v>1</v>
      </c>
      <c r="E52" s="24" t="n">
        <v>0.0266524520255864</v>
      </c>
    </row>
    <row r="53" customFormat="false" ht="12.75" hidden="false" customHeight="false" outlineLevel="0" collapsed="false">
      <c r="A53" s="57" t="s">
        <v>103</v>
      </c>
      <c r="B53" s="58" t="n">
        <v>1</v>
      </c>
      <c r="C53" s="47" t="n">
        <v>0.446428571428571</v>
      </c>
      <c r="D53" s="58" t="n">
        <v>1</v>
      </c>
      <c r="E53" s="47" t="n">
        <v>0.0266524520255864</v>
      </c>
    </row>
    <row r="55" customFormat="false" ht="12.75" hidden="false" customHeight="false" outlineLevel="0" collapsed="false">
      <c r="A55" s="10" t="s">
        <v>55</v>
      </c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4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16</v>
      </c>
      <c r="B5" s="17"/>
    </row>
    <row r="6" customFormat="false" ht="12.75" hidden="false" customHeight="false" outlineLevel="0" collapsed="false">
      <c r="A6" s="17" t="s">
        <v>1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25.5" hidden="false" customHeight="false" outlineLevel="0" collapsed="false">
      <c r="A34" s="62" t="s">
        <v>105</v>
      </c>
      <c r="B34" s="63" t="s">
        <v>106</v>
      </c>
      <c r="C34" s="63" t="s">
        <v>56</v>
      </c>
    </row>
    <row r="35" s="64" customFormat="true" ht="12.75" hidden="false" customHeight="false" outlineLevel="0" collapsed="false">
      <c r="A35" s="64" t="s">
        <v>107</v>
      </c>
      <c r="B35" s="65" t="n">
        <v>295</v>
      </c>
      <c r="C35" s="65" t="n">
        <v>17995</v>
      </c>
      <c r="D35" s="66"/>
    </row>
    <row r="36" s="64" customFormat="true" ht="12.75" hidden="false" customHeight="false" outlineLevel="0" collapsed="false">
      <c r="A36" s="64" t="s">
        <v>108</v>
      </c>
      <c r="B36" s="65" t="n">
        <v>252</v>
      </c>
      <c r="C36" s="65" t="n">
        <v>20961</v>
      </c>
      <c r="D36" s="66"/>
      <c r="G36" s="67"/>
    </row>
    <row r="37" s="64" customFormat="true" ht="12.75" hidden="false" customHeight="false" outlineLevel="0" collapsed="false">
      <c r="A37" s="64" t="s">
        <v>109</v>
      </c>
      <c r="B37" s="65" t="n">
        <v>185</v>
      </c>
      <c r="C37" s="65" t="n">
        <v>4561</v>
      </c>
      <c r="D37" s="66"/>
    </row>
    <row r="38" s="64" customFormat="true" ht="12.75" hidden="false" customHeight="false" outlineLevel="0" collapsed="false">
      <c r="A38" s="64" t="s">
        <v>110</v>
      </c>
      <c r="B38" s="65" t="n">
        <v>205</v>
      </c>
      <c r="C38" s="65" t="n">
        <v>11830</v>
      </c>
      <c r="D38" s="66"/>
    </row>
    <row r="39" s="64" customFormat="true" ht="12.75" hidden="false" customHeight="false" outlineLevel="0" collapsed="false">
      <c r="A39" s="64" t="s">
        <v>111</v>
      </c>
      <c r="B39" s="65" t="n">
        <v>180</v>
      </c>
      <c r="C39" s="65" t="n">
        <v>3702</v>
      </c>
      <c r="D39" s="66"/>
    </row>
    <row r="40" s="64" customFormat="true" ht="12.75" hidden="false" customHeight="false" outlineLevel="0" collapsed="false">
      <c r="A40" s="64" t="s">
        <v>112</v>
      </c>
      <c r="B40" s="65" t="n">
        <v>149</v>
      </c>
      <c r="C40" s="65" t="n">
        <v>2838</v>
      </c>
    </row>
    <row r="41" s="64" customFormat="true" ht="12.75" hidden="false" customHeight="false" outlineLevel="0" collapsed="false">
      <c r="A41" s="64" t="s">
        <v>113</v>
      </c>
      <c r="B41" s="65" t="n">
        <v>415</v>
      </c>
      <c r="C41" s="65" t="n">
        <v>6274</v>
      </c>
    </row>
    <row r="42" s="64" customFormat="true" ht="12.75" hidden="false" customHeight="false" outlineLevel="0" collapsed="false">
      <c r="A42" s="64" t="s">
        <v>114</v>
      </c>
      <c r="B42" s="65" t="n">
        <v>262</v>
      </c>
      <c r="C42" s="65" t="n">
        <v>5205</v>
      </c>
    </row>
    <row r="43" s="64" customFormat="true" ht="12.75" hidden="false" customHeight="false" outlineLevel="0" collapsed="false">
      <c r="A43" s="64" t="s">
        <v>115</v>
      </c>
      <c r="B43" s="65" t="n">
        <v>224</v>
      </c>
      <c r="C43" s="65" t="n">
        <v>3752</v>
      </c>
    </row>
    <row r="44" customFormat="false" ht="12.75" hidden="false" customHeight="false" outlineLevel="0" collapsed="false">
      <c r="B44" s="68"/>
      <c r="C44" s="68"/>
    </row>
    <row r="45" customFormat="false" ht="12.75" hidden="false" customHeight="false" outlineLevel="0" collapsed="false">
      <c r="B45" s="68"/>
      <c r="C45" s="68"/>
      <c r="D45" s="68"/>
      <c r="E45" s="68"/>
      <c r="F45" s="68"/>
    </row>
    <row r="46" customFormat="false" ht="12.75" hidden="false" customHeight="false" outlineLevel="0" collapsed="false">
      <c r="C46" s="68"/>
      <c r="D46" s="68"/>
      <c r="F46" s="68"/>
    </row>
    <row r="47" customFormat="false" ht="12.75" hidden="false" customHeight="false" outlineLevel="0" collapsed="false">
      <c r="C47" s="68"/>
      <c r="D47" s="68"/>
      <c r="F47" s="68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04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18</v>
      </c>
      <c r="B5" s="17"/>
    </row>
    <row r="6" customFormat="false" ht="12.75" hidden="false" customHeight="false" outlineLevel="0" collapsed="false">
      <c r="A6" s="17" t="s">
        <v>19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25.5" hidden="false" customHeight="false" outlineLevel="0" collapsed="false">
      <c r="A34" s="62" t="s">
        <v>105</v>
      </c>
      <c r="B34" s="63" t="s">
        <v>116</v>
      </c>
      <c r="C34" s="63" t="s">
        <v>58</v>
      </c>
    </row>
    <row r="35" s="64" customFormat="true" ht="12.75" hidden="false" customHeight="false" outlineLevel="0" collapsed="false">
      <c r="A35" s="64" t="s">
        <v>107</v>
      </c>
      <c r="B35" s="65" t="n">
        <v>14082</v>
      </c>
      <c r="C35" s="65" t="n">
        <v>3913</v>
      </c>
    </row>
    <row r="36" s="64" customFormat="true" ht="12.75" hidden="false" customHeight="false" outlineLevel="0" collapsed="false">
      <c r="A36" s="64" t="s">
        <v>108</v>
      </c>
      <c r="B36" s="65" t="n">
        <v>16508</v>
      </c>
      <c r="C36" s="65" t="n">
        <v>4453</v>
      </c>
      <c r="G36" s="67"/>
    </row>
    <row r="37" s="64" customFormat="true" ht="12.75" hidden="false" customHeight="false" outlineLevel="0" collapsed="false">
      <c r="A37" s="64" t="s">
        <v>109</v>
      </c>
      <c r="B37" s="65" t="n">
        <v>3611</v>
      </c>
      <c r="C37" s="65" t="n">
        <v>950</v>
      </c>
    </row>
    <row r="38" s="64" customFormat="true" ht="12.75" hidden="false" customHeight="false" outlineLevel="0" collapsed="false">
      <c r="A38" s="64" t="s">
        <v>110</v>
      </c>
      <c r="B38" s="65" t="n">
        <v>9354</v>
      </c>
      <c r="C38" s="65" t="n">
        <v>2476</v>
      </c>
    </row>
    <row r="39" s="64" customFormat="true" ht="12.75" hidden="false" customHeight="false" outlineLevel="0" collapsed="false">
      <c r="A39" s="64" t="s">
        <v>111</v>
      </c>
      <c r="B39" s="65" t="n">
        <v>2550</v>
      </c>
      <c r="C39" s="65" t="n">
        <v>1152</v>
      </c>
    </row>
    <row r="40" s="64" customFormat="true" ht="12.75" hidden="false" customHeight="false" outlineLevel="0" collapsed="false">
      <c r="A40" s="64" t="s">
        <v>112</v>
      </c>
      <c r="B40" s="65" t="n">
        <v>1890</v>
      </c>
      <c r="C40" s="65" t="n">
        <v>948</v>
      </c>
    </row>
    <row r="41" s="64" customFormat="true" ht="12.75" hidden="false" customHeight="false" outlineLevel="0" collapsed="false">
      <c r="A41" s="64" t="s">
        <v>113</v>
      </c>
      <c r="B41" s="65" t="n">
        <v>4752</v>
      </c>
      <c r="C41" s="65" t="n">
        <v>1522</v>
      </c>
    </row>
    <row r="42" s="64" customFormat="true" ht="12.75" hidden="false" customHeight="false" outlineLevel="0" collapsed="false">
      <c r="A42" s="64" t="s">
        <v>114</v>
      </c>
      <c r="B42" s="65" t="n">
        <v>3961</v>
      </c>
      <c r="C42" s="65" t="n">
        <v>1244</v>
      </c>
      <c r="D42" s="65"/>
    </row>
    <row r="43" s="64" customFormat="true" ht="12.75" hidden="false" customHeight="false" outlineLevel="0" collapsed="false">
      <c r="A43" s="64" t="s">
        <v>115</v>
      </c>
      <c r="B43" s="65" t="n">
        <v>2632</v>
      </c>
      <c r="C43" s="65" t="n">
        <v>1120</v>
      </c>
      <c r="D43" s="65"/>
    </row>
    <row r="44" customFormat="false" ht="12.75" hidden="false" customHeight="false" outlineLevel="0" collapsed="false">
      <c r="B44" s="68"/>
      <c r="C44" s="68"/>
      <c r="D44" s="6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69" width="28.65"/>
    <col collapsed="false" customWidth="false" hidden="false" outlineLevel="0" max="257" min="2" style="69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F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70" t="s">
        <v>117</v>
      </c>
      <c r="B3" s="71"/>
      <c r="C3" s="71"/>
      <c r="D3" s="71"/>
      <c r="E3" s="71"/>
      <c r="F3" s="71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72" t="s">
        <v>20</v>
      </c>
      <c r="B5" s="72" t="s">
        <v>1</v>
      </c>
      <c r="C5" s="17"/>
    </row>
    <row r="6" customFormat="false" ht="13.5" hidden="false" customHeight="false" outlineLevel="0" collapsed="false">
      <c r="A6" s="73" t="s">
        <v>21</v>
      </c>
      <c r="B6" s="74"/>
      <c r="C6" s="74"/>
      <c r="D6" s="74"/>
      <c r="E6" s="74"/>
      <c r="F6" s="74"/>
    </row>
    <row r="7" customFormat="false" ht="12.75" hidden="false" customHeight="true" outlineLevel="0" collapsed="false">
      <c r="A7" s="75" t="s">
        <v>118</v>
      </c>
      <c r="B7" s="76" t="s">
        <v>43</v>
      </c>
      <c r="C7" s="77" t="s">
        <v>119</v>
      </c>
      <c r="D7" s="77" t="s">
        <v>120</v>
      </c>
      <c r="E7" s="77" t="s">
        <v>45</v>
      </c>
      <c r="F7" s="77"/>
    </row>
    <row r="8" customFormat="false" ht="12.75" hidden="false" customHeight="false" outlineLevel="0" collapsed="false">
      <c r="A8" s="75"/>
      <c r="B8" s="76"/>
      <c r="C8" s="77"/>
      <c r="D8" s="77"/>
      <c r="E8" s="78" t="s">
        <v>43</v>
      </c>
      <c r="F8" s="78" t="s">
        <v>47</v>
      </c>
    </row>
    <row r="9" customFormat="false" ht="12.75" hidden="false" customHeight="false" outlineLevel="0" collapsed="false">
      <c r="A9" s="79" t="s">
        <v>42</v>
      </c>
      <c r="B9" s="80" t="n">
        <v>224</v>
      </c>
      <c r="C9" s="81" t="n">
        <v>16.5313653136531</v>
      </c>
      <c r="D9" s="81" t="n">
        <v>9.57264957264957</v>
      </c>
      <c r="E9" s="80" t="n">
        <v>-38</v>
      </c>
      <c r="F9" s="81" t="n">
        <v>-14.5038167938931</v>
      </c>
    </row>
    <row r="10" customFormat="false" ht="12.75" hidden="false" customHeight="false" outlineLevel="0" collapsed="false">
      <c r="A10" s="82" t="s">
        <v>121</v>
      </c>
      <c r="B10" s="83" t="n">
        <v>600</v>
      </c>
      <c r="C10" s="84" t="n">
        <v>44.280442804428</v>
      </c>
      <c r="D10" s="84" t="n">
        <v>25.6410256410256</v>
      </c>
      <c r="E10" s="83" t="n">
        <v>-219</v>
      </c>
      <c r="F10" s="84" t="n">
        <v>-26.7399267399267</v>
      </c>
    </row>
    <row r="11" customFormat="false" ht="12.75" hidden="false" customHeight="false" outlineLevel="0" collapsed="false">
      <c r="A11" s="82" t="s">
        <v>122</v>
      </c>
      <c r="B11" s="83" t="n">
        <v>106</v>
      </c>
      <c r="C11" s="84" t="n">
        <v>7.82287822878229</v>
      </c>
      <c r="D11" s="84" t="n">
        <v>4.52991452991453</v>
      </c>
      <c r="E11" s="83" t="n">
        <v>-19</v>
      </c>
      <c r="F11" s="84" t="n">
        <v>-15.2</v>
      </c>
      <c r="I11" s="85"/>
      <c r="M11" s="85"/>
    </row>
    <row r="12" customFormat="false" ht="12.75" hidden="false" customHeight="false" outlineLevel="0" collapsed="false">
      <c r="A12" s="82" t="s">
        <v>123</v>
      </c>
      <c r="B12" s="83" t="n">
        <v>287</v>
      </c>
      <c r="C12" s="84" t="n">
        <v>21.1808118081181</v>
      </c>
      <c r="D12" s="84" t="n">
        <v>12.2649572649573</v>
      </c>
      <c r="E12" s="83" t="n">
        <v>-72</v>
      </c>
      <c r="F12" s="84" t="n">
        <v>-20.0557103064067</v>
      </c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82" t="s">
        <v>124</v>
      </c>
      <c r="B13" s="83" t="n">
        <v>138</v>
      </c>
      <c r="C13" s="84" t="n">
        <v>10.1845018450184</v>
      </c>
      <c r="D13" s="86" t="n">
        <v>5.8974358974359</v>
      </c>
      <c r="E13" s="87" t="n">
        <v>-9</v>
      </c>
      <c r="F13" s="86" t="n">
        <v>-6.12244897959184</v>
      </c>
      <c r="H13" s="82"/>
      <c r="I13" s="10"/>
      <c r="J13" s="10"/>
      <c r="K13" s="10"/>
      <c r="L13" s="10"/>
    </row>
    <row r="14" customFormat="false" ht="12.75" hidden="false" customHeight="false" outlineLevel="0" collapsed="false">
      <c r="A14" s="88" t="s">
        <v>125</v>
      </c>
      <c r="B14" s="89" t="n">
        <v>1355</v>
      </c>
      <c r="C14" s="90" t="n">
        <v>100</v>
      </c>
      <c r="D14" s="84" t="n">
        <v>57.9059829059829</v>
      </c>
      <c r="E14" s="83" t="n">
        <v>-357</v>
      </c>
      <c r="F14" s="84" t="n">
        <v>-20.8528037383178</v>
      </c>
      <c r="H14" s="91"/>
      <c r="I14" s="10"/>
      <c r="J14" s="10"/>
      <c r="K14" s="10"/>
      <c r="L14" s="10"/>
    </row>
    <row r="15" customFormat="false" ht="12.75" hidden="false" customHeight="false" outlineLevel="0" collapsed="false">
      <c r="A15" s="92" t="s">
        <v>126</v>
      </c>
      <c r="B15" s="87" t="n">
        <v>2340</v>
      </c>
      <c r="C15" s="84" t="s">
        <v>127</v>
      </c>
      <c r="D15" s="86" t="n">
        <v>100</v>
      </c>
      <c r="E15" s="87" t="n">
        <v>-462</v>
      </c>
      <c r="F15" s="86" t="n">
        <v>-16.4882226980728</v>
      </c>
      <c r="H15" s="82"/>
      <c r="I15" s="10"/>
      <c r="J15" s="10"/>
      <c r="K15" s="10"/>
      <c r="L15" s="10"/>
    </row>
    <row r="16" customFormat="false" ht="12.75" hidden="false" customHeight="true" outlineLevel="0" collapsed="false">
      <c r="A16" s="93" t="s">
        <v>128</v>
      </c>
      <c r="B16" s="94" t="s">
        <v>43</v>
      </c>
      <c r="C16" s="95" t="s">
        <v>119</v>
      </c>
      <c r="D16" s="78" t="s">
        <v>120</v>
      </c>
      <c r="E16" s="78" t="s">
        <v>53</v>
      </c>
      <c r="F16" s="78"/>
      <c r="H16" s="82"/>
      <c r="I16" s="10"/>
      <c r="J16" s="10"/>
      <c r="K16" s="10"/>
      <c r="L16" s="10"/>
    </row>
    <row r="17" customFormat="false" ht="12.75" hidden="false" customHeight="false" outlineLevel="0" collapsed="false">
      <c r="A17" s="93"/>
      <c r="B17" s="94"/>
      <c r="C17" s="95"/>
      <c r="D17" s="95"/>
      <c r="E17" s="78" t="s">
        <v>43</v>
      </c>
      <c r="F17" s="78" t="s">
        <v>47</v>
      </c>
      <c r="H17" s="82"/>
      <c r="I17" s="10"/>
      <c r="J17" s="10"/>
      <c r="K17" s="10"/>
      <c r="L17" s="10"/>
    </row>
    <row r="18" customFormat="false" ht="12.75" hidden="false" customHeight="false" outlineLevel="0" collapsed="false">
      <c r="A18" s="79" t="s">
        <v>42</v>
      </c>
      <c r="B18" s="80" t="n">
        <v>3752</v>
      </c>
      <c r="C18" s="81" t="n">
        <v>19.8361089082739</v>
      </c>
      <c r="D18" s="81" t="n">
        <v>12.4127435736262</v>
      </c>
      <c r="E18" s="80" t="n">
        <v>-1453</v>
      </c>
      <c r="F18" s="81" t="n">
        <v>-27.9154658981748</v>
      </c>
      <c r="H18" s="82"/>
      <c r="I18" s="10"/>
      <c r="J18" s="10"/>
      <c r="K18" s="10"/>
      <c r="L18" s="10"/>
    </row>
    <row r="19" customFormat="false" ht="12.75" hidden="false" customHeight="false" outlineLevel="0" collapsed="false">
      <c r="A19" s="82" t="s">
        <v>121</v>
      </c>
      <c r="B19" s="83" t="n">
        <v>8147</v>
      </c>
      <c r="C19" s="84" t="n">
        <v>43.0716362675126</v>
      </c>
      <c r="D19" s="84" t="n">
        <v>26.9527243854832</v>
      </c>
      <c r="E19" s="83" t="n">
        <v>-4046</v>
      </c>
      <c r="F19" s="84" t="n">
        <v>-33.1829738374477</v>
      </c>
    </row>
    <row r="20" customFormat="false" ht="12.75" hidden="false" customHeight="false" outlineLevel="0" collapsed="false">
      <c r="A20" s="82" t="s">
        <v>122</v>
      </c>
      <c r="B20" s="83" t="n">
        <v>816</v>
      </c>
      <c r="C20" s="84" t="n">
        <v>4.31403647898493</v>
      </c>
      <c r="D20" s="84" t="n">
        <v>2.69957322923214</v>
      </c>
      <c r="E20" s="83" t="n">
        <v>-586</v>
      </c>
      <c r="F20" s="84" t="n">
        <v>-41.7974322396576</v>
      </c>
      <c r="I20" s="85"/>
      <c r="M20" s="85"/>
    </row>
    <row r="21" customFormat="false" ht="12.75" hidden="false" customHeight="false" outlineLevel="0" collapsed="false">
      <c r="A21" s="82" t="s">
        <v>123</v>
      </c>
      <c r="B21" s="83" t="n">
        <v>4249</v>
      </c>
      <c r="C21" s="84" t="n">
        <v>22.4636531853027</v>
      </c>
      <c r="D21" s="84" t="n">
        <v>14.0569689350581</v>
      </c>
      <c r="E21" s="83" t="n">
        <v>-1692</v>
      </c>
      <c r="F21" s="84" t="n">
        <v>-28.480053862986</v>
      </c>
      <c r="I21" s="10"/>
      <c r="J21" s="10"/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82" t="s">
        <v>124</v>
      </c>
      <c r="B22" s="83" t="n">
        <v>1951</v>
      </c>
      <c r="C22" s="86" t="n">
        <v>10.314565159926</v>
      </c>
      <c r="D22" s="86" t="n">
        <v>6.4544943262646</v>
      </c>
      <c r="E22" s="87" t="n">
        <v>-1529</v>
      </c>
      <c r="F22" s="86" t="n">
        <v>-43.9367816091954</v>
      </c>
      <c r="H22" s="82"/>
    </row>
    <row r="23" customFormat="false" ht="12.75" hidden="false" customHeight="false" outlineLevel="0" collapsed="false">
      <c r="A23" s="88" t="s">
        <v>125</v>
      </c>
      <c r="B23" s="89" t="n">
        <v>18915</v>
      </c>
      <c r="C23" s="84" t="n">
        <v>100</v>
      </c>
      <c r="D23" s="84" t="n">
        <v>62.5765044496642</v>
      </c>
      <c r="E23" s="83" t="n">
        <v>-9306</v>
      </c>
      <c r="F23" s="84" t="n">
        <v>-32.9754438184331</v>
      </c>
      <c r="H23" s="82"/>
    </row>
    <row r="24" customFormat="false" ht="12.75" hidden="false" customHeight="false" outlineLevel="0" collapsed="false">
      <c r="A24" s="92" t="s">
        <v>126</v>
      </c>
      <c r="B24" s="87" t="n">
        <v>30227</v>
      </c>
      <c r="C24" s="86" t="s">
        <v>127</v>
      </c>
      <c r="D24" s="86" t="n">
        <v>100</v>
      </c>
      <c r="E24" s="87" t="n">
        <v>-10261</v>
      </c>
      <c r="F24" s="86" t="n">
        <v>-25.3433115984983</v>
      </c>
      <c r="H24" s="82"/>
    </row>
    <row r="25" customFormat="false" ht="12.75" hidden="false" customHeight="false" outlineLevel="0" collapsed="false">
      <c r="A25" s="69" t="s">
        <v>55</v>
      </c>
      <c r="B25" s="91"/>
      <c r="C25" s="96"/>
      <c r="D25" s="96"/>
      <c r="E25" s="91"/>
      <c r="F25" s="96"/>
      <c r="H25" s="82"/>
    </row>
    <row r="26" customFormat="false" ht="12.75" hidden="false" customHeight="false" outlineLevel="0" collapsed="false">
      <c r="H26" s="82"/>
    </row>
    <row r="27" customFormat="false" ht="12.75" hidden="false" customHeight="false" outlineLevel="0" collapsed="false">
      <c r="A27" s="36"/>
      <c r="H27" s="82"/>
    </row>
    <row r="28" customFormat="false" ht="12.75" hidden="false" customHeight="false" outlineLevel="0" collapsed="false">
      <c r="A28" s="38"/>
      <c r="H28" s="82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8125" defaultRowHeight="12.75" zeroHeight="false" outlineLevelRow="0" outlineLevelCol="0"/>
  <cols>
    <col collapsed="false" customWidth="true" hidden="false" outlineLevel="0" max="1" min="1" style="10" width="21.82"/>
    <col collapsed="false" customWidth="false" hidden="false" outlineLevel="0" max="257" min="2" style="10" width="12.82"/>
  </cols>
  <sheetData>
    <row r="1" customFormat="false" ht="12.75" hidden="false" customHeight="false" outlineLevel="0" collapsed="false">
      <c r="A1" s="9" t="s">
        <v>38</v>
      </c>
      <c r="C1" s="9" t="s">
        <v>39</v>
      </c>
      <c r="E1" s="9" t="s">
        <v>4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4" t="s">
        <v>129</v>
      </c>
      <c r="B3" s="15"/>
      <c r="C3" s="15"/>
      <c r="D3" s="15"/>
      <c r="E3" s="15"/>
      <c r="F3" s="15"/>
      <c r="G3" s="16"/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17" t="s">
        <v>24</v>
      </c>
      <c r="B5" s="17" t="s">
        <v>1</v>
      </c>
    </row>
    <row r="6" customFormat="false" ht="13.5" hidden="false" customHeight="false" outlineLevel="0" collapsed="false">
      <c r="A6" s="39" t="s">
        <v>25</v>
      </c>
      <c r="B6" s="40"/>
      <c r="C6" s="40"/>
      <c r="D6" s="40"/>
      <c r="E6" s="40"/>
      <c r="F6" s="40"/>
      <c r="G6" s="40"/>
    </row>
    <row r="7" customFormat="false" ht="12.75" hidden="false" customHeight="true" outlineLevel="0" collapsed="false">
      <c r="A7" s="18" t="s">
        <v>130</v>
      </c>
      <c r="B7" s="97" t="s">
        <v>43</v>
      </c>
      <c r="C7" s="97" t="s">
        <v>44</v>
      </c>
      <c r="D7" s="20" t="s">
        <v>45</v>
      </c>
      <c r="E7" s="20"/>
      <c r="F7" s="20" t="s">
        <v>46</v>
      </c>
      <c r="G7" s="20"/>
    </row>
    <row r="8" customFormat="false" ht="12.75" hidden="false" customHeight="false" outlineLevel="0" collapsed="false">
      <c r="A8" s="18"/>
      <c r="B8" s="97"/>
      <c r="C8" s="97"/>
      <c r="D8" s="98" t="s">
        <v>43</v>
      </c>
      <c r="E8" s="98" t="s">
        <v>47</v>
      </c>
      <c r="F8" s="98" t="s">
        <v>43</v>
      </c>
      <c r="G8" s="98" t="s">
        <v>47</v>
      </c>
    </row>
    <row r="9" customFormat="false" ht="12.75" hidden="false" customHeight="false" outlineLevel="0" collapsed="false">
      <c r="A9" s="22" t="s">
        <v>131</v>
      </c>
      <c r="B9" s="33" t="n">
        <v>4008</v>
      </c>
      <c r="C9" s="33" t="n">
        <v>100</v>
      </c>
      <c r="D9" s="33" t="n">
        <v>208</v>
      </c>
      <c r="E9" s="34" t="n">
        <v>5.47368421052632</v>
      </c>
      <c r="F9" s="37" t="n">
        <v>-340</v>
      </c>
      <c r="G9" s="51" t="n">
        <v>-7.8196872125115</v>
      </c>
      <c r="K9" s="37"/>
    </row>
    <row r="10" customFormat="false" ht="12.75" hidden="false" customHeight="false" outlineLevel="0" collapsed="false">
      <c r="A10" s="99" t="s">
        <v>132</v>
      </c>
      <c r="B10" s="100" t="n">
        <v>890</v>
      </c>
      <c r="C10" s="101" t="n">
        <v>22.2055888223553</v>
      </c>
      <c r="D10" s="100" t="n">
        <v>-121</v>
      </c>
      <c r="E10" s="101" t="n">
        <v>-11.9683481701286</v>
      </c>
      <c r="F10" s="100" t="n">
        <v>-143</v>
      </c>
      <c r="G10" s="101" t="n">
        <v>-13.8431752178122</v>
      </c>
    </row>
    <row r="11" customFormat="false" ht="12.75" hidden="false" customHeight="false" outlineLevel="0" collapsed="false">
      <c r="A11" s="35" t="s">
        <v>133</v>
      </c>
      <c r="B11" s="33" t="n">
        <v>3041</v>
      </c>
      <c r="C11" s="34" t="n">
        <v>75.873253493014</v>
      </c>
      <c r="D11" s="33" t="n">
        <v>309</v>
      </c>
      <c r="E11" s="34" t="n">
        <v>11.3103953147877</v>
      </c>
      <c r="F11" s="33" t="n">
        <v>-178</v>
      </c>
      <c r="G11" s="34" t="n">
        <v>-5.52966759863312</v>
      </c>
    </row>
    <row r="12" customFormat="false" ht="12.75" hidden="false" customHeight="false" outlineLevel="0" collapsed="false">
      <c r="A12" s="57" t="s">
        <v>134</v>
      </c>
      <c r="B12" s="102" t="n">
        <v>77</v>
      </c>
      <c r="C12" s="103" t="n">
        <v>1.92115768463074</v>
      </c>
      <c r="D12" s="102" t="n">
        <v>20</v>
      </c>
      <c r="E12" s="103" t="n">
        <v>35.0877192982456</v>
      </c>
      <c r="F12" s="102" t="n">
        <v>-19</v>
      </c>
      <c r="G12" s="103" t="n">
        <v>-19.7916666666667</v>
      </c>
    </row>
    <row r="13" customFormat="false" ht="12.75" hidden="false" customHeight="false" outlineLevel="0" collapsed="false">
      <c r="A13" s="99" t="s">
        <v>135</v>
      </c>
      <c r="B13" s="100" t="n">
        <v>3980</v>
      </c>
      <c r="C13" s="101" t="n">
        <v>99.3013972055888</v>
      </c>
      <c r="D13" s="33" t="n">
        <v>213</v>
      </c>
      <c r="E13" s="34" t="n">
        <v>5.65436687018848</v>
      </c>
      <c r="F13" s="33" t="n">
        <v>-344</v>
      </c>
      <c r="G13" s="34" t="n">
        <v>-7.95559666975023</v>
      </c>
    </row>
    <row r="14" customFormat="false" ht="12.75" hidden="false" customHeight="false" outlineLevel="0" collapsed="false">
      <c r="A14" s="35" t="s">
        <v>136</v>
      </c>
      <c r="B14" s="33" t="n">
        <v>24</v>
      </c>
      <c r="C14" s="104" t="n">
        <v>0.598802395209581</v>
      </c>
      <c r="D14" s="33" t="n">
        <v>-7</v>
      </c>
      <c r="E14" s="34" t="n">
        <v>-22.5806451612903</v>
      </c>
      <c r="F14" s="33" t="n">
        <v>2</v>
      </c>
      <c r="G14" s="34" t="n">
        <v>9.09090909090909</v>
      </c>
    </row>
    <row r="15" customFormat="false" ht="13.5" hidden="false" customHeight="false" outlineLevel="0" collapsed="false">
      <c r="A15" s="40" t="s">
        <v>137</v>
      </c>
      <c r="B15" s="40" t="n">
        <v>4</v>
      </c>
      <c r="C15" s="105" t="n">
        <v>0.0998003992015968</v>
      </c>
      <c r="D15" s="106" t="n">
        <v>2</v>
      </c>
      <c r="E15" s="107" t="n">
        <v>100</v>
      </c>
      <c r="F15" s="106" t="n">
        <v>2</v>
      </c>
      <c r="G15" s="107" t="n">
        <v>100</v>
      </c>
      <c r="H15" s="37"/>
    </row>
    <row r="16" customFormat="false" ht="12.75" hidden="false" customHeight="true" outlineLevel="0" collapsed="false">
      <c r="A16" s="18" t="s">
        <v>138</v>
      </c>
      <c r="B16" s="97" t="s">
        <v>43</v>
      </c>
      <c r="C16" s="97" t="s">
        <v>44</v>
      </c>
      <c r="D16" s="20" t="s">
        <v>45</v>
      </c>
      <c r="E16" s="20"/>
      <c r="F16" s="20" t="s">
        <v>46</v>
      </c>
      <c r="G16" s="20"/>
    </row>
    <row r="17" customFormat="false" ht="12.75" hidden="false" customHeight="false" outlineLevel="0" collapsed="false">
      <c r="A17" s="18"/>
      <c r="B17" s="97"/>
      <c r="C17" s="97"/>
      <c r="D17" s="98" t="s">
        <v>43</v>
      </c>
      <c r="E17" s="98" t="s">
        <v>47</v>
      </c>
      <c r="F17" s="98" t="s">
        <v>43</v>
      </c>
      <c r="G17" s="98" t="s">
        <v>47</v>
      </c>
    </row>
    <row r="18" customFormat="false" ht="12.75" hidden="false" customHeight="false" outlineLevel="0" collapsed="false">
      <c r="A18" s="22" t="s">
        <v>131</v>
      </c>
      <c r="B18" s="33" t="n">
        <v>2920</v>
      </c>
      <c r="C18" s="33" t="n">
        <v>72.8542914171657</v>
      </c>
      <c r="D18" s="33" t="n">
        <v>252</v>
      </c>
      <c r="E18" s="34" t="n">
        <v>9.44527736131934</v>
      </c>
      <c r="F18" s="37" t="n">
        <v>-234</v>
      </c>
      <c r="G18" s="51" t="n">
        <v>-7.41915028535193</v>
      </c>
    </row>
    <row r="19" customFormat="false" ht="12.75" hidden="false" customHeight="false" outlineLevel="0" collapsed="false">
      <c r="A19" s="99" t="s">
        <v>132</v>
      </c>
      <c r="B19" s="100" t="n">
        <v>668</v>
      </c>
      <c r="C19" s="101" t="n">
        <v>22.8767123287671</v>
      </c>
      <c r="D19" s="100" t="n">
        <v>-50</v>
      </c>
      <c r="E19" s="101" t="n">
        <v>-6.96378830083566</v>
      </c>
      <c r="F19" s="100" t="n">
        <v>-106</v>
      </c>
      <c r="G19" s="101" t="n">
        <v>-13.6950904392765</v>
      </c>
    </row>
    <row r="20" customFormat="false" ht="12.75" hidden="false" customHeight="false" outlineLevel="0" collapsed="false">
      <c r="A20" s="35" t="s">
        <v>133</v>
      </c>
      <c r="B20" s="33" t="n">
        <v>2187</v>
      </c>
      <c r="C20" s="34" t="n">
        <v>74.8972602739726</v>
      </c>
      <c r="D20" s="33" t="n">
        <v>286</v>
      </c>
      <c r="E20" s="34" t="n">
        <v>15.0447133087848</v>
      </c>
      <c r="F20" s="33" t="n">
        <v>-105</v>
      </c>
      <c r="G20" s="34" t="n">
        <v>-4.58115183246073</v>
      </c>
    </row>
    <row r="21" customFormat="false" ht="12.75" hidden="false" customHeight="false" outlineLevel="0" collapsed="false">
      <c r="A21" s="57" t="s">
        <v>134</v>
      </c>
      <c r="B21" s="102" t="n">
        <v>65</v>
      </c>
      <c r="C21" s="103" t="n">
        <v>2.22602739726027</v>
      </c>
      <c r="D21" s="102" t="n">
        <v>16</v>
      </c>
      <c r="E21" s="103" t="n">
        <v>32.6530612244898</v>
      </c>
      <c r="F21" s="102" t="n">
        <v>-23</v>
      </c>
      <c r="G21" s="103" t="n">
        <v>-26.1363636363636</v>
      </c>
    </row>
    <row r="22" customFormat="false" ht="12.75" hidden="false" customHeight="false" outlineLevel="0" collapsed="false">
      <c r="A22" s="99" t="s">
        <v>135</v>
      </c>
      <c r="B22" s="100" t="n">
        <v>2892</v>
      </c>
      <c r="C22" s="108" t="n">
        <v>99.041095890411</v>
      </c>
      <c r="D22" s="33" t="n">
        <v>255</v>
      </c>
      <c r="E22" s="34" t="n">
        <v>9.67007963594994</v>
      </c>
      <c r="F22" s="33" t="n">
        <v>-241</v>
      </c>
      <c r="G22" s="34" t="n">
        <v>-7.69230769230769</v>
      </c>
    </row>
    <row r="23" customFormat="false" ht="12.75" hidden="false" customHeight="false" outlineLevel="0" collapsed="false">
      <c r="A23" s="35" t="s">
        <v>136</v>
      </c>
      <c r="B23" s="33" t="n">
        <v>24</v>
      </c>
      <c r="C23" s="104" t="n">
        <v>0.821917808219178</v>
      </c>
      <c r="D23" s="33" t="n">
        <v>-5</v>
      </c>
      <c r="E23" s="34" t="n">
        <v>-17.2413793103448</v>
      </c>
      <c r="F23" s="33" t="n">
        <v>5</v>
      </c>
      <c r="G23" s="34" t="n">
        <v>26.3157894736842</v>
      </c>
    </row>
    <row r="24" customFormat="false" ht="13.5" hidden="false" customHeight="false" outlineLevel="0" collapsed="false">
      <c r="A24" s="40" t="s">
        <v>137</v>
      </c>
      <c r="B24" s="40" t="n">
        <v>4</v>
      </c>
      <c r="C24" s="105" t="n">
        <v>0.136986301369863</v>
      </c>
      <c r="D24" s="106" t="n">
        <v>2</v>
      </c>
      <c r="E24" s="107" t="n">
        <v>100</v>
      </c>
      <c r="F24" s="106" t="n">
        <v>2</v>
      </c>
      <c r="G24" s="107" t="n">
        <v>100</v>
      </c>
    </row>
    <row r="25" customFormat="false" ht="12.75" hidden="false" customHeight="true" outlineLevel="0" collapsed="false">
      <c r="A25" s="18" t="s">
        <v>139</v>
      </c>
      <c r="B25" s="97" t="s">
        <v>43</v>
      </c>
      <c r="C25" s="97" t="s">
        <v>44</v>
      </c>
      <c r="D25" s="20" t="s">
        <v>45</v>
      </c>
      <c r="E25" s="20"/>
      <c r="F25" s="20" t="s">
        <v>46</v>
      </c>
      <c r="G25" s="20"/>
    </row>
    <row r="26" customFormat="false" ht="12.75" hidden="false" customHeight="false" outlineLevel="0" collapsed="false">
      <c r="A26" s="18"/>
      <c r="B26" s="97"/>
      <c r="C26" s="97"/>
      <c r="D26" s="98" t="s">
        <v>43</v>
      </c>
      <c r="E26" s="98" t="s">
        <v>47</v>
      </c>
      <c r="F26" s="98" t="s">
        <v>43</v>
      </c>
      <c r="G26" s="98" t="s">
        <v>47</v>
      </c>
    </row>
    <row r="27" customFormat="false" ht="12.75" hidden="false" customHeight="false" outlineLevel="0" collapsed="false">
      <c r="A27" s="22" t="s">
        <v>131</v>
      </c>
      <c r="B27" s="33" t="n">
        <v>1088</v>
      </c>
      <c r="C27" s="33" t="n">
        <v>27.1457085828343</v>
      </c>
      <c r="D27" s="33" t="n">
        <v>-44</v>
      </c>
      <c r="E27" s="34" t="n">
        <v>-3.886925795053</v>
      </c>
      <c r="F27" s="37" t="n">
        <v>-106</v>
      </c>
      <c r="G27" s="51" t="n">
        <v>-8.87772194304858</v>
      </c>
    </row>
    <row r="28" customFormat="false" ht="12.75" hidden="false" customHeight="false" outlineLevel="0" collapsed="false">
      <c r="A28" s="99" t="s">
        <v>132</v>
      </c>
      <c r="B28" s="100" t="n">
        <v>222</v>
      </c>
      <c r="C28" s="101" t="n">
        <v>20.4044117647059</v>
      </c>
      <c r="D28" s="100" t="n">
        <v>-71</v>
      </c>
      <c r="E28" s="101" t="n">
        <v>-24.2320819112628</v>
      </c>
      <c r="F28" s="100" t="n">
        <v>-37</v>
      </c>
      <c r="G28" s="101" t="n">
        <v>-14.2857142857143</v>
      </c>
    </row>
    <row r="29" customFormat="false" ht="12.75" hidden="false" customHeight="false" outlineLevel="0" collapsed="false">
      <c r="A29" s="35" t="s">
        <v>133</v>
      </c>
      <c r="B29" s="33" t="n">
        <v>854</v>
      </c>
      <c r="C29" s="34" t="n">
        <v>78.4926470588235</v>
      </c>
      <c r="D29" s="33" t="n">
        <v>23</v>
      </c>
      <c r="E29" s="34" t="n">
        <v>2.76774969915764</v>
      </c>
      <c r="F29" s="33" t="n">
        <v>-73</v>
      </c>
      <c r="G29" s="34" t="n">
        <v>-7.87486515641856</v>
      </c>
    </row>
    <row r="30" customFormat="false" ht="12.75" hidden="false" customHeight="false" outlineLevel="0" collapsed="false">
      <c r="A30" s="57" t="s">
        <v>134</v>
      </c>
      <c r="B30" s="102" t="n">
        <v>12</v>
      </c>
      <c r="C30" s="103" t="n">
        <v>1.10294117647059</v>
      </c>
      <c r="D30" s="102" t="n">
        <v>4</v>
      </c>
      <c r="E30" s="103" t="n">
        <v>50</v>
      </c>
      <c r="F30" s="102" t="n">
        <v>4</v>
      </c>
      <c r="G30" s="103" t="n">
        <v>50</v>
      </c>
    </row>
    <row r="31" customFormat="false" ht="12.75" hidden="false" customHeight="false" outlineLevel="0" collapsed="false">
      <c r="A31" s="99" t="s">
        <v>135</v>
      </c>
      <c r="B31" s="100" t="n">
        <v>1088</v>
      </c>
      <c r="C31" s="108" t="n">
        <v>100</v>
      </c>
      <c r="D31" s="33" t="n">
        <v>-42</v>
      </c>
      <c r="E31" s="34" t="n">
        <v>-3.71681415929204</v>
      </c>
      <c r="F31" s="33" t="n">
        <v>-103</v>
      </c>
      <c r="G31" s="34" t="n">
        <v>-8.64819479429051</v>
      </c>
    </row>
    <row r="32" customFormat="false" ht="12.75" hidden="false" customHeight="false" outlineLevel="0" collapsed="false">
      <c r="A32" s="35" t="s">
        <v>136</v>
      </c>
      <c r="B32" s="33" t="n">
        <v>0</v>
      </c>
      <c r="C32" s="104" t="n">
        <v>0</v>
      </c>
      <c r="D32" s="33" t="n">
        <v>-2</v>
      </c>
      <c r="E32" s="34" t="n">
        <v>-100</v>
      </c>
      <c r="F32" s="33" t="n">
        <v>-3</v>
      </c>
      <c r="G32" s="34" t="n">
        <v>-100</v>
      </c>
    </row>
    <row r="33" customFormat="false" ht="13.5" hidden="false" customHeight="false" outlineLevel="0" collapsed="false">
      <c r="A33" s="40" t="s">
        <v>137</v>
      </c>
      <c r="B33" s="40" t="n">
        <v>0</v>
      </c>
      <c r="C33" s="105" t="n">
        <v>0</v>
      </c>
      <c r="D33" s="106" t="n">
        <v>0</v>
      </c>
      <c r="E33" s="109" t="s">
        <v>127</v>
      </c>
      <c r="F33" s="106" t="n">
        <v>0</v>
      </c>
      <c r="G33" s="109" t="s">
        <v>127</v>
      </c>
    </row>
    <row r="34" customFormat="false" ht="12.75" hidden="false" customHeight="false" outlineLevel="0" collapsed="false">
      <c r="A34" s="10" t="s">
        <v>55</v>
      </c>
    </row>
    <row r="36" customFormat="false" ht="12.75" hidden="false" customHeight="false" outlineLevel="0" collapsed="false">
      <c r="B36" s="37"/>
    </row>
    <row r="37" customFormat="false" ht="12.75" hidden="false" customHeight="false" outlineLevel="0" collapsed="false">
      <c r="B37" s="37"/>
    </row>
    <row r="38" customFormat="false" ht="12.75" hidden="false" customHeight="false" outlineLevel="0" collapsed="false">
      <c r="B38" s="37"/>
    </row>
    <row r="39" customFormat="false" ht="12.75" hidden="false" customHeight="false" outlineLevel="0" collapsed="false">
      <c r="B39" s="37"/>
    </row>
    <row r="40" customFormat="false" ht="12.75" hidden="false" customHeight="false" outlineLevel="0" collapsed="false">
      <c r="B40" s="37"/>
    </row>
    <row r="41" customFormat="false" ht="12.75" hidden="false" customHeight="false" outlineLevel="0" collapsed="false">
      <c r="B41" s="37"/>
    </row>
    <row r="42" customFormat="false" ht="12.75" hidden="false" customHeight="false" outlineLevel="0" collapsed="false">
      <c r="B42" s="37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59" width="13.32"/>
  </cols>
  <sheetData>
    <row r="1" customFormat="false" ht="12.75" hidden="false" customHeight="false" outlineLevel="0" collapsed="false">
      <c r="A1" s="9" t="s">
        <v>38</v>
      </c>
      <c r="B1" s="10"/>
      <c r="C1" s="9" t="s">
        <v>39</v>
      </c>
      <c r="D1" s="10"/>
      <c r="E1" s="9" t="s">
        <v>40</v>
      </c>
      <c r="F1" s="10"/>
    </row>
    <row r="3" customFormat="false" ht="12.75" hidden="false" customHeight="false" outlineLevel="0" collapsed="false">
      <c r="A3" s="14" t="s">
        <v>140</v>
      </c>
      <c r="B3" s="15"/>
      <c r="C3" s="15"/>
      <c r="D3" s="15"/>
      <c r="E3" s="15"/>
      <c r="F3" s="15"/>
      <c r="G3" s="60"/>
      <c r="H3" s="60"/>
      <c r="I3" s="60"/>
    </row>
    <row r="5" customFormat="false" ht="12.75" hidden="false" customHeight="false" outlineLevel="0" collapsed="false">
      <c r="A5" s="17" t="s">
        <v>26</v>
      </c>
      <c r="B5" s="17"/>
    </row>
    <row r="6" customFormat="false" ht="12.75" hidden="false" customHeight="false" outlineLevel="0" collapsed="false">
      <c r="A6" s="17" t="s">
        <v>27</v>
      </c>
      <c r="B6" s="10"/>
    </row>
    <row r="7" customFormat="false" ht="12.75" hidden="false" customHeight="false" outlineLevel="0" collapsed="false">
      <c r="A7" s="17"/>
      <c r="B7" s="10"/>
    </row>
    <row r="9" customFormat="false" ht="12.75" hidden="false" customHeight="false" outlineLevel="0" collapsed="false">
      <c r="H9" s="61"/>
    </row>
    <row r="32" customFormat="false" ht="12.75" hidden="false" customHeight="false" outlineLevel="0" collapsed="false">
      <c r="A32" s="10" t="s">
        <v>55</v>
      </c>
    </row>
    <row r="34" s="64" customFormat="true" ht="25.5" hidden="false" customHeight="false" outlineLevel="0" collapsed="false">
      <c r="A34" s="62" t="s">
        <v>105</v>
      </c>
      <c r="B34" s="63" t="s">
        <v>141</v>
      </c>
      <c r="C34" s="63" t="s">
        <v>116</v>
      </c>
      <c r="D34" s="110" t="s">
        <v>58</v>
      </c>
    </row>
    <row r="35" s="64" customFormat="true" ht="12.75" hidden="false" customHeight="false" outlineLevel="0" collapsed="false">
      <c r="A35" s="64" t="s">
        <v>107</v>
      </c>
      <c r="B35" s="65" t="n">
        <v>6841</v>
      </c>
      <c r="C35" s="65" t="n">
        <v>5175</v>
      </c>
      <c r="D35" s="65" t="n">
        <v>1666</v>
      </c>
    </row>
    <row r="36" s="64" customFormat="true" ht="12.75" hidden="false" customHeight="false" outlineLevel="0" collapsed="false">
      <c r="A36" s="64" t="s">
        <v>108</v>
      </c>
      <c r="B36" s="65" t="n">
        <v>6650</v>
      </c>
      <c r="C36" s="65" t="n">
        <v>4916</v>
      </c>
      <c r="D36" s="65" t="n">
        <v>1734</v>
      </c>
    </row>
    <row r="37" s="64" customFormat="true" ht="12.75" hidden="false" customHeight="false" outlineLevel="0" collapsed="false">
      <c r="A37" s="64" t="s">
        <v>109</v>
      </c>
      <c r="B37" s="65" t="n">
        <v>6517</v>
      </c>
      <c r="C37" s="65" t="n">
        <v>4803</v>
      </c>
      <c r="D37" s="65" t="n">
        <v>1714</v>
      </c>
    </row>
    <row r="38" s="64" customFormat="true" ht="12.75" hidden="false" customHeight="false" outlineLevel="0" collapsed="false">
      <c r="A38" s="64" t="s">
        <v>110</v>
      </c>
      <c r="B38" s="65" t="n">
        <v>5960</v>
      </c>
      <c r="C38" s="65" t="n">
        <v>4349</v>
      </c>
      <c r="D38" s="65" t="n">
        <v>1611</v>
      </c>
    </row>
    <row r="39" s="64" customFormat="true" ht="12.75" hidden="false" customHeight="false" outlineLevel="0" collapsed="false">
      <c r="A39" s="64" t="s">
        <v>111</v>
      </c>
      <c r="B39" s="65" t="n">
        <v>5964</v>
      </c>
      <c r="C39" s="65" t="n">
        <v>4311</v>
      </c>
      <c r="D39" s="65" t="n">
        <v>1653</v>
      </c>
    </row>
    <row r="40" s="64" customFormat="true" ht="12.75" hidden="false" customHeight="false" outlineLevel="0" collapsed="false">
      <c r="A40" s="64" t="s">
        <v>112</v>
      </c>
      <c r="B40" s="65" t="n">
        <v>4908</v>
      </c>
      <c r="C40" s="65" t="n">
        <v>3562</v>
      </c>
      <c r="D40" s="65" t="n">
        <v>1346</v>
      </c>
    </row>
    <row r="41" s="64" customFormat="true" ht="12.75" hidden="false" customHeight="false" outlineLevel="0" collapsed="false">
      <c r="A41" s="64" t="s">
        <v>113</v>
      </c>
      <c r="B41" s="65" t="n">
        <v>4348</v>
      </c>
      <c r="C41" s="65" t="n">
        <v>3154</v>
      </c>
      <c r="D41" s="65" t="n">
        <v>1194</v>
      </c>
    </row>
    <row r="42" s="64" customFormat="true" ht="12.75" hidden="false" customHeight="false" outlineLevel="0" collapsed="false">
      <c r="A42" s="64" t="s">
        <v>114</v>
      </c>
      <c r="B42" s="65" t="n">
        <v>3800</v>
      </c>
      <c r="C42" s="65" t="n">
        <v>2668</v>
      </c>
      <c r="D42" s="65" t="n">
        <v>1132</v>
      </c>
    </row>
    <row r="43" s="64" customFormat="true" ht="12.75" hidden="false" customHeight="false" outlineLevel="0" collapsed="false">
      <c r="A43" s="64" t="s">
        <v>115</v>
      </c>
      <c r="B43" s="65" t="n">
        <v>4008</v>
      </c>
      <c r="C43" s="65" t="n">
        <v>2920</v>
      </c>
      <c r="D43" s="65" t="n">
        <v>1088</v>
      </c>
    </row>
    <row r="44" customFormat="false" ht="12.75" hidden="false" customHeight="false" outlineLevel="0" collapsed="false">
      <c r="B44" s="68"/>
      <c r="C44" s="68"/>
      <c r="D44" s="68"/>
    </row>
    <row r="45" customFormat="false" ht="12.75" hidden="false" customHeight="false" outlineLevel="0" collapsed="false">
      <c r="B45" s="68"/>
      <c r="C45" s="68"/>
      <c r="D45" s="68"/>
    </row>
    <row r="46" customFormat="false" ht="12.75" hidden="false" customHeight="false" outlineLevel="0" collapsed="false">
      <c r="B46" s="68"/>
      <c r="C46" s="68"/>
      <c r="D46" s="68"/>
    </row>
    <row r="47" customFormat="false" ht="12.75" hidden="false" customHeight="false" outlineLevel="0" collapsed="false">
      <c r="B47" s="68"/>
      <c r="C47" s="68"/>
      <c r="D47" s="68"/>
    </row>
    <row r="48" customFormat="false" ht="12.75" hidden="false" customHeight="false" outlineLevel="0" collapsed="false">
      <c r="B48" s="68"/>
      <c r="C48" s="68"/>
    </row>
    <row r="49" customFormat="false" ht="12.75" hidden="false" customHeight="false" outlineLevel="0" collapsed="false">
      <c r="B49" s="68"/>
      <c r="C49" s="68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3-12-24T10:35:14Z</dcterms:modified>
  <cp:revision>0</cp:revision>
  <dc:subject/>
  <dc:title/>
</cp:coreProperties>
</file>