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8">
  <si>
    <t xml:space="preserve">INFORME SEMESTRAL DE RELACIONS LABORALS I QUALITAT EN EL TREBALL</t>
  </si>
  <si>
    <t xml:space="preserve">1r semestre 2017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CATALUNYA</t>
  </si>
  <si>
    <t xml:space="preserve">Font: OC-BL, a partir de les dades del Departament d'Empresa i Coneixement</t>
  </si>
  <si>
    <t xml:space="preserve">Persones afectades</t>
  </si>
  <si>
    <t xml:space="preserve">Homes </t>
  </si>
  <si>
    <t xml:space="preserve">Dones</t>
  </si>
  <si>
    <t xml:space="preserve">29 - Vehicles de motor, remolcs i semiremolcs</t>
  </si>
  <si>
    <t xml:space="preserve">46 - Comerç engròs, exc. vehicles motor</t>
  </si>
  <si>
    <t xml:space="preserve">52 - Emmagatzematge i afins al transport</t>
  </si>
  <si>
    <t xml:space="preserve">18 - Arts gràfiques i suports enregistrats</t>
  </si>
  <si>
    <t xml:space="preserve">22 - Cautxú i plàstic</t>
  </si>
  <si>
    <t xml:space="preserve">56 - Serveis de menjar i begudes</t>
  </si>
  <si>
    <t xml:space="preserve">93 - Activitats esportives i d'entreteniment</t>
  </si>
  <si>
    <t xml:space="preserve">10 - Indústries de productes alimentaris</t>
  </si>
  <si>
    <t xml:space="preserve">49 - Transport terrestre i per canonades</t>
  </si>
  <si>
    <t xml:space="preserve">26 - Productes informàtics i electrònics</t>
  </si>
  <si>
    <t xml:space="preserve">32 - Indústries manufactureres diverses</t>
  </si>
  <si>
    <t xml:space="preserve">25 - Productes metàl·lics, exc. maquinària</t>
  </si>
  <si>
    <t xml:space="preserve">47 - Comerç detall, exc. vehicles motor</t>
  </si>
  <si>
    <t xml:space="preserve">33 - Reparació i instalalació de maquinària</t>
  </si>
  <si>
    <t xml:space="preserve">68 - Activitats immobiliàries</t>
  </si>
  <si>
    <t xml:space="preserve">Total</t>
  </si>
  <si>
    <t xml:space="preserve">Per sexe</t>
  </si>
  <si>
    <t xml:space="preserve">Homes</t>
  </si>
  <si>
    <t xml:space="preserve">08263 - Sant Vicenç dels Horts</t>
  </si>
  <si>
    <t xml:space="preserve">08089 - Gavà</t>
  </si>
  <si>
    <t xml:space="preserve">08076 - Esparreguera</t>
  </si>
  <si>
    <t xml:space="preserve">08056 - Castelldefels</t>
  </si>
  <si>
    <t xml:space="preserve">08073 - Cornellà  de Llobregat</t>
  </si>
  <si>
    <t xml:space="preserve">08301 - Viladecans</t>
  </si>
  <si>
    <t xml:space="preserve">08169 - Prat de Llobregat, el</t>
  </si>
  <si>
    <t xml:space="preserve">08196 - Sant Andreu de la Barca</t>
  </si>
  <si>
    <t xml:space="preserve">08208 - Sant Esteve Sesrovires</t>
  </si>
  <si>
    <t xml:space="preserve">08123 - Molins de Rei</t>
  </si>
  <si>
    <t xml:space="preserve">08157 - Pallejà</t>
  </si>
  <si>
    <t xml:space="preserve">08211 - Sant Feliu de Llobregat</t>
  </si>
  <si>
    <t xml:space="preserve">REGULACIÓ D'OCUPACIÓ. Evolució</t>
  </si>
  <si>
    <t xml:space="preserve">1r semestre 2016</t>
  </si>
  <si>
    <t xml:space="preserve">DADES DEL GRÀFIC</t>
  </si>
  <si>
    <t xml:space="preserve">Expedients  autoritzats</t>
  </si>
  <si>
    <t xml:space="preserve">1S 2012</t>
  </si>
  <si>
    <t xml:space="preserve">2S 2012</t>
  </si>
  <si>
    <t xml:space="preserve">1S 2013</t>
  </si>
  <si>
    <t xml:space="preserve">2S 2013</t>
  </si>
  <si>
    <t xml:space="preserve">1S 2014</t>
  </si>
  <si>
    <t xml:space="preserve">2S 2014</t>
  </si>
  <si>
    <t xml:space="preserve">1S 2015</t>
  </si>
  <si>
    <t xml:space="preserve">2S 2015</t>
  </si>
  <si>
    <t xml:space="preserve">1S 2016</t>
  </si>
  <si>
    <t xml:space="preserve">2S 2016</t>
  </si>
  <si>
    <t xml:space="preserve">1S 2017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SINISTRALITAT LABORAL. Evolució i posicionament comarcal</t>
  </si>
  <si>
    <t xml:space="preserve">ACCIDENTS LABORALS AMB BAIXA</t>
  </si>
  <si>
    <t xml:space="preserve">ÍNDEX DE SINISTRALI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00808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 Narrow"/>
      <family val="2"/>
    </font>
    <font>
      <sz val="7"/>
      <color rgb="FFFFFFFF"/>
      <name val="Arial"/>
      <family val="2"/>
    </font>
    <font>
      <sz val="10"/>
      <color rgb="FF3366FF"/>
      <name val="Arial Narrow"/>
      <family val="2"/>
    </font>
    <font>
      <sz val="10"/>
      <color rgb="FFFF66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T2011-Treball" xfId="21"/>
    <cellStyle name="Normal_Estructura productiva 3T 2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R1!$B$35:$B$45</c:f>
              <c:numCache>
                <c:formatCode>General</c:formatCode>
                <c:ptCount val="11"/>
                <c:pt idx="0">
                  <c:v>415</c:v>
                </c:pt>
                <c:pt idx="1">
                  <c:v>262</c:v>
                </c:pt>
                <c:pt idx="2">
                  <c:v>224</c:v>
                </c:pt>
                <c:pt idx="3">
                  <c:v>152</c:v>
                </c:pt>
                <c:pt idx="4">
                  <c:v>99</c:v>
                </c:pt>
                <c:pt idx="5">
                  <c:v>53</c:v>
                </c:pt>
                <c:pt idx="6">
                  <c:v>35</c:v>
                </c:pt>
                <c:pt idx="7">
                  <c:v>33</c:v>
                </c:pt>
                <c:pt idx="8">
                  <c:v>30</c:v>
                </c:pt>
                <c:pt idx="9">
                  <c:v>26</c:v>
                </c:pt>
                <c:pt idx="1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9909"/>
        <c:axId val="80181306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R1!$C$35:$C$45</c:f>
              <c:numCache>
                <c:formatCode>General</c:formatCode>
                <c:ptCount val="11"/>
                <c:pt idx="0">
                  <c:v>6274</c:v>
                </c:pt>
                <c:pt idx="1">
                  <c:v>5205</c:v>
                </c:pt>
                <c:pt idx="2">
                  <c:v>3752</c:v>
                </c:pt>
                <c:pt idx="3">
                  <c:v>12995</c:v>
                </c:pt>
                <c:pt idx="4">
                  <c:v>1694</c:v>
                </c:pt>
                <c:pt idx="5">
                  <c:v>1001</c:v>
                </c:pt>
                <c:pt idx="6">
                  <c:v>382</c:v>
                </c:pt>
                <c:pt idx="7">
                  <c:v>683</c:v>
                </c:pt>
                <c:pt idx="8">
                  <c:v>324</c:v>
                </c:pt>
                <c:pt idx="9">
                  <c:v>410</c:v>
                </c:pt>
                <c:pt idx="10">
                  <c:v>358</c:v>
                </c:pt>
              </c:numCache>
            </c:numRef>
          </c:val>
        </c:ser>
        <c:gapWidth val="150"/>
        <c:overlap val="0"/>
        <c:axId val="84036444"/>
        <c:axId val="86400223"/>
      </c:barChart>
      <c:catAx>
        <c:axId val="1699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1306"/>
        <c:crossesAt val="0"/>
        <c:auto val="1"/>
        <c:lblAlgn val="ctr"/>
        <c:lblOffset val="100"/>
        <c:noMultiLvlLbl val="0"/>
      </c:catAx>
      <c:valAx>
        <c:axId val="80181306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167557932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909"/>
        <c:crossesAt val="1"/>
        <c:crossBetween val="midCat"/>
        <c:majorUnit val="50"/>
      </c:valAx>
      <c:catAx>
        <c:axId val="84036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0223"/>
        <c:auto val="1"/>
        <c:lblAlgn val="ctr"/>
        <c:lblOffset val="100"/>
        <c:noMultiLvlLbl val="0"/>
      </c:catAx>
      <c:valAx>
        <c:axId val="86400223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6798165615717"/>
              <c:y val="0.083689839572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64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53431653552"/>
          <c:y val="0.931639928698752"/>
          <c:w val="0.426494345718901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R2!$B$35:$B$45</c:f>
              <c:numCache>
                <c:formatCode>General</c:formatCode>
                <c:ptCount val="11"/>
                <c:pt idx="0">
                  <c:v>4752</c:v>
                </c:pt>
                <c:pt idx="1">
                  <c:v>3961</c:v>
                </c:pt>
                <c:pt idx="2">
                  <c:v>2632</c:v>
                </c:pt>
                <c:pt idx="3">
                  <c:v>10260</c:v>
                </c:pt>
                <c:pt idx="4">
                  <c:v>1136</c:v>
                </c:pt>
                <c:pt idx="5">
                  <c:v>637</c:v>
                </c:pt>
                <c:pt idx="6">
                  <c:v>253</c:v>
                </c:pt>
                <c:pt idx="7">
                  <c:v>412</c:v>
                </c:pt>
                <c:pt idx="8">
                  <c:v>208</c:v>
                </c:pt>
                <c:pt idx="9">
                  <c:v>256</c:v>
                </c:pt>
                <c:pt idx="10">
                  <c:v>195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R2!$C$35:$C$45</c:f>
              <c:numCache>
                <c:formatCode>General</c:formatCode>
                <c:ptCount val="11"/>
                <c:pt idx="0">
                  <c:v>1522</c:v>
                </c:pt>
                <c:pt idx="1">
                  <c:v>1244</c:v>
                </c:pt>
                <c:pt idx="2">
                  <c:v>1120</c:v>
                </c:pt>
                <c:pt idx="3">
                  <c:v>2735</c:v>
                </c:pt>
                <c:pt idx="4">
                  <c:v>558</c:v>
                </c:pt>
                <c:pt idx="5">
                  <c:v>364</c:v>
                </c:pt>
                <c:pt idx="6">
                  <c:v>129</c:v>
                </c:pt>
                <c:pt idx="7">
                  <c:v>271</c:v>
                </c:pt>
                <c:pt idx="8">
                  <c:v>116</c:v>
                </c:pt>
                <c:pt idx="9">
                  <c:v>154</c:v>
                </c:pt>
                <c:pt idx="10">
                  <c:v>163</c:v>
                </c:pt>
              </c:numCache>
            </c:numRef>
          </c:val>
        </c:ser>
        <c:gapWidth val="150"/>
        <c:overlap val="0"/>
        <c:axId val="78340564"/>
        <c:axId val="86048056"/>
      </c:barChart>
      <c:catAx>
        <c:axId val="78340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8056"/>
        <c:crossesAt val="0"/>
        <c:auto val="1"/>
        <c:lblAlgn val="ctr"/>
        <c:lblOffset val="100"/>
        <c:noMultiLvlLbl val="0"/>
      </c:catAx>
      <c:valAx>
        <c:axId val="86048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8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0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31639928698752"/>
          <c:w val="0.158111417999896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1!$B$35:$B$45</c:f>
              <c:numCache>
                <c:formatCode>General</c:formatCode>
                <c:ptCount val="11"/>
                <c:pt idx="0">
                  <c:v>4348</c:v>
                </c:pt>
                <c:pt idx="1">
                  <c:v>3800</c:v>
                </c:pt>
                <c:pt idx="2">
                  <c:v>4008</c:v>
                </c:pt>
                <c:pt idx="3">
                  <c:v>3569</c:v>
                </c:pt>
                <c:pt idx="4">
                  <c:v>4059</c:v>
                </c:pt>
                <c:pt idx="5">
                  <c:v>4166</c:v>
                </c:pt>
                <c:pt idx="6">
                  <c:v>4303</c:v>
                </c:pt>
                <c:pt idx="7">
                  <c:v>4684</c:v>
                </c:pt>
                <c:pt idx="8">
                  <c:v>4840</c:v>
                </c:pt>
                <c:pt idx="9">
                  <c:v>4875</c:v>
                </c:pt>
                <c:pt idx="10">
                  <c:v>5279</c:v>
                </c:pt>
              </c:numCache>
            </c:numRef>
          </c:val>
        </c:ser>
        <c:gapWidth val="100"/>
        <c:overlap val="0"/>
        <c:axId val="33247139"/>
        <c:axId val="800347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1!$C$35:$C$45</c:f>
              <c:numCache>
                <c:formatCode>General</c:formatCode>
                <c:ptCount val="11"/>
                <c:pt idx="0">
                  <c:v>3154</c:v>
                </c:pt>
                <c:pt idx="1">
                  <c:v>2668</c:v>
                </c:pt>
                <c:pt idx="2">
                  <c:v>2920</c:v>
                </c:pt>
                <c:pt idx="3">
                  <c:v>2499</c:v>
                </c:pt>
                <c:pt idx="4">
                  <c:v>2852</c:v>
                </c:pt>
                <c:pt idx="5">
                  <c:v>3004</c:v>
                </c:pt>
                <c:pt idx="6">
                  <c:v>3110</c:v>
                </c:pt>
                <c:pt idx="7">
                  <c:v>3435</c:v>
                </c:pt>
                <c:pt idx="8">
                  <c:v>3477</c:v>
                </c:pt>
                <c:pt idx="9">
                  <c:v>3564</c:v>
                </c:pt>
                <c:pt idx="10">
                  <c:v>3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1!$D$35:$D$45</c:f>
              <c:numCache>
                <c:formatCode>General</c:formatCode>
                <c:ptCount val="11"/>
                <c:pt idx="0">
                  <c:v>1194</c:v>
                </c:pt>
                <c:pt idx="1">
                  <c:v>1132</c:v>
                </c:pt>
                <c:pt idx="2">
                  <c:v>1088</c:v>
                </c:pt>
                <c:pt idx="3">
                  <c:v>1070</c:v>
                </c:pt>
                <c:pt idx="4">
                  <c:v>1207</c:v>
                </c:pt>
                <c:pt idx="5">
                  <c:v>1162</c:v>
                </c:pt>
                <c:pt idx="6">
                  <c:v>1193</c:v>
                </c:pt>
                <c:pt idx="7">
                  <c:v>1249</c:v>
                </c:pt>
                <c:pt idx="8">
                  <c:v>1363</c:v>
                </c:pt>
                <c:pt idx="9">
                  <c:v>1311</c:v>
                </c:pt>
                <c:pt idx="10">
                  <c:v>1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47139"/>
        <c:axId val="800347"/>
      </c:lineChart>
      <c:catAx>
        <c:axId val="3324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47"/>
        <c:crossesAt val="0"/>
        <c:auto val="1"/>
        <c:lblAlgn val="ctr"/>
        <c:lblOffset val="100"/>
        <c:noMultiLvlLbl val="0"/>
      </c:catAx>
      <c:valAx>
        <c:axId val="800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109536541889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7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27880556569"/>
          <c:y val="0.931639928698752"/>
          <c:w val="0.301526916462557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2!$B$35:$B$45</c:f>
              <c:numCache>
                <c:formatCode>General</c:formatCode>
                <c:ptCount val="11"/>
                <c:pt idx="0">
                  <c:v>2640.14627837488</c:v>
                </c:pt>
                <c:pt idx="1">
                  <c:v>2196</c:v>
                </c:pt>
                <c:pt idx="2">
                  <c:v>2428.89620934441</c:v>
                </c:pt>
                <c:pt idx="3">
                  <c:v>2130.96977983122</c:v>
                </c:pt>
                <c:pt idx="4">
                  <c:v>2297.16178082511</c:v>
                </c:pt>
                <c:pt idx="5">
                  <c:v>2236.74348885141</c:v>
                </c:pt>
                <c:pt idx="6">
                  <c:v>2291.91525767161</c:v>
                </c:pt>
                <c:pt idx="7">
                  <c:v>2530.06296742516</c:v>
                </c:pt>
                <c:pt idx="8">
                  <c:v>2653.53037766831</c:v>
                </c:pt>
                <c:pt idx="9">
                  <c:v>2680.11087103603</c:v>
                </c:pt>
                <c:pt idx="10">
                  <c:v>2701.61032993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2!$C$35:$C$45</c:f>
              <c:numCache>
                <c:formatCode>General</c:formatCode>
                <c:ptCount val="11"/>
                <c:pt idx="0">
                  <c:v>3666.88278942439</c:v>
                </c:pt>
                <c:pt idx="1">
                  <c:v>3690</c:v>
                </c:pt>
                <c:pt idx="2">
                  <c:v>3703.7037037037</c:v>
                </c:pt>
                <c:pt idx="3">
                  <c:v>3339.93518185092</c:v>
                </c:pt>
                <c:pt idx="4">
                  <c:v>3545.49337889791</c:v>
                </c:pt>
                <c:pt idx="5">
                  <c:v>3791.38638944702</c:v>
                </c:pt>
                <c:pt idx="6">
                  <c:v>3443.16052467208</c:v>
                </c:pt>
                <c:pt idx="7">
                  <c:v>4152.00562983814</c:v>
                </c:pt>
                <c:pt idx="8">
                  <c:v>3725.57289469985</c:v>
                </c:pt>
                <c:pt idx="9">
                  <c:v>3945.06341531778</c:v>
                </c:pt>
                <c:pt idx="10">
                  <c:v>4215.193223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2!$D$35:$D$45</c:f>
              <c:numCache>
                <c:formatCode>General</c:formatCode>
                <c:ptCount val="11"/>
                <c:pt idx="0">
                  <c:v>1783.51078535161</c:v>
                </c:pt>
                <c:pt idx="1">
                  <c:v>1593</c:v>
                </c:pt>
                <c:pt idx="2">
                  <c:v>1693.85237241577</c:v>
                </c:pt>
                <c:pt idx="3">
                  <c:v>1506.19751305349</c:v>
                </c:pt>
                <c:pt idx="4">
                  <c:v>1730.75535202304</c:v>
                </c:pt>
                <c:pt idx="5">
                  <c:v>1735.9975855738</c:v>
                </c:pt>
                <c:pt idx="6">
                  <c:v>1758.74855878595</c:v>
                </c:pt>
                <c:pt idx="7">
                  <c:v>1824.08614612004</c:v>
                </c:pt>
                <c:pt idx="8">
                  <c:v>1854.87550123658</c:v>
                </c:pt>
                <c:pt idx="9">
                  <c:v>1732.97396866295</c:v>
                </c:pt>
                <c:pt idx="10">
                  <c:v>1919.44619257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55965"/>
        <c:axId val="44553243"/>
      </c:lineChart>
      <c:catAx>
        <c:axId val="9095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3243"/>
        <c:crossesAt val="0"/>
        <c:auto val="1"/>
        <c:lblAlgn val="ctr"/>
        <c:lblOffset val="100"/>
        <c:noMultiLvlLbl val="0"/>
      </c:catAx>
      <c:valAx>
        <c:axId val="4455324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5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790921882328"/>
          <c:y val="0.931639928698752"/>
          <c:w val="0.481682213768305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3!$B$35:$B$45</c:f>
              <c:numCache>
                <c:formatCode>General</c:formatCode>
                <c:ptCount val="11"/>
                <c:pt idx="0">
                  <c:v>2640.14627837488</c:v>
                </c:pt>
                <c:pt idx="1">
                  <c:v>2196.3079901362</c:v>
                </c:pt>
                <c:pt idx="2">
                  <c:v>2428.89620934441</c:v>
                </c:pt>
                <c:pt idx="3">
                  <c:v>2130.96977983122</c:v>
                </c:pt>
                <c:pt idx="4">
                  <c:v>2297.16178082511</c:v>
                </c:pt>
                <c:pt idx="5">
                  <c:v>2236.74348885141</c:v>
                </c:pt>
                <c:pt idx="6">
                  <c:v>2291.91525767161</c:v>
                </c:pt>
                <c:pt idx="7">
                  <c:v>2530.06296742516</c:v>
                </c:pt>
                <c:pt idx="8">
                  <c:v>2653.53037766831</c:v>
                </c:pt>
                <c:pt idx="9">
                  <c:v>2680.11087103603</c:v>
                </c:pt>
                <c:pt idx="10">
                  <c:v>2701.61032993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3!$C$35:$C$45</c:f>
              <c:numCache>
                <c:formatCode>General</c:formatCode>
                <c:ptCount val="11"/>
                <c:pt idx="0">
                  <c:v>2262.9463230078</c:v>
                </c:pt>
                <c:pt idx="1">
                  <c:v>1926.28992628993</c:v>
                </c:pt>
                <c:pt idx="2">
                  <c:v>2147.00265230107</c:v>
                </c:pt>
                <c:pt idx="3">
                  <c:v>1980.89892347003</c:v>
                </c:pt>
                <c:pt idx="4">
                  <c:v>2123.32019073963</c:v>
                </c:pt>
                <c:pt idx="5">
                  <c:v>1963.30518737247</c:v>
                </c:pt>
                <c:pt idx="6">
                  <c:v>2091.589072845</c:v>
                </c:pt>
                <c:pt idx="7">
                  <c:v>2147.36807772437</c:v>
                </c:pt>
                <c:pt idx="8">
                  <c:v>2186.43577270583</c:v>
                </c:pt>
                <c:pt idx="9">
                  <c:v>2175.75844122874</c:v>
                </c:pt>
                <c:pt idx="10">
                  <c:v>2248.14135367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3!$D$35:$D$45</c:f>
              <c:numCache>
                <c:formatCode>General</c:formatCode>
                <c:ptCount val="11"/>
                <c:pt idx="0">
                  <c:v>2361.42942025295</c:v>
                </c:pt>
                <c:pt idx="1">
                  <c:v>2058.35195495461</c:v>
                </c:pt>
                <c:pt idx="2">
                  <c:v>2245.91801043246</c:v>
                </c:pt>
                <c:pt idx="3">
                  <c:v>2113.34065628046</c:v>
                </c:pt>
                <c:pt idx="4">
                  <c:v>2275.20274146388</c:v>
                </c:pt>
                <c:pt idx="5">
                  <c:v>2222.45950151011</c:v>
                </c:pt>
                <c:pt idx="6">
                  <c:v>2242.13581078404</c:v>
                </c:pt>
                <c:pt idx="7">
                  <c:v>2329.78924628418</c:v>
                </c:pt>
                <c:pt idx="8">
                  <c:v>2473.11568693639</c:v>
                </c:pt>
                <c:pt idx="9">
                  <c:v>2368.10059051503</c:v>
                </c:pt>
                <c:pt idx="10">
                  <c:v>2474.19685817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69099"/>
        <c:axId val="66639051"/>
      </c:lineChart>
      <c:catAx>
        <c:axId val="9916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9051"/>
        <c:crossesAt val="0"/>
        <c:auto val="1"/>
        <c:lblAlgn val="ctr"/>
        <c:lblOffset val="100"/>
        <c:noMultiLvlLbl val="0"/>
      </c:catAx>
      <c:valAx>
        <c:axId val="6663905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9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4!$B$35:$B$45</c:f>
              <c:numCache>
                <c:formatCode>General</c:formatCode>
                <c:ptCount val="11"/>
                <c:pt idx="0">
                  <c:v>3666.88278942439</c:v>
                </c:pt>
                <c:pt idx="1">
                  <c:v>3690.036900369</c:v>
                </c:pt>
                <c:pt idx="2">
                  <c:v>3703.7037037037</c:v>
                </c:pt>
                <c:pt idx="3">
                  <c:v>3339.93518185092</c:v>
                </c:pt>
                <c:pt idx="4">
                  <c:v>3545.49337889791</c:v>
                </c:pt>
                <c:pt idx="5">
                  <c:v>3791.38638944702</c:v>
                </c:pt>
                <c:pt idx="6">
                  <c:v>3443.16052467208</c:v>
                </c:pt>
                <c:pt idx="7">
                  <c:v>4152.00562983814</c:v>
                </c:pt>
                <c:pt idx="8">
                  <c:v>3725.57289469985</c:v>
                </c:pt>
                <c:pt idx="9">
                  <c:v>3945.06341531778</c:v>
                </c:pt>
                <c:pt idx="10">
                  <c:v>4215.193223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4!$C$35:$C$45</c:f>
              <c:numCache>
                <c:formatCode>General</c:formatCode>
                <c:ptCount val="11"/>
                <c:pt idx="0">
                  <c:v>3652.98060644433</c:v>
                </c:pt>
                <c:pt idx="1">
                  <c:v>3469.03714911659</c:v>
                </c:pt>
                <c:pt idx="2">
                  <c:v>3274.12901336977</c:v>
                </c:pt>
                <c:pt idx="3">
                  <c:v>3865.11709808065</c:v>
                </c:pt>
                <c:pt idx="4">
                  <c:v>3437.73873185638</c:v>
                </c:pt>
                <c:pt idx="5">
                  <c:v>3646.95801199657</c:v>
                </c:pt>
                <c:pt idx="6">
                  <c:v>3376.78093697505</c:v>
                </c:pt>
                <c:pt idx="7">
                  <c:v>3781.55262740117</c:v>
                </c:pt>
                <c:pt idx="8">
                  <c:v>3851.44031135611</c:v>
                </c:pt>
                <c:pt idx="9">
                  <c:v>3874.54139989929</c:v>
                </c:pt>
                <c:pt idx="10">
                  <c:v>3914.2273655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4!$D$35:$D$45</c:f>
              <c:numCache>
                <c:formatCode>General</c:formatCode>
                <c:ptCount val="11"/>
                <c:pt idx="0">
                  <c:v>3654.78914677999</c:v>
                </c:pt>
                <c:pt idx="1">
                  <c:v>3435.97871617797</c:v>
                </c:pt>
                <c:pt idx="2">
                  <c:v>3304.43730402959</c:v>
                </c:pt>
                <c:pt idx="3">
                  <c:v>3832.89264939186</c:v>
                </c:pt>
                <c:pt idx="4">
                  <c:v>3350.99324331169</c:v>
                </c:pt>
                <c:pt idx="5">
                  <c:v>3630.50948906616</c:v>
                </c:pt>
                <c:pt idx="6">
                  <c:v>3353.37715004894</c:v>
                </c:pt>
                <c:pt idx="7">
                  <c:v>3733.35629017447</c:v>
                </c:pt>
                <c:pt idx="8">
                  <c:v>3794.29942368373</c:v>
                </c:pt>
                <c:pt idx="9">
                  <c:v>3813.66307541626</c:v>
                </c:pt>
                <c:pt idx="10">
                  <c:v>3885.44137495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64126"/>
        <c:axId val="1623807"/>
      </c:lineChart>
      <c:catAx>
        <c:axId val="18764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807"/>
        <c:crossesAt val="0"/>
        <c:auto val="1"/>
        <c:lblAlgn val="ctr"/>
        <c:lblOffset val="100"/>
        <c:noMultiLvlLbl val="0"/>
      </c:catAx>
      <c:valAx>
        <c:axId val="162380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4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36259916214"/>
          <c:w val="0.959455938297983"/>
          <c:h val="0.920135484446029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5!$B$35:$B$45</c:f>
              <c:numCache>
                <c:formatCode>General</c:formatCode>
                <c:ptCount val="11"/>
                <c:pt idx="0">
                  <c:v>1783.51078535161</c:v>
                </c:pt>
                <c:pt idx="1">
                  <c:v>1593.19089335856</c:v>
                </c:pt>
                <c:pt idx="2">
                  <c:v>1693.85237241577</c:v>
                </c:pt>
                <c:pt idx="3">
                  <c:v>1506.19751305349</c:v>
                </c:pt>
                <c:pt idx="4">
                  <c:v>1730.75535202304</c:v>
                </c:pt>
                <c:pt idx="5">
                  <c:v>1735.9975855738</c:v>
                </c:pt>
                <c:pt idx="6">
                  <c:v>1758.74855878595</c:v>
                </c:pt>
                <c:pt idx="7">
                  <c:v>1824.08614612004</c:v>
                </c:pt>
                <c:pt idx="8">
                  <c:v>1854.87550123658</c:v>
                </c:pt>
                <c:pt idx="9">
                  <c:v>1732.97396866295</c:v>
                </c:pt>
                <c:pt idx="10">
                  <c:v>1919.44619257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5!$C$35:$C$45</c:f>
              <c:numCache>
                <c:formatCode>General</c:formatCode>
                <c:ptCount val="11"/>
                <c:pt idx="0">
                  <c:v>1317.72127360673</c:v>
                </c:pt>
                <c:pt idx="1">
                  <c:v>1212.45420671212</c:v>
                </c:pt>
                <c:pt idx="2">
                  <c:v>1372.70892643935</c:v>
                </c:pt>
                <c:pt idx="3">
                  <c:v>1202.72318209217</c:v>
                </c:pt>
                <c:pt idx="4">
                  <c:v>1392.15104397909</c:v>
                </c:pt>
                <c:pt idx="5">
                  <c:v>1357.1841397799</c:v>
                </c:pt>
                <c:pt idx="6">
                  <c:v>1391.07582566832</c:v>
                </c:pt>
                <c:pt idx="7">
                  <c:v>1367.24582720172</c:v>
                </c:pt>
                <c:pt idx="8">
                  <c:v>1465.22162482537</c:v>
                </c:pt>
                <c:pt idx="9">
                  <c:v>1356.65661684874</c:v>
                </c:pt>
                <c:pt idx="10">
                  <c:v>1445.01989749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1S 2012</c:v>
                </c:pt>
                <c:pt idx="1">
                  <c:v>2S 2012</c:v>
                </c:pt>
                <c:pt idx="2">
                  <c:v>1S 2013</c:v>
                </c:pt>
                <c:pt idx="3">
                  <c:v>2S 2013</c:v>
                </c:pt>
                <c:pt idx="4">
                  <c:v>1S 2014</c:v>
                </c:pt>
                <c:pt idx="5">
                  <c:v>2S 2014</c:v>
                </c:pt>
                <c:pt idx="6">
                  <c:v>1S 2015</c:v>
                </c:pt>
                <c:pt idx="7">
                  <c:v>2S 2015</c:v>
                </c:pt>
                <c:pt idx="8">
                  <c:v>1S 2016</c:v>
                </c:pt>
                <c:pt idx="9">
                  <c:v>2S 2016</c:v>
                </c:pt>
                <c:pt idx="10">
                  <c:v>1S 2017</c:v>
                </c:pt>
              </c:strCache>
            </c:strRef>
          </c:cat>
          <c:val>
            <c:numRef>
              <c:f>GràficS5!$D$35:$D$45</c:f>
              <c:numCache>
                <c:formatCode>General</c:formatCode>
                <c:ptCount val="11"/>
                <c:pt idx="0">
                  <c:v>1319.11477914992</c:v>
                </c:pt>
                <c:pt idx="1">
                  <c:v>1271.08524472429</c:v>
                </c:pt>
                <c:pt idx="2">
                  <c:v>1350.54186265498</c:v>
                </c:pt>
                <c:pt idx="3">
                  <c:v>1261.80880154945</c:v>
                </c:pt>
                <c:pt idx="4">
                  <c:v>1380.84135290168</c:v>
                </c:pt>
                <c:pt idx="5">
                  <c:v>1414.41929383065</c:v>
                </c:pt>
                <c:pt idx="6">
                  <c:v>1398.89447215042</c:v>
                </c:pt>
                <c:pt idx="7">
                  <c:v>1449.41028456978</c:v>
                </c:pt>
                <c:pt idx="8">
                  <c:v>1472.33040321232</c:v>
                </c:pt>
                <c:pt idx="9">
                  <c:v>1470.05467478192</c:v>
                </c:pt>
                <c:pt idx="10">
                  <c:v>1473.62483941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78134"/>
        <c:axId val="76910113"/>
      </c:lineChart>
      <c:catAx>
        <c:axId val="4987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0113"/>
        <c:crossesAt val="0"/>
        <c:auto val="1"/>
        <c:lblAlgn val="ctr"/>
        <c:lblOffset val="100"/>
        <c:noMultiLvlLbl val="0"/>
      </c:catAx>
      <c:valAx>
        <c:axId val="7691011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310812015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8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3835457706"/>
          <c:w val="0.590129761842722"/>
          <c:h val="0.0471521525982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escutCCBL200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logoOC-BLcolor-lateral_72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8</xdr:col>
      <xdr:colOff>750600</xdr:colOff>
      <xdr:row>30</xdr:row>
      <xdr:rowOff>133200</xdr:rowOff>
    </xdr:to>
    <xdr:graphicFrame>
      <xdr:nvGraphicFramePr>
        <xdr:cNvPr id="9" name="Gráfico 1"/>
        <xdr:cNvGraphicFramePr/>
      </xdr:nvGraphicFramePr>
      <xdr:xfrm>
        <a:off x="0" y="952560"/>
        <a:ext cx="69076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1S2017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customFormat="false" ht="23.25" hidden="false" customHeight="false" outlineLevel="0" collapsed="false">
      <c r="A7" s="3" t="s">
        <v>0</v>
      </c>
      <c r="C7" s="4"/>
      <c r="D7" s="4"/>
    </row>
    <row r="8" customFormat="false" ht="24" hidden="false" customHeight="false" outlineLevel="0" collapsed="false">
      <c r="A8" s="5" t="s">
        <v>1</v>
      </c>
      <c r="B8" s="6"/>
      <c r="C8" s="7"/>
    </row>
    <row r="9" customFormat="false" ht="12.75" hidden="false" customHeight="false" outlineLevel="0" collapsed="false">
      <c r="A9" s="4"/>
    </row>
    <row r="10" customFormat="false" ht="15.75" hidden="false" customHeight="false" outlineLevel="0" collapsed="false">
      <c r="A10" s="8" t="s">
        <v>2</v>
      </c>
      <c r="D10" s="9"/>
    </row>
    <row r="11" customFormat="false" ht="12.75" hidden="false" customHeight="false" outlineLevel="0" collapsed="false">
      <c r="A11" s="10" t="s">
        <v>3</v>
      </c>
      <c r="B11" s="11"/>
      <c r="C11" s="12"/>
      <c r="D11" s="9"/>
    </row>
    <row r="12" customFormat="false" ht="12.75" hidden="false" customHeight="false" outlineLevel="0" collapsed="false">
      <c r="A12" s="10" t="s">
        <v>4</v>
      </c>
      <c r="B12" s="11"/>
    </row>
    <row r="13" customFormat="false" ht="12.75" hidden="false" customHeight="false" outlineLevel="0" collapsed="false">
      <c r="A13" s="10" t="s">
        <v>5</v>
      </c>
      <c r="B13" s="10"/>
      <c r="C13" s="13" t="s">
        <v>6</v>
      </c>
    </row>
    <row r="14" customFormat="false" ht="12.75" hidden="false" customHeight="false" outlineLevel="0" collapsed="false">
      <c r="A14" s="4"/>
      <c r="D14" s="12"/>
    </row>
    <row r="16" customFormat="false" ht="15.75" hidden="false" customHeight="false" outlineLevel="0" collapsed="false">
      <c r="A16" s="8" t="s">
        <v>7</v>
      </c>
    </row>
    <row r="17" customFormat="false" ht="12.75" hidden="false" customHeight="false" outlineLevel="0" collapsed="false">
      <c r="A17" s="4" t="s">
        <v>8</v>
      </c>
    </row>
    <row r="18" customFormat="false" ht="12.75" hidden="false" customHeight="false" outlineLevel="0" collapsed="false">
      <c r="B18" s="10" t="s">
        <v>9</v>
      </c>
      <c r="C18" s="1" t="s">
        <v>10</v>
      </c>
    </row>
    <row r="19" customFormat="false" ht="12.75" hidden="false" customHeight="false" outlineLevel="0" collapsed="false">
      <c r="B19" s="10" t="s">
        <v>11</v>
      </c>
      <c r="C19" s="1" t="s">
        <v>12</v>
      </c>
    </row>
    <row r="20" customFormat="false" ht="12.75" hidden="false" customHeight="false" outlineLevel="0" collapsed="false">
      <c r="B20" s="10" t="s">
        <v>13</v>
      </c>
      <c r="C20" s="1" t="s">
        <v>14</v>
      </c>
    </row>
    <row r="21" customFormat="false" ht="12.75" hidden="false" customHeight="false" outlineLevel="0" collapsed="false">
      <c r="B21" s="14" t="s">
        <v>15</v>
      </c>
      <c r="C21" s="15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B23" s="10" t="s">
        <v>18</v>
      </c>
      <c r="C23" s="1" t="s">
        <v>19</v>
      </c>
    </row>
    <row r="24" customFormat="false" ht="12.75" hidden="false" customHeight="false" outlineLevel="0" collapsed="false">
      <c r="B24" s="10" t="s">
        <v>20</v>
      </c>
      <c r="C24" s="1" t="s">
        <v>21</v>
      </c>
    </row>
    <row r="25" customFormat="false" ht="12.75" hidden="false" customHeight="false" outlineLevel="0" collapsed="false">
      <c r="B25" s="10" t="s">
        <v>22</v>
      </c>
      <c r="C25" s="15" t="s">
        <v>23</v>
      </c>
    </row>
    <row r="27" customFormat="false" ht="15.75" hidden="false" customHeight="false" outlineLevel="0" collapsed="false">
      <c r="A27" s="8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B29" s="10" t="s">
        <v>26</v>
      </c>
      <c r="C29" s="1" t="s">
        <v>27</v>
      </c>
    </row>
    <row r="30" customFormat="false" ht="12.75" hidden="false" customHeight="false" outlineLevel="0" collapsed="false">
      <c r="A30" s="4" t="s">
        <v>17</v>
      </c>
    </row>
    <row r="31" customFormat="false" ht="12.75" hidden="false" customHeight="false" outlineLevel="0" collapsed="false">
      <c r="B31" s="10" t="s">
        <v>28</v>
      </c>
      <c r="C31" s="1" t="s">
        <v>29</v>
      </c>
      <c r="D31" s="12"/>
    </row>
    <row r="32" customFormat="false" ht="12.75" hidden="false" customHeight="false" outlineLevel="0" collapsed="false">
      <c r="B32" s="10" t="s">
        <v>30</v>
      </c>
      <c r="C32" s="1" t="s">
        <v>31</v>
      </c>
      <c r="D32" s="12"/>
    </row>
    <row r="33" customFormat="false" ht="12.75" hidden="false" customHeight="false" outlineLevel="0" collapsed="false">
      <c r="B33" s="10" t="s">
        <v>32</v>
      </c>
      <c r="C33" s="1" t="s">
        <v>33</v>
      </c>
      <c r="D33" s="12"/>
    </row>
    <row r="34" customFormat="false" ht="12.75" hidden="false" customHeight="false" outlineLevel="0" collapsed="false">
      <c r="B34" s="10" t="s">
        <v>34</v>
      </c>
      <c r="C34" s="1" t="s">
        <v>35</v>
      </c>
      <c r="D34" s="9"/>
    </row>
    <row r="35" customFormat="false" ht="12.75" hidden="false" customHeight="false" outlineLevel="0" collapsed="false">
      <c r="B35" s="10" t="s">
        <v>36</v>
      </c>
      <c r="C35" s="1" t="s">
        <v>37</v>
      </c>
    </row>
    <row r="36" customFormat="false" ht="12.75" hidden="false" customHeight="false" outlineLevel="0" collapsed="false">
      <c r="B36" s="10" t="s">
        <v>38</v>
      </c>
      <c r="C36" s="15" t="s">
        <v>39</v>
      </c>
    </row>
  </sheetData>
  <hyperlinks>
    <hyperlink ref="A11" r:id="rId1" display="L'informe en un minut"/>
    <hyperlink ref="A12" location="Índex!A16" display="Regulació d'ocupació"/>
    <hyperlink ref="A13" location="Índex!A27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0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28</v>
      </c>
      <c r="B3" s="17"/>
      <c r="C3" s="17"/>
      <c r="D3" s="17"/>
      <c r="E3" s="17"/>
      <c r="F3" s="17"/>
      <c r="G3" s="81"/>
      <c r="H3" s="81"/>
      <c r="I3" s="81"/>
    </row>
    <row r="5" customFormat="false" ht="12.75" hidden="false" customHeight="false" outlineLevel="0" collapsed="false">
      <c r="A5" s="4" t="s">
        <v>28</v>
      </c>
      <c r="B5" s="4"/>
    </row>
    <row r="6" customFormat="false" ht="12.75" hidden="false" customHeight="false" outlineLevel="0" collapsed="false">
      <c r="A6" s="4" t="s">
        <v>2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0" t="s">
        <v>91</v>
      </c>
    </row>
    <row r="9" customFormat="false" ht="12.75" hidden="false" customHeight="false" outlineLevel="0" collapsed="false">
      <c r="H9" s="82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83" t="s">
        <v>92</v>
      </c>
      <c r="B34" s="84" t="s">
        <v>75</v>
      </c>
      <c r="C34" s="84" t="s">
        <v>77</v>
      </c>
      <c r="D34" s="134" t="s">
        <v>59</v>
      </c>
    </row>
    <row r="35" customFormat="false" ht="12.75" hidden="false" customHeight="false" outlineLevel="0" collapsed="false">
      <c r="A35" s="85" t="s">
        <v>94</v>
      </c>
      <c r="B35" s="86" t="n">
        <v>4348</v>
      </c>
      <c r="C35" s="86" t="n">
        <v>3154</v>
      </c>
      <c r="D35" s="86" t="n">
        <v>1194</v>
      </c>
      <c r="E35" s="89"/>
    </row>
    <row r="36" customFormat="false" ht="12.75" hidden="false" customHeight="false" outlineLevel="0" collapsed="false">
      <c r="A36" s="85" t="s">
        <v>95</v>
      </c>
      <c r="B36" s="86" t="n">
        <v>3800</v>
      </c>
      <c r="C36" s="86" t="n">
        <v>2668</v>
      </c>
      <c r="D36" s="86" t="n">
        <v>1132</v>
      </c>
      <c r="E36" s="89"/>
    </row>
    <row r="37" customFormat="false" ht="12.75" hidden="false" customHeight="false" outlineLevel="0" collapsed="false">
      <c r="A37" s="85" t="s">
        <v>96</v>
      </c>
      <c r="B37" s="86" t="n">
        <v>4008</v>
      </c>
      <c r="C37" s="86" t="n">
        <v>2920</v>
      </c>
      <c r="D37" s="86" t="n">
        <v>1088</v>
      </c>
      <c r="E37" s="89"/>
    </row>
    <row r="38" customFormat="false" ht="12.75" hidden="false" customHeight="false" outlineLevel="0" collapsed="false">
      <c r="A38" s="85" t="s">
        <v>97</v>
      </c>
      <c r="B38" s="86" t="n">
        <v>3569</v>
      </c>
      <c r="C38" s="86" t="n">
        <v>2499</v>
      </c>
      <c r="D38" s="86" t="n">
        <v>1070</v>
      </c>
      <c r="E38" s="89"/>
    </row>
    <row r="39" customFormat="false" ht="12.75" hidden="false" customHeight="false" outlineLevel="0" collapsed="false">
      <c r="A39" s="85" t="s">
        <v>98</v>
      </c>
      <c r="B39" s="86" t="n">
        <v>4059</v>
      </c>
      <c r="C39" s="86" t="n">
        <v>2852</v>
      </c>
      <c r="D39" s="86" t="n">
        <v>1207</v>
      </c>
      <c r="E39" s="89"/>
    </row>
    <row r="40" customFormat="false" ht="12.75" hidden="false" customHeight="false" outlineLevel="0" collapsed="false">
      <c r="A40" s="85" t="s">
        <v>99</v>
      </c>
      <c r="B40" s="86" t="n">
        <v>4166</v>
      </c>
      <c r="C40" s="86" t="n">
        <v>3004</v>
      </c>
      <c r="D40" s="86" t="n">
        <v>1162</v>
      </c>
      <c r="E40" s="89"/>
    </row>
    <row r="41" customFormat="false" ht="12.75" hidden="false" customHeight="false" outlineLevel="0" collapsed="false">
      <c r="A41" s="85" t="s">
        <v>100</v>
      </c>
      <c r="B41" s="86" t="n">
        <v>4303</v>
      </c>
      <c r="C41" s="86" t="n">
        <v>3110</v>
      </c>
      <c r="D41" s="86" t="n">
        <v>1193</v>
      </c>
      <c r="E41" s="89"/>
    </row>
    <row r="42" customFormat="false" ht="12.75" hidden="false" customHeight="false" outlineLevel="0" collapsed="false">
      <c r="A42" s="85" t="s">
        <v>101</v>
      </c>
      <c r="B42" s="86" t="n">
        <v>4684</v>
      </c>
      <c r="C42" s="86" t="n">
        <v>3435</v>
      </c>
      <c r="D42" s="86" t="n">
        <v>1249</v>
      </c>
      <c r="E42" s="89"/>
    </row>
    <row r="43" customFormat="false" ht="12.75" hidden="false" customHeight="false" outlineLevel="0" collapsed="false">
      <c r="A43" s="85" t="s">
        <v>102</v>
      </c>
      <c r="B43" s="86" t="n">
        <v>4840</v>
      </c>
      <c r="C43" s="86" t="n">
        <v>3477</v>
      </c>
      <c r="D43" s="86" t="n">
        <v>1363</v>
      </c>
      <c r="E43" s="89"/>
    </row>
    <row r="44" customFormat="false" ht="12.75" hidden="false" customHeight="false" outlineLevel="0" collapsed="false">
      <c r="A44" s="85" t="s">
        <v>103</v>
      </c>
      <c r="B44" s="86" t="n">
        <v>4875</v>
      </c>
      <c r="C44" s="86" t="n">
        <v>3564</v>
      </c>
      <c r="D44" s="86" t="n">
        <v>1311</v>
      </c>
      <c r="E44" s="89"/>
    </row>
    <row r="45" customFormat="false" ht="12.75" hidden="false" customHeight="false" outlineLevel="0" collapsed="false">
      <c r="A45" s="85" t="s">
        <v>104</v>
      </c>
      <c r="B45" s="86" t="n">
        <v>5279</v>
      </c>
      <c r="C45" s="86" t="n">
        <v>3749</v>
      </c>
      <c r="D45" s="86" t="n">
        <v>1530</v>
      </c>
      <c r="E45" s="89"/>
    </row>
    <row r="46" customFormat="false" ht="12.75" hidden="false" customHeight="false" outlineLevel="0" collapsed="false">
      <c r="B46" s="89"/>
      <c r="C46" s="89"/>
      <c r="D46" s="89"/>
      <c r="E46" s="89"/>
    </row>
    <row r="47" customFormat="false" ht="12.75" hidden="false" customHeight="false" outlineLevel="0" collapsed="false">
      <c r="B47" s="89"/>
      <c r="C47" s="89"/>
      <c r="D47" s="89"/>
    </row>
    <row r="48" customFormat="false" ht="12.75" hidden="false" customHeight="false" outlineLevel="0" collapsed="false">
      <c r="B48" s="89"/>
      <c r="C48" s="89"/>
      <c r="D48" s="89"/>
    </row>
    <row r="49" customFormat="false" ht="12.75" hidden="false" customHeight="false" outlineLevel="0" collapsed="false">
      <c r="B49" s="89"/>
      <c r="C49" s="89"/>
      <c r="D49" s="89"/>
    </row>
    <row r="50" customFormat="false" ht="12.75" hidden="false" customHeight="false" outlineLevel="0" collapsed="false">
      <c r="B50" s="89"/>
      <c r="C50" s="89"/>
    </row>
    <row r="51" customFormat="false" ht="12.75" hidden="false" customHeight="false" outlineLevel="0" collapsed="false">
      <c r="B51" s="89"/>
      <c r="C51" s="89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0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28</v>
      </c>
      <c r="B3" s="17"/>
      <c r="C3" s="17"/>
      <c r="D3" s="17"/>
      <c r="E3" s="17"/>
      <c r="F3" s="17"/>
      <c r="G3" s="81"/>
      <c r="H3" s="81"/>
      <c r="I3" s="81"/>
    </row>
    <row r="5" customFormat="false" ht="12.75" hidden="false" customHeight="false" outlineLevel="0" collapsed="false">
      <c r="A5" s="4" t="s">
        <v>30</v>
      </c>
      <c r="B5" s="4"/>
    </row>
    <row r="6" customFormat="false" ht="12.75" hidden="false" customHeight="false" outlineLevel="0" collapsed="false">
      <c r="A6" s="4" t="s">
        <v>3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0" t="s">
        <v>91</v>
      </c>
    </row>
    <row r="9" customFormat="false" ht="12.75" hidden="false" customHeight="false" outlineLevel="0" collapsed="false">
      <c r="H9" s="82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83" t="s">
        <v>92</v>
      </c>
      <c r="B34" s="84" t="s">
        <v>129</v>
      </c>
      <c r="C34" s="84" t="s">
        <v>130</v>
      </c>
      <c r="D34" s="134" t="s">
        <v>131</v>
      </c>
    </row>
    <row r="35" customFormat="false" ht="12.75" hidden="false" customHeight="false" outlineLevel="0" collapsed="false">
      <c r="A35" s="85" t="s">
        <v>94</v>
      </c>
      <c r="B35" s="86" t="n">
        <v>2640.14627837488</v>
      </c>
      <c r="C35" s="86" t="n">
        <v>3666.88278942439</v>
      </c>
      <c r="D35" s="86" t="n">
        <v>1783.51078535161</v>
      </c>
    </row>
    <row r="36" customFormat="false" ht="12.75" hidden="false" customHeight="false" outlineLevel="0" collapsed="false">
      <c r="A36" s="85" t="s">
        <v>95</v>
      </c>
      <c r="B36" s="86" t="n">
        <v>2196</v>
      </c>
      <c r="C36" s="86" t="n">
        <v>3690</v>
      </c>
      <c r="D36" s="86" t="n">
        <v>1593</v>
      </c>
      <c r="G36" s="88"/>
    </row>
    <row r="37" customFormat="false" ht="12.75" hidden="false" customHeight="false" outlineLevel="0" collapsed="false">
      <c r="A37" s="85" t="s">
        <v>96</v>
      </c>
      <c r="B37" s="86" t="n">
        <v>2428.89620934441</v>
      </c>
      <c r="C37" s="86" t="n">
        <v>3703.7037037037</v>
      </c>
      <c r="D37" s="86" t="n">
        <v>1693.85237241577</v>
      </c>
    </row>
    <row r="38" customFormat="false" ht="12.75" hidden="false" customHeight="false" outlineLevel="0" collapsed="false">
      <c r="A38" s="85" t="s">
        <v>97</v>
      </c>
      <c r="B38" s="86" t="n">
        <v>2130.96977983122</v>
      </c>
      <c r="C38" s="86" t="n">
        <v>3339.93518185092</v>
      </c>
      <c r="D38" s="86" t="n">
        <v>1506.19751305349</v>
      </c>
    </row>
    <row r="39" customFormat="false" ht="12.75" hidden="false" customHeight="false" outlineLevel="0" collapsed="false">
      <c r="A39" s="85" t="s">
        <v>98</v>
      </c>
      <c r="B39" s="86" t="n">
        <v>2297.16178082511</v>
      </c>
      <c r="C39" s="86" t="n">
        <v>3545.49337889791</v>
      </c>
      <c r="D39" s="86" t="n">
        <v>1730.75535202304</v>
      </c>
    </row>
    <row r="40" customFormat="false" ht="12.75" hidden="false" customHeight="false" outlineLevel="0" collapsed="false">
      <c r="A40" s="85" t="s">
        <v>99</v>
      </c>
      <c r="B40" s="86" t="n">
        <v>2236.74348885141</v>
      </c>
      <c r="C40" s="86" t="n">
        <v>3791.38638944702</v>
      </c>
      <c r="D40" s="86" t="n">
        <v>1735.9975855738</v>
      </c>
    </row>
    <row r="41" customFormat="false" ht="12.75" hidden="false" customHeight="false" outlineLevel="0" collapsed="false">
      <c r="A41" s="85" t="s">
        <v>100</v>
      </c>
      <c r="B41" s="86" t="n">
        <v>2291.91525767161</v>
      </c>
      <c r="C41" s="86" t="n">
        <v>3443.16052467208</v>
      </c>
      <c r="D41" s="86" t="n">
        <v>1758.74855878595</v>
      </c>
    </row>
    <row r="42" customFormat="false" ht="12.75" hidden="false" customHeight="false" outlineLevel="0" collapsed="false">
      <c r="A42" s="85" t="s">
        <v>101</v>
      </c>
      <c r="B42" s="86" t="n">
        <v>2530.06296742516</v>
      </c>
      <c r="C42" s="86" t="n">
        <v>4152.00562983814</v>
      </c>
      <c r="D42" s="86" t="n">
        <v>1824.08614612004</v>
      </c>
    </row>
    <row r="43" customFormat="false" ht="12.75" hidden="false" customHeight="false" outlineLevel="0" collapsed="false">
      <c r="A43" s="85" t="s">
        <v>102</v>
      </c>
      <c r="B43" s="86" t="n">
        <v>2653.53037766831</v>
      </c>
      <c r="C43" s="86" t="n">
        <v>3725.57289469985</v>
      </c>
      <c r="D43" s="86" t="n">
        <v>1854.87550123658</v>
      </c>
      <c r="E43" s="89"/>
    </row>
    <row r="44" customFormat="false" ht="12.75" hidden="false" customHeight="false" outlineLevel="0" collapsed="false">
      <c r="A44" s="85" t="s">
        <v>103</v>
      </c>
      <c r="B44" s="86" t="n">
        <v>2680.11087103603</v>
      </c>
      <c r="C44" s="86" t="n">
        <v>3945.06341531778</v>
      </c>
      <c r="D44" s="86" t="n">
        <v>1732.97396866295</v>
      </c>
      <c r="E44" s="89"/>
    </row>
    <row r="45" customFormat="false" ht="12.75" hidden="false" customHeight="false" outlineLevel="0" collapsed="false">
      <c r="A45" s="85" t="s">
        <v>104</v>
      </c>
      <c r="B45" s="86" t="n">
        <v>2701.61032993682</v>
      </c>
      <c r="C45" s="86" t="n">
        <v>4215.193223928</v>
      </c>
      <c r="D45" s="86" t="n">
        <v>1919.44619257395</v>
      </c>
    </row>
    <row r="46" customFormat="false" ht="12.75" hidden="false" customHeight="false" outlineLevel="0" collapsed="false">
      <c r="B46" s="89"/>
      <c r="C46" s="89"/>
      <c r="D46" s="89"/>
    </row>
    <row r="47" customFormat="false" ht="12.75" hidden="false" customHeight="false" outlineLevel="0" collapsed="false">
      <c r="B47" s="89"/>
      <c r="C47" s="89"/>
      <c r="D47" s="89"/>
    </row>
    <row r="48" customFormat="false" ht="12.75" hidden="false" customHeight="false" outlineLevel="0" collapsed="false">
      <c r="B48" s="89"/>
      <c r="C48" s="89"/>
      <c r="D48" s="89"/>
    </row>
    <row r="49" customFormat="false" ht="12.75" hidden="false" customHeight="false" outlineLevel="0" collapsed="false">
      <c r="B49" s="89"/>
      <c r="C49" s="89"/>
      <c r="D49" s="89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0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28</v>
      </c>
      <c r="B3" s="17"/>
      <c r="C3" s="17"/>
      <c r="D3" s="17"/>
      <c r="E3" s="17"/>
      <c r="F3" s="17"/>
      <c r="G3" s="81"/>
      <c r="H3" s="81"/>
      <c r="I3" s="81"/>
    </row>
    <row r="5" customFormat="false" ht="12.75" hidden="false" customHeight="false" outlineLevel="0" collapsed="false">
      <c r="A5" s="4" t="s">
        <v>32</v>
      </c>
      <c r="B5" s="4"/>
    </row>
    <row r="6" customFormat="false" ht="12.75" hidden="false" customHeight="false" outlineLevel="0" collapsed="false">
      <c r="A6" s="4" t="s">
        <v>33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0" t="s">
        <v>91</v>
      </c>
    </row>
    <row r="9" customFormat="false" ht="12.75" hidden="false" customHeight="false" outlineLevel="0" collapsed="false">
      <c r="H9" s="82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83" t="s">
        <v>92</v>
      </c>
      <c r="B34" s="84" t="s">
        <v>132</v>
      </c>
      <c r="C34" s="84" t="s">
        <v>133</v>
      </c>
      <c r="D34" s="134" t="s">
        <v>114</v>
      </c>
    </row>
    <row r="35" customFormat="false" ht="12.75" hidden="false" customHeight="false" outlineLevel="0" collapsed="false">
      <c r="A35" s="85" t="s">
        <v>94</v>
      </c>
      <c r="B35" s="86" t="n">
        <v>2640.14627837488</v>
      </c>
      <c r="C35" s="86" t="n">
        <v>2262.9463230078</v>
      </c>
      <c r="D35" s="86" t="n">
        <v>2361.42942025295</v>
      </c>
    </row>
    <row r="36" customFormat="false" ht="12.75" hidden="false" customHeight="false" outlineLevel="0" collapsed="false">
      <c r="A36" s="85" t="s">
        <v>95</v>
      </c>
      <c r="B36" s="86" t="n">
        <v>2196.3079901362</v>
      </c>
      <c r="C36" s="86" t="n">
        <v>1926.28992628993</v>
      </c>
      <c r="D36" s="86" t="n">
        <v>2058.35195495461</v>
      </c>
      <c r="G36" s="88"/>
    </row>
    <row r="37" customFormat="false" ht="12.75" hidden="false" customHeight="false" outlineLevel="0" collapsed="false">
      <c r="A37" s="85" t="s">
        <v>96</v>
      </c>
      <c r="B37" s="86" t="n">
        <v>2428.89620934441</v>
      </c>
      <c r="C37" s="86" t="n">
        <v>2147.00265230107</v>
      </c>
      <c r="D37" s="86" t="n">
        <v>2245.91801043246</v>
      </c>
    </row>
    <row r="38" customFormat="false" ht="12.75" hidden="false" customHeight="false" outlineLevel="0" collapsed="false">
      <c r="A38" s="85" t="s">
        <v>97</v>
      </c>
      <c r="B38" s="86" t="n">
        <v>2130.96977983122</v>
      </c>
      <c r="C38" s="86" t="n">
        <v>1980.89892347003</v>
      </c>
      <c r="D38" s="86" t="n">
        <v>2113.34065628046</v>
      </c>
    </row>
    <row r="39" customFormat="false" ht="12.75" hidden="false" customHeight="false" outlineLevel="0" collapsed="false">
      <c r="A39" s="85" t="s">
        <v>98</v>
      </c>
      <c r="B39" s="86" t="n">
        <v>2297.16178082511</v>
      </c>
      <c r="C39" s="86" t="n">
        <v>2123.32019073963</v>
      </c>
      <c r="D39" s="86" t="n">
        <v>2275.20274146388</v>
      </c>
    </row>
    <row r="40" customFormat="false" ht="12.75" hidden="false" customHeight="false" outlineLevel="0" collapsed="false">
      <c r="A40" s="85" t="s">
        <v>99</v>
      </c>
      <c r="B40" s="86" t="n">
        <v>2236.74348885141</v>
      </c>
      <c r="C40" s="86" t="n">
        <v>1963.30518737247</v>
      </c>
      <c r="D40" s="86" t="n">
        <v>2222.45950151011</v>
      </c>
    </row>
    <row r="41" customFormat="false" ht="12.75" hidden="false" customHeight="false" outlineLevel="0" collapsed="false">
      <c r="A41" s="85" t="s">
        <v>100</v>
      </c>
      <c r="B41" s="86" t="n">
        <v>2291.91525767161</v>
      </c>
      <c r="C41" s="86" t="n">
        <v>2091.589072845</v>
      </c>
      <c r="D41" s="86" t="n">
        <v>2242.13581078404</v>
      </c>
    </row>
    <row r="42" customFormat="false" ht="12.75" hidden="false" customHeight="false" outlineLevel="0" collapsed="false">
      <c r="A42" s="85" t="s">
        <v>101</v>
      </c>
      <c r="B42" s="86" t="n">
        <v>2530.06296742516</v>
      </c>
      <c r="C42" s="86" t="n">
        <v>2147.36807772437</v>
      </c>
      <c r="D42" s="86" t="n">
        <v>2329.78924628418</v>
      </c>
    </row>
    <row r="43" customFormat="false" ht="12.75" hidden="false" customHeight="false" outlineLevel="0" collapsed="false">
      <c r="A43" s="85" t="s">
        <v>102</v>
      </c>
      <c r="B43" s="86" t="n">
        <v>2653.53037766831</v>
      </c>
      <c r="C43" s="86" t="n">
        <v>2186.43577270583</v>
      </c>
      <c r="D43" s="86" t="n">
        <v>2473.11568693639</v>
      </c>
    </row>
    <row r="44" customFormat="false" ht="12.75" hidden="false" customHeight="false" outlineLevel="0" collapsed="false">
      <c r="A44" s="85" t="s">
        <v>103</v>
      </c>
      <c r="B44" s="86" t="n">
        <v>2680.11087103603</v>
      </c>
      <c r="C44" s="86" t="n">
        <v>2175.75844122874</v>
      </c>
      <c r="D44" s="86" t="n">
        <v>2368.10059051503</v>
      </c>
    </row>
    <row r="45" customFormat="false" ht="12.75" hidden="false" customHeight="false" outlineLevel="0" collapsed="false">
      <c r="A45" s="85" t="s">
        <v>104</v>
      </c>
      <c r="B45" s="86" t="n">
        <v>2701.61032993682</v>
      </c>
      <c r="C45" s="86" t="n">
        <v>2248.14135367384</v>
      </c>
      <c r="D45" s="86" t="n">
        <v>2474.19685817759</v>
      </c>
    </row>
    <row r="46" customFormat="false" ht="12.75" hidden="false" customHeight="false" outlineLevel="0" collapsed="false">
      <c r="A46" s="85"/>
      <c r="B46" s="86"/>
      <c r="C46" s="86"/>
      <c r="D46" s="86"/>
    </row>
    <row r="47" customFormat="false" ht="12.75" hidden="false" customHeight="false" outlineLevel="0" collapsed="false">
      <c r="A47" s="85"/>
      <c r="B47" s="86"/>
      <c r="C47" s="86"/>
      <c r="D47" s="86"/>
    </row>
    <row r="48" customFormat="false" ht="38.25" hidden="false" customHeight="false" outlineLevel="0" collapsed="false">
      <c r="A48" s="83" t="s">
        <v>134</v>
      </c>
      <c r="B48" s="84" t="s">
        <v>132</v>
      </c>
      <c r="C48" s="84" t="s">
        <v>133</v>
      </c>
      <c r="D48" s="134" t="s">
        <v>114</v>
      </c>
      <c r="F48" s="82"/>
    </row>
    <row r="49" customFormat="false" ht="12.75" hidden="false" customHeight="false" outlineLevel="0" collapsed="false">
      <c r="A49" s="85" t="s">
        <v>94</v>
      </c>
      <c r="B49" s="86" t="n">
        <v>44846</v>
      </c>
      <c r="C49" s="86" t="n">
        <v>253740</v>
      </c>
      <c r="D49" s="86" t="n">
        <v>412335</v>
      </c>
    </row>
    <row r="50" customFormat="false" ht="12.75" hidden="false" customHeight="false" outlineLevel="0" collapsed="false">
      <c r="A50" s="85" t="s">
        <v>95</v>
      </c>
      <c r="B50" s="86" t="n">
        <v>43391</v>
      </c>
      <c r="C50" s="86" t="n">
        <v>244200</v>
      </c>
      <c r="D50" s="86" t="n">
        <v>396045</v>
      </c>
    </row>
    <row r="51" customFormat="false" ht="12.75" hidden="false" customHeight="false" outlineLevel="0" collapsed="false">
      <c r="A51" s="85" t="s">
        <v>96</v>
      </c>
      <c r="B51" s="86" t="n">
        <v>43106</v>
      </c>
      <c r="C51" s="86" t="n">
        <v>242431</v>
      </c>
      <c r="D51" s="86" t="n">
        <v>394538</v>
      </c>
    </row>
    <row r="52" customFormat="false" ht="12.75" hidden="false" customHeight="false" outlineLevel="0" collapsed="false">
      <c r="A52" s="85" t="s">
        <v>97</v>
      </c>
      <c r="B52" s="86" t="n">
        <v>42422</v>
      </c>
      <c r="C52" s="86" t="n">
        <v>238730</v>
      </c>
      <c r="D52" s="86" t="n">
        <v>387822</v>
      </c>
    </row>
    <row r="53" customFormat="false" ht="12.75" hidden="false" customHeight="false" outlineLevel="0" collapsed="false">
      <c r="A53" s="85" t="s">
        <v>98</v>
      </c>
      <c r="B53" s="86" t="n">
        <v>42879</v>
      </c>
      <c r="C53" s="86" t="n">
        <v>242215</v>
      </c>
      <c r="D53" s="86" t="n">
        <v>395701</v>
      </c>
    </row>
    <row r="54" customFormat="false" ht="12.75" hidden="false" customHeight="false" outlineLevel="0" collapsed="false">
      <c r="A54" s="85" t="s">
        <v>99</v>
      </c>
      <c r="B54" s="86" t="n">
        <v>42696</v>
      </c>
      <c r="C54" s="86" t="n">
        <v>241124</v>
      </c>
      <c r="D54" s="86" t="n">
        <v>393348</v>
      </c>
    </row>
    <row r="55" customFormat="false" ht="12.75" hidden="false" customHeight="false" outlineLevel="0" collapsed="false">
      <c r="A55" s="85" t="s">
        <v>100</v>
      </c>
      <c r="B55" s="86" t="n">
        <v>44417</v>
      </c>
      <c r="C55" s="86" t="n">
        <v>246798</v>
      </c>
      <c r="D55" s="86" t="n">
        <v>403856</v>
      </c>
    </row>
    <row r="56" customFormat="false" ht="12.75" hidden="false" customHeight="false" outlineLevel="0" collapsed="false">
      <c r="A56" s="85" t="s">
        <v>101</v>
      </c>
      <c r="B56" s="86" t="n">
        <v>43991</v>
      </c>
      <c r="C56" s="86" t="n">
        <v>245277</v>
      </c>
      <c r="D56" s="86" t="n">
        <v>401796</v>
      </c>
    </row>
    <row r="57" customFormat="false" ht="12.75" hidden="false" customHeight="false" outlineLevel="0" collapsed="false">
      <c r="A57" s="85" t="s">
        <v>102</v>
      </c>
      <c r="B57" s="86" t="n">
        <v>45675</v>
      </c>
      <c r="C57" s="86" t="n">
        <v>252237</v>
      </c>
      <c r="D57" s="86" t="n">
        <v>414740</v>
      </c>
    </row>
    <row r="58" customFormat="false" ht="12.75" hidden="false" customHeight="false" outlineLevel="0" collapsed="false">
      <c r="A58" s="85" t="s">
        <v>103</v>
      </c>
      <c r="B58" s="86" t="n">
        <v>45819</v>
      </c>
      <c r="C58" s="86" t="n">
        <v>252096</v>
      </c>
      <c r="D58" s="86" t="n">
        <v>413876</v>
      </c>
      <c r="F58" s="135"/>
    </row>
    <row r="59" customFormat="false" ht="12.75" hidden="false" customHeight="false" outlineLevel="0" collapsed="false">
      <c r="A59" s="85" t="s">
        <v>104</v>
      </c>
      <c r="B59" s="86" t="n">
        <v>47009</v>
      </c>
      <c r="C59" s="86" t="n">
        <v>258925</v>
      </c>
      <c r="D59" s="86" t="n">
        <v>426886</v>
      </c>
      <c r="F59" s="135"/>
    </row>
    <row r="60" customFormat="false" ht="12.75" hidden="false" customHeight="false" outlineLevel="0" collapsed="false">
      <c r="A60" s="85"/>
      <c r="B60" s="86"/>
      <c r="C60" s="86"/>
      <c r="D60" s="86"/>
      <c r="F60" s="135"/>
    </row>
    <row r="61" customFormat="false" ht="12.75" hidden="false" customHeight="false" outlineLevel="0" collapsed="false">
      <c r="A61" s="85"/>
      <c r="B61" s="86"/>
      <c r="C61" s="86"/>
      <c r="D61" s="86"/>
      <c r="F61" s="135"/>
    </row>
    <row r="62" customFormat="false" ht="12.75" hidden="false" customHeight="false" outlineLevel="0" collapsed="false">
      <c r="A62" s="85"/>
      <c r="B62" s="86"/>
      <c r="C62" s="86"/>
      <c r="D62" s="86"/>
      <c r="F62" s="135"/>
    </row>
    <row r="63" customFormat="false" ht="38.25" hidden="false" customHeight="false" outlineLevel="0" collapsed="false">
      <c r="A63" s="83" t="s">
        <v>119</v>
      </c>
      <c r="B63" s="84" t="s">
        <v>132</v>
      </c>
      <c r="C63" s="84" t="s">
        <v>133</v>
      </c>
      <c r="D63" s="134" t="s">
        <v>114</v>
      </c>
    </row>
    <row r="64" customFormat="false" ht="12.75" hidden="false" customHeight="false" outlineLevel="0" collapsed="false">
      <c r="A64" s="85" t="s">
        <v>94</v>
      </c>
      <c r="B64" s="86" t="n">
        <v>1184</v>
      </c>
      <c r="C64" s="86" t="n">
        <v>5742</v>
      </c>
      <c r="D64" s="86" t="n">
        <v>9737</v>
      </c>
    </row>
    <row r="65" customFormat="false" ht="12.75" hidden="false" customHeight="false" outlineLevel="0" collapsed="false">
      <c r="A65" s="85" t="s">
        <v>95</v>
      </c>
      <c r="B65" s="86" t="n">
        <v>953</v>
      </c>
      <c r="C65" s="86" t="n">
        <v>4704</v>
      </c>
      <c r="D65" s="86" t="n">
        <v>8152</v>
      </c>
    </row>
    <row r="66" customFormat="false" ht="12.75" hidden="false" customHeight="false" outlineLevel="0" collapsed="false">
      <c r="A66" s="85" t="s">
        <v>96</v>
      </c>
      <c r="B66" s="86" t="n">
        <v>1047</v>
      </c>
      <c r="C66" s="86" t="n">
        <v>5205</v>
      </c>
      <c r="D66" s="86" t="n">
        <v>8861</v>
      </c>
    </row>
    <row r="67" customFormat="false" ht="12.75" hidden="false" customHeight="false" outlineLevel="0" collapsed="false">
      <c r="A67" s="85" t="s">
        <v>97</v>
      </c>
      <c r="B67" s="86" t="n">
        <v>904</v>
      </c>
      <c r="C67" s="86" t="n">
        <v>4729</v>
      </c>
      <c r="D67" s="86" t="n">
        <v>8196</v>
      </c>
    </row>
    <row r="68" customFormat="false" ht="12.75" hidden="false" customHeight="false" outlineLevel="0" collapsed="false">
      <c r="A68" s="85" t="s">
        <v>98</v>
      </c>
      <c r="B68" s="86" t="n">
        <v>985</v>
      </c>
      <c r="C68" s="86" t="n">
        <v>5143</v>
      </c>
      <c r="D68" s="86" t="n">
        <v>9003</v>
      </c>
    </row>
    <row r="69" customFormat="false" ht="12.75" hidden="false" customHeight="false" outlineLevel="0" collapsed="false">
      <c r="A69" s="85" t="s">
        <v>99</v>
      </c>
      <c r="B69" s="86" t="n">
        <v>955</v>
      </c>
      <c r="C69" s="86" t="n">
        <v>4734</v>
      </c>
      <c r="D69" s="86" t="n">
        <v>8742</v>
      </c>
    </row>
    <row r="70" customFormat="false" ht="12.75" hidden="false" customHeight="false" outlineLevel="0" collapsed="false">
      <c r="A70" s="85" t="s">
        <v>100</v>
      </c>
      <c r="B70" s="85" t="n">
        <v>1018</v>
      </c>
      <c r="C70" s="86" t="n">
        <v>5162</v>
      </c>
      <c r="D70" s="86" t="n">
        <v>9055</v>
      </c>
    </row>
    <row r="71" customFormat="false" ht="12.75" hidden="false" customHeight="false" outlineLevel="0" collapsed="false">
      <c r="A71" s="85" t="s">
        <v>101</v>
      </c>
      <c r="B71" s="86" t="n">
        <v>1113</v>
      </c>
      <c r="C71" s="86" t="n">
        <v>5267</v>
      </c>
      <c r="D71" s="86" t="n">
        <v>9361</v>
      </c>
    </row>
    <row r="72" customFormat="false" ht="12.75" hidden="false" customHeight="false" outlineLevel="0" collapsed="false">
      <c r="A72" s="85" t="s">
        <v>102</v>
      </c>
      <c r="B72" s="86" t="n">
        <v>1212</v>
      </c>
      <c r="C72" s="86" t="n">
        <v>5515</v>
      </c>
      <c r="D72" s="86" t="n">
        <v>10257</v>
      </c>
    </row>
    <row r="73" customFormat="false" ht="12.75" hidden="false" customHeight="false" outlineLevel="0" collapsed="false">
      <c r="A73" s="85" t="s">
        <v>103</v>
      </c>
      <c r="B73" s="86" t="n">
        <v>1228</v>
      </c>
      <c r="C73" s="86" t="n">
        <v>5485</v>
      </c>
      <c r="D73" s="86" t="n">
        <v>9801</v>
      </c>
    </row>
    <row r="74" customFormat="false" ht="12.75" hidden="false" customHeight="false" outlineLevel="0" collapsed="false">
      <c r="A74" s="85" t="s">
        <v>104</v>
      </c>
      <c r="B74" s="86" t="n">
        <v>1270</v>
      </c>
      <c r="C74" s="86" t="n">
        <v>5821</v>
      </c>
      <c r="D74" s="86" t="n">
        <v>10562</v>
      </c>
    </row>
    <row r="75" customFormat="false" ht="12.75" hidden="false" customHeight="false" outlineLevel="0" collapsed="false">
      <c r="B75" s="89"/>
      <c r="C75" s="89"/>
      <c r="D75" s="89"/>
    </row>
    <row r="76" customFormat="false" ht="12.75" hidden="false" customHeight="false" outlineLevel="0" collapsed="false">
      <c r="B76" s="89"/>
      <c r="C76" s="89"/>
      <c r="D76" s="89"/>
    </row>
    <row r="77" customFormat="false" ht="12.75" hidden="false" customHeight="false" outlineLevel="0" collapsed="false">
      <c r="B77" s="89"/>
      <c r="C77" s="89"/>
      <c r="D77" s="89"/>
      <c r="F77" s="89"/>
      <c r="G77" s="89"/>
      <c r="H77" s="89"/>
    </row>
    <row r="78" customFormat="false" ht="12.75" hidden="false" customHeight="false" outlineLevel="0" collapsed="false">
      <c r="C78" s="89"/>
      <c r="D78" s="89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0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28</v>
      </c>
      <c r="B3" s="17"/>
      <c r="C3" s="17"/>
      <c r="D3" s="17"/>
      <c r="E3" s="17"/>
      <c r="F3" s="17"/>
      <c r="G3" s="81"/>
      <c r="H3" s="81"/>
      <c r="I3" s="81"/>
    </row>
    <row r="5" customFormat="false" ht="12.75" hidden="false" customHeight="false" outlineLevel="0" collapsed="false">
      <c r="A5" s="4" t="s">
        <v>34</v>
      </c>
      <c r="B5" s="4"/>
    </row>
    <row r="6" customFormat="false" ht="12.75" hidden="false" customHeight="false" outlineLevel="0" collapsed="false">
      <c r="A6" s="4" t="s">
        <v>35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0" t="s">
        <v>91</v>
      </c>
    </row>
    <row r="9" customFormat="false" ht="12.75" hidden="false" customHeight="false" outlineLevel="0" collapsed="false">
      <c r="H9" s="82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83" t="s">
        <v>92</v>
      </c>
      <c r="B34" s="84" t="s">
        <v>132</v>
      </c>
      <c r="C34" s="84" t="s">
        <v>133</v>
      </c>
      <c r="D34" s="134" t="s">
        <v>114</v>
      </c>
    </row>
    <row r="35" customFormat="false" ht="12.75" hidden="false" customHeight="false" outlineLevel="0" collapsed="false">
      <c r="A35" s="85" t="s">
        <v>94</v>
      </c>
      <c r="B35" s="86" t="n">
        <v>3666.88278942439</v>
      </c>
      <c r="C35" s="86" t="n">
        <v>3652.98060644433</v>
      </c>
      <c r="D35" s="86" t="n">
        <v>3654.78914677999</v>
      </c>
    </row>
    <row r="36" customFormat="false" ht="12.75" hidden="false" customHeight="false" outlineLevel="0" collapsed="false">
      <c r="A36" s="85" t="s">
        <v>95</v>
      </c>
      <c r="B36" s="86" t="n">
        <v>3690.036900369</v>
      </c>
      <c r="C36" s="86" t="n">
        <v>3469.03714911659</v>
      </c>
      <c r="D36" s="86" t="n">
        <v>3435.97871617797</v>
      </c>
      <c r="G36" s="88"/>
    </row>
    <row r="37" customFormat="false" ht="12.75" hidden="false" customHeight="false" outlineLevel="0" collapsed="false">
      <c r="A37" s="85" t="s">
        <v>96</v>
      </c>
      <c r="B37" s="86" t="n">
        <v>3703.7037037037</v>
      </c>
      <c r="C37" s="86" t="n">
        <v>3274.12901336977</v>
      </c>
      <c r="D37" s="86" t="n">
        <v>3304.43730402959</v>
      </c>
    </row>
    <row r="38" customFormat="false" ht="12.75" hidden="false" customHeight="false" outlineLevel="0" collapsed="false">
      <c r="A38" s="85" t="s">
        <v>97</v>
      </c>
      <c r="B38" s="86" t="n">
        <v>3339.93518185092</v>
      </c>
      <c r="C38" s="86" t="n">
        <v>3865.11709808065</v>
      </c>
      <c r="D38" s="86" t="n">
        <v>3832.89264939186</v>
      </c>
    </row>
    <row r="39" customFormat="false" ht="12.75" hidden="false" customHeight="false" outlineLevel="0" collapsed="false">
      <c r="A39" s="85" t="s">
        <v>98</v>
      </c>
      <c r="B39" s="86" t="n">
        <v>3545.49337889791</v>
      </c>
      <c r="C39" s="86" t="n">
        <v>3437.73873185638</v>
      </c>
      <c r="D39" s="86" t="n">
        <v>3350.99324331169</v>
      </c>
    </row>
    <row r="40" customFormat="false" ht="12.75" hidden="false" customHeight="false" outlineLevel="0" collapsed="false">
      <c r="A40" s="85" t="s">
        <v>99</v>
      </c>
      <c r="B40" s="86" t="n">
        <v>3791.38638944702</v>
      </c>
      <c r="C40" s="86" t="n">
        <v>3646.95801199657</v>
      </c>
      <c r="D40" s="86" t="n">
        <v>3630.50948906616</v>
      </c>
    </row>
    <row r="41" customFormat="false" ht="12.75" hidden="false" customHeight="false" outlineLevel="0" collapsed="false">
      <c r="A41" s="85" t="s">
        <v>100</v>
      </c>
      <c r="B41" s="86" t="n">
        <v>3443.16052467208</v>
      </c>
      <c r="C41" s="86" t="n">
        <v>3376.78093697505</v>
      </c>
      <c r="D41" s="86" t="n">
        <v>3353.37715004894</v>
      </c>
    </row>
    <row r="42" customFormat="false" ht="12.75" hidden="false" customHeight="false" outlineLevel="0" collapsed="false">
      <c r="A42" s="85" t="s">
        <v>101</v>
      </c>
      <c r="B42" s="86" t="n">
        <v>4152.00562983814</v>
      </c>
      <c r="C42" s="86" t="n">
        <v>3781.55262740117</v>
      </c>
      <c r="D42" s="86" t="n">
        <v>3733.35629017447</v>
      </c>
    </row>
    <row r="43" customFormat="false" ht="12.75" hidden="false" customHeight="false" outlineLevel="0" collapsed="false">
      <c r="A43" s="85" t="s">
        <v>102</v>
      </c>
      <c r="B43" s="86" t="n">
        <v>3725.57289469985</v>
      </c>
      <c r="C43" s="86" t="n">
        <v>3851.44031135611</v>
      </c>
      <c r="D43" s="86" t="n">
        <v>3794.29942368373</v>
      </c>
    </row>
    <row r="44" customFormat="false" ht="12.75" hidden="false" customHeight="false" outlineLevel="0" collapsed="false">
      <c r="A44" s="85" t="s">
        <v>103</v>
      </c>
      <c r="B44" s="86" t="n">
        <v>3945.06341531778</v>
      </c>
      <c r="C44" s="86" t="n">
        <v>3874.54139989929</v>
      </c>
      <c r="D44" s="86" t="n">
        <v>3813.66307541626</v>
      </c>
    </row>
    <row r="45" customFormat="false" ht="12.75" hidden="false" customHeight="false" outlineLevel="0" collapsed="false">
      <c r="A45" s="85" t="s">
        <v>104</v>
      </c>
      <c r="B45" s="86" t="n">
        <v>4215.193223928</v>
      </c>
      <c r="C45" s="86" t="n">
        <v>3914.2273655548</v>
      </c>
      <c r="D45" s="86" t="n">
        <v>3885.44137495907</v>
      </c>
    </row>
    <row r="46" customFormat="false" ht="12.75" hidden="false" customHeight="false" outlineLevel="0" collapsed="false">
      <c r="A46" s="85"/>
      <c r="B46" s="86"/>
      <c r="C46" s="86"/>
      <c r="D46" s="86"/>
    </row>
    <row r="47" customFormat="false" ht="12.75" hidden="false" customHeight="false" outlineLevel="0" collapsed="false">
      <c r="A47" s="85"/>
      <c r="B47" s="86"/>
      <c r="C47" s="86"/>
      <c r="D47" s="86"/>
    </row>
    <row r="48" customFormat="false" ht="12.75" hidden="false" customHeight="false" outlineLevel="0" collapsed="false">
      <c r="A48" s="85"/>
      <c r="B48" s="86"/>
      <c r="C48" s="86"/>
      <c r="D48" s="86"/>
    </row>
    <row r="49" customFormat="false" ht="38.25" hidden="false" customHeight="false" outlineLevel="0" collapsed="false">
      <c r="A49" s="83" t="s">
        <v>134</v>
      </c>
      <c r="B49" s="84" t="s">
        <v>132</v>
      </c>
      <c r="C49" s="84" t="s">
        <v>133</v>
      </c>
      <c r="D49" s="134" t="s">
        <v>114</v>
      </c>
    </row>
    <row r="50" customFormat="false" ht="12.75" hidden="false" customHeight="false" outlineLevel="0" collapsed="false">
      <c r="A50" s="85" t="s">
        <v>94</v>
      </c>
      <c r="B50" s="86" t="n">
        <v>13881</v>
      </c>
      <c r="C50" s="86" t="n">
        <v>72653</v>
      </c>
      <c r="D50" s="86" t="n">
        <v>122360</v>
      </c>
    </row>
    <row r="51" customFormat="false" ht="12.75" hidden="false" customHeight="false" outlineLevel="0" collapsed="false">
      <c r="A51" s="85" t="s">
        <v>95</v>
      </c>
      <c r="B51" s="86" t="n">
        <v>12737</v>
      </c>
      <c r="C51" s="86" t="n">
        <v>63447</v>
      </c>
      <c r="D51" s="86" t="n">
        <v>105996</v>
      </c>
    </row>
    <row r="52" customFormat="false" ht="12.75" hidden="false" customHeight="false" outlineLevel="0" collapsed="false">
      <c r="A52" s="85" t="s">
        <v>96</v>
      </c>
      <c r="B52" s="86" t="n">
        <v>12474</v>
      </c>
      <c r="C52" s="86" t="n">
        <v>61482</v>
      </c>
      <c r="D52" s="86" t="n">
        <v>103013</v>
      </c>
    </row>
    <row r="53" customFormat="false" ht="12.75" hidden="false" customHeight="false" outlineLevel="0" collapsed="false">
      <c r="A53" s="85" t="s">
        <v>97</v>
      </c>
      <c r="B53" s="86" t="n">
        <v>11108</v>
      </c>
      <c r="C53" s="86" t="n">
        <v>56790</v>
      </c>
      <c r="D53" s="86" t="n">
        <v>94550</v>
      </c>
    </row>
    <row r="54" customFormat="false" ht="12.75" hidden="false" customHeight="false" outlineLevel="0" collapsed="false">
      <c r="A54" s="85" t="s">
        <v>98</v>
      </c>
      <c r="B54" s="86" t="n">
        <v>11705</v>
      </c>
      <c r="C54" s="86" t="n">
        <v>58905</v>
      </c>
      <c r="D54" s="86" t="n">
        <v>98717</v>
      </c>
    </row>
    <row r="55" customFormat="false" ht="12.75" hidden="false" customHeight="false" outlineLevel="0" collapsed="false">
      <c r="A55" s="85" t="s">
        <v>99</v>
      </c>
      <c r="B55" s="86" t="n">
        <v>11447</v>
      </c>
      <c r="C55" s="86" t="n">
        <v>58350</v>
      </c>
      <c r="D55" s="86" t="n">
        <v>96901</v>
      </c>
    </row>
    <row r="56" customFormat="false" ht="12.75" hidden="false" customHeight="false" outlineLevel="0" collapsed="false">
      <c r="A56" s="85" t="s">
        <v>100</v>
      </c>
      <c r="B56" s="86" t="n">
        <v>12808</v>
      </c>
      <c r="C56" s="86" t="n">
        <v>64292</v>
      </c>
      <c r="D56" s="86" t="n">
        <v>107265</v>
      </c>
    </row>
    <row r="57" customFormat="false" ht="12.75" hidden="false" customHeight="false" outlineLevel="0" collapsed="false">
      <c r="A57" s="85" t="s">
        <v>101</v>
      </c>
      <c r="B57" s="86" t="n">
        <v>12789</v>
      </c>
      <c r="C57" s="86" t="n">
        <v>62990</v>
      </c>
      <c r="D57" s="86" t="n">
        <v>104544</v>
      </c>
    </row>
    <row r="58" customFormat="false" ht="12.75" hidden="false" customHeight="false" outlineLevel="0" collapsed="false">
      <c r="A58" s="85" t="s">
        <v>102</v>
      </c>
      <c r="B58" s="86" t="n">
        <v>14226</v>
      </c>
      <c r="C58" s="86" t="n">
        <v>69117</v>
      </c>
      <c r="D58" s="86" t="n">
        <v>115041</v>
      </c>
    </row>
    <row r="59" customFormat="false" ht="12.75" hidden="false" customHeight="false" outlineLevel="0" collapsed="false">
      <c r="A59" s="85" t="s">
        <v>103</v>
      </c>
      <c r="B59" s="86" t="n">
        <v>14271</v>
      </c>
      <c r="C59" s="86" t="n">
        <v>69505</v>
      </c>
      <c r="D59" s="86" t="n">
        <v>114352</v>
      </c>
    </row>
    <row r="60" customFormat="false" ht="12.75" hidden="false" customHeight="false" outlineLevel="0" collapsed="false">
      <c r="A60" s="85" t="s">
        <v>104</v>
      </c>
      <c r="B60" s="86" t="n">
        <v>15112</v>
      </c>
      <c r="C60" s="86" t="n">
        <v>76388</v>
      </c>
      <c r="D60" s="86" t="n">
        <v>125211</v>
      </c>
    </row>
    <row r="61" customFormat="false" ht="12.75" hidden="false" customHeight="false" outlineLevel="0" collapsed="false">
      <c r="A61" s="85"/>
      <c r="B61" s="86"/>
      <c r="C61" s="86"/>
      <c r="D61" s="86"/>
    </row>
    <row r="62" customFormat="false" ht="12.75" hidden="false" customHeight="false" outlineLevel="0" collapsed="false">
      <c r="A62" s="85"/>
      <c r="B62" s="86"/>
      <c r="C62" s="86"/>
      <c r="D62" s="86"/>
    </row>
    <row r="63" customFormat="false" ht="38.25" hidden="false" customHeight="false" outlineLevel="0" collapsed="false">
      <c r="A63" s="83" t="s">
        <v>119</v>
      </c>
      <c r="B63" s="84" t="s">
        <v>132</v>
      </c>
      <c r="C63" s="84" t="s">
        <v>133</v>
      </c>
      <c r="D63" s="134" t="s">
        <v>114</v>
      </c>
    </row>
    <row r="64" customFormat="false" ht="12.75" hidden="false" customHeight="false" outlineLevel="0" collapsed="false">
      <c r="A64" s="85" t="s">
        <v>94</v>
      </c>
      <c r="B64" s="86" t="n">
        <v>509</v>
      </c>
      <c r="C64" s="86" t="n">
        <v>2654</v>
      </c>
      <c r="D64" s="86" t="n">
        <v>4472</v>
      </c>
    </row>
    <row r="65" customFormat="false" ht="12.75" hidden="false" customHeight="false" outlineLevel="0" collapsed="false">
      <c r="A65" s="85" t="s">
        <v>95</v>
      </c>
      <c r="B65" s="86" t="n">
        <v>470</v>
      </c>
      <c r="C65" s="86" t="n">
        <v>2201</v>
      </c>
      <c r="D65" s="86" t="n">
        <v>3642</v>
      </c>
    </row>
    <row r="66" customFormat="false" ht="12.75" hidden="false" customHeight="false" outlineLevel="0" collapsed="false">
      <c r="A66" s="85" t="s">
        <v>96</v>
      </c>
      <c r="B66" s="86" t="n">
        <v>462</v>
      </c>
      <c r="C66" s="86" t="n">
        <v>2013</v>
      </c>
      <c r="D66" s="86" t="n">
        <v>3404</v>
      </c>
    </row>
    <row r="67" customFormat="false" ht="12.75" hidden="false" customHeight="false" outlineLevel="0" collapsed="false">
      <c r="A67" s="85" t="s">
        <v>97</v>
      </c>
      <c r="B67" s="86" t="n">
        <v>371</v>
      </c>
      <c r="C67" s="86" t="n">
        <v>2195</v>
      </c>
      <c r="D67" s="86" t="n">
        <v>3624</v>
      </c>
    </row>
    <row r="68" customFormat="false" ht="12.75" hidden="false" customHeight="false" outlineLevel="0" collapsed="false">
      <c r="A68" s="85" t="s">
        <v>98</v>
      </c>
      <c r="B68" s="86" t="n">
        <v>415</v>
      </c>
      <c r="C68" s="86" t="n">
        <v>2025</v>
      </c>
      <c r="D68" s="86" t="n">
        <v>3308</v>
      </c>
    </row>
    <row r="69" customFormat="false" ht="12.75" hidden="false" customHeight="false" outlineLevel="0" collapsed="false">
      <c r="A69" s="85" t="s">
        <v>99</v>
      </c>
      <c r="B69" s="86" t="n">
        <v>434</v>
      </c>
      <c r="C69" s="86" t="n">
        <v>2128</v>
      </c>
      <c r="D69" s="86" t="n">
        <v>3518</v>
      </c>
    </row>
    <row r="70" customFormat="false" ht="12.75" hidden="false" customHeight="false" outlineLevel="0" collapsed="false">
      <c r="A70" s="85" t="s">
        <v>100</v>
      </c>
      <c r="B70" s="85" t="n">
        <v>441</v>
      </c>
      <c r="C70" s="86" t="n">
        <v>2171</v>
      </c>
      <c r="D70" s="86" t="n">
        <v>3597</v>
      </c>
    </row>
    <row r="71" customFormat="false" ht="12.75" hidden="false" customHeight="false" outlineLevel="0" collapsed="false">
      <c r="A71" s="85" t="s">
        <v>101</v>
      </c>
      <c r="B71" s="86" t="n">
        <v>531</v>
      </c>
      <c r="C71" s="86" t="n">
        <v>2382</v>
      </c>
      <c r="D71" s="86" t="n">
        <v>3903</v>
      </c>
    </row>
    <row r="72" customFormat="false" ht="12.75" hidden="false" customHeight="false" outlineLevel="0" collapsed="false">
      <c r="A72" s="85" t="s">
        <v>102</v>
      </c>
      <c r="B72" s="86" t="n">
        <v>530</v>
      </c>
      <c r="C72" s="86" t="n">
        <v>2662</v>
      </c>
      <c r="D72" s="86" t="n">
        <v>4365</v>
      </c>
    </row>
    <row r="73" customFormat="false" ht="12.75" hidden="false" customHeight="false" outlineLevel="0" collapsed="false">
      <c r="A73" s="85" t="s">
        <v>103</v>
      </c>
      <c r="B73" s="85" t="n">
        <v>563</v>
      </c>
      <c r="C73" s="86" t="n">
        <v>2693</v>
      </c>
      <c r="D73" s="86" t="n">
        <v>4361</v>
      </c>
    </row>
    <row r="74" customFormat="false" ht="12.75" hidden="false" customHeight="false" outlineLevel="0" collapsed="false">
      <c r="A74" s="85" t="s">
        <v>104</v>
      </c>
      <c r="B74" s="86" t="n">
        <v>637</v>
      </c>
      <c r="C74" s="86" t="n">
        <v>2990</v>
      </c>
      <c r="D74" s="86" t="n">
        <v>4865</v>
      </c>
    </row>
    <row r="75" customFormat="false" ht="12.75" hidden="false" customHeight="false" outlineLevel="0" collapsed="false">
      <c r="C75" s="89"/>
      <c r="D75" s="89"/>
    </row>
    <row r="76" customFormat="false" ht="12.75" hidden="false" customHeight="false" outlineLevel="0" collapsed="false">
      <c r="C76" s="89"/>
      <c r="D76" s="89"/>
    </row>
    <row r="77" customFormat="false" ht="12.75" hidden="false" customHeight="false" outlineLevel="0" collapsed="false">
      <c r="C77" s="89"/>
      <c r="D77" s="89"/>
    </row>
    <row r="78" customFormat="false" ht="12.75" hidden="false" customHeight="false" outlineLevel="0" collapsed="false">
      <c r="C78" s="89"/>
      <c r="D78" s="89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0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28</v>
      </c>
      <c r="B3" s="17"/>
      <c r="C3" s="17"/>
      <c r="D3" s="17"/>
      <c r="E3" s="17"/>
      <c r="F3" s="17"/>
      <c r="G3" s="81"/>
      <c r="H3" s="81"/>
      <c r="I3" s="81"/>
    </row>
    <row r="5" customFormat="false" ht="12.75" hidden="false" customHeight="false" outlineLevel="0" collapsed="false">
      <c r="A5" s="4" t="s">
        <v>36</v>
      </c>
      <c r="B5" s="4"/>
    </row>
    <row r="6" customFormat="false" ht="12.75" hidden="false" customHeight="false" outlineLevel="0" collapsed="false">
      <c r="A6" s="4" t="s">
        <v>37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0" t="s">
        <v>91</v>
      </c>
    </row>
    <row r="9" customFormat="false" ht="12.75" hidden="false" customHeight="false" outlineLevel="0" collapsed="false">
      <c r="H9" s="82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83" t="s">
        <v>92</v>
      </c>
      <c r="B34" s="84" t="s">
        <v>132</v>
      </c>
      <c r="C34" s="84" t="s">
        <v>133</v>
      </c>
      <c r="D34" s="134" t="s">
        <v>114</v>
      </c>
    </row>
    <row r="35" customFormat="false" ht="12.75" hidden="false" customHeight="false" outlineLevel="0" collapsed="false">
      <c r="A35" s="85" t="s">
        <v>94</v>
      </c>
      <c r="B35" s="86" t="n">
        <v>1783.51078535161</v>
      </c>
      <c r="C35" s="86" t="n">
        <v>1317.72127360673</v>
      </c>
      <c r="D35" s="86" t="n">
        <v>1319.11477914992</v>
      </c>
      <c r="G35" s="88"/>
    </row>
    <row r="36" customFormat="false" ht="12.75" hidden="false" customHeight="false" outlineLevel="0" collapsed="false">
      <c r="A36" s="85" t="s">
        <v>95</v>
      </c>
      <c r="B36" s="86" t="n">
        <v>1593.19089335856</v>
      </c>
      <c r="C36" s="86" t="n">
        <v>1212.45420671212</v>
      </c>
      <c r="D36" s="86" t="n">
        <v>1271.08524472429</v>
      </c>
    </row>
    <row r="37" customFormat="false" ht="12.75" hidden="false" customHeight="false" outlineLevel="0" collapsed="false">
      <c r="A37" s="85" t="s">
        <v>96</v>
      </c>
      <c r="B37" s="86" t="n">
        <v>1693.85237241577</v>
      </c>
      <c r="C37" s="86" t="n">
        <v>1372.70892643935</v>
      </c>
      <c r="D37" s="86" t="n">
        <v>1350.54186265498</v>
      </c>
    </row>
    <row r="38" customFormat="false" ht="12.75" hidden="false" customHeight="false" outlineLevel="0" collapsed="false">
      <c r="A38" s="85" t="s">
        <v>97</v>
      </c>
      <c r="B38" s="86" t="n">
        <v>1506.19751305349</v>
      </c>
      <c r="C38" s="86" t="n">
        <v>1202.72318209217</v>
      </c>
      <c r="D38" s="86" t="n">
        <v>1261.80880154945</v>
      </c>
    </row>
    <row r="39" customFormat="false" ht="12.75" hidden="false" customHeight="false" outlineLevel="0" collapsed="false">
      <c r="A39" s="85" t="s">
        <v>98</v>
      </c>
      <c r="B39" s="86" t="n">
        <v>1730.75535202304</v>
      </c>
      <c r="C39" s="86" t="n">
        <v>1392.15104397909</v>
      </c>
      <c r="D39" s="86" t="n">
        <v>1380.84135290168</v>
      </c>
    </row>
    <row r="40" customFormat="false" ht="12.75" hidden="false" customHeight="false" outlineLevel="0" collapsed="false">
      <c r="A40" s="85" t="s">
        <v>99</v>
      </c>
      <c r="B40" s="86" t="n">
        <v>1735.9975855738</v>
      </c>
      <c r="C40" s="86" t="n">
        <v>1357.1841397799</v>
      </c>
      <c r="D40" s="86" t="n">
        <v>1414.41929383065</v>
      </c>
    </row>
    <row r="41" customFormat="false" ht="12.75" hidden="false" customHeight="false" outlineLevel="0" collapsed="false">
      <c r="A41" s="85" t="s">
        <v>100</v>
      </c>
      <c r="B41" s="86" t="n">
        <v>1758.74855878595</v>
      </c>
      <c r="C41" s="86" t="n">
        <v>1391.07582566832</v>
      </c>
      <c r="D41" s="86" t="n">
        <v>1398.89447215042</v>
      </c>
    </row>
    <row r="42" customFormat="false" ht="12.75" hidden="false" customHeight="false" outlineLevel="0" collapsed="false">
      <c r="A42" s="85" t="s">
        <v>101</v>
      </c>
      <c r="B42" s="86" t="n">
        <v>1824.08614612004</v>
      </c>
      <c r="C42" s="86" t="n">
        <v>1367.24582720172</v>
      </c>
      <c r="D42" s="86" t="n">
        <v>1449.41028456978</v>
      </c>
    </row>
    <row r="43" customFormat="false" ht="12.75" hidden="false" customHeight="false" outlineLevel="0" collapsed="false">
      <c r="A43" s="85" t="s">
        <v>102</v>
      </c>
      <c r="B43" s="86" t="n">
        <v>1854.87550123658</v>
      </c>
      <c r="C43" s="86" t="n">
        <v>1465.22162482537</v>
      </c>
      <c r="D43" s="86" t="n">
        <v>1472.33040321232</v>
      </c>
    </row>
    <row r="44" customFormat="false" ht="12.75" hidden="false" customHeight="false" outlineLevel="0" collapsed="false">
      <c r="A44" s="85" t="s">
        <v>103</v>
      </c>
      <c r="B44" s="86" t="n">
        <v>1732.97396866295</v>
      </c>
      <c r="C44" s="86" t="n">
        <v>1356.65661684874</v>
      </c>
      <c r="D44" s="86" t="n">
        <v>1470.05467478192</v>
      </c>
    </row>
    <row r="45" customFormat="false" ht="12.75" hidden="false" customHeight="false" outlineLevel="0" collapsed="false">
      <c r="A45" s="85" t="s">
        <v>104</v>
      </c>
      <c r="B45" s="86" t="n">
        <v>1919.44619257395</v>
      </c>
      <c r="C45" s="86" t="n">
        <v>1445.01989749672</v>
      </c>
      <c r="D45" s="86" t="n">
        <v>1473.62483941607</v>
      </c>
    </row>
    <row r="46" customFormat="false" ht="12.75" hidden="false" customHeight="false" outlineLevel="0" collapsed="false">
      <c r="A46" s="85"/>
      <c r="B46" s="86"/>
      <c r="C46" s="86"/>
      <c r="D46" s="86"/>
    </row>
    <row r="47" customFormat="false" ht="12.75" hidden="false" customHeight="false" outlineLevel="0" collapsed="false">
      <c r="A47" s="85"/>
      <c r="B47" s="86"/>
      <c r="C47" s="86"/>
      <c r="D47" s="86"/>
    </row>
    <row r="48" customFormat="false" ht="38.25" hidden="false" customHeight="false" outlineLevel="0" collapsed="false">
      <c r="A48" s="83" t="s">
        <v>134</v>
      </c>
      <c r="B48" s="84" t="s">
        <v>132</v>
      </c>
      <c r="C48" s="84" t="s">
        <v>133</v>
      </c>
      <c r="D48" s="134" t="s">
        <v>114</v>
      </c>
    </row>
    <row r="49" customFormat="false" ht="12.75" hidden="false" customHeight="false" outlineLevel="0" collapsed="false">
      <c r="A49" s="85" t="s">
        <v>94</v>
      </c>
      <c r="B49" s="86" t="n">
        <v>148303</v>
      </c>
      <c r="C49" s="86" t="n">
        <v>1294811</v>
      </c>
      <c r="D49" s="86" t="n">
        <v>1812655</v>
      </c>
    </row>
    <row r="50" customFormat="false" ht="12.75" hidden="false" customHeight="false" outlineLevel="0" collapsed="false">
      <c r="A50" s="85" t="s">
        <v>95</v>
      </c>
      <c r="B50" s="86" t="n">
        <v>148507</v>
      </c>
      <c r="C50" s="86" t="n">
        <v>1275842</v>
      </c>
      <c r="D50" s="86" t="n">
        <v>1746067</v>
      </c>
    </row>
    <row r="51" customFormat="false" ht="12.75" hidden="false" customHeight="false" outlineLevel="0" collapsed="false">
      <c r="A51" s="85" t="s">
        <v>96</v>
      </c>
      <c r="B51" s="86" t="n">
        <v>146707</v>
      </c>
      <c r="C51" s="86" t="n">
        <v>1278931</v>
      </c>
      <c r="D51" s="86" t="n">
        <v>1786246</v>
      </c>
    </row>
    <row r="52" customFormat="false" ht="12.75" hidden="false" customHeight="false" outlineLevel="0" collapsed="false">
      <c r="A52" s="85" t="s">
        <v>97</v>
      </c>
      <c r="B52" s="86" t="n">
        <v>151109</v>
      </c>
      <c r="C52" s="86" t="n">
        <v>1284086</v>
      </c>
      <c r="D52" s="86" t="n">
        <v>1754941</v>
      </c>
    </row>
    <row r="53" customFormat="false" ht="12.75" hidden="false" customHeight="false" outlineLevel="0" collapsed="false">
      <c r="A53" s="85" t="s">
        <v>98</v>
      </c>
      <c r="B53" s="86" t="n">
        <v>152419</v>
      </c>
      <c r="C53" s="86" t="n">
        <v>1304097</v>
      </c>
      <c r="D53" s="86" t="n">
        <v>1827509</v>
      </c>
    </row>
    <row r="54" customFormat="false" ht="12.75" hidden="false" customHeight="false" outlineLevel="0" collapsed="false">
      <c r="A54" s="85" t="s">
        <v>99</v>
      </c>
      <c r="B54" s="86" t="n">
        <v>159044</v>
      </c>
      <c r="C54" s="86" t="n">
        <v>1330549</v>
      </c>
      <c r="D54" s="86" t="n">
        <v>1816788</v>
      </c>
    </row>
    <row r="55" customFormat="false" ht="12.75" hidden="false" customHeight="false" outlineLevel="0" collapsed="false">
      <c r="A55" s="85" t="s">
        <v>100</v>
      </c>
      <c r="B55" s="86" t="n">
        <v>160455</v>
      </c>
      <c r="C55" s="86" t="n">
        <v>1358445</v>
      </c>
      <c r="D55" s="86" t="n">
        <v>1901716</v>
      </c>
    </row>
    <row r="56" customFormat="false" ht="12.75" hidden="false" customHeight="false" outlineLevel="0" collapsed="false">
      <c r="A56" s="85" t="s">
        <v>101</v>
      </c>
      <c r="B56" s="86" t="n">
        <v>165672</v>
      </c>
      <c r="C56" s="86" t="n">
        <v>1389655</v>
      </c>
      <c r="D56" s="86" t="n">
        <v>1901256</v>
      </c>
    </row>
    <row r="57" customFormat="false" ht="12.75" hidden="false" customHeight="false" outlineLevel="0" collapsed="false">
      <c r="A57" s="85" t="s">
        <v>102</v>
      </c>
      <c r="B57" s="86" t="n">
        <v>166588</v>
      </c>
      <c r="C57" s="86" t="n">
        <v>1417260</v>
      </c>
      <c r="D57" s="86" t="n">
        <v>1985356</v>
      </c>
    </row>
    <row r="58" customFormat="false" ht="12.75" hidden="false" customHeight="false" outlineLevel="0" collapsed="false">
      <c r="A58" s="85" t="s">
        <v>103</v>
      </c>
      <c r="B58" s="86" t="n">
        <v>176979</v>
      </c>
      <c r="C58" s="86" t="n">
        <v>1453426</v>
      </c>
      <c r="D58" s="86" t="n">
        <v>1987205</v>
      </c>
    </row>
    <row r="59" customFormat="false" ht="12.75" hidden="false" customHeight="false" outlineLevel="0" collapsed="false">
      <c r="A59" s="85" t="s">
        <v>104</v>
      </c>
      <c r="B59" s="86" t="n">
        <v>174790</v>
      </c>
      <c r="C59" s="86" t="n">
        <v>1483855</v>
      </c>
      <c r="D59" s="86" t="n">
        <v>2081466</v>
      </c>
    </row>
    <row r="60" customFormat="false" ht="12.75" hidden="false" customHeight="false" outlineLevel="0" collapsed="false">
      <c r="A60" s="85"/>
      <c r="B60" s="86"/>
      <c r="C60" s="86"/>
      <c r="D60" s="86"/>
    </row>
    <row r="61" customFormat="false" ht="12.75" hidden="false" customHeight="false" outlineLevel="0" collapsed="false">
      <c r="A61" s="85"/>
      <c r="B61" s="86"/>
      <c r="C61" s="86"/>
      <c r="D61" s="86"/>
    </row>
    <row r="62" customFormat="false" ht="38.25" hidden="false" customHeight="false" outlineLevel="0" collapsed="false">
      <c r="A62" s="83" t="s">
        <v>119</v>
      </c>
      <c r="B62" s="84" t="s">
        <v>132</v>
      </c>
      <c r="C62" s="84" t="s">
        <v>133</v>
      </c>
      <c r="D62" s="134" t="s">
        <v>114</v>
      </c>
    </row>
    <row r="63" customFormat="false" ht="12.75" hidden="false" customHeight="false" outlineLevel="0" collapsed="false">
      <c r="A63" s="85" t="s">
        <v>94</v>
      </c>
      <c r="B63" s="86" t="n">
        <v>2645</v>
      </c>
      <c r="C63" s="86" t="n">
        <v>17062</v>
      </c>
      <c r="D63" s="86" t="n">
        <v>23911</v>
      </c>
    </row>
    <row r="64" customFormat="false" ht="12.75" hidden="false" customHeight="false" outlineLevel="0" collapsed="false">
      <c r="A64" s="85" t="s">
        <v>95</v>
      </c>
      <c r="B64" s="86" t="n">
        <v>2366</v>
      </c>
      <c r="C64" s="86" t="n">
        <v>15469</v>
      </c>
      <c r="D64" s="86" t="n">
        <v>22194</v>
      </c>
    </row>
    <row r="65" customFormat="false" ht="12.75" hidden="false" customHeight="false" outlineLevel="0" collapsed="false">
      <c r="A65" s="85" t="s">
        <v>96</v>
      </c>
      <c r="B65" s="86" t="n">
        <v>2485</v>
      </c>
      <c r="C65" s="86" t="n">
        <v>17556</v>
      </c>
      <c r="D65" s="86" t="n">
        <v>24124</v>
      </c>
    </row>
    <row r="66" customFormat="false" ht="12.75" hidden="false" customHeight="false" outlineLevel="0" collapsed="false">
      <c r="A66" s="85" t="s">
        <v>97</v>
      </c>
      <c r="B66" s="86" t="n">
        <v>2276</v>
      </c>
      <c r="C66" s="86" t="n">
        <v>15444</v>
      </c>
      <c r="D66" s="86" t="n">
        <v>22144</v>
      </c>
    </row>
    <row r="67" customFormat="false" ht="12.75" hidden="false" customHeight="false" outlineLevel="0" collapsed="false">
      <c r="A67" s="85" t="s">
        <v>98</v>
      </c>
      <c r="B67" s="86" t="n">
        <v>2638</v>
      </c>
      <c r="C67" s="86" t="n">
        <v>18155</v>
      </c>
      <c r="D67" s="86" t="n">
        <v>25235</v>
      </c>
    </row>
    <row r="68" customFormat="false" ht="12.75" hidden="false" customHeight="false" outlineLevel="0" collapsed="false">
      <c r="A68" s="85" t="s">
        <v>99</v>
      </c>
      <c r="B68" s="86" t="n">
        <v>2761</v>
      </c>
      <c r="C68" s="86" t="n">
        <v>18058</v>
      </c>
      <c r="D68" s="86" t="n">
        <v>25697</v>
      </c>
    </row>
    <row r="69" customFormat="false" ht="12.75" hidden="false" customHeight="false" outlineLevel="0" collapsed="false">
      <c r="A69" s="85" t="s">
        <v>100</v>
      </c>
      <c r="B69" s="86" t="n">
        <v>2822</v>
      </c>
      <c r="C69" s="86" t="n">
        <v>18897</v>
      </c>
      <c r="D69" s="86" t="n">
        <v>26603</v>
      </c>
    </row>
    <row r="70" customFormat="false" ht="12.75" hidden="false" customHeight="false" outlineLevel="0" collapsed="false">
      <c r="A70" s="85" t="s">
        <v>101</v>
      </c>
      <c r="B70" s="86" t="n">
        <v>3022</v>
      </c>
      <c r="C70" s="86" t="n">
        <v>19000</v>
      </c>
      <c r="D70" s="86" t="n">
        <v>27557</v>
      </c>
    </row>
    <row r="71" customFormat="false" ht="12.75" hidden="false" customHeight="false" outlineLevel="0" collapsed="false">
      <c r="A71" s="85" t="s">
        <v>102</v>
      </c>
      <c r="B71" s="86" t="n">
        <v>3090</v>
      </c>
      <c r="C71" s="86" t="n">
        <v>20766</v>
      </c>
      <c r="D71" s="86" t="n">
        <v>29231</v>
      </c>
    </row>
    <row r="72" customFormat="false" ht="12.75" hidden="false" customHeight="false" outlineLevel="0" collapsed="false">
      <c r="A72" s="85" t="s">
        <v>103</v>
      </c>
      <c r="B72" s="86" t="n">
        <v>3067</v>
      </c>
      <c r="C72" s="86" t="n">
        <v>19718</v>
      </c>
      <c r="D72" s="86" t="n">
        <v>29213</v>
      </c>
    </row>
    <row r="73" customFormat="false" ht="12.75" hidden="false" customHeight="false" outlineLevel="0" collapsed="false">
      <c r="A73" s="85" t="s">
        <v>104</v>
      </c>
      <c r="B73" s="86" t="n">
        <v>3355</v>
      </c>
      <c r="C73" s="86" t="n">
        <v>21442</v>
      </c>
      <c r="D73" s="86" t="n">
        <v>30673</v>
      </c>
    </row>
    <row r="74" customFormat="false" ht="12.75" hidden="false" customHeight="false" outlineLevel="0" collapsed="false">
      <c r="B74" s="89"/>
      <c r="C74" s="89"/>
      <c r="D74" s="89"/>
    </row>
    <row r="75" customFormat="false" ht="12.75" hidden="false" customHeight="false" outlineLevel="0" collapsed="false">
      <c r="B75" s="89"/>
      <c r="C75" s="89"/>
      <c r="D75" s="89"/>
    </row>
    <row r="76" customFormat="false" ht="12.75" hidden="false" customHeight="false" outlineLevel="0" collapsed="false">
      <c r="B76" s="89"/>
      <c r="C76" s="89"/>
      <c r="D76" s="89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8.65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35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38</v>
      </c>
      <c r="B5" s="4" t="s">
        <v>1</v>
      </c>
    </row>
    <row r="6" customFormat="false" ht="13.5" hidden="false" customHeight="false" outlineLevel="0" collapsed="false">
      <c r="A6" s="43" t="s">
        <v>39</v>
      </c>
      <c r="B6" s="44"/>
      <c r="C6" s="44"/>
      <c r="D6" s="44"/>
      <c r="E6" s="44"/>
      <c r="F6" s="44"/>
      <c r="H6" s="12"/>
    </row>
    <row r="7" customFormat="false" ht="12.75" hidden="false" customHeight="true" outlineLevel="0" collapsed="false">
      <c r="A7" s="19" t="s">
        <v>136</v>
      </c>
      <c r="B7" s="20" t="s">
        <v>45</v>
      </c>
      <c r="C7" s="21" t="s">
        <v>107</v>
      </c>
      <c r="D7" s="21" t="s">
        <v>108</v>
      </c>
      <c r="E7" s="21" t="s">
        <v>47</v>
      </c>
      <c r="F7" s="21"/>
    </row>
    <row r="8" customFormat="false" ht="12.75" hidden="false" customHeight="false" outlineLevel="0" collapsed="false">
      <c r="A8" s="19"/>
      <c r="B8" s="20"/>
      <c r="C8" s="21"/>
      <c r="D8" s="21"/>
      <c r="E8" s="22" t="s">
        <v>45</v>
      </c>
      <c r="F8" s="22" t="s">
        <v>49</v>
      </c>
      <c r="H8" s="23"/>
    </row>
    <row r="9" customFormat="false" ht="12.75" hidden="false" customHeight="false" outlineLevel="0" collapsed="false">
      <c r="A9" s="136" t="s">
        <v>44</v>
      </c>
      <c r="B9" s="137" t="n">
        <v>5279</v>
      </c>
      <c r="C9" s="138" t="n">
        <v>17.3880105401845</v>
      </c>
      <c r="D9" s="138" t="n">
        <v>11.2168795019442</v>
      </c>
      <c r="E9" s="137" t="n">
        <v>404</v>
      </c>
      <c r="F9" s="138" t="n">
        <v>8.28717948717949</v>
      </c>
      <c r="H9" s="29"/>
    </row>
    <row r="10" customFormat="false" ht="12.75" hidden="false" customHeight="false" outlineLevel="0" collapsed="false">
      <c r="A10" s="38" t="s">
        <v>109</v>
      </c>
      <c r="B10" s="25" t="n">
        <v>15222</v>
      </c>
      <c r="C10" s="26" t="n">
        <v>50.1383399209486</v>
      </c>
      <c r="D10" s="26" t="n">
        <v>32.3438794806961</v>
      </c>
      <c r="E10" s="25" t="n">
        <v>1024</v>
      </c>
      <c r="F10" s="26" t="n">
        <v>7.21228342020003</v>
      </c>
      <c r="H10" s="29"/>
    </row>
    <row r="11" customFormat="false" ht="12.75" hidden="false" customHeight="false" outlineLevel="0" collapsed="false">
      <c r="A11" s="38" t="s">
        <v>110</v>
      </c>
      <c r="B11" s="25" t="n">
        <v>1827</v>
      </c>
      <c r="C11" s="26" t="n">
        <v>6.01778656126482</v>
      </c>
      <c r="D11" s="26" t="n">
        <v>3.88203046979581</v>
      </c>
      <c r="E11" s="25" t="n">
        <v>121</v>
      </c>
      <c r="F11" s="26" t="n">
        <v>7.0926143024619</v>
      </c>
      <c r="H11" s="29"/>
    </row>
    <row r="12" customFormat="false" ht="12.75" hidden="false" customHeight="false" outlineLevel="0" collapsed="false">
      <c r="A12" s="38" t="s">
        <v>111</v>
      </c>
      <c r="B12" s="25" t="n">
        <v>5598</v>
      </c>
      <c r="C12" s="26" t="n">
        <v>18.4387351778656</v>
      </c>
      <c r="D12" s="26" t="n">
        <v>11.8946943458768</v>
      </c>
      <c r="E12" s="25" t="n">
        <v>623</v>
      </c>
      <c r="F12" s="26" t="n">
        <v>12.5226130653266</v>
      </c>
      <c r="H12" s="29"/>
    </row>
    <row r="13" customFormat="false" ht="12.75" hidden="false" customHeight="false" outlineLevel="0" collapsed="false">
      <c r="A13" s="38" t="s">
        <v>112</v>
      </c>
      <c r="B13" s="25" t="n">
        <v>2434</v>
      </c>
      <c r="C13" s="26" t="n">
        <v>8.0171277997365</v>
      </c>
      <c r="D13" s="64" t="n">
        <v>5.17179100354844</v>
      </c>
      <c r="E13" s="63" t="n">
        <v>188</v>
      </c>
      <c r="F13" s="64" t="n">
        <v>8.37043633125557</v>
      </c>
      <c r="H13" s="29"/>
    </row>
    <row r="14" customFormat="false" ht="12.75" hidden="false" customHeight="false" outlineLevel="0" collapsed="false">
      <c r="A14" s="70" t="s">
        <v>113</v>
      </c>
      <c r="B14" s="60" t="n">
        <v>30360</v>
      </c>
      <c r="C14" s="62" t="n">
        <v>100</v>
      </c>
      <c r="D14" s="26" t="n">
        <v>64.5092748018613</v>
      </c>
      <c r="E14" s="25" t="n">
        <v>2360</v>
      </c>
      <c r="F14" s="26" t="n">
        <v>8.42857142857143</v>
      </c>
      <c r="H14" s="29"/>
    </row>
    <row r="15" customFormat="false" ht="12.75" hidden="false" customHeight="false" outlineLevel="0" collapsed="false">
      <c r="A15" s="73" t="s">
        <v>114</v>
      </c>
      <c r="B15" s="63" t="n">
        <v>47063</v>
      </c>
      <c r="C15" s="64" t="s">
        <v>115</v>
      </c>
      <c r="D15" s="64" t="n">
        <v>100</v>
      </c>
      <c r="E15" s="63" t="n">
        <v>2671</v>
      </c>
      <c r="F15" s="64" t="n">
        <v>6.01684988286178</v>
      </c>
      <c r="H15" s="29"/>
    </row>
    <row r="16" customFormat="false" ht="12.75" hidden="false" customHeight="true" outlineLevel="0" collapsed="false">
      <c r="A16" s="139" t="s">
        <v>137</v>
      </c>
      <c r="B16" s="76"/>
      <c r="C16" s="140"/>
      <c r="D16" s="140"/>
      <c r="E16" s="140"/>
      <c r="F16" s="140"/>
      <c r="H16" s="29"/>
    </row>
    <row r="17" customFormat="false" ht="12.75" hidden="false" customHeight="false" outlineLevel="0" collapsed="false">
      <c r="A17" s="139"/>
      <c r="B17" s="76"/>
      <c r="C17" s="141"/>
      <c r="D17" s="141"/>
      <c r="E17" s="59"/>
      <c r="F17" s="59"/>
      <c r="H17" s="67"/>
      <c r="I17" s="12"/>
    </row>
    <row r="18" customFormat="false" ht="12.75" hidden="false" customHeight="false" outlineLevel="0" collapsed="false">
      <c r="A18" s="136" t="s">
        <v>44</v>
      </c>
      <c r="B18" s="137" t="n">
        <v>22267.1210919705</v>
      </c>
      <c r="C18" s="26"/>
      <c r="D18" s="26"/>
      <c r="E18" s="142"/>
      <c r="F18" s="25"/>
      <c r="H18" s="67"/>
      <c r="I18" s="143"/>
    </row>
    <row r="19" customFormat="false" ht="12.75" hidden="false" customHeight="false" outlineLevel="0" collapsed="false">
      <c r="A19" s="38" t="s">
        <v>109</v>
      </c>
      <c r="B19" s="25" t="n">
        <v>14188.6809336454</v>
      </c>
      <c r="C19" s="26"/>
      <c r="D19" s="26"/>
      <c r="E19" s="142"/>
      <c r="F19" s="25"/>
      <c r="H19" s="67"/>
      <c r="I19" s="36"/>
      <c r="J19" s="144"/>
    </row>
    <row r="20" customFormat="false" ht="12.75" hidden="false" customHeight="false" outlineLevel="0" collapsed="false">
      <c r="A20" s="38" t="s">
        <v>110</v>
      </c>
      <c r="B20" s="25" t="n">
        <v>18991.4865749836</v>
      </c>
      <c r="C20" s="26"/>
      <c r="D20" s="26"/>
      <c r="E20" s="142"/>
      <c r="F20" s="25"/>
      <c r="H20" s="67"/>
      <c r="I20" s="145"/>
    </row>
    <row r="21" customFormat="false" ht="12.75" hidden="false" customHeight="false" outlineLevel="0" collapsed="false">
      <c r="A21" s="38" t="s">
        <v>111</v>
      </c>
      <c r="B21" s="25" t="n">
        <v>18473.9061850295</v>
      </c>
      <c r="C21" s="26"/>
      <c r="D21" s="26"/>
      <c r="E21" s="142"/>
      <c r="F21" s="25"/>
      <c r="H21" s="67"/>
      <c r="I21" s="36"/>
    </row>
    <row r="22" customFormat="false" ht="12.75" hidden="false" customHeight="false" outlineLevel="0" collapsed="false">
      <c r="A22" s="38" t="s">
        <v>112</v>
      </c>
      <c r="B22" s="25" t="n">
        <v>21886.7178016168</v>
      </c>
      <c r="C22" s="26"/>
      <c r="D22" s="26"/>
      <c r="E22" s="142"/>
      <c r="F22" s="25"/>
      <c r="H22" s="67"/>
      <c r="I22" s="36"/>
    </row>
    <row r="23" customFormat="false" ht="12.75" hidden="false" customHeight="false" outlineLevel="0" collapsed="false">
      <c r="A23" s="70" t="s">
        <v>113</v>
      </c>
      <c r="B23" s="60" t="n">
        <v>16678.2487838777</v>
      </c>
      <c r="C23" s="26"/>
      <c r="D23" s="26"/>
      <c r="E23" s="142"/>
      <c r="F23" s="25"/>
      <c r="H23" s="67"/>
      <c r="I23" s="38"/>
    </row>
    <row r="24" customFormat="false" ht="12.75" hidden="false" customHeight="false" outlineLevel="0" collapsed="false">
      <c r="A24" s="73" t="s">
        <v>114</v>
      </c>
      <c r="B24" s="63" t="n">
        <v>17806.5041431724</v>
      </c>
      <c r="C24" s="26"/>
      <c r="D24" s="26"/>
      <c r="E24" s="142"/>
      <c r="F24" s="25"/>
      <c r="H24" s="67"/>
    </row>
    <row r="25" customFormat="false" ht="12.75" hidden="false" customHeight="false" outlineLevel="0" collapsed="false">
      <c r="A25" s="11" t="s">
        <v>56</v>
      </c>
      <c r="B25" s="36"/>
      <c r="C25" s="37"/>
      <c r="D25" s="37"/>
      <c r="E25" s="36"/>
      <c r="F25" s="37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9</v>
      </c>
      <c r="B5" s="4" t="s">
        <v>1</v>
      </c>
      <c r="C5" s="4"/>
    </row>
    <row r="6" customFormat="false" ht="13.5" hidden="false" customHeight="false" outlineLevel="0" collapsed="false">
      <c r="A6" s="4" t="s">
        <v>10</v>
      </c>
      <c r="I6" s="1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  <c r="I8" s="23"/>
      <c r="J8" s="23"/>
    </row>
    <row r="9" customFormat="false" ht="12.75" hidden="false" customHeight="false" outlineLevel="0" collapsed="false">
      <c r="A9" s="24" t="s">
        <v>50</v>
      </c>
      <c r="B9" s="25" t="n">
        <v>19</v>
      </c>
      <c r="C9" s="26" t="n">
        <v>100</v>
      </c>
      <c r="D9" s="25" t="n">
        <v>-7</v>
      </c>
      <c r="E9" s="26" t="n">
        <v>-36.8421052631579</v>
      </c>
      <c r="F9" s="27" t="n">
        <v>-11</v>
      </c>
      <c r="G9" s="28" t="n">
        <v>-36.6666666666667</v>
      </c>
      <c r="I9" s="29"/>
      <c r="J9" s="29"/>
    </row>
    <row r="10" customFormat="false" ht="12.75" hidden="false" customHeight="false" outlineLevel="0" collapsed="false">
      <c r="A10" s="30" t="s">
        <v>51</v>
      </c>
      <c r="B10" s="25" t="n">
        <v>7</v>
      </c>
      <c r="C10" s="26" t="n">
        <v>36.8421052631579</v>
      </c>
      <c r="D10" s="25" t="n">
        <v>-1</v>
      </c>
      <c r="E10" s="26" t="n">
        <v>-14.2857142857143</v>
      </c>
      <c r="F10" s="27" t="n">
        <v>-5</v>
      </c>
      <c r="G10" s="28" t="n">
        <v>-41.6666666666667</v>
      </c>
      <c r="I10" s="29"/>
      <c r="J10" s="31"/>
    </row>
    <row r="11" customFormat="false" ht="12.75" hidden="false" customHeight="false" outlineLevel="0" collapsed="false">
      <c r="A11" s="30" t="s">
        <v>52</v>
      </c>
      <c r="B11" s="25" t="n">
        <v>7</v>
      </c>
      <c r="C11" s="26" t="n">
        <v>36.8421052631579</v>
      </c>
      <c r="D11" s="25" t="n">
        <v>-4</v>
      </c>
      <c r="E11" s="26" t="n">
        <v>-57.1428571428571</v>
      </c>
      <c r="F11" s="27" t="n">
        <v>-6</v>
      </c>
      <c r="G11" s="28" t="n">
        <v>-46.1538461538462</v>
      </c>
      <c r="I11" s="29"/>
      <c r="J11" s="31"/>
    </row>
    <row r="12" customFormat="false" ht="13.5" hidden="false" customHeight="false" outlineLevel="0" collapsed="false">
      <c r="A12" s="32" t="s">
        <v>53</v>
      </c>
      <c r="B12" s="33" t="n">
        <v>5</v>
      </c>
      <c r="C12" s="34" t="n">
        <v>26.3157894736842</v>
      </c>
      <c r="D12" s="25" t="n">
        <v>-2</v>
      </c>
      <c r="E12" s="26" t="n">
        <v>-40</v>
      </c>
      <c r="F12" s="33" t="n">
        <v>0</v>
      </c>
      <c r="G12" s="34" t="n">
        <v>0</v>
      </c>
      <c r="I12" s="29"/>
      <c r="J12" s="31"/>
    </row>
    <row r="13" customFormat="false" ht="12.75" hidden="false" customHeight="true" outlineLevel="0" collapsed="false">
      <c r="A13" s="35" t="s">
        <v>54</v>
      </c>
      <c r="B13" s="20" t="s">
        <v>45</v>
      </c>
      <c r="C13" s="20" t="s">
        <v>46</v>
      </c>
      <c r="D13" s="21" t="s">
        <v>47</v>
      </c>
      <c r="E13" s="21"/>
      <c r="F13" s="21" t="s">
        <v>48</v>
      </c>
      <c r="G13" s="21"/>
      <c r="I13" s="29"/>
      <c r="J13" s="31"/>
    </row>
    <row r="14" customFormat="false" ht="12.75" hidden="false" customHeight="false" outlineLevel="0" collapsed="false">
      <c r="A14" s="35"/>
      <c r="B14" s="20"/>
      <c r="C14" s="20"/>
      <c r="D14" s="22" t="s">
        <v>45</v>
      </c>
      <c r="E14" s="22" t="s">
        <v>49</v>
      </c>
      <c r="F14" s="22" t="s">
        <v>45</v>
      </c>
      <c r="G14" s="22" t="s">
        <v>49</v>
      </c>
      <c r="I14" s="29"/>
      <c r="J14" s="31"/>
    </row>
    <row r="15" customFormat="false" ht="12.75" hidden="false" customHeight="false" outlineLevel="0" collapsed="false">
      <c r="A15" s="24" t="s">
        <v>50</v>
      </c>
      <c r="B15" s="25" t="n">
        <v>117</v>
      </c>
      <c r="C15" s="26" t="n">
        <v>100</v>
      </c>
      <c r="D15" s="25" t="n">
        <v>-63</v>
      </c>
      <c r="E15" s="26" t="n">
        <v>-35</v>
      </c>
      <c r="F15" s="25" t="n">
        <v>-58</v>
      </c>
      <c r="G15" s="26" t="n">
        <v>-33.1428571428571</v>
      </c>
      <c r="I15" s="29"/>
      <c r="J15" s="31"/>
    </row>
    <row r="16" customFormat="false" ht="12.75" hidden="false" customHeight="false" outlineLevel="0" collapsed="false">
      <c r="A16" s="30" t="s">
        <v>51</v>
      </c>
      <c r="B16" s="25" t="n">
        <v>40</v>
      </c>
      <c r="C16" s="26" t="n">
        <v>34.1880341880342</v>
      </c>
      <c r="D16" s="25" t="n">
        <v>-60</v>
      </c>
      <c r="E16" s="26" t="n">
        <v>-60</v>
      </c>
      <c r="F16" s="25" t="n">
        <v>-13</v>
      </c>
      <c r="G16" s="26" t="n">
        <v>-24.5283018867925</v>
      </c>
      <c r="I16" s="29"/>
      <c r="J16" s="31"/>
    </row>
    <row r="17" customFormat="false" ht="12.75" hidden="false" customHeight="false" outlineLevel="0" collapsed="false">
      <c r="A17" s="30" t="s">
        <v>52</v>
      </c>
      <c r="B17" s="25" t="n">
        <v>56</v>
      </c>
      <c r="C17" s="26" t="n">
        <v>47.8632478632479</v>
      </c>
      <c r="D17" s="25" t="n">
        <v>13</v>
      </c>
      <c r="E17" s="26" t="n">
        <v>30.2325581395349</v>
      </c>
      <c r="F17" s="25" t="n">
        <v>-17</v>
      </c>
      <c r="G17" s="26" t="n">
        <v>-23.2876712328767</v>
      </c>
      <c r="I17" s="29"/>
      <c r="J17" s="31"/>
    </row>
    <row r="18" customFormat="false" ht="13.5" hidden="false" customHeight="false" outlineLevel="0" collapsed="false">
      <c r="A18" s="32" t="s">
        <v>53</v>
      </c>
      <c r="B18" s="33" t="n">
        <v>21</v>
      </c>
      <c r="C18" s="34" t="n">
        <v>17.948717948718</v>
      </c>
      <c r="D18" s="25" t="n">
        <v>-16</v>
      </c>
      <c r="E18" s="26" t="n">
        <v>-43.2432432432432</v>
      </c>
      <c r="F18" s="33" t="n">
        <v>-28</v>
      </c>
      <c r="G18" s="34" t="n">
        <v>-57.1428571428571</v>
      </c>
      <c r="I18" s="29"/>
      <c r="J18" s="31"/>
    </row>
    <row r="19" customFormat="false" ht="12.75" hidden="false" customHeight="true" outlineLevel="0" collapsed="false">
      <c r="A19" s="35" t="s">
        <v>55</v>
      </c>
      <c r="B19" s="20" t="s">
        <v>45</v>
      </c>
      <c r="C19" s="20" t="s">
        <v>46</v>
      </c>
      <c r="D19" s="21" t="s">
        <v>47</v>
      </c>
      <c r="E19" s="21"/>
      <c r="F19" s="21" t="s">
        <v>48</v>
      </c>
      <c r="G19" s="21"/>
      <c r="I19" s="29"/>
      <c r="J19" s="31"/>
    </row>
    <row r="20" customFormat="false" ht="12.75" hidden="false" customHeight="false" outlineLevel="0" collapsed="false">
      <c r="A20" s="35"/>
      <c r="B20" s="20"/>
      <c r="C20" s="20"/>
      <c r="D20" s="22" t="s">
        <v>45</v>
      </c>
      <c r="E20" s="22" t="s">
        <v>49</v>
      </c>
      <c r="F20" s="22" t="s">
        <v>45</v>
      </c>
      <c r="G20" s="22" t="s">
        <v>49</v>
      </c>
      <c r="I20" s="29"/>
      <c r="J20" s="31"/>
    </row>
    <row r="21" customFormat="false" ht="12.75" hidden="false" customHeight="false" outlineLevel="0" collapsed="false">
      <c r="A21" s="24" t="s">
        <v>50</v>
      </c>
      <c r="B21" s="25" t="n">
        <v>185</v>
      </c>
      <c r="C21" s="26" t="n">
        <v>100</v>
      </c>
      <c r="D21" s="25" t="n">
        <v>-106</v>
      </c>
      <c r="E21" s="26" t="n">
        <v>-36.426116838488</v>
      </c>
      <c r="F21" s="25" t="n">
        <v>-88</v>
      </c>
      <c r="G21" s="26" t="n">
        <v>-32.2344322344322</v>
      </c>
      <c r="I21" s="29"/>
      <c r="J21" s="29"/>
    </row>
    <row r="22" customFormat="false" ht="12.75" hidden="false" customHeight="false" outlineLevel="0" collapsed="false">
      <c r="A22" s="30" t="s">
        <v>51</v>
      </c>
      <c r="B22" s="25" t="n">
        <v>52</v>
      </c>
      <c r="C22" s="26" t="n">
        <v>28.1081081081081</v>
      </c>
      <c r="D22" s="25" t="n">
        <v>-81</v>
      </c>
      <c r="E22" s="26" t="n">
        <v>-60.9022556390977</v>
      </c>
      <c r="F22" s="25" t="n">
        <v>-13</v>
      </c>
      <c r="G22" s="26" t="n">
        <v>-20</v>
      </c>
      <c r="I22" s="29"/>
      <c r="J22" s="31"/>
    </row>
    <row r="23" customFormat="false" ht="12.75" hidden="false" customHeight="false" outlineLevel="0" collapsed="false">
      <c r="A23" s="30" t="s">
        <v>52</v>
      </c>
      <c r="B23" s="25" t="n">
        <v>93</v>
      </c>
      <c r="C23" s="26" t="n">
        <v>50.2702702702703</v>
      </c>
      <c r="D23" s="25" t="n">
        <v>-2</v>
      </c>
      <c r="E23" s="26" t="n">
        <v>-2.10526315789474</v>
      </c>
      <c r="F23" s="25" t="n">
        <v>-38</v>
      </c>
      <c r="G23" s="26" t="n">
        <v>-29.0076335877863</v>
      </c>
      <c r="I23" s="29"/>
      <c r="J23" s="31"/>
    </row>
    <row r="24" customFormat="false" ht="13.5" hidden="false" customHeight="false" outlineLevel="0" collapsed="false">
      <c r="A24" s="32" t="s">
        <v>53</v>
      </c>
      <c r="B24" s="33" t="n">
        <v>40</v>
      </c>
      <c r="C24" s="34" t="n">
        <v>21.6216216216216</v>
      </c>
      <c r="D24" s="33" t="n">
        <v>-23</v>
      </c>
      <c r="E24" s="34" t="n">
        <v>-36.5079365079365</v>
      </c>
      <c r="F24" s="33" t="n">
        <v>-37</v>
      </c>
      <c r="G24" s="34" t="n">
        <v>-48.0519480519481</v>
      </c>
      <c r="I24" s="29"/>
      <c r="J24" s="31"/>
    </row>
    <row r="25" customFormat="false" ht="12.75" hidden="false" customHeight="false" outlineLevel="0" collapsed="false">
      <c r="A25" s="11" t="s">
        <v>56</v>
      </c>
      <c r="B25" s="36"/>
      <c r="C25" s="37"/>
      <c r="D25" s="36"/>
      <c r="E25" s="37"/>
      <c r="F25" s="38"/>
      <c r="G25" s="38"/>
      <c r="I25" s="39"/>
      <c r="J25" s="39"/>
    </row>
    <row r="27" customFormat="false" ht="12.75" hidden="false" customHeight="false" outlineLevel="0" collapsed="false">
      <c r="A27" s="40"/>
      <c r="B27" s="29"/>
      <c r="H27" s="29"/>
      <c r="I27" s="29"/>
      <c r="J27" s="29"/>
    </row>
    <row r="28" customFormat="false" ht="12.75" hidden="false" customHeight="false" outlineLevel="0" collapsed="false">
      <c r="B28" s="29"/>
      <c r="H28" s="38"/>
      <c r="I28" s="29"/>
      <c r="J28" s="29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40"/>
      <c r="B29" s="29"/>
      <c r="C29" s="41"/>
      <c r="H29" s="38"/>
      <c r="I29" s="29"/>
      <c r="J29" s="29"/>
      <c r="K29" s="38"/>
      <c r="L29" s="38"/>
      <c r="M29" s="38"/>
      <c r="N29" s="38"/>
      <c r="O29" s="38"/>
    </row>
    <row r="30" customFormat="false" ht="12.75" hidden="false" customHeight="false" outlineLevel="0" collapsed="false">
      <c r="E30" s="38"/>
      <c r="F30" s="42"/>
      <c r="G30" s="38"/>
      <c r="H30" s="38"/>
      <c r="I30" s="38"/>
      <c r="J30" s="38"/>
      <c r="K30" s="38"/>
      <c r="L30" s="38"/>
    </row>
    <row r="31" customFormat="false" ht="12.75" hidden="false" customHeight="false" outlineLevel="0" collapsed="false">
      <c r="E31" s="38"/>
      <c r="F31" s="42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E32" s="38"/>
      <c r="F32" s="42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H33" s="38"/>
      <c r="I33" s="38"/>
      <c r="J33" s="38"/>
      <c r="K33" s="38"/>
      <c r="L33" s="38"/>
      <c r="M33" s="38"/>
      <c r="N33" s="38"/>
      <c r="O33" s="38"/>
    </row>
    <row r="34" customFormat="false" ht="12.75" hidden="false" customHeight="false" outlineLevel="0" collapsed="false">
      <c r="H34" s="38"/>
      <c r="I34" s="38"/>
      <c r="J34" s="38"/>
      <c r="K34" s="38"/>
      <c r="L34" s="38"/>
      <c r="M34" s="38"/>
      <c r="N34" s="38"/>
      <c r="O34" s="38"/>
    </row>
    <row r="35" customFormat="false" ht="12.75" hidden="false" customHeight="false" outlineLevel="0" collapsed="false">
      <c r="H35" s="38"/>
      <c r="I35" s="38"/>
      <c r="J35" s="38"/>
      <c r="K35" s="38"/>
      <c r="L35" s="38"/>
      <c r="M35" s="38"/>
      <c r="N35" s="38"/>
      <c r="O35" s="38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1</v>
      </c>
      <c r="B5" s="4" t="s">
        <v>1</v>
      </c>
      <c r="C5" s="4"/>
    </row>
    <row r="6" customFormat="false" ht="13.5" hidden="false" customHeight="false" outlineLevel="0" collapsed="false">
      <c r="A6" s="43" t="s">
        <v>12</v>
      </c>
      <c r="B6" s="44"/>
      <c r="C6" s="44"/>
      <c r="D6" s="44"/>
      <c r="E6" s="44"/>
      <c r="F6" s="44"/>
      <c r="G6" s="44"/>
      <c r="I6" s="1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  <c r="I8" s="23"/>
      <c r="J8" s="23"/>
    </row>
    <row r="9" customFormat="false" ht="12.75" hidden="false" customHeight="false" outlineLevel="0" collapsed="false">
      <c r="A9" s="24" t="s">
        <v>57</v>
      </c>
      <c r="B9" s="45" t="n">
        <v>358</v>
      </c>
      <c r="C9" s="46" t="n">
        <v>100</v>
      </c>
      <c r="D9" s="46" t="n">
        <v>-52</v>
      </c>
      <c r="E9" s="47" t="n">
        <v>-12.6829268292683</v>
      </c>
      <c r="F9" s="46" t="n">
        <v>34</v>
      </c>
      <c r="G9" s="47" t="n">
        <v>10.4938271604938</v>
      </c>
      <c r="I9" s="29"/>
      <c r="J9" s="29"/>
    </row>
    <row r="10" customFormat="false" ht="12.75" hidden="false" customHeight="false" outlineLevel="0" collapsed="false">
      <c r="A10" s="48" t="s">
        <v>58</v>
      </c>
      <c r="B10" s="49" t="n">
        <v>195</v>
      </c>
      <c r="C10" s="50" t="n">
        <v>54.4692737430168</v>
      </c>
      <c r="D10" s="51" t="n">
        <v>-61</v>
      </c>
      <c r="E10" s="50" t="n">
        <v>-23.828125</v>
      </c>
      <c r="F10" s="51" t="n">
        <v>-13</v>
      </c>
      <c r="G10" s="50" t="n">
        <v>-6.25</v>
      </c>
      <c r="I10" s="29"/>
      <c r="J10" s="31"/>
    </row>
    <row r="11" customFormat="false" ht="12.75" hidden="false" customHeight="false" outlineLevel="0" collapsed="false">
      <c r="A11" s="52" t="s">
        <v>59</v>
      </c>
      <c r="B11" s="53" t="n">
        <v>163</v>
      </c>
      <c r="C11" s="54" t="n">
        <v>45.5307262569832</v>
      </c>
      <c r="D11" s="53" t="n">
        <v>9</v>
      </c>
      <c r="E11" s="54" t="n">
        <v>5.84415584415584</v>
      </c>
      <c r="F11" s="53" t="n">
        <v>47</v>
      </c>
      <c r="G11" s="54" t="n">
        <v>40.5172413793103</v>
      </c>
      <c r="I11" s="29"/>
      <c r="J11" s="31"/>
      <c r="L11" s="29"/>
    </row>
    <row r="12" customFormat="false" ht="12.75" hidden="false" customHeight="false" outlineLevel="0" collapsed="false">
      <c r="A12" s="38" t="s">
        <v>51</v>
      </c>
      <c r="B12" s="49" t="n">
        <v>64</v>
      </c>
      <c r="C12" s="47" t="n">
        <v>17.877094972067</v>
      </c>
      <c r="D12" s="46" t="n">
        <v>-180</v>
      </c>
      <c r="E12" s="47" t="n">
        <v>-73.7704918032787</v>
      </c>
      <c r="F12" s="46" t="n">
        <v>-83</v>
      </c>
      <c r="G12" s="47" t="n">
        <v>-56.4625850340136</v>
      </c>
      <c r="I12" s="29"/>
      <c r="J12" s="31"/>
      <c r="L12" s="29"/>
    </row>
    <row r="13" customFormat="false" ht="12.75" hidden="false" customHeight="false" outlineLevel="0" collapsed="false">
      <c r="A13" s="38" t="s">
        <v>52</v>
      </c>
      <c r="B13" s="49" t="n">
        <v>273</v>
      </c>
      <c r="C13" s="47" t="n">
        <v>76.2569832402235</v>
      </c>
      <c r="D13" s="46" t="n">
        <v>170</v>
      </c>
      <c r="E13" s="47" t="n">
        <v>165.04854368932</v>
      </c>
      <c r="F13" s="46" t="n">
        <v>126</v>
      </c>
      <c r="G13" s="47" t="n">
        <v>85.7142857142857</v>
      </c>
      <c r="I13" s="29"/>
      <c r="J13" s="31"/>
      <c r="K13" s="29"/>
    </row>
    <row r="14" customFormat="false" ht="13.5" hidden="false" customHeight="false" outlineLevel="0" collapsed="false">
      <c r="A14" s="44" t="s">
        <v>53</v>
      </c>
      <c r="B14" s="55" t="n">
        <v>21</v>
      </c>
      <c r="C14" s="56" t="n">
        <v>5.8659217877095</v>
      </c>
      <c r="D14" s="55" t="n">
        <v>-42</v>
      </c>
      <c r="E14" s="56" t="n">
        <v>-66.6666666666667</v>
      </c>
      <c r="F14" s="55" t="n">
        <v>-9</v>
      </c>
      <c r="G14" s="56" t="n">
        <v>-30</v>
      </c>
      <c r="I14" s="29"/>
      <c r="J14" s="31"/>
    </row>
    <row r="15" customFormat="false" ht="12.75" hidden="false" customHeight="true" outlineLevel="0" collapsed="false">
      <c r="A15" s="57" t="s">
        <v>54</v>
      </c>
      <c r="B15" s="20" t="s">
        <v>45</v>
      </c>
      <c r="C15" s="58" t="s">
        <v>46</v>
      </c>
      <c r="D15" s="21" t="s">
        <v>47</v>
      </c>
      <c r="E15" s="21"/>
      <c r="F15" s="22" t="s">
        <v>48</v>
      </c>
      <c r="G15" s="22"/>
      <c r="I15" s="29"/>
      <c r="J15" s="31"/>
      <c r="M15" s="29"/>
    </row>
    <row r="16" customFormat="false" ht="12.75" hidden="false" customHeight="false" outlineLevel="0" collapsed="false">
      <c r="A16" s="57"/>
      <c r="B16" s="20"/>
      <c r="C16" s="58"/>
      <c r="D16" s="59" t="s">
        <v>45</v>
      </c>
      <c r="E16" s="59" t="s">
        <v>49</v>
      </c>
      <c r="F16" s="59" t="s">
        <v>45</v>
      </c>
      <c r="G16" s="59" t="s">
        <v>49</v>
      </c>
      <c r="I16" s="29"/>
      <c r="J16" s="31"/>
    </row>
    <row r="17" customFormat="false" ht="12.75" hidden="false" customHeight="false" outlineLevel="0" collapsed="false">
      <c r="A17" s="48" t="s">
        <v>57</v>
      </c>
      <c r="B17" s="60" t="n">
        <v>1531</v>
      </c>
      <c r="C17" s="61" t="n">
        <v>100</v>
      </c>
      <c r="D17" s="60" t="n">
        <v>-3001</v>
      </c>
      <c r="E17" s="62" t="n">
        <v>-66.2180052956752</v>
      </c>
      <c r="F17" s="60" t="n">
        <v>-1321</v>
      </c>
      <c r="G17" s="62" t="n">
        <v>-46.3183730715288</v>
      </c>
      <c r="I17" s="29"/>
      <c r="J17" s="31"/>
    </row>
    <row r="18" customFormat="false" ht="12.75" hidden="false" customHeight="false" outlineLevel="0" collapsed="false">
      <c r="A18" s="48" t="s">
        <v>58</v>
      </c>
      <c r="B18" s="60" t="n">
        <v>992</v>
      </c>
      <c r="C18" s="62" t="n">
        <v>64.7942521227956</v>
      </c>
      <c r="D18" s="60" t="n">
        <v>-1827</v>
      </c>
      <c r="E18" s="62" t="n">
        <v>-64.8102163887904</v>
      </c>
      <c r="F18" s="60" t="n">
        <v>-1204</v>
      </c>
      <c r="G18" s="62" t="n">
        <v>-54.8269581056466</v>
      </c>
      <c r="I18" s="29"/>
      <c r="J18" s="31"/>
      <c r="L18" s="29"/>
    </row>
    <row r="19" customFormat="false" ht="12.75" hidden="false" customHeight="false" outlineLevel="0" collapsed="false">
      <c r="A19" s="52" t="s">
        <v>59</v>
      </c>
      <c r="B19" s="63" t="n">
        <v>539</v>
      </c>
      <c r="C19" s="64" t="n">
        <v>35.2057478772044</v>
      </c>
      <c r="D19" s="63" t="n">
        <v>-1174</v>
      </c>
      <c r="E19" s="64" t="n">
        <v>-68.5347343841214</v>
      </c>
      <c r="F19" s="63" t="n">
        <v>-117</v>
      </c>
      <c r="G19" s="64" t="n">
        <v>-17.8353658536585</v>
      </c>
      <c r="I19" s="29"/>
      <c r="J19" s="31"/>
    </row>
    <row r="20" customFormat="false" ht="12.75" hidden="false" customHeight="false" outlineLevel="0" collapsed="false">
      <c r="A20" s="38" t="s">
        <v>51</v>
      </c>
      <c r="B20" s="25" t="n">
        <v>514</v>
      </c>
      <c r="C20" s="26" t="n">
        <v>33.5728282168517</v>
      </c>
      <c r="D20" s="25" t="n">
        <v>-1441</v>
      </c>
      <c r="E20" s="26" t="n">
        <v>-73.7084398976982</v>
      </c>
      <c r="F20" s="25" t="n">
        <v>-1125</v>
      </c>
      <c r="G20" s="26" t="n">
        <v>-68.6394142769982</v>
      </c>
      <c r="I20" s="29"/>
      <c r="J20" s="31"/>
      <c r="K20" s="29"/>
    </row>
    <row r="21" customFormat="false" ht="12.75" hidden="false" customHeight="false" outlineLevel="0" collapsed="false">
      <c r="A21" s="38" t="s">
        <v>52</v>
      </c>
      <c r="B21" s="25" t="n">
        <v>926</v>
      </c>
      <c r="C21" s="26" t="n">
        <v>60.4833442194644</v>
      </c>
      <c r="D21" s="25" t="n">
        <v>-1329</v>
      </c>
      <c r="E21" s="26" t="n">
        <v>-58.9356984478936</v>
      </c>
      <c r="F21" s="25" t="n">
        <v>-63</v>
      </c>
      <c r="G21" s="26" t="n">
        <v>-6.37007077856421</v>
      </c>
      <c r="I21" s="29"/>
      <c r="J21" s="31"/>
      <c r="K21" s="29"/>
    </row>
    <row r="22" customFormat="false" ht="13.5" hidden="false" customHeight="false" outlineLevel="0" collapsed="false">
      <c r="A22" s="44" t="s">
        <v>53</v>
      </c>
      <c r="B22" s="33" t="n">
        <v>91</v>
      </c>
      <c r="C22" s="34" t="n">
        <v>5.94382756368387</v>
      </c>
      <c r="D22" s="33" t="n">
        <v>-231</v>
      </c>
      <c r="E22" s="34" t="n">
        <v>-71.7391304347826</v>
      </c>
      <c r="F22" s="33" t="n">
        <v>-133</v>
      </c>
      <c r="G22" s="34" t="n">
        <v>-59.375</v>
      </c>
      <c r="I22" s="29"/>
      <c r="J22" s="31"/>
    </row>
    <row r="23" customFormat="false" ht="12.75" hidden="false" customHeight="true" outlineLevel="0" collapsed="false">
      <c r="A23" s="35" t="s">
        <v>55</v>
      </c>
      <c r="B23" s="20" t="s">
        <v>45</v>
      </c>
      <c r="C23" s="65" t="s">
        <v>46</v>
      </c>
      <c r="D23" s="21" t="s">
        <v>47</v>
      </c>
      <c r="E23" s="21"/>
      <c r="F23" s="22" t="s">
        <v>48</v>
      </c>
      <c r="G23" s="22"/>
      <c r="I23" s="29"/>
      <c r="J23" s="31"/>
      <c r="L23" s="29"/>
    </row>
    <row r="24" customFormat="false" ht="12.75" hidden="false" customHeight="false" outlineLevel="0" collapsed="false">
      <c r="A24" s="35"/>
      <c r="B24" s="20"/>
      <c r="C24" s="20"/>
      <c r="D24" s="22" t="s">
        <v>45</v>
      </c>
      <c r="E24" s="22" t="s">
        <v>49</v>
      </c>
      <c r="F24" s="22" t="s">
        <v>45</v>
      </c>
      <c r="G24" s="22" t="s">
        <v>49</v>
      </c>
      <c r="I24" s="29"/>
      <c r="J24" s="31"/>
    </row>
    <row r="25" customFormat="false" ht="12.75" hidden="false" customHeight="false" outlineLevel="0" collapsed="false">
      <c r="A25" s="24" t="s">
        <v>57</v>
      </c>
      <c r="B25" s="25" t="n">
        <v>2341</v>
      </c>
      <c r="C25" s="25" t="n">
        <v>100</v>
      </c>
      <c r="D25" s="25" t="n">
        <v>-3817</v>
      </c>
      <c r="E25" s="26" t="n">
        <v>-61.9844105228971</v>
      </c>
      <c r="F25" s="25" t="n">
        <v>-2045</v>
      </c>
      <c r="G25" s="26" t="n">
        <v>-46.625626994984</v>
      </c>
      <c r="I25" s="29"/>
      <c r="J25" s="29"/>
    </row>
    <row r="26" customFormat="false" ht="12.75" hidden="false" customHeight="false" outlineLevel="0" collapsed="false">
      <c r="A26" s="48" t="s">
        <v>58</v>
      </c>
      <c r="B26" s="60" t="n">
        <v>1573</v>
      </c>
      <c r="C26" s="62" t="n">
        <v>67.19350704827</v>
      </c>
      <c r="D26" s="60" t="n">
        <v>-2496</v>
      </c>
      <c r="E26" s="62" t="n">
        <v>-61.3418530351438</v>
      </c>
      <c r="F26" s="60" t="n">
        <v>-1800</v>
      </c>
      <c r="G26" s="62" t="n">
        <v>-53.3649570115624</v>
      </c>
      <c r="I26" s="29"/>
      <c r="J26" s="31"/>
      <c r="L26" s="29"/>
    </row>
    <row r="27" customFormat="false" ht="12.75" hidden="false" customHeight="false" outlineLevel="0" collapsed="false">
      <c r="A27" s="52" t="s">
        <v>59</v>
      </c>
      <c r="B27" s="63" t="n">
        <v>768</v>
      </c>
      <c r="C27" s="64" t="n">
        <v>32.80649295173</v>
      </c>
      <c r="D27" s="63" t="n">
        <v>-1321</v>
      </c>
      <c r="E27" s="64" t="n">
        <v>-63.2359980852082</v>
      </c>
      <c r="F27" s="63" t="n">
        <v>-245</v>
      </c>
      <c r="G27" s="64" t="n">
        <v>-24.1855873642646</v>
      </c>
      <c r="I27" s="29"/>
      <c r="J27" s="31"/>
    </row>
    <row r="28" customFormat="false" ht="12.75" hidden="false" customHeight="false" outlineLevel="0" collapsed="false">
      <c r="A28" s="38" t="s">
        <v>51</v>
      </c>
      <c r="B28" s="25" t="n">
        <v>798</v>
      </c>
      <c r="C28" s="26" t="n">
        <v>34.087996582657</v>
      </c>
      <c r="D28" s="25" t="n">
        <v>-1500</v>
      </c>
      <c r="E28" s="26" t="n">
        <v>-65.2741514360313</v>
      </c>
      <c r="F28" s="25" t="n">
        <v>-1071</v>
      </c>
      <c r="G28" s="26" t="n">
        <v>-57.3033707865169</v>
      </c>
      <c r="I28" s="29"/>
      <c r="J28" s="31"/>
    </row>
    <row r="29" customFormat="false" ht="12.75" hidden="false" customHeight="false" outlineLevel="0" collapsed="false">
      <c r="A29" s="38" t="s">
        <v>52</v>
      </c>
      <c r="B29" s="25" t="n">
        <v>1382</v>
      </c>
      <c r="C29" s="26" t="n">
        <v>59.034600598035</v>
      </c>
      <c r="D29" s="25" t="n">
        <v>-1933</v>
      </c>
      <c r="E29" s="26" t="n">
        <v>-58.3107088989442</v>
      </c>
      <c r="F29" s="25" t="n">
        <v>-814</v>
      </c>
      <c r="G29" s="26" t="n">
        <v>-37.0673952641166</v>
      </c>
      <c r="I29" s="29"/>
      <c r="J29" s="31"/>
      <c r="K29" s="29"/>
    </row>
    <row r="30" customFormat="false" ht="13.5" hidden="false" customHeight="false" outlineLevel="0" collapsed="false">
      <c r="A30" s="44" t="s">
        <v>53</v>
      </c>
      <c r="B30" s="33" t="n">
        <v>161</v>
      </c>
      <c r="C30" s="34" t="n">
        <v>6.87740281930799</v>
      </c>
      <c r="D30" s="33" t="n">
        <v>-384</v>
      </c>
      <c r="E30" s="34" t="n">
        <v>-70.4587155963303</v>
      </c>
      <c r="F30" s="33" t="n">
        <v>-160</v>
      </c>
      <c r="G30" s="34" t="n">
        <v>-49.8442367601246</v>
      </c>
      <c r="I30" s="29"/>
      <c r="J30" s="31"/>
    </row>
    <row r="31" customFormat="false" ht="12.75" hidden="false" customHeight="false" outlineLevel="0" collapsed="false">
      <c r="A31" s="11" t="s">
        <v>56</v>
      </c>
      <c r="B31" s="36"/>
      <c r="C31" s="37"/>
      <c r="D31" s="36"/>
      <c r="E31" s="37"/>
      <c r="F31" s="38"/>
      <c r="G31" s="38"/>
      <c r="I31" s="66"/>
      <c r="J31" s="39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A33" s="40"/>
      <c r="B33" s="29"/>
      <c r="C33" s="29"/>
      <c r="H33" s="29"/>
      <c r="I33" s="29"/>
      <c r="J33" s="29"/>
      <c r="K33" s="29"/>
    </row>
    <row r="34" customFormat="false" ht="12.75" hidden="false" customHeight="false" outlineLevel="0" collapsed="false">
      <c r="B34" s="29"/>
      <c r="C34" s="41"/>
      <c r="I34" s="29"/>
      <c r="J34" s="29"/>
    </row>
    <row r="35" customFormat="false" ht="12.75" hidden="false" customHeight="false" outlineLevel="0" collapsed="false">
      <c r="A35" s="40"/>
      <c r="B35" s="67"/>
      <c r="C35" s="29"/>
      <c r="I35" s="29"/>
      <c r="J35" s="29"/>
      <c r="M35" s="29"/>
    </row>
    <row r="36" customFormat="false" ht="12.75" hidden="false" customHeight="false" outlineLevel="0" collapsed="false">
      <c r="B36" s="29"/>
      <c r="C36" s="41"/>
      <c r="I36" s="29"/>
      <c r="J36" s="29"/>
    </row>
    <row r="37" customFormat="false" ht="12.75" hidden="false" customHeight="false" outlineLevel="0" collapsed="false">
      <c r="B37" s="29"/>
      <c r="C37" s="29"/>
      <c r="D37" s="29"/>
      <c r="I37" s="29"/>
      <c r="J37" s="29"/>
    </row>
    <row r="38" customFormat="false" ht="12.75" hidden="false" customHeight="false" outlineLevel="0" collapsed="false">
      <c r="B38" s="29"/>
      <c r="C38" s="41"/>
      <c r="D38" s="29"/>
      <c r="I38" s="29"/>
      <c r="J38" s="29"/>
    </row>
    <row r="39" customFormat="false" ht="12.75" hidden="false" customHeight="false" outlineLevel="0" collapsed="false">
      <c r="B39" s="29"/>
      <c r="D39" s="29"/>
    </row>
    <row r="40" customFormat="false" ht="12.75" hidden="false" customHeight="false" outlineLevel="0" collapsed="false">
      <c r="B40" s="29"/>
      <c r="C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6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3</v>
      </c>
      <c r="B5" s="4" t="s">
        <v>1</v>
      </c>
      <c r="C5" s="4"/>
    </row>
    <row r="6" customFormat="false" ht="13.5" hidden="false" customHeight="false" outlineLevel="0" collapsed="false">
      <c r="A6" s="43" t="s">
        <v>14</v>
      </c>
      <c r="B6" s="44"/>
      <c r="C6" s="44"/>
      <c r="D6" s="44"/>
      <c r="E6" s="44"/>
      <c r="J6" s="59"/>
      <c r="K6" s="1"/>
    </row>
    <row r="7" customFormat="false" ht="12.75" hidden="false" customHeight="true" outlineLevel="0" collapsed="false">
      <c r="A7" s="69"/>
      <c r="B7" s="21" t="s">
        <v>50</v>
      </c>
      <c r="C7" s="21"/>
      <c r="D7" s="21" t="s">
        <v>57</v>
      </c>
      <c r="E7" s="21"/>
    </row>
    <row r="8" customFormat="false" ht="12.75" hidden="false" customHeight="false" outlineLevel="0" collapsed="false">
      <c r="A8" s="69"/>
      <c r="B8" s="22" t="s">
        <v>45</v>
      </c>
      <c r="C8" s="59" t="s">
        <v>49</v>
      </c>
      <c r="D8" s="22" t="s">
        <v>45</v>
      </c>
      <c r="E8" s="59" t="s">
        <v>49</v>
      </c>
      <c r="F8" s="23"/>
      <c r="G8" s="1"/>
    </row>
    <row r="9" customFormat="false" ht="12.75" hidden="false" customHeight="false" outlineLevel="0" collapsed="false">
      <c r="A9" s="70" t="s">
        <v>60</v>
      </c>
      <c r="B9" s="60" t="n">
        <v>3</v>
      </c>
      <c r="C9" s="62" t="n">
        <v>15.7894736842105</v>
      </c>
      <c r="D9" s="71" t="n">
        <v>237</v>
      </c>
      <c r="E9" s="62" t="n">
        <v>66.2011173184358</v>
      </c>
    </row>
    <row r="10" customFormat="false" ht="12.75" hidden="false" customHeight="false" outlineLevel="0" collapsed="false">
      <c r="A10" s="38" t="s">
        <v>61</v>
      </c>
      <c r="B10" s="25" t="n">
        <v>1</v>
      </c>
      <c r="C10" s="26" t="n">
        <v>5.26315789473684</v>
      </c>
      <c r="D10" s="72" t="n">
        <v>27</v>
      </c>
      <c r="E10" s="26" t="n">
        <v>7.54189944134078</v>
      </c>
      <c r="G10" s="1"/>
    </row>
    <row r="11" customFormat="false" ht="12.75" hidden="false" customHeight="false" outlineLevel="0" collapsed="false">
      <c r="A11" s="38" t="s">
        <v>62</v>
      </c>
      <c r="B11" s="25" t="n">
        <v>2</v>
      </c>
      <c r="C11" s="26" t="n">
        <v>10.5263157894737</v>
      </c>
      <c r="D11" s="72" t="n">
        <v>17</v>
      </c>
      <c r="E11" s="26" t="n">
        <v>4.74860335195531</v>
      </c>
      <c r="G11" s="1"/>
    </row>
    <row r="12" customFormat="false" ht="12.75" hidden="false" customHeight="false" outlineLevel="0" collapsed="false">
      <c r="A12" s="38" t="s">
        <v>63</v>
      </c>
      <c r="B12" s="25" t="n">
        <v>2</v>
      </c>
      <c r="C12" s="26" t="n">
        <v>10.5263157894737</v>
      </c>
      <c r="D12" s="72" t="n">
        <v>16</v>
      </c>
      <c r="E12" s="26" t="n">
        <v>4.46927374301676</v>
      </c>
    </row>
    <row r="13" customFormat="false" ht="12.75" hidden="false" customHeight="false" outlineLevel="0" collapsed="false">
      <c r="A13" s="38" t="s">
        <v>64</v>
      </c>
      <c r="B13" s="25" t="n">
        <v>1</v>
      </c>
      <c r="C13" s="26" t="n">
        <v>5.26315789473684</v>
      </c>
      <c r="D13" s="72" t="n">
        <v>16</v>
      </c>
      <c r="E13" s="26" t="n">
        <v>4.46927374301676</v>
      </c>
    </row>
    <row r="14" customFormat="false" ht="12.75" hidden="false" customHeight="false" outlineLevel="0" collapsed="false">
      <c r="A14" s="38" t="s">
        <v>65</v>
      </c>
      <c r="B14" s="25" t="n">
        <v>1</v>
      </c>
      <c r="C14" s="26" t="n">
        <v>5.26315789473684</v>
      </c>
      <c r="D14" s="72" t="n">
        <v>11</v>
      </c>
      <c r="E14" s="26" t="n">
        <v>3.07262569832402</v>
      </c>
      <c r="G14" s="1"/>
    </row>
    <row r="15" customFormat="false" ht="12.75" hidden="false" customHeight="false" outlineLevel="0" collapsed="false">
      <c r="A15" s="38" t="s">
        <v>66</v>
      </c>
      <c r="B15" s="25" t="n">
        <v>1</v>
      </c>
      <c r="C15" s="26" t="n">
        <v>5.26315789473684</v>
      </c>
      <c r="D15" s="72" t="n">
        <v>8</v>
      </c>
      <c r="E15" s="26" t="n">
        <v>2.23463687150838</v>
      </c>
    </row>
    <row r="16" customFormat="false" ht="12.75" hidden="false" customHeight="false" outlineLevel="0" collapsed="false">
      <c r="A16" s="38" t="s">
        <v>67</v>
      </c>
      <c r="B16" s="25" t="n">
        <v>1</v>
      </c>
      <c r="C16" s="26" t="n">
        <v>5.26315789473684</v>
      </c>
      <c r="D16" s="72" t="n">
        <v>7</v>
      </c>
      <c r="E16" s="26" t="n">
        <v>1.95530726256983</v>
      </c>
      <c r="G16" s="1"/>
    </row>
    <row r="17" customFormat="false" ht="12.75" hidden="false" customHeight="false" outlineLevel="0" collapsed="false">
      <c r="A17" s="38" t="s">
        <v>68</v>
      </c>
      <c r="B17" s="25" t="n">
        <v>1</v>
      </c>
      <c r="C17" s="26" t="n">
        <v>5.26315789473684</v>
      </c>
      <c r="D17" s="72" t="n">
        <v>7</v>
      </c>
      <c r="E17" s="26" t="n">
        <v>1.95530726256983</v>
      </c>
      <c r="G17" s="1"/>
    </row>
    <row r="18" customFormat="false" ht="12.75" hidden="false" customHeight="false" outlineLevel="0" collapsed="false">
      <c r="A18" s="38" t="s">
        <v>69</v>
      </c>
      <c r="B18" s="25" t="n">
        <v>1</v>
      </c>
      <c r="C18" s="26" t="n">
        <v>5.26315789473684</v>
      </c>
      <c r="D18" s="72" t="n">
        <v>3</v>
      </c>
      <c r="E18" s="26" t="n">
        <v>0.837988826815643</v>
      </c>
      <c r="G18" s="1"/>
    </row>
    <row r="19" customFormat="false" ht="12.75" hidden="false" customHeight="false" outlineLevel="0" collapsed="false">
      <c r="A19" s="38" t="s">
        <v>70</v>
      </c>
      <c r="B19" s="25" t="n">
        <v>1</v>
      </c>
      <c r="C19" s="26" t="n">
        <v>5.26315789473684</v>
      </c>
      <c r="D19" s="72" t="n">
        <v>3</v>
      </c>
      <c r="E19" s="26" t="n">
        <v>0.837988826815643</v>
      </c>
      <c r="G19" s="1"/>
    </row>
    <row r="20" customFormat="false" ht="12.75" hidden="false" customHeight="false" outlineLevel="0" collapsed="false">
      <c r="A20" s="38" t="s">
        <v>71</v>
      </c>
      <c r="B20" s="25" t="n">
        <v>1</v>
      </c>
      <c r="C20" s="26" t="n">
        <v>5.26315789473684</v>
      </c>
      <c r="D20" s="72" t="n">
        <v>2</v>
      </c>
      <c r="E20" s="26" t="n">
        <v>0.558659217877095</v>
      </c>
      <c r="G20" s="1"/>
    </row>
    <row r="21" customFormat="false" ht="12.75" hidden="false" customHeight="false" outlineLevel="0" collapsed="false">
      <c r="A21" s="38" t="s">
        <v>72</v>
      </c>
      <c r="B21" s="25" t="n">
        <v>1</v>
      </c>
      <c r="C21" s="26" t="n">
        <v>5.26315789473684</v>
      </c>
      <c r="D21" s="72" t="n">
        <v>2</v>
      </c>
      <c r="E21" s="26" t="n">
        <v>0.558659217877095</v>
      </c>
      <c r="G21" s="1"/>
    </row>
    <row r="22" customFormat="false" ht="12.75" hidden="false" customHeight="false" outlineLevel="0" collapsed="false">
      <c r="A22" s="38" t="s">
        <v>73</v>
      </c>
      <c r="B22" s="25" t="n">
        <v>1</v>
      </c>
      <c r="C22" s="26" t="n">
        <v>5.26315789473684</v>
      </c>
      <c r="D22" s="72" t="n">
        <v>1</v>
      </c>
      <c r="E22" s="26" t="n">
        <v>0.279329608938547</v>
      </c>
    </row>
    <row r="23" customFormat="false" ht="12.75" hidden="false" customHeight="false" outlineLevel="0" collapsed="false">
      <c r="A23" s="73" t="s">
        <v>74</v>
      </c>
      <c r="B23" s="63" t="n">
        <v>1</v>
      </c>
      <c r="C23" s="64" t="n">
        <v>5.26315789473684</v>
      </c>
      <c r="D23" s="74" t="n">
        <v>1</v>
      </c>
      <c r="E23" s="64" t="n">
        <v>0.279329608938547</v>
      </c>
    </row>
    <row r="24" customFormat="false" ht="12.75" hidden="false" customHeight="false" outlineLevel="0" collapsed="false">
      <c r="A24" s="11" t="s">
        <v>56</v>
      </c>
    </row>
    <row r="25" customFormat="false" ht="12.75" hidden="false" customHeight="false" outlineLevel="0" collapsed="false">
      <c r="B25" s="27"/>
      <c r="C25" s="28"/>
      <c r="D25" s="75"/>
      <c r="E25" s="28"/>
    </row>
    <row r="29" customFormat="false" ht="12.75" hidden="false" customHeight="false" outlineLevel="0" collapsed="false">
      <c r="B29" s="1"/>
      <c r="C29" s="1"/>
    </row>
    <row r="48" customFormat="false" ht="12.75" hidden="false" customHeight="false" outlineLevel="0" collapsed="false">
      <c r="B48" s="29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5</v>
      </c>
      <c r="B5" s="4" t="s">
        <v>1</v>
      </c>
      <c r="C5" s="4"/>
    </row>
    <row r="6" customFormat="false" ht="13.5" hidden="false" customHeight="false" outlineLevel="0" collapsed="false">
      <c r="A6" s="43" t="s">
        <v>16</v>
      </c>
      <c r="B6" s="44"/>
      <c r="C6" s="44"/>
      <c r="D6" s="44"/>
      <c r="E6" s="44"/>
    </row>
    <row r="7" customFormat="false" ht="12.75" hidden="false" customHeight="true" outlineLevel="0" collapsed="false">
      <c r="A7" s="69"/>
      <c r="B7" s="21" t="s">
        <v>50</v>
      </c>
      <c r="C7" s="21"/>
      <c r="D7" s="21" t="s">
        <v>57</v>
      </c>
      <c r="E7" s="21"/>
      <c r="F7" s="21"/>
      <c r="G7" s="21"/>
    </row>
    <row r="8" customFormat="false" ht="12.75" hidden="false" customHeight="true" outlineLevel="0" collapsed="false">
      <c r="A8" s="69"/>
      <c r="B8" s="21"/>
      <c r="C8" s="21"/>
      <c r="D8" s="76" t="s">
        <v>75</v>
      </c>
      <c r="E8" s="76"/>
      <c r="F8" s="76" t="s">
        <v>76</v>
      </c>
      <c r="G8" s="76"/>
    </row>
    <row r="9" customFormat="false" ht="12.75" hidden="false" customHeight="false" outlineLevel="0" collapsed="false">
      <c r="A9" s="69"/>
      <c r="B9" s="22" t="s">
        <v>45</v>
      </c>
      <c r="C9" s="22" t="s">
        <v>49</v>
      </c>
      <c r="D9" s="76" t="s">
        <v>45</v>
      </c>
      <c r="E9" s="22" t="s">
        <v>49</v>
      </c>
      <c r="F9" s="22" t="s">
        <v>77</v>
      </c>
      <c r="G9" s="22" t="s">
        <v>59</v>
      </c>
    </row>
    <row r="10" customFormat="false" ht="12.75" hidden="false" customHeight="false" outlineLevel="0" collapsed="false">
      <c r="A10" s="77" t="s">
        <v>78</v>
      </c>
      <c r="B10" s="60" t="n">
        <v>2</v>
      </c>
      <c r="C10" s="62" t="n">
        <v>10.5263157894737</v>
      </c>
      <c r="D10" s="25" t="n">
        <v>229</v>
      </c>
      <c r="E10" s="62" t="n">
        <v>63.9664804469274</v>
      </c>
      <c r="F10" s="60" t="n">
        <v>110</v>
      </c>
      <c r="G10" s="60" t="n">
        <v>119</v>
      </c>
      <c r="H10" s="29"/>
    </row>
    <row r="11" customFormat="false" ht="12.75" hidden="false" customHeight="false" outlineLevel="0" collapsed="false">
      <c r="A11" s="78" t="s">
        <v>79</v>
      </c>
      <c r="B11" s="25" t="n">
        <v>3</v>
      </c>
      <c r="C11" s="26" t="n">
        <v>15.7894736842105</v>
      </c>
      <c r="D11" s="25" t="n">
        <v>45</v>
      </c>
      <c r="E11" s="26" t="n">
        <v>12.5698324022346</v>
      </c>
      <c r="F11" s="25" t="n">
        <v>33</v>
      </c>
      <c r="G11" s="25" t="n">
        <v>12</v>
      </c>
      <c r="H11" s="29"/>
    </row>
    <row r="12" customFormat="false" ht="12.75" hidden="false" customHeight="false" outlineLevel="0" collapsed="false">
      <c r="A12" s="78" t="s">
        <v>80</v>
      </c>
      <c r="B12" s="25" t="n">
        <v>1</v>
      </c>
      <c r="C12" s="26" t="n">
        <v>5.26315789473684</v>
      </c>
      <c r="D12" s="25" t="n">
        <v>16</v>
      </c>
      <c r="E12" s="26" t="n">
        <v>4.46927374301676</v>
      </c>
      <c r="F12" s="25" t="n">
        <v>7</v>
      </c>
      <c r="G12" s="25" t="n">
        <v>9</v>
      </c>
      <c r="H12" s="29"/>
    </row>
    <row r="13" customFormat="false" ht="12.75" hidden="false" customHeight="false" outlineLevel="0" collapsed="false">
      <c r="A13" s="78" t="s">
        <v>81</v>
      </c>
      <c r="B13" s="25" t="n">
        <v>3</v>
      </c>
      <c r="C13" s="26" t="n">
        <v>15.7894736842105</v>
      </c>
      <c r="D13" s="25" t="n">
        <v>15</v>
      </c>
      <c r="E13" s="26" t="n">
        <v>4.18994413407821</v>
      </c>
      <c r="F13" s="25" t="n">
        <v>10</v>
      </c>
      <c r="G13" s="25" t="n">
        <v>5</v>
      </c>
      <c r="H13" s="29"/>
    </row>
    <row r="14" customFormat="false" ht="12.75" hidden="false" customHeight="false" outlineLevel="0" collapsed="false">
      <c r="A14" s="78" t="s">
        <v>82</v>
      </c>
      <c r="B14" s="25" t="n">
        <v>2</v>
      </c>
      <c r="C14" s="26" t="n">
        <v>10.5263157894737</v>
      </c>
      <c r="D14" s="25" t="n">
        <v>15</v>
      </c>
      <c r="E14" s="26" t="n">
        <v>4.18994413407821</v>
      </c>
      <c r="F14" s="25" t="n">
        <v>13</v>
      </c>
      <c r="G14" s="25" t="n">
        <v>2</v>
      </c>
      <c r="H14" s="29"/>
    </row>
    <row r="15" customFormat="false" ht="12.75" hidden="false" customHeight="false" outlineLevel="0" collapsed="false">
      <c r="A15" s="78" t="s">
        <v>83</v>
      </c>
      <c r="B15" s="25" t="n">
        <v>2</v>
      </c>
      <c r="C15" s="26" t="n">
        <v>10.5263157894737</v>
      </c>
      <c r="D15" s="25" t="n">
        <v>9</v>
      </c>
      <c r="E15" s="26" t="n">
        <v>2.51396648044693</v>
      </c>
      <c r="F15" s="25" t="n">
        <v>5</v>
      </c>
      <c r="G15" s="25" t="n">
        <v>4</v>
      </c>
      <c r="H15" s="29"/>
    </row>
    <row r="16" customFormat="false" ht="12.75" hidden="false" customHeight="false" outlineLevel="0" collapsed="false">
      <c r="A16" s="78" t="s">
        <v>84</v>
      </c>
      <c r="B16" s="25" t="n">
        <v>1</v>
      </c>
      <c r="C16" s="26" t="n">
        <v>5.26315789473684</v>
      </c>
      <c r="D16" s="25" t="n">
        <v>8</v>
      </c>
      <c r="E16" s="26" t="n">
        <v>2.23463687150838</v>
      </c>
      <c r="F16" s="25" t="n">
        <v>1</v>
      </c>
      <c r="G16" s="25" t="n">
        <v>7</v>
      </c>
      <c r="H16" s="29"/>
    </row>
    <row r="17" customFormat="false" ht="12.75" hidden="false" customHeight="false" outlineLevel="0" collapsed="false">
      <c r="A17" s="78" t="s">
        <v>85</v>
      </c>
      <c r="B17" s="25" t="n">
        <v>1</v>
      </c>
      <c r="C17" s="26" t="n">
        <v>5.26315789473684</v>
      </c>
      <c r="D17" s="25" t="n">
        <v>8</v>
      </c>
      <c r="E17" s="26" t="n">
        <v>2.23463687150838</v>
      </c>
      <c r="F17" s="25" t="n">
        <v>8</v>
      </c>
      <c r="G17" s="25" t="n">
        <v>0</v>
      </c>
      <c r="H17" s="29"/>
    </row>
    <row r="18" customFormat="false" ht="12.75" hidden="false" customHeight="false" outlineLevel="0" collapsed="false">
      <c r="A18" s="78" t="s">
        <v>86</v>
      </c>
      <c r="B18" s="25" t="n">
        <v>1</v>
      </c>
      <c r="C18" s="26" t="n">
        <v>5.26315789473684</v>
      </c>
      <c r="D18" s="25" t="n">
        <v>8</v>
      </c>
      <c r="E18" s="26" t="n">
        <v>2.23463687150838</v>
      </c>
      <c r="F18" s="25" t="n">
        <v>4</v>
      </c>
      <c r="G18" s="25" t="n">
        <v>4</v>
      </c>
      <c r="H18" s="29"/>
    </row>
    <row r="19" customFormat="false" ht="12.75" hidden="false" customHeight="false" outlineLevel="0" collapsed="false">
      <c r="A19" s="78" t="s">
        <v>87</v>
      </c>
      <c r="B19" s="25" t="n">
        <v>1</v>
      </c>
      <c r="C19" s="26" t="n">
        <v>5.26315789473684</v>
      </c>
      <c r="D19" s="25" t="n">
        <v>3</v>
      </c>
      <c r="E19" s="26" t="n">
        <v>0.837988826815643</v>
      </c>
      <c r="F19" s="25" t="n">
        <v>2</v>
      </c>
      <c r="G19" s="25" t="n">
        <v>1</v>
      </c>
      <c r="H19" s="29"/>
    </row>
    <row r="20" customFormat="false" ht="12.75" hidden="false" customHeight="false" outlineLevel="0" collapsed="false">
      <c r="A20" s="78" t="s">
        <v>88</v>
      </c>
      <c r="B20" s="25" t="n">
        <v>1</v>
      </c>
      <c r="C20" s="26" t="n">
        <v>5.26315789473684</v>
      </c>
      <c r="D20" s="25" t="n">
        <v>1</v>
      </c>
      <c r="E20" s="26" t="n">
        <v>0.279329608938547</v>
      </c>
      <c r="F20" s="25" t="n">
        <v>1</v>
      </c>
      <c r="G20" s="25" t="n">
        <v>0</v>
      </c>
      <c r="H20" s="29"/>
    </row>
    <row r="21" customFormat="false" ht="12.75" hidden="false" customHeight="false" outlineLevel="0" collapsed="false">
      <c r="A21" s="79" t="s">
        <v>89</v>
      </c>
      <c r="B21" s="63" t="n">
        <v>1</v>
      </c>
      <c r="C21" s="64" t="n">
        <v>5.26315789473684</v>
      </c>
      <c r="D21" s="63" t="n">
        <v>1</v>
      </c>
      <c r="E21" s="64" t="n">
        <v>0.279329608938547</v>
      </c>
      <c r="F21" s="63" t="n">
        <v>1</v>
      </c>
      <c r="G21" s="63" t="n">
        <v>0</v>
      </c>
      <c r="H21" s="29"/>
    </row>
    <row r="22" customFormat="false" ht="12.75" hidden="false" customHeight="false" outlineLevel="0" collapsed="false">
      <c r="A22" s="11" t="s">
        <v>56</v>
      </c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C26" s="1"/>
      <c r="D26" s="1"/>
      <c r="E26" s="1"/>
    </row>
    <row r="28" customFormat="false" ht="12.75" hidden="false" customHeight="false" outlineLevel="0" collapsed="false">
      <c r="G28" s="1"/>
    </row>
    <row r="34" customFormat="false" ht="12.75" hidden="false" customHeight="false" outlineLevel="0" collapsed="false">
      <c r="G34" s="1"/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0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0</v>
      </c>
      <c r="B3" s="17"/>
      <c r="C3" s="17"/>
      <c r="D3" s="17"/>
      <c r="E3" s="17"/>
      <c r="F3" s="17"/>
      <c r="G3" s="81"/>
      <c r="H3" s="81"/>
      <c r="I3" s="81"/>
    </row>
    <row r="5" customFormat="false" ht="12.75" hidden="false" customHeight="false" outlineLevel="0" collapsed="false">
      <c r="A5" s="4" t="s">
        <v>18</v>
      </c>
      <c r="B5" s="4"/>
    </row>
    <row r="6" customFormat="false" ht="12.75" hidden="false" customHeight="false" outlineLevel="0" collapsed="false">
      <c r="A6" s="4" t="s">
        <v>1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0" t="s">
        <v>91</v>
      </c>
    </row>
    <row r="9" customFormat="false" ht="12.75" hidden="false" customHeight="false" outlineLevel="0" collapsed="false">
      <c r="H9" s="82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83" t="s">
        <v>92</v>
      </c>
      <c r="B34" s="84" t="s">
        <v>93</v>
      </c>
      <c r="C34" s="84" t="s">
        <v>57</v>
      </c>
    </row>
    <row r="35" customFormat="false" ht="12.75" hidden="false" customHeight="false" outlineLevel="0" collapsed="false">
      <c r="A35" s="85" t="s">
        <v>94</v>
      </c>
      <c r="B35" s="86" t="n">
        <v>415</v>
      </c>
      <c r="C35" s="86" t="n">
        <v>6274</v>
      </c>
      <c r="D35" s="87"/>
    </row>
    <row r="36" customFormat="false" ht="12.75" hidden="false" customHeight="false" outlineLevel="0" collapsed="false">
      <c r="A36" s="85" t="s">
        <v>95</v>
      </c>
      <c r="B36" s="86" t="n">
        <v>262</v>
      </c>
      <c r="C36" s="86" t="n">
        <v>5205</v>
      </c>
      <c r="D36" s="87"/>
      <c r="G36" s="88"/>
    </row>
    <row r="37" customFormat="false" ht="12.75" hidden="false" customHeight="false" outlineLevel="0" collapsed="false">
      <c r="A37" s="85" t="s">
        <v>96</v>
      </c>
      <c r="B37" s="86" t="n">
        <v>224</v>
      </c>
      <c r="C37" s="86" t="n">
        <v>3752</v>
      </c>
      <c r="D37" s="87"/>
    </row>
    <row r="38" customFormat="false" ht="12.75" hidden="false" customHeight="false" outlineLevel="0" collapsed="false">
      <c r="A38" s="85" t="s">
        <v>97</v>
      </c>
      <c r="B38" s="86" t="n">
        <v>152</v>
      </c>
      <c r="C38" s="86" t="n">
        <v>12995</v>
      </c>
      <c r="D38" s="87"/>
    </row>
    <row r="39" customFormat="false" ht="12.75" hidden="false" customHeight="false" outlineLevel="0" collapsed="false">
      <c r="A39" s="85" t="s">
        <v>98</v>
      </c>
      <c r="B39" s="86" t="n">
        <v>99</v>
      </c>
      <c r="C39" s="86" t="n">
        <v>1694</v>
      </c>
      <c r="D39" s="87"/>
    </row>
    <row r="40" customFormat="false" ht="12.75" hidden="false" customHeight="false" outlineLevel="0" collapsed="false">
      <c r="A40" s="85" t="s">
        <v>99</v>
      </c>
      <c r="B40" s="85" t="n">
        <v>53</v>
      </c>
      <c r="C40" s="86" t="n">
        <v>1001</v>
      </c>
    </row>
    <row r="41" customFormat="false" ht="12.75" hidden="false" customHeight="false" outlineLevel="0" collapsed="false">
      <c r="A41" s="85" t="s">
        <v>100</v>
      </c>
      <c r="B41" s="85" t="n">
        <v>35</v>
      </c>
      <c r="C41" s="85" t="n">
        <v>382</v>
      </c>
    </row>
    <row r="42" customFormat="false" ht="12.75" hidden="false" customHeight="false" outlineLevel="0" collapsed="false">
      <c r="A42" s="85" t="s">
        <v>101</v>
      </c>
      <c r="B42" s="85" t="n">
        <v>33</v>
      </c>
      <c r="C42" s="86" t="n">
        <v>683</v>
      </c>
    </row>
    <row r="43" customFormat="false" ht="12.75" hidden="false" customHeight="false" outlineLevel="0" collapsed="false">
      <c r="A43" s="85" t="s">
        <v>102</v>
      </c>
      <c r="B43" s="85" t="n">
        <v>30</v>
      </c>
      <c r="C43" s="86" t="n">
        <v>324</v>
      </c>
    </row>
    <row r="44" customFormat="false" ht="12.75" hidden="false" customHeight="false" outlineLevel="0" collapsed="false">
      <c r="A44" s="85" t="s">
        <v>103</v>
      </c>
      <c r="B44" s="85" t="n">
        <v>26</v>
      </c>
      <c r="C44" s="86" t="n">
        <v>410</v>
      </c>
    </row>
    <row r="45" customFormat="false" ht="12.75" hidden="false" customHeight="false" outlineLevel="0" collapsed="false">
      <c r="A45" s="85" t="s">
        <v>104</v>
      </c>
      <c r="B45" s="85" t="n">
        <v>19</v>
      </c>
      <c r="C45" s="86" t="n">
        <v>358</v>
      </c>
      <c r="D45" s="89"/>
      <c r="E45" s="89"/>
      <c r="F45" s="89"/>
    </row>
    <row r="46" customFormat="false" ht="12.75" hidden="false" customHeight="false" outlineLevel="0" collapsed="false">
      <c r="C46" s="89"/>
      <c r="D46" s="89"/>
      <c r="F46" s="89"/>
    </row>
    <row r="47" customFormat="false" ht="12.75" hidden="false" customHeight="false" outlineLevel="0" collapsed="false">
      <c r="C47" s="89"/>
      <c r="D47" s="89"/>
      <c r="F47" s="89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0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0</v>
      </c>
      <c r="B3" s="17"/>
      <c r="C3" s="17"/>
      <c r="D3" s="17"/>
      <c r="E3" s="17"/>
      <c r="F3" s="17"/>
      <c r="G3" s="81"/>
      <c r="H3" s="81"/>
      <c r="I3" s="81"/>
    </row>
    <row r="5" customFormat="false" ht="12.75" hidden="false" customHeight="false" outlineLevel="0" collapsed="false">
      <c r="A5" s="4" t="s">
        <v>20</v>
      </c>
      <c r="B5" s="4"/>
    </row>
    <row r="6" customFormat="false" ht="12.75" hidden="false" customHeight="false" outlineLevel="0" collapsed="false">
      <c r="A6" s="4" t="s">
        <v>2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0" t="s">
        <v>91</v>
      </c>
    </row>
    <row r="9" customFormat="false" ht="12.75" hidden="false" customHeight="false" outlineLevel="0" collapsed="false">
      <c r="H9" s="82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83" t="s">
        <v>92</v>
      </c>
      <c r="B34" s="84" t="s">
        <v>77</v>
      </c>
      <c r="C34" s="84" t="s">
        <v>59</v>
      </c>
    </row>
    <row r="35" customFormat="false" ht="12.75" hidden="false" customHeight="false" outlineLevel="0" collapsed="false">
      <c r="A35" s="85" t="s">
        <v>94</v>
      </c>
      <c r="B35" s="86" t="n">
        <v>4752</v>
      </c>
      <c r="C35" s="86" t="n">
        <v>1522</v>
      </c>
      <c r="D35" s="89"/>
    </row>
    <row r="36" customFormat="false" ht="12.75" hidden="false" customHeight="false" outlineLevel="0" collapsed="false">
      <c r="A36" s="85" t="s">
        <v>95</v>
      </c>
      <c r="B36" s="86" t="n">
        <v>3961</v>
      </c>
      <c r="C36" s="86" t="n">
        <v>1244</v>
      </c>
      <c r="D36" s="89"/>
      <c r="G36" s="88"/>
    </row>
    <row r="37" customFormat="false" ht="12.75" hidden="false" customHeight="false" outlineLevel="0" collapsed="false">
      <c r="A37" s="85" t="s">
        <v>96</v>
      </c>
      <c r="B37" s="86" t="n">
        <v>2632</v>
      </c>
      <c r="C37" s="86" t="n">
        <v>1120</v>
      </c>
      <c r="D37" s="89"/>
    </row>
    <row r="38" customFormat="false" ht="12.75" hidden="false" customHeight="false" outlineLevel="0" collapsed="false">
      <c r="A38" s="85" t="s">
        <v>97</v>
      </c>
      <c r="B38" s="86" t="n">
        <v>10260</v>
      </c>
      <c r="C38" s="86" t="n">
        <v>2735</v>
      </c>
      <c r="D38" s="89"/>
    </row>
    <row r="39" customFormat="false" ht="12.75" hidden="false" customHeight="false" outlineLevel="0" collapsed="false">
      <c r="A39" s="85" t="s">
        <v>98</v>
      </c>
      <c r="B39" s="86" t="n">
        <v>1136</v>
      </c>
      <c r="C39" s="86" t="n">
        <v>558</v>
      </c>
      <c r="D39" s="89"/>
    </row>
    <row r="40" customFormat="false" ht="12.75" hidden="false" customHeight="false" outlineLevel="0" collapsed="false">
      <c r="A40" s="85" t="s">
        <v>99</v>
      </c>
      <c r="B40" s="85" t="n">
        <v>637</v>
      </c>
      <c r="C40" s="85" t="n">
        <v>364</v>
      </c>
      <c r="D40" s="89"/>
    </row>
    <row r="41" customFormat="false" ht="12.75" hidden="false" customHeight="false" outlineLevel="0" collapsed="false">
      <c r="A41" s="85" t="s">
        <v>100</v>
      </c>
      <c r="B41" s="86" t="n">
        <v>253</v>
      </c>
      <c r="C41" s="86" t="n">
        <v>129</v>
      </c>
      <c r="D41" s="89"/>
    </row>
    <row r="42" customFormat="false" ht="12.75" hidden="false" customHeight="false" outlineLevel="0" collapsed="false">
      <c r="A42" s="85" t="s">
        <v>101</v>
      </c>
      <c r="B42" s="86" t="n">
        <v>412</v>
      </c>
      <c r="C42" s="86" t="n">
        <v>271</v>
      </c>
      <c r="D42" s="89"/>
    </row>
    <row r="43" customFormat="false" ht="12.75" hidden="false" customHeight="false" outlineLevel="0" collapsed="false">
      <c r="A43" s="85" t="s">
        <v>102</v>
      </c>
      <c r="B43" s="86" t="n">
        <v>208</v>
      </c>
      <c r="C43" s="86" t="n">
        <v>116</v>
      </c>
      <c r="D43" s="89"/>
    </row>
    <row r="44" customFormat="false" ht="12.75" hidden="false" customHeight="false" outlineLevel="0" collapsed="false">
      <c r="A44" s="85" t="s">
        <v>103</v>
      </c>
      <c r="B44" s="86" t="n">
        <v>256</v>
      </c>
      <c r="C44" s="86" t="n">
        <v>154</v>
      </c>
      <c r="D44" s="89"/>
    </row>
    <row r="45" customFormat="false" ht="12.75" hidden="false" customHeight="false" outlineLevel="0" collapsed="false">
      <c r="A45" s="85" t="s">
        <v>104</v>
      </c>
      <c r="B45" s="86" t="n">
        <v>195</v>
      </c>
      <c r="C45" s="86" t="n">
        <v>163</v>
      </c>
      <c r="D45" s="89"/>
    </row>
    <row r="46" customFormat="false" ht="12.75" hidden="false" customHeight="false" outlineLevel="0" collapsed="false">
      <c r="B46" s="89"/>
      <c r="C46" s="89"/>
      <c r="D46" s="89"/>
    </row>
    <row r="47" customFormat="false" ht="12.75" hidden="false" customHeight="false" outlineLevel="0" collapsed="false">
      <c r="B47" s="89"/>
      <c r="C47" s="89"/>
      <c r="D47" s="89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90" width="28.65"/>
    <col collapsed="false" customWidth="false" hidden="false" outlineLevel="0" max="257" min="2" style="90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91" t="s">
        <v>105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93" t="s">
        <v>22</v>
      </c>
      <c r="B5" s="93" t="s">
        <v>1</v>
      </c>
      <c r="C5" s="4"/>
    </row>
    <row r="6" customFormat="false" ht="13.5" hidden="false" customHeight="false" outlineLevel="0" collapsed="false">
      <c r="A6" s="94" t="s">
        <v>23</v>
      </c>
      <c r="B6" s="95"/>
      <c r="C6" s="95"/>
      <c r="D6" s="95"/>
      <c r="E6" s="95"/>
      <c r="F6" s="95"/>
    </row>
    <row r="7" customFormat="false" ht="12.75" hidden="false" customHeight="true" outlineLevel="0" collapsed="false">
      <c r="A7" s="96" t="s">
        <v>106</v>
      </c>
      <c r="B7" s="97" t="s">
        <v>45</v>
      </c>
      <c r="C7" s="98" t="s">
        <v>107</v>
      </c>
      <c r="D7" s="98" t="s">
        <v>108</v>
      </c>
      <c r="E7" s="98" t="s">
        <v>47</v>
      </c>
      <c r="F7" s="98"/>
    </row>
    <row r="8" customFormat="false" ht="12.75" hidden="false" customHeight="false" outlineLevel="0" collapsed="false">
      <c r="A8" s="96"/>
      <c r="B8" s="97"/>
      <c r="C8" s="98"/>
      <c r="D8" s="98"/>
      <c r="E8" s="99" t="s">
        <v>45</v>
      </c>
      <c r="F8" s="99" t="s">
        <v>49</v>
      </c>
    </row>
    <row r="9" customFormat="false" ht="12.75" hidden="false" customHeight="false" outlineLevel="0" collapsed="false">
      <c r="A9" s="100" t="s">
        <v>44</v>
      </c>
      <c r="B9" s="101" t="n">
        <v>19</v>
      </c>
      <c r="C9" s="102" t="n">
        <v>16.2393162393162</v>
      </c>
      <c r="D9" s="102" t="n">
        <v>10.2702702702703</v>
      </c>
      <c r="E9" s="101" t="n">
        <v>-7</v>
      </c>
      <c r="F9" s="102" t="n">
        <v>-26.9230769230769</v>
      </c>
    </row>
    <row r="10" customFormat="false" ht="12.75" hidden="false" customHeight="false" outlineLevel="0" collapsed="false">
      <c r="A10" s="103" t="s">
        <v>109</v>
      </c>
      <c r="B10" s="104" t="n">
        <v>47</v>
      </c>
      <c r="C10" s="105" t="n">
        <v>40.1709401709402</v>
      </c>
      <c r="D10" s="105" t="n">
        <v>25.4054054054054</v>
      </c>
      <c r="E10" s="104" t="n">
        <v>-78</v>
      </c>
      <c r="F10" s="105" t="n">
        <v>-62.4</v>
      </c>
    </row>
    <row r="11" customFormat="false" ht="12.75" hidden="false" customHeight="false" outlineLevel="0" collapsed="false">
      <c r="A11" s="103" t="s">
        <v>110</v>
      </c>
      <c r="B11" s="104" t="n">
        <v>22</v>
      </c>
      <c r="C11" s="105" t="n">
        <v>18.8034188034188</v>
      </c>
      <c r="D11" s="105" t="n">
        <v>11.8918918918919</v>
      </c>
      <c r="E11" s="104" t="n">
        <v>16</v>
      </c>
      <c r="F11" s="105" t="n">
        <v>266.666666666667</v>
      </c>
      <c r="I11" s="106"/>
      <c r="M11" s="106"/>
    </row>
    <row r="12" customFormat="false" ht="12.75" hidden="false" customHeight="false" outlineLevel="0" collapsed="false">
      <c r="A12" s="103" t="s">
        <v>111</v>
      </c>
      <c r="B12" s="104" t="n">
        <v>18</v>
      </c>
      <c r="C12" s="105" t="n">
        <v>15.3846153846154</v>
      </c>
      <c r="D12" s="105" t="n">
        <v>9.72972972972973</v>
      </c>
      <c r="E12" s="104" t="n">
        <v>-1</v>
      </c>
      <c r="F12" s="105" t="n">
        <v>-5.26315789473684</v>
      </c>
      <c r="H12" s="11"/>
      <c r="I12" s="29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03" t="s">
        <v>112</v>
      </c>
      <c r="B13" s="104" t="n">
        <v>11</v>
      </c>
      <c r="C13" s="105" t="n">
        <v>9.4017094017094</v>
      </c>
      <c r="D13" s="107" t="n">
        <v>5.94594594594595</v>
      </c>
      <c r="E13" s="108" t="n">
        <v>7</v>
      </c>
      <c r="F13" s="107" t="n">
        <v>175</v>
      </c>
      <c r="H13" s="103"/>
      <c r="I13" s="11"/>
      <c r="J13" s="11"/>
      <c r="K13" s="11"/>
      <c r="L13" s="11"/>
    </row>
    <row r="14" customFormat="false" ht="12.75" hidden="false" customHeight="false" outlineLevel="0" collapsed="false">
      <c r="A14" s="109" t="s">
        <v>113</v>
      </c>
      <c r="B14" s="110" t="n">
        <v>117</v>
      </c>
      <c r="C14" s="111" t="n">
        <v>100</v>
      </c>
      <c r="D14" s="105" t="n">
        <v>63.2432432432432</v>
      </c>
      <c r="E14" s="104" t="n">
        <v>-63</v>
      </c>
      <c r="F14" s="105" t="n">
        <v>-35</v>
      </c>
      <c r="H14" s="112"/>
      <c r="I14" s="11"/>
      <c r="J14" s="11"/>
      <c r="K14" s="11"/>
      <c r="L14" s="11"/>
    </row>
    <row r="15" customFormat="false" ht="13.5" hidden="false" customHeight="false" outlineLevel="0" collapsed="false">
      <c r="A15" s="113" t="s">
        <v>114</v>
      </c>
      <c r="B15" s="108" t="n">
        <v>185</v>
      </c>
      <c r="C15" s="105" t="s">
        <v>115</v>
      </c>
      <c r="D15" s="107" t="n">
        <v>100</v>
      </c>
      <c r="E15" s="108" t="n">
        <v>-106</v>
      </c>
      <c r="F15" s="107" t="n">
        <v>-36.426116838488</v>
      </c>
      <c r="H15" s="103"/>
      <c r="I15" s="11"/>
      <c r="J15" s="11"/>
      <c r="K15" s="11"/>
      <c r="L15" s="11"/>
    </row>
    <row r="16" customFormat="false" ht="12.75" hidden="false" customHeight="true" outlineLevel="0" collapsed="false">
      <c r="A16" s="114" t="s">
        <v>116</v>
      </c>
      <c r="B16" s="115" t="s">
        <v>45</v>
      </c>
      <c r="C16" s="116" t="s">
        <v>107</v>
      </c>
      <c r="D16" s="99" t="s">
        <v>108</v>
      </c>
      <c r="E16" s="98" t="s">
        <v>47</v>
      </c>
      <c r="F16" s="98"/>
      <c r="H16" s="103"/>
      <c r="I16" s="11"/>
      <c r="J16" s="11"/>
      <c r="K16" s="11"/>
      <c r="L16" s="11"/>
    </row>
    <row r="17" customFormat="false" ht="12.75" hidden="false" customHeight="false" outlineLevel="0" collapsed="false">
      <c r="A17" s="114"/>
      <c r="B17" s="115"/>
      <c r="C17" s="116"/>
      <c r="D17" s="116"/>
      <c r="E17" s="99" t="s">
        <v>45</v>
      </c>
      <c r="F17" s="99" t="s">
        <v>49</v>
      </c>
      <c r="H17" s="103"/>
      <c r="I17" s="11"/>
      <c r="J17" s="11"/>
      <c r="K17" s="11"/>
      <c r="L17" s="11"/>
    </row>
    <row r="18" customFormat="false" ht="12.75" hidden="false" customHeight="false" outlineLevel="0" collapsed="false">
      <c r="A18" s="100" t="s">
        <v>44</v>
      </c>
      <c r="B18" s="101" t="n">
        <v>358</v>
      </c>
      <c r="C18" s="102" t="n">
        <v>23.3834095362508</v>
      </c>
      <c r="D18" s="102" t="n">
        <v>15.2926099957283</v>
      </c>
      <c r="E18" s="101" t="n">
        <v>-52</v>
      </c>
      <c r="F18" s="102" t="n">
        <v>-12.6829268292683</v>
      </c>
      <c r="H18" s="103"/>
      <c r="I18" s="11"/>
      <c r="J18" s="11"/>
      <c r="K18" s="11"/>
      <c r="L18" s="11"/>
    </row>
    <row r="19" customFormat="false" ht="12.75" hidden="false" customHeight="false" outlineLevel="0" collapsed="false">
      <c r="A19" s="103" t="s">
        <v>109</v>
      </c>
      <c r="B19" s="104" t="n">
        <v>676</v>
      </c>
      <c r="C19" s="105" t="n">
        <v>44.1541476159373</v>
      </c>
      <c r="D19" s="105" t="n">
        <v>28.876548483554</v>
      </c>
      <c r="E19" s="104" t="n">
        <v>-2313</v>
      </c>
      <c r="F19" s="105" t="n">
        <v>-77.3837403813985</v>
      </c>
    </row>
    <row r="20" customFormat="false" ht="12.75" hidden="false" customHeight="false" outlineLevel="0" collapsed="false">
      <c r="A20" s="103" t="s">
        <v>110</v>
      </c>
      <c r="B20" s="104" t="n">
        <v>106</v>
      </c>
      <c r="C20" s="105" t="n">
        <v>6.92357935989549</v>
      </c>
      <c r="D20" s="105" t="n">
        <v>4.52797949594191</v>
      </c>
      <c r="E20" s="104" t="n">
        <v>-135</v>
      </c>
      <c r="F20" s="105" t="n">
        <v>-56.0165975103734</v>
      </c>
      <c r="I20" s="106"/>
      <c r="M20" s="106"/>
    </row>
    <row r="21" customFormat="false" ht="12.75" hidden="false" customHeight="false" outlineLevel="0" collapsed="false">
      <c r="A21" s="103" t="s">
        <v>111</v>
      </c>
      <c r="B21" s="104" t="n">
        <v>245</v>
      </c>
      <c r="C21" s="105" t="n">
        <v>16.0026126714566</v>
      </c>
      <c r="D21" s="105" t="n">
        <v>10.4656129859035</v>
      </c>
      <c r="E21" s="104" t="n">
        <v>-478</v>
      </c>
      <c r="F21" s="105" t="n">
        <v>-66.1134163208852</v>
      </c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03" t="s">
        <v>112</v>
      </c>
      <c r="B22" s="104" t="n">
        <v>146</v>
      </c>
      <c r="C22" s="107" t="n">
        <v>9.53625081645983</v>
      </c>
      <c r="D22" s="107" t="n">
        <v>6.23665100384451</v>
      </c>
      <c r="E22" s="108" t="n">
        <v>-23</v>
      </c>
      <c r="F22" s="107" t="n">
        <v>-13.6094674556213</v>
      </c>
      <c r="H22" s="103"/>
    </row>
    <row r="23" customFormat="false" ht="12.75" hidden="false" customHeight="false" outlineLevel="0" collapsed="false">
      <c r="A23" s="109" t="s">
        <v>113</v>
      </c>
      <c r="B23" s="110" t="n">
        <v>1531</v>
      </c>
      <c r="C23" s="105" t="n">
        <v>100</v>
      </c>
      <c r="D23" s="105" t="n">
        <v>65.3994019649722</v>
      </c>
      <c r="E23" s="104" t="n">
        <v>-3001</v>
      </c>
      <c r="F23" s="105" t="n">
        <v>-66.2180052956752</v>
      </c>
      <c r="H23" s="103"/>
    </row>
    <row r="24" customFormat="false" ht="12.75" hidden="false" customHeight="false" outlineLevel="0" collapsed="false">
      <c r="A24" s="113" t="s">
        <v>114</v>
      </c>
      <c r="B24" s="108" t="n">
        <v>2341</v>
      </c>
      <c r="C24" s="107" t="s">
        <v>115</v>
      </c>
      <c r="D24" s="107" t="n">
        <v>100</v>
      </c>
      <c r="E24" s="108" t="n">
        <v>-3817</v>
      </c>
      <c r="F24" s="107" t="n">
        <v>-61.9844105228971</v>
      </c>
      <c r="H24" s="103"/>
    </row>
    <row r="25" customFormat="false" ht="12.75" hidden="false" customHeight="false" outlineLevel="0" collapsed="false">
      <c r="A25" s="11" t="s">
        <v>56</v>
      </c>
      <c r="B25" s="112"/>
      <c r="C25" s="117"/>
      <c r="D25" s="117"/>
      <c r="E25" s="112"/>
      <c r="F25" s="117"/>
      <c r="H25" s="103"/>
    </row>
    <row r="26" customFormat="false" ht="12.75" hidden="false" customHeight="false" outlineLevel="0" collapsed="false">
      <c r="H26" s="103"/>
    </row>
    <row r="27" customFormat="false" ht="12.75" hidden="false" customHeight="false" outlineLevel="0" collapsed="false">
      <c r="A27" s="118"/>
      <c r="H27" s="103"/>
    </row>
    <row r="28" customFormat="false" ht="12.75" hidden="false" customHeight="false" outlineLevel="0" collapsed="false">
      <c r="A28" s="40"/>
      <c r="H28" s="103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17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26</v>
      </c>
      <c r="B5" s="4" t="s">
        <v>1</v>
      </c>
    </row>
    <row r="6" customFormat="false" ht="13.5" hidden="false" customHeight="false" outlineLevel="0" collapsed="false">
      <c r="A6" s="43" t="s">
        <v>27</v>
      </c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19" t="s">
        <v>118</v>
      </c>
      <c r="B7" s="119" t="s">
        <v>45</v>
      </c>
      <c r="C7" s="119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119"/>
      <c r="C8" s="119"/>
      <c r="D8" s="120" t="s">
        <v>45</v>
      </c>
      <c r="E8" s="120" t="s">
        <v>49</v>
      </c>
      <c r="F8" s="120" t="s">
        <v>45</v>
      </c>
      <c r="G8" s="120" t="s">
        <v>49</v>
      </c>
    </row>
    <row r="9" customFormat="false" ht="12.75" hidden="false" customHeight="false" outlineLevel="0" collapsed="false">
      <c r="A9" s="24" t="s">
        <v>119</v>
      </c>
      <c r="B9" s="36" t="n">
        <v>5279</v>
      </c>
      <c r="C9" s="36" t="n">
        <v>100</v>
      </c>
      <c r="D9" s="36" t="n">
        <v>404</v>
      </c>
      <c r="E9" s="37" t="n">
        <v>8.28717948717949</v>
      </c>
      <c r="F9" s="29" t="n">
        <v>433</v>
      </c>
      <c r="G9" s="41" t="n">
        <v>8.93520429219975</v>
      </c>
      <c r="K9" s="29"/>
    </row>
    <row r="10" customFormat="false" ht="12.75" hidden="false" customHeight="false" outlineLevel="0" collapsed="false">
      <c r="A10" s="70" t="s">
        <v>120</v>
      </c>
      <c r="B10" s="121" t="n">
        <v>1706</v>
      </c>
      <c r="C10" s="122" t="n">
        <v>32.3167266527751</v>
      </c>
      <c r="D10" s="121" t="n">
        <v>0</v>
      </c>
      <c r="E10" s="122" t="n">
        <v>0</v>
      </c>
      <c r="F10" s="121" t="n">
        <v>239</v>
      </c>
      <c r="G10" s="122" t="n">
        <v>16.291751874574</v>
      </c>
    </row>
    <row r="11" customFormat="false" ht="12.75" hidden="false" customHeight="false" outlineLevel="0" collapsed="false">
      <c r="A11" s="38" t="s">
        <v>121</v>
      </c>
      <c r="B11" s="36" t="n">
        <v>3497</v>
      </c>
      <c r="C11" s="37" t="n">
        <v>66.2436067437015</v>
      </c>
      <c r="D11" s="36" t="n">
        <v>397</v>
      </c>
      <c r="E11" s="37" t="n">
        <v>12.8064516129032</v>
      </c>
      <c r="F11" s="36" t="n">
        <v>169</v>
      </c>
      <c r="G11" s="37" t="n">
        <v>5.078125</v>
      </c>
    </row>
    <row r="12" customFormat="false" ht="12.75" hidden="false" customHeight="false" outlineLevel="0" collapsed="false">
      <c r="A12" s="73" t="s">
        <v>122</v>
      </c>
      <c r="B12" s="123" t="n">
        <v>76</v>
      </c>
      <c r="C12" s="124" t="n">
        <v>1.43966660352339</v>
      </c>
      <c r="D12" s="123" t="n">
        <v>7</v>
      </c>
      <c r="E12" s="124" t="n">
        <v>10.1449275362319</v>
      </c>
      <c r="F12" s="123" t="n">
        <v>25</v>
      </c>
      <c r="G12" s="124" t="n">
        <v>49.0196078431373</v>
      </c>
    </row>
    <row r="13" customFormat="false" ht="12.75" hidden="false" customHeight="false" outlineLevel="0" collapsed="false">
      <c r="A13" s="70" t="s">
        <v>123</v>
      </c>
      <c r="B13" s="36" t="n">
        <v>5248</v>
      </c>
      <c r="C13" s="122" t="n">
        <v>99.4127675696155</v>
      </c>
      <c r="D13" s="36" t="n">
        <v>408</v>
      </c>
      <c r="E13" s="37" t="n">
        <v>8.4297520661157</v>
      </c>
      <c r="F13" s="36" t="n">
        <v>426</v>
      </c>
      <c r="G13" s="37" t="n">
        <v>8.83450850269598</v>
      </c>
    </row>
    <row r="14" customFormat="false" ht="12.75" hidden="false" customHeight="false" outlineLevel="0" collapsed="false">
      <c r="A14" s="38" t="s">
        <v>124</v>
      </c>
      <c r="B14" s="36" t="n">
        <v>28</v>
      </c>
      <c r="C14" s="125" t="n">
        <v>0.530403485508619</v>
      </c>
      <c r="D14" s="36" t="n">
        <v>-1</v>
      </c>
      <c r="E14" s="37" t="n">
        <v>-3.44827586206897</v>
      </c>
      <c r="F14" s="36" t="n">
        <v>6</v>
      </c>
      <c r="G14" s="37" t="n">
        <v>27.2727272727273</v>
      </c>
    </row>
    <row r="15" customFormat="false" ht="13.5" hidden="false" customHeight="false" outlineLevel="0" collapsed="false">
      <c r="A15" s="44" t="s">
        <v>125</v>
      </c>
      <c r="B15" s="44" t="n">
        <v>3</v>
      </c>
      <c r="C15" s="126" t="n">
        <v>0.0568289448759235</v>
      </c>
      <c r="D15" s="127" t="n">
        <v>-3</v>
      </c>
      <c r="E15" s="128" t="n">
        <v>-50</v>
      </c>
      <c r="F15" s="127" t="n">
        <v>1</v>
      </c>
      <c r="G15" s="128" t="n">
        <v>50</v>
      </c>
      <c r="H15" s="29"/>
      <c r="J15" s="29"/>
    </row>
    <row r="16" customFormat="false" ht="12.75" hidden="false" customHeight="true" outlineLevel="0" collapsed="false">
      <c r="A16" s="19" t="s">
        <v>126</v>
      </c>
      <c r="B16" s="129" t="s">
        <v>45</v>
      </c>
      <c r="C16" s="119" t="s">
        <v>46</v>
      </c>
      <c r="D16" s="21" t="s">
        <v>47</v>
      </c>
      <c r="E16" s="21"/>
      <c r="F16" s="21" t="s">
        <v>48</v>
      </c>
      <c r="G16" s="21"/>
      <c r="J16" s="29"/>
    </row>
    <row r="17" customFormat="false" ht="12.75" hidden="false" customHeight="false" outlineLevel="0" collapsed="false">
      <c r="A17" s="19"/>
      <c r="B17" s="129"/>
      <c r="C17" s="129"/>
      <c r="D17" s="120" t="s">
        <v>45</v>
      </c>
      <c r="E17" s="120" t="s">
        <v>49</v>
      </c>
      <c r="F17" s="120" t="s">
        <v>45</v>
      </c>
      <c r="G17" s="120" t="s">
        <v>49</v>
      </c>
    </row>
    <row r="18" customFormat="false" ht="12.75" hidden="false" customHeight="false" outlineLevel="0" collapsed="false">
      <c r="A18" s="24" t="s">
        <v>119</v>
      </c>
      <c r="B18" s="36" t="n">
        <v>3749</v>
      </c>
      <c r="C18" s="36" t="n">
        <v>71.017238113279</v>
      </c>
      <c r="D18" s="36" t="n">
        <v>185</v>
      </c>
      <c r="E18" s="37" t="n">
        <v>5.19079685746352</v>
      </c>
      <c r="F18" s="29" t="n">
        <v>267</v>
      </c>
      <c r="G18" s="41" t="n">
        <v>7.66800689259047</v>
      </c>
      <c r="J18" s="29"/>
    </row>
    <row r="19" customFormat="false" ht="12.75" hidden="false" customHeight="false" outlineLevel="0" collapsed="false">
      <c r="A19" s="70" t="s">
        <v>120</v>
      </c>
      <c r="B19" s="121" t="n">
        <v>1276</v>
      </c>
      <c r="C19" s="122" t="n">
        <v>34.0357428647639</v>
      </c>
      <c r="D19" s="121" t="n">
        <v>-19</v>
      </c>
      <c r="E19" s="122" t="n">
        <v>-1.46718146718147</v>
      </c>
      <c r="F19" s="121" t="n">
        <v>178</v>
      </c>
      <c r="G19" s="122" t="n">
        <v>16.2112932604736</v>
      </c>
    </row>
    <row r="20" customFormat="false" ht="12.75" hidden="false" customHeight="false" outlineLevel="0" collapsed="false">
      <c r="A20" s="38" t="s">
        <v>121</v>
      </c>
      <c r="B20" s="36" t="n">
        <v>2412</v>
      </c>
      <c r="C20" s="37" t="n">
        <v>64.3371565750867</v>
      </c>
      <c r="D20" s="36" t="n">
        <v>206</v>
      </c>
      <c r="E20" s="37" t="n">
        <v>9.33816863100635</v>
      </c>
      <c r="F20" s="36" t="n">
        <v>69</v>
      </c>
      <c r="G20" s="37" t="n">
        <v>2.9449423815621</v>
      </c>
    </row>
    <row r="21" customFormat="false" ht="12.75" hidden="false" customHeight="false" outlineLevel="0" collapsed="false">
      <c r="A21" s="73" t="s">
        <v>122</v>
      </c>
      <c r="B21" s="123" t="n">
        <v>61</v>
      </c>
      <c r="C21" s="124" t="n">
        <v>1.62710056014937</v>
      </c>
      <c r="D21" s="123" t="n">
        <v>-2</v>
      </c>
      <c r="E21" s="124" t="n">
        <v>-3.17460317460317</v>
      </c>
      <c r="F21" s="123" t="n">
        <v>20</v>
      </c>
      <c r="G21" s="124" t="n">
        <v>48.7804878048781</v>
      </c>
    </row>
    <row r="22" customFormat="false" ht="12.75" hidden="false" customHeight="false" outlineLevel="0" collapsed="false">
      <c r="A22" s="70" t="s">
        <v>123</v>
      </c>
      <c r="B22" s="121" t="n">
        <v>3721</v>
      </c>
      <c r="C22" s="130" t="n">
        <v>99.2531341691118</v>
      </c>
      <c r="D22" s="36" t="n">
        <v>185</v>
      </c>
      <c r="E22" s="37" t="n">
        <v>5.23190045248869</v>
      </c>
      <c r="F22" s="36" t="n">
        <v>262</v>
      </c>
      <c r="G22" s="37" t="n">
        <v>7.57444348077479</v>
      </c>
    </row>
    <row r="23" customFormat="false" ht="12.75" hidden="false" customHeight="false" outlineLevel="0" collapsed="false">
      <c r="A23" s="38" t="s">
        <v>124</v>
      </c>
      <c r="B23" s="36" t="n">
        <v>25</v>
      </c>
      <c r="C23" s="125" t="n">
        <v>0.666844491864497</v>
      </c>
      <c r="D23" s="36" t="n">
        <v>3</v>
      </c>
      <c r="E23" s="37" t="n">
        <v>13.6363636363636</v>
      </c>
      <c r="F23" s="36" t="n">
        <v>4</v>
      </c>
      <c r="G23" s="37" t="n">
        <v>19.047619047619</v>
      </c>
      <c r="J23" s="29"/>
    </row>
    <row r="24" customFormat="false" ht="13.5" hidden="false" customHeight="false" outlineLevel="0" collapsed="false">
      <c r="A24" s="44" t="s">
        <v>125</v>
      </c>
      <c r="B24" s="44" t="n">
        <v>3</v>
      </c>
      <c r="C24" s="126" t="n">
        <v>0.0800213390237397</v>
      </c>
      <c r="D24" s="127" t="n">
        <v>-3</v>
      </c>
      <c r="E24" s="128" t="n">
        <v>-50</v>
      </c>
      <c r="F24" s="127" t="n">
        <v>1</v>
      </c>
      <c r="G24" s="128" t="n">
        <v>50</v>
      </c>
      <c r="J24" s="29"/>
    </row>
    <row r="25" customFormat="false" ht="12.75" hidden="false" customHeight="true" outlineLevel="0" collapsed="false">
      <c r="A25" s="19" t="s">
        <v>127</v>
      </c>
      <c r="B25" s="119" t="s">
        <v>45</v>
      </c>
      <c r="C25" s="119" t="s">
        <v>46</v>
      </c>
      <c r="D25" s="21" t="s">
        <v>47</v>
      </c>
      <c r="E25" s="21"/>
      <c r="F25" s="21" t="s">
        <v>48</v>
      </c>
      <c r="G25" s="21"/>
    </row>
    <row r="26" customFormat="false" ht="12.75" hidden="false" customHeight="false" outlineLevel="0" collapsed="false">
      <c r="A26" s="19"/>
      <c r="B26" s="119"/>
      <c r="C26" s="119"/>
      <c r="D26" s="120" t="s">
        <v>45</v>
      </c>
      <c r="E26" s="120" t="s">
        <v>49</v>
      </c>
      <c r="F26" s="120" t="s">
        <v>45</v>
      </c>
      <c r="G26" s="120" t="s">
        <v>49</v>
      </c>
    </row>
    <row r="27" customFormat="false" ht="12.75" hidden="false" customHeight="false" outlineLevel="0" collapsed="false">
      <c r="A27" s="24" t="s">
        <v>119</v>
      </c>
      <c r="B27" s="36" t="n">
        <v>1530</v>
      </c>
      <c r="C27" s="36" t="n">
        <v>28.982761886721</v>
      </c>
      <c r="D27" s="36" t="n">
        <v>219</v>
      </c>
      <c r="E27" s="37" t="n">
        <v>16.7048054919908</v>
      </c>
      <c r="F27" s="29" t="n">
        <v>166</v>
      </c>
      <c r="G27" s="41" t="n">
        <v>12.1700879765396</v>
      </c>
    </row>
    <row r="28" customFormat="false" ht="12.75" hidden="false" customHeight="false" outlineLevel="0" collapsed="false">
      <c r="A28" s="70" t="s">
        <v>120</v>
      </c>
      <c r="B28" s="121" t="n">
        <v>430</v>
      </c>
      <c r="C28" s="122" t="n">
        <v>28.1045751633987</v>
      </c>
      <c r="D28" s="121" t="n">
        <v>19</v>
      </c>
      <c r="E28" s="122" t="n">
        <v>4.62287104622871</v>
      </c>
      <c r="F28" s="121" t="n">
        <v>61</v>
      </c>
      <c r="G28" s="122" t="n">
        <v>16.5311653116531</v>
      </c>
    </row>
    <row r="29" customFormat="false" ht="12.75" hidden="false" customHeight="false" outlineLevel="0" collapsed="false">
      <c r="A29" s="38" t="s">
        <v>121</v>
      </c>
      <c r="B29" s="36" t="n">
        <v>1085</v>
      </c>
      <c r="C29" s="37" t="n">
        <v>70.9150326797386</v>
      </c>
      <c r="D29" s="36" t="n">
        <v>191</v>
      </c>
      <c r="E29" s="37" t="n">
        <v>21.3646532438479</v>
      </c>
      <c r="F29" s="36" t="n">
        <v>100</v>
      </c>
      <c r="G29" s="37" t="n">
        <v>10.1522842639594</v>
      </c>
    </row>
    <row r="30" customFormat="false" ht="12.75" hidden="false" customHeight="false" outlineLevel="0" collapsed="false">
      <c r="A30" s="73" t="s">
        <v>122</v>
      </c>
      <c r="B30" s="123" t="n">
        <v>15</v>
      </c>
      <c r="C30" s="124" t="n">
        <v>0.980392156862745</v>
      </c>
      <c r="D30" s="123" t="n">
        <v>9</v>
      </c>
      <c r="E30" s="124" t="n">
        <v>150</v>
      </c>
      <c r="F30" s="123" t="n">
        <v>5</v>
      </c>
      <c r="G30" s="124" t="n">
        <v>50</v>
      </c>
    </row>
    <row r="31" customFormat="false" ht="12.75" hidden="false" customHeight="false" outlineLevel="0" collapsed="false">
      <c r="A31" s="70" t="s">
        <v>123</v>
      </c>
      <c r="B31" s="121" t="n">
        <v>1527</v>
      </c>
      <c r="C31" s="130" t="n">
        <v>99.8039215686275</v>
      </c>
      <c r="D31" s="36" t="n">
        <v>223</v>
      </c>
      <c r="E31" s="37" t="n">
        <v>17.101226993865</v>
      </c>
      <c r="F31" s="36" t="n">
        <v>164</v>
      </c>
      <c r="G31" s="37" t="n">
        <v>12.0322817314747</v>
      </c>
    </row>
    <row r="32" customFormat="false" ht="12.75" hidden="false" customHeight="false" outlineLevel="0" collapsed="false">
      <c r="A32" s="38" t="s">
        <v>124</v>
      </c>
      <c r="B32" s="36" t="n">
        <v>3</v>
      </c>
      <c r="C32" s="125" t="n">
        <v>0.196078431372549</v>
      </c>
      <c r="D32" s="36" t="n">
        <v>-4</v>
      </c>
      <c r="E32" s="37" t="n">
        <v>-57.1428571428571</v>
      </c>
      <c r="F32" s="36" t="n">
        <v>2</v>
      </c>
      <c r="G32" s="37" t="n">
        <v>200</v>
      </c>
      <c r="J32" s="29"/>
    </row>
    <row r="33" customFormat="false" ht="13.5" hidden="false" customHeight="false" outlineLevel="0" collapsed="false">
      <c r="A33" s="44" t="s">
        <v>125</v>
      </c>
      <c r="B33" s="44" t="n">
        <v>0</v>
      </c>
      <c r="C33" s="126" t="n">
        <v>0</v>
      </c>
      <c r="D33" s="127" t="n">
        <v>0</v>
      </c>
      <c r="E33" s="131" t="s">
        <v>115</v>
      </c>
      <c r="F33" s="132" t="n">
        <v>0</v>
      </c>
      <c r="G33" s="131" t="s">
        <v>115</v>
      </c>
      <c r="J33" s="29"/>
    </row>
    <row r="34" customFormat="false" ht="12.75" hidden="false" customHeight="false" outlineLevel="0" collapsed="false">
      <c r="A34" s="1" t="s">
        <v>56</v>
      </c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  <c r="C38" s="29"/>
      <c r="D38" s="29"/>
    </row>
    <row r="39" customFormat="false" ht="12.75" hidden="false" customHeight="false" outlineLevel="0" collapsed="false">
      <c r="B39" s="29"/>
      <c r="C39" s="29"/>
      <c r="D39" s="29"/>
    </row>
    <row r="40" customFormat="false" ht="12.75" hidden="false" customHeight="false" outlineLevel="0" collapsed="false">
      <c r="B40" s="29"/>
      <c r="D40" s="29"/>
    </row>
    <row r="41" customFormat="false" ht="12.75" hidden="false" customHeight="false" outlineLevel="0" collapsed="false">
      <c r="B41" s="29"/>
      <c r="D41" s="29"/>
    </row>
    <row r="42" customFormat="false" ht="12.75" hidden="false" customHeight="false" outlineLevel="0" collapsed="false">
      <c r="B42" s="133"/>
      <c r="D42" s="29"/>
    </row>
    <row r="43" customFormat="false" ht="12.75" hidden="false" customHeight="false" outlineLevel="0" collapsed="false">
      <c r="B43" s="29"/>
      <c r="D43" s="29"/>
    </row>
    <row r="44" customFormat="false" ht="12.75" hidden="false" customHeight="false" outlineLevel="0" collapsed="false">
      <c r="B44" s="29"/>
      <c r="D44" s="29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7-10-02T10:22:59Z</dcterms:modified>
  <cp:revision>0</cp:revision>
  <dc:subject/>
  <dc:title/>
</cp:coreProperties>
</file>