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Índex" sheetId="1" state="visible" r:id="rId2"/>
    <sheet name="TaulaR1" sheetId="2" state="visible" r:id="rId3"/>
    <sheet name="TaulaR2" sheetId="3" state="visible" r:id="rId4"/>
    <sheet name="TaulaR3" sheetId="4" state="visible" r:id="rId5"/>
    <sheet name="TaulaR4" sheetId="5" state="visible" r:id="rId6"/>
    <sheet name="GràficR1" sheetId="6" state="visible" r:id="rId7"/>
    <sheet name="GràficR2" sheetId="7" state="visible" r:id="rId8"/>
    <sheet name="TaulaR5" sheetId="8" state="visible" r:id="rId9"/>
    <sheet name="TaulaS1" sheetId="9" state="visible" r:id="rId10"/>
    <sheet name="GràficS1" sheetId="10" state="visible" r:id="rId11"/>
    <sheet name="GràficS2" sheetId="11" state="visible" r:id="rId12"/>
    <sheet name="GràficS3" sheetId="12" state="visible" r:id="rId13"/>
    <sheet name="GràficS4" sheetId="13" state="visible" r:id="rId14"/>
    <sheet name="GràficS5" sheetId="14" state="visible" r:id="rId15"/>
    <sheet name="TaulaS2" sheetId="15" state="visible" r:id="rId16"/>
  </sheets>
  <definedNames>
    <definedName function="false" hidden="false" localSheetId="5" name="_xlnm.Print_Area" vbProcedure="false">GràficR1!$A$1:$I$32</definedName>
    <definedName function="false" hidden="false" localSheetId="6" name="_xlnm.Print_Area" vbProcedure="false">GràficR2!$A$1:$I$32</definedName>
    <definedName function="false" hidden="false" localSheetId="9" name="_xlnm.Print_Area" vbProcedure="false">GràficS1!$A$1:$I$32</definedName>
    <definedName function="false" hidden="false" localSheetId="10" name="_xlnm.Print_Area" vbProcedure="false">GràficS2!$A$1:$I$32</definedName>
    <definedName function="false" hidden="false" localSheetId="11" name="_xlnm.Print_Area" vbProcedure="false">GràficS3!$A$1:$I$32</definedName>
    <definedName function="false" hidden="false" localSheetId="12" name="_xlnm.Print_Area" vbProcedure="false">GràficS4!$A$1:$I$32</definedName>
    <definedName function="false" hidden="false" localSheetId="13" name="_xlnm.Print_Area" vbProcedure="false">GràficS5!$A$1:$I$32</definedName>
    <definedName function="false" hidden="false" localSheetId="0" name="_xlnm.Print_Area" vbProcedure="false">Índex!$A$1:$C$35</definedName>
    <definedName function="false" hidden="false" localSheetId="1" name="_xlnm.Print_Area" vbProcedure="false">TaulaR1!$A$1:$H$31</definedName>
    <definedName function="false" hidden="false" localSheetId="2" name="_xlnm.Print_Area" vbProcedure="false">TaulaR2!$A$1:$H$39</definedName>
    <definedName function="false" hidden="false" localSheetId="7" name="_xlnm.Print_Area" vbProcedure="false">TaulaR5!$A$1:$F$24</definedName>
    <definedName function="false" hidden="false" localSheetId="8" name="_xlnm.Print_Area" vbProcedure="false">TaulaS1!$A$1:$H$34</definedName>
    <definedName function="false" hidden="false" localSheetId="14" name="_xlnm.Print_Area" vbProcedure="false">TaulaS2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29">
  <si>
    <t xml:space="preserve">INFORME SEMESTRAL DE RELACIONS LABORALS I QUALITAT EN EL TREBALL</t>
  </si>
  <si>
    <t xml:space="preserve">1r semestre 2018</t>
  </si>
  <si>
    <t xml:space="preserve">CONTINGUT:</t>
  </si>
  <si>
    <t xml:space="preserve">L'informe en un minut</t>
  </si>
  <si>
    <t xml:space="preserve">Regulació d'ocupació</t>
  </si>
  <si>
    <t xml:space="preserve">Sinistralitat laboral</t>
  </si>
  <si>
    <t xml:space="preserve">Fer click als vincles per anar als documents, taules i gràfics corresponents</t>
  </si>
  <si>
    <t xml:space="preserve">REGULACIÓ D'OCUPACIÓ</t>
  </si>
  <si>
    <t xml:space="preserve">Regulació d'ocupació per sexe, tipus i àmbits territorials</t>
  </si>
  <si>
    <t xml:space="preserve">Taula R1</t>
  </si>
  <si>
    <t xml:space="preserve">Expedients de regulació d'ocupació per tipus i àmbits territorials</t>
  </si>
  <si>
    <t xml:space="preserve">Taula R2</t>
  </si>
  <si>
    <t xml:space="preserve">Persones afectades per expedients de regulació d'ocupació per sexe, tipus d'expedient i àmbits territorials</t>
  </si>
  <si>
    <t xml:space="preserve">Taula R3</t>
  </si>
  <si>
    <t xml:space="preserve">Expedients de regulació d'ocupació i persones afectades per activitats econòmiques (CCAE-09). Baix Llobregat</t>
  </si>
  <si>
    <t xml:space="preserve">Taula R4</t>
  </si>
  <si>
    <t xml:space="preserve">Expedients de regulació d'ocupació i persones afectades per municipis. Baix Llobregat</t>
  </si>
  <si>
    <t xml:space="preserve">Evolució i posicionament comarcal</t>
  </si>
  <si>
    <t xml:space="preserve">Gràfic R1</t>
  </si>
  <si>
    <t xml:space="preserve">Evolució dels expedients de regulació d'ocupació i de les persones afectades. Baix Llobregat</t>
  </si>
  <si>
    <t xml:space="preserve">Gràfic R2</t>
  </si>
  <si>
    <t xml:space="preserve">Evolució de les persones afectades per expedients de regulació d'ocupació per sexe. Baix Llobregat</t>
  </si>
  <si>
    <t xml:space="preserve">Taula R5</t>
  </si>
  <si>
    <t xml:space="preserve">Posicionament comarcal en el context de l'àmbit territorial metropolità i Catalunya. Regulació d'ocupació</t>
  </si>
  <si>
    <t xml:space="preserve">SINISTRALITAT LABORAL</t>
  </si>
  <si>
    <t xml:space="preserve">Sinistralitat laboral per sexe, tipus de contracte i gravetat</t>
  </si>
  <si>
    <t xml:space="preserve">Taula S1</t>
  </si>
  <si>
    <t xml:space="preserve">Accidents laborals amb baixa per sexe, tipus de contracte i gravetat. Baix Llobregat</t>
  </si>
  <si>
    <t xml:space="preserve">Gràfic S1</t>
  </si>
  <si>
    <t xml:space="preserve">Evolució del nombre d'accidents laborals amb baixa per sexe. Baix Llobregat</t>
  </si>
  <si>
    <t xml:space="preserve">Gràfic S2</t>
  </si>
  <si>
    <t xml:space="preserve">Evolució dels índexs de sinistralitat per sector econòmic. Baix Llobregat</t>
  </si>
  <si>
    <t xml:space="preserve">Gràfic S3</t>
  </si>
  <si>
    <t xml:space="preserve">Evolució dels índexs de sinistralitat per sector econòmic i àmbits territorials. INDÚSTRIA</t>
  </si>
  <si>
    <t xml:space="preserve">Gràfic S4</t>
  </si>
  <si>
    <t xml:space="preserve">Evolució dels índexs de sinistralitat per sector econòmic i àmbits territorials. CONSTRUCCIÓ</t>
  </si>
  <si>
    <t xml:space="preserve">Gràfic S5</t>
  </si>
  <si>
    <t xml:space="preserve">Evolució dels índexs de sinistralitat per sector econòmic i àmbits territorials. SERVEIS</t>
  </si>
  <si>
    <t xml:space="preserve">Taula S2</t>
  </si>
  <si>
    <t xml:space="preserve">Posicionament comarcal en el context de l'àmbit territorial metropolità i Catalunya. Sinistralitat laboral</t>
  </si>
  <si>
    <t xml:space="preserve">TORNAR A L'ÍNDEX</t>
  </si>
  <si>
    <t xml:space="preserve">TAULA ANTERIOR</t>
  </si>
  <si>
    <t xml:space="preserve">TAULA SEGÜENT</t>
  </si>
  <si>
    <t xml:space="preserve">REGULACIÓ D'OCUPACIÓ. Regulació d'ocupació per sexe, tipus i àmbits territorials</t>
  </si>
  <si>
    <t xml:space="preserve">BAIX LLOBREGAT</t>
  </si>
  <si>
    <t xml:space="preserve">n</t>
  </si>
  <si>
    <t xml:space="preserve">% / total</t>
  </si>
  <si>
    <t xml:space="preserve">Variació semestral</t>
  </si>
  <si>
    <t xml:space="preserve">Variació anual</t>
  </si>
  <si>
    <t xml:space="preserve">%</t>
  </si>
  <si>
    <t xml:space="preserve">Expedients autoritzats</t>
  </si>
  <si>
    <t xml:space="preserve">Rescissió</t>
  </si>
  <si>
    <t xml:space="preserve">Suspensió</t>
  </si>
  <si>
    <t xml:space="preserve">Reducció</t>
  </si>
  <si>
    <t xml:space="preserve">ÀREA METROPOLITANA DE BARCELONA (AMB)</t>
  </si>
  <si>
    <t xml:space="preserve">ÀMBIT TERRITORIAL METROPOLITÀ (ATM)</t>
  </si>
  <si>
    <t xml:space="preserve">CATALUNYA</t>
  </si>
  <si>
    <t xml:space="preserve">Font: OC-BL, a partir de les dades del Departament d'Empresa i Coneixement</t>
  </si>
  <si>
    <t xml:space="preserve">Persones afectades</t>
  </si>
  <si>
    <t xml:space="preserve">Homes </t>
  </si>
  <si>
    <t xml:space="preserve">Dones</t>
  </si>
  <si>
    <t xml:space="preserve">56 - Serveis de menjar i begudes</t>
  </si>
  <si>
    <t xml:space="preserve">29 - Vehicles de motor, remolcs i semiremolcs</t>
  </si>
  <si>
    <t xml:space="preserve">43 - Activitats especialitzades de la construcció</t>
  </si>
  <si>
    <t xml:space="preserve">93 - Activitats esportives i d'entreteniment</t>
  </si>
  <si>
    <t xml:space="preserve">46 - Comerç engròs, exc. vehicles motor</t>
  </si>
  <si>
    <t xml:space="preserve">49 - Transport terrestre i per canonades</t>
  </si>
  <si>
    <t xml:space="preserve">66 - Activitats auxiliars mediació financera</t>
  </si>
  <si>
    <t xml:space="preserve">Total</t>
  </si>
  <si>
    <t xml:space="preserve">Per sexe</t>
  </si>
  <si>
    <t xml:space="preserve">Homes</t>
  </si>
  <si>
    <t xml:space="preserve">08169 - Prat de Llobregat, el</t>
  </si>
  <si>
    <t xml:space="preserve">08208 - Sant Esteve Sesrovires</t>
  </si>
  <si>
    <t xml:space="preserve">08200 - Sant Boi de Llobregat</t>
  </si>
  <si>
    <t xml:space="preserve">08073 - Cornellà  de Llobregat</t>
  </si>
  <si>
    <t xml:space="preserve">08263 - Sant Vicenç dels Horts</t>
  </si>
  <si>
    <t xml:space="preserve">08056 - Castelldefels</t>
  </si>
  <si>
    <t xml:space="preserve">08301 - Viladecans</t>
  </si>
  <si>
    <t xml:space="preserve">08077 - Esplugues de Llobregat</t>
  </si>
  <si>
    <t xml:space="preserve">08244 - Santa Coloma de Cervelló</t>
  </si>
  <si>
    <t xml:space="preserve">REGULACIÓ D'OCUPACIÓ. Evolució</t>
  </si>
  <si>
    <t xml:space="preserve">1r semestre 2016</t>
  </si>
  <si>
    <t xml:space="preserve">DADES DEL GRÀFIC</t>
  </si>
  <si>
    <t xml:space="preserve">Expedients  autoritzats</t>
  </si>
  <si>
    <t xml:space="preserve">2S 2012</t>
  </si>
  <si>
    <t xml:space="preserve">1S 2013</t>
  </si>
  <si>
    <t xml:space="preserve">2S 2013</t>
  </si>
  <si>
    <t xml:space="preserve">1S 2014</t>
  </si>
  <si>
    <t xml:space="preserve">2S 2014</t>
  </si>
  <si>
    <t xml:space="preserve">1S 2015</t>
  </si>
  <si>
    <t xml:space="preserve">2S 2015</t>
  </si>
  <si>
    <t xml:space="preserve">1S 2016</t>
  </si>
  <si>
    <t xml:space="preserve">2S 2016</t>
  </si>
  <si>
    <t xml:space="preserve">1S 2017</t>
  </si>
  <si>
    <t xml:space="preserve">2S 2017</t>
  </si>
  <si>
    <t xml:space="preserve">1S 2018</t>
  </si>
  <si>
    <t xml:space="preserve">REGULACIÓ D'OCUPACIÓ. Evolució i posicionament comarcal</t>
  </si>
  <si>
    <t xml:space="preserve">EXPEDIENTS DE REGULACIÓ D'OCUPACIÓ</t>
  </si>
  <si>
    <t xml:space="preserve">% / total ATM</t>
  </si>
  <si>
    <t xml:space="preserve">% / total Catalunya</t>
  </si>
  <si>
    <t xml:space="preserve">Barcelonès</t>
  </si>
  <si>
    <t xml:space="preserve">Maresme</t>
  </si>
  <si>
    <t xml:space="preserve">Vallès Occidental</t>
  </si>
  <si>
    <t xml:space="preserve">Vallès Oriental</t>
  </si>
  <si>
    <t xml:space="preserve">ÀmbitTerritorial Metropolità (ATM)</t>
  </si>
  <si>
    <t xml:space="preserve">Catalunya</t>
  </si>
  <si>
    <t xml:space="preserve">-</t>
  </si>
  <si>
    <t xml:space="preserve">PERSONES AFECTADES</t>
  </si>
  <si>
    <t xml:space="preserve">SINISTRALITAT LABORAL. Sinistralitat laboral per sexe, tipus de contracte i gravetat</t>
  </si>
  <si>
    <t xml:space="preserve">TOTAL</t>
  </si>
  <si>
    <t xml:space="preserve">Accidents laborals</t>
  </si>
  <si>
    <t xml:space="preserve">Contracte eventual</t>
  </si>
  <si>
    <t xml:space="preserve">Contracte fix</t>
  </si>
  <si>
    <t xml:space="preserve">Sense especificar</t>
  </si>
  <si>
    <t xml:space="preserve">Lleus </t>
  </si>
  <si>
    <t xml:space="preserve">Greus</t>
  </si>
  <si>
    <t xml:space="preserve">Mortals</t>
  </si>
  <si>
    <t xml:space="preserve">HOMES</t>
  </si>
  <si>
    <t xml:space="preserve">DONES</t>
  </si>
  <si>
    <t xml:space="preserve">SINISTRALITAT LABORAL. Evolució</t>
  </si>
  <si>
    <t xml:space="preserve">Indústria</t>
  </si>
  <si>
    <t xml:space="preserve">Construcció</t>
  </si>
  <si>
    <t xml:space="preserve">Serveis</t>
  </si>
  <si>
    <t xml:space="preserve">Baix Llobregat</t>
  </si>
  <si>
    <t xml:space="preserve">Àmbit territorial metropolità (ATM)</t>
  </si>
  <si>
    <t xml:space="preserve">Població assalariada</t>
  </si>
  <si>
    <t xml:space="preserve">SINISTRALITAT LABORAL. Evolució i posicionament comarcal</t>
  </si>
  <si>
    <t xml:space="preserve">ACCIDENTS LABORALS AMB BAIXA</t>
  </si>
  <si>
    <t xml:space="preserve">ÍNDEX DE SINISTRALI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008080"/>
      <name val="Arial Narrow"/>
      <family val="2"/>
    </font>
    <font>
      <u val="single"/>
      <sz val="10"/>
      <color rgb="FF0000FF"/>
      <name val="Arial Narrow"/>
      <family val="2"/>
    </font>
    <font>
      <sz val="10"/>
      <color rgb="FFFF0000"/>
      <name val="Arial Narrow"/>
      <family val="2"/>
    </font>
    <font>
      <i val="true"/>
      <sz val="10"/>
      <color rgb="FF0000FF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0"/>
      <color rgb="FF0000FF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.55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FF"/>
      <name val="Arial Narrow"/>
      <family val="2"/>
    </font>
    <font>
      <sz val="7"/>
      <color rgb="FFFFFFFF"/>
      <name val="Arial"/>
      <family val="2"/>
    </font>
    <font>
      <sz val="10"/>
      <color rgb="FF3366FF"/>
      <name val="Arial Narrow"/>
      <family val="2"/>
    </font>
    <font>
      <sz val="11"/>
      <name val="Arial Narrow"/>
      <family val="2"/>
    </font>
    <font>
      <sz val="11"/>
      <color rgb="FF3366FF"/>
      <name val="Arial Narrow"/>
      <family val="2"/>
    </font>
    <font>
      <sz val="10"/>
      <color rgb="FFFF66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4T2011-Treball" xfId="22"/>
    <cellStyle name="Normal_Estructura productiva 3T 2010" xfId="23"/>
    <cellStyle name="Notas 2" xfId="24"/>
    <cellStyle name="Título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29282401375788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R1!$B$34</c:f>
              <c:strCache>
                <c:ptCount val="1"/>
                <c:pt idx="0">
                  <c:v>Expedients  autoritza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6</c:f>
              <c:strCache>
                <c:ptCount val="11"/>
                <c:pt idx="0">
                  <c:v>1S 2013</c:v>
                </c:pt>
                <c:pt idx="1">
                  <c:v>2S 2013</c:v>
                </c:pt>
                <c:pt idx="2">
                  <c:v>1S 2014</c:v>
                </c:pt>
                <c:pt idx="3">
                  <c:v>2S 2014</c:v>
                </c:pt>
                <c:pt idx="4">
                  <c:v>1S 2015</c:v>
                </c:pt>
                <c:pt idx="5">
                  <c:v>2S 2015</c:v>
                </c:pt>
                <c:pt idx="6">
                  <c:v>1S 2016</c:v>
                </c:pt>
                <c:pt idx="7">
                  <c:v>2S 2016</c:v>
                </c:pt>
                <c:pt idx="8">
                  <c:v>1S 2017</c:v>
                </c:pt>
                <c:pt idx="9">
                  <c:v>2S 2017</c:v>
                </c:pt>
                <c:pt idx="10">
                  <c:v>1S 2018</c:v>
                </c:pt>
              </c:strCache>
            </c:strRef>
          </c:cat>
          <c:val>
            <c:numRef>
              <c:f>GràficR1!$B$35:$B$46</c:f>
              <c:numCache>
                <c:formatCode>General</c:formatCode>
                <c:ptCount val="11"/>
                <c:pt idx="0">
                  <c:v>224</c:v>
                </c:pt>
                <c:pt idx="1">
                  <c:v>152</c:v>
                </c:pt>
                <c:pt idx="2">
                  <c:v>99</c:v>
                </c:pt>
                <c:pt idx="3">
                  <c:v>53</c:v>
                </c:pt>
                <c:pt idx="4">
                  <c:v>35</c:v>
                </c:pt>
                <c:pt idx="5">
                  <c:v>33</c:v>
                </c:pt>
                <c:pt idx="6">
                  <c:v>30</c:v>
                </c:pt>
                <c:pt idx="7">
                  <c:v>26</c:v>
                </c:pt>
                <c:pt idx="8">
                  <c:v>19</c:v>
                </c:pt>
                <c:pt idx="9">
                  <c:v>21</c:v>
                </c:pt>
                <c:pt idx="10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77040"/>
        <c:axId val="9627712"/>
      </c:lineChart>
      <c:barChart>
        <c:barDir val="col"/>
        <c:grouping val="clustered"/>
        <c:varyColors val="0"/>
        <c:ser>
          <c:idx val="1"/>
          <c:order val="1"/>
          <c:tx>
            <c:strRef>
              <c:f>GràficR1!$C$34</c:f>
              <c:strCache>
                <c:ptCount val="1"/>
                <c:pt idx="0">
                  <c:v>Persones afectad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6</c:f>
              <c:strCache>
                <c:ptCount val="11"/>
                <c:pt idx="0">
                  <c:v>1S 2013</c:v>
                </c:pt>
                <c:pt idx="1">
                  <c:v>2S 2013</c:v>
                </c:pt>
                <c:pt idx="2">
                  <c:v>1S 2014</c:v>
                </c:pt>
                <c:pt idx="3">
                  <c:v>2S 2014</c:v>
                </c:pt>
                <c:pt idx="4">
                  <c:v>1S 2015</c:v>
                </c:pt>
                <c:pt idx="5">
                  <c:v>2S 2015</c:v>
                </c:pt>
                <c:pt idx="6">
                  <c:v>1S 2016</c:v>
                </c:pt>
                <c:pt idx="7">
                  <c:v>2S 2016</c:v>
                </c:pt>
                <c:pt idx="8">
                  <c:v>1S 2017</c:v>
                </c:pt>
                <c:pt idx="9">
                  <c:v>2S 2017</c:v>
                </c:pt>
                <c:pt idx="10">
                  <c:v>1S 2018</c:v>
                </c:pt>
              </c:strCache>
            </c:strRef>
          </c:cat>
          <c:val>
            <c:numRef>
              <c:f>GràficR1!$C$35:$C$46</c:f>
              <c:numCache>
                <c:formatCode>General</c:formatCode>
                <c:ptCount val="11"/>
                <c:pt idx="0">
                  <c:v>3752</c:v>
                </c:pt>
                <c:pt idx="1">
                  <c:v>12995</c:v>
                </c:pt>
                <c:pt idx="2">
                  <c:v>1694</c:v>
                </c:pt>
                <c:pt idx="3">
                  <c:v>1001</c:v>
                </c:pt>
                <c:pt idx="4">
                  <c:v>382</c:v>
                </c:pt>
                <c:pt idx="5">
                  <c:v>683</c:v>
                </c:pt>
                <c:pt idx="6">
                  <c:v>324</c:v>
                </c:pt>
                <c:pt idx="7">
                  <c:v>410</c:v>
                </c:pt>
                <c:pt idx="8">
                  <c:v>358</c:v>
                </c:pt>
                <c:pt idx="9">
                  <c:v>205</c:v>
                </c:pt>
                <c:pt idx="10">
                  <c:v>470</c:v>
                </c:pt>
              </c:numCache>
            </c:numRef>
          </c:val>
        </c:ser>
        <c:gapWidth val="150"/>
        <c:overlap val="0"/>
        <c:axId val="38329976"/>
        <c:axId val="56453496"/>
      </c:barChart>
      <c:catAx>
        <c:axId val="20277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712"/>
        <c:crossesAt val="0"/>
        <c:auto val="1"/>
        <c:lblAlgn val="ctr"/>
        <c:lblOffset val="100"/>
        <c:noMultiLvlLbl val="0"/>
      </c:catAx>
      <c:valAx>
        <c:axId val="9627712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pedients autoritzat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4616755793226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7040"/>
        <c:crossesAt val="1"/>
        <c:crossBetween val="midCat"/>
        <c:majorUnit val="50"/>
      </c:valAx>
      <c:catAx>
        <c:axId val="383299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3496"/>
        <c:auto val="1"/>
        <c:lblAlgn val="ctr"/>
        <c:lblOffset val="100"/>
        <c:noMultiLvlLbl val="0"/>
      </c:catAx>
      <c:valAx>
        <c:axId val="56453496"/>
        <c:scaling>
          <c:orientation val="minMax"/>
          <c:max val="25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</a:t>
                </a:r>
              </a:p>
            </c:rich>
          </c:tx>
          <c:layout>
            <c:manualLayout>
              <c:xMode val="edge"/>
              <c:yMode val="edge"/>
              <c:x val="0.956798165615717"/>
              <c:y val="0.0836898395721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997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353431653552"/>
          <c:y val="0.931639928698752"/>
          <c:w val="0.426494345718901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R2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6</c:f>
              <c:strCache>
                <c:ptCount val="11"/>
                <c:pt idx="0">
                  <c:v>1S 2013</c:v>
                </c:pt>
                <c:pt idx="1">
                  <c:v>2S 2013</c:v>
                </c:pt>
                <c:pt idx="2">
                  <c:v>1S 2014</c:v>
                </c:pt>
                <c:pt idx="3">
                  <c:v>2S 2014</c:v>
                </c:pt>
                <c:pt idx="4">
                  <c:v>1S 2015</c:v>
                </c:pt>
                <c:pt idx="5">
                  <c:v>2S 2015</c:v>
                </c:pt>
                <c:pt idx="6">
                  <c:v>1S 2016</c:v>
                </c:pt>
                <c:pt idx="7">
                  <c:v>2S 2016</c:v>
                </c:pt>
                <c:pt idx="8">
                  <c:v>1S 2017</c:v>
                </c:pt>
                <c:pt idx="9">
                  <c:v>2S 2017</c:v>
                </c:pt>
                <c:pt idx="10">
                  <c:v>1S 2018</c:v>
                </c:pt>
              </c:strCache>
            </c:strRef>
          </c:cat>
          <c:val>
            <c:numRef>
              <c:f>GràficR2!$B$35:$B$46</c:f>
              <c:numCache>
                <c:formatCode>General</c:formatCode>
                <c:ptCount val="11"/>
                <c:pt idx="0">
                  <c:v>2632</c:v>
                </c:pt>
                <c:pt idx="1">
                  <c:v>10260</c:v>
                </c:pt>
                <c:pt idx="2">
                  <c:v>1136</c:v>
                </c:pt>
                <c:pt idx="3">
                  <c:v>637</c:v>
                </c:pt>
                <c:pt idx="4">
                  <c:v>253</c:v>
                </c:pt>
                <c:pt idx="5">
                  <c:v>412</c:v>
                </c:pt>
                <c:pt idx="6">
                  <c:v>208</c:v>
                </c:pt>
                <c:pt idx="7">
                  <c:v>256</c:v>
                </c:pt>
                <c:pt idx="8">
                  <c:v>195</c:v>
                </c:pt>
                <c:pt idx="9">
                  <c:v>149</c:v>
                </c:pt>
                <c:pt idx="10">
                  <c:v>245</c:v>
                </c:pt>
              </c:numCache>
            </c:numRef>
          </c:val>
        </c:ser>
        <c:ser>
          <c:idx val="1"/>
          <c:order val="1"/>
          <c:tx>
            <c:strRef>
              <c:f>GràficR2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6</c:f>
              <c:strCache>
                <c:ptCount val="11"/>
                <c:pt idx="0">
                  <c:v>1S 2013</c:v>
                </c:pt>
                <c:pt idx="1">
                  <c:v>2S 2013</c:v>
                </c:pt>
                <c:pt idx="2">
                  <c:v>1S 2014</c:v>
                </c:pt>
                <c:pt idx="3">
                  <c:v>2S 2014</c:v>
                </c:pt>
                <c:pt idx="4">
                  <c:v>1S 2015</c:v>
                </c:pt>
                <c:pt idx="5">
                  <c:v>2S 2015</c:v>
                </c:pt>
                <c:pt idx="6">
                  <c:v>1S 2016</c:v>
                </c:pt>
                <c:pt idx="7">
                  <c:v>2S 2016</c:v>
                </c:pt>
                <c:pt idx="8">
                  <c:v>1S 2017</c:v>
                </c:pt>
                <c:pt idx="9">
                  <c:v>2S 2017</c:v>
                </c:pt>
                <c:pt idx="10">
                  <c:v>1S 2018</c:v>
                </c:pt>
              </c:strCache>
            </c:strRef>
          </c:cat>
          <c:val>
            <c:numRef>
              <c:f>GràficR2!$C$35:$C$46</c:f>
              <c:numCache>
                <c:formatCode>General</c:formatCode>
                <c:ptCount val="11"/>
                <c:pt idx="0">
                  <c:v>1120</c:v>
                </c:pt>
                <c:pt idx="1">
                  <c:v>2735</c:v>
                </c:pt>
                <c:pt idx="2">
                  <c:v>558</c:v>
                </c:pt>
                <c:pt idx="3">
                  <c:v>364</c:v>
                </c:pt>
                <c:pt idx="4">
                  <c:v>129</c:v>
                </c:pt>
                <c:pt idx="5">
                  <c:v>271</c:v>
                </c:pt>
                <c:pt idx="6">
                  <c:v>116</c:v>
                </c:pt>
                <c:pt idx="7">
                  <c:v>154</c:v>
                </c:pt>
                <c:pt idx="8">
                  <c:v>163</c:v>
                </c:pt>
                <c:pt idx="9">
                  <c:v>56</c:v>
                </c:pt>
                <c:pt idx="10">
                  <c:v>225</c:v>
                </c:pt>
              </c:numCache>
            </c:numRef>
          </c:val>
        </c:ser>
        <c:gapWidth val="150"/>
        <c:overlap val="0"/>
        <c:axId val="65115171"/>
        <c:axId val="43138246"/>
      </c:barChart>
      <c:catAx>
        <c:axId val="65115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8246"/>
        <c:crossesAt val="0"/>
        <c:auto val="1"/>
        <c:lblAlgn val="ctr"/>
        <c:lblOffset val="100"/>
        <c:noMultiLvlLbl val="0"/>
      </c:catAx>
      <c:valAx>
        <c:axId val="43138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8155080213903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151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713794361353"/>
          <c:y val="0.931639928698752"/>
          <c:w val="0.158111417999896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S1!$B$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6</c:f>
              <c:strCache>
                <c:ptCount val="11"/>
                <c:pt idx="0">
                  <c:v>1S 2013</c:v>
                </c:pt>
                <c:pt idx="1">
                  <c:v>2S 2013</c:v>
                </c:pt>
                <c:pt idx="2">
                  <c:v>1S 2014</c:v>
                </c:pt>
                <c:pt idx="3">
                  <c:v>2S 2014</c:v>
                </c:pt>
                <c:pt idx="4">
                  <c:v>1S 2015</c:v>
                </c:pt>
                <c:pt idx="5">
                  <c:v>2S 2015</c:v>
                </c:pt>
                <c:pt idx="6">
                  <c:v>1S 2016</c:v>
                </c:pt>
                <c:pt idx="7">
                  <c:v>2S 2016</c:v>
                </c:pt>
                <c:pt idx="8">
                  <c:v>1S 2017</c:v>
                </c:pt>
                <c:pt idx="9">
                  <c:v>2S 2017</c:v>
                </c:pt>
                <c:pt idx="10">
                  <c:v>1S 2018</c:v>
                </c:pt>
              </c:strCache>
            </c:strRef>
          </c:cat>
          <c:val>
            <c:numRef>
              <c:f>GràficS1!$B$35:$B$46</c:f>
              <c:numCache>
                <c:formatCode>General</c:formatCode>
                <c:ptCount val="11"/>
                <c:pt idx="0">
                  <c:v>4008</c:v>
                </c:pt>
                <c:pt idx="1">
                  <c:v>3569</c:v>
                </c:pt>
                <c:pt idx="2">
                  <c:v>4059</c:v>
                </c:pt>
                <c:pt idx="3">
                  <c:v>4166</c:v>
                </c:pt>
                <c:pt idx="4">
                  <c:v>4303</c:v>
                </c:pt>
                <c:pt idx="5">
                  <c:v>4684</c:v>
                </c:pt>
                <c:pt idx="6">
                  <c:v>4840</c:v>
                </c:pt>
                <c:pt idx="7">
                  <c:v>4875</c:v>
                </c:pt>
                <c:pt idx="8">
                  <c:v>5279</c:v>
                </c:pt>
                <c:pt idx="9">
                  <c:v>4755</c:v>
                </c:pt>
                <c:pt idx="10">
                  <c:v>5533</c:v>
                </c:pt>
              </c:numCache>
            </c:numRef>
          </c:val>
        </c:ser>
        <c:gapWidth val="100"/>
        <c:overlap val="0"/>
        <c:axId val="37360752"/>
        <c:axId val="29607973"/>
      </c:barChart>
      <c:lineChart>
        <c:grouping val="standard"/>
        <c:varyColors val="0"/>
        <c:ser>
          <c:idx val="1"/>
          <c:order val="1"/>
          <c:tx>
            <c:strRef>
              <c:f>GràficS1!$C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6</c:f>
              <c:strCache>
                <c:ptCount val="11"/>
                <c:pt idx="0">
                  <c:v>1S 2013</c:v>
                </c:pt>
                <c:pt idx="1">
                  <c:v>2S 2013</c:v>
                </c:pt>
                <c:pt idx="2">
                  <c:v>1S 2014</c:v>
                </c:pt>
                <c:pt idx="3">
                  <c:v>2S 2014</c:v>
                </c:pt>
                <c:pt idx="4">
                  <c:v>1S 2015</c:v>
                </c:pt>
                <c:pt idx="5">
                  <c:v>2S 2015</c:v>
                </c:pt>
                <c:pt idx="6">
                  <c:v>1S 2016</c:v>
                </c:pt>
                <c:pt idx="7">
                  <c:v>2S 2016</c:v>
                </c:pt>
                <c:pt idx="8">
                  <c:v>1S 2017</c:v>
                </c:pt>
                <c:pt idx="9">
                  <c:v>2S 2017</c:v>
                </c:pt>
                <c:pt idx="10">
                  <c:v>1S 2018</c:v>
                </c:pt>
              </c:strCache>
            </c:strRef>
          </c:cat>
          <c:val>
            <c:numRef>
              <c:f>GràficS1!$C$35:$C$46</c:f>
              <c:numCache>
                <c:formatCode>General</c:formatCode>
                <c:ptCount val="11"/>
                <c:pt idx="0">
                  <c:v>2920</c:v>
                </c:pt>
                <c:pt idx="1">
                  <c:v>2499</c:v>
                </c:pt>
                <c:pt idx="2">
                  <c:v>2852</c:v>
                </c:pt>
                <c:pt idx="3">
                  <c:v>3004</c:v>
                </c:pt>
                <c:pt idx="4">
                  <c:v>3110</c:v>
                </c:pt>
                <c:pt idx="5">
                  <c:v>3435</c:v>
                </c:pt>
                <c:pt idx="6">
                  <c:v>3477</c:v>
                </c:pt>
                <c:pt idx="7">
                  <c:v>3564</c:v>
                </c:pt>
                <c:pt idx="8">
                  <c:v>3749</c:v>
                </c:pt>
                <c:pt idx="9">
                  <c:v>3476</c:v>
                </c:pt>
                <c:pt idx="10">
                  <c:v>39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1!$D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6</c:f>
              <c:strCache>
                <c:ptCount val="11"/>
                <c:pt idx="0">
                  <c:v>1S 2013</c:v>
                </c:pt>
                <c:pt idx="1">
                  <c:v>2S 2013</c:v>
                </c:pt>
                <c:pt idx="2">
                  <c:v>1S 2014</c:v>
                </c:pt>
                <c:pt idx="3">
                  <c:v>2S 2014</c:v>
                </c:pt>
                <c:pt idx="4">
                  <c:v>1S 2015</c:v>
                </c:pt>
                <c:pt idx="5">
                  <c:v>2S 2015</c:v>
                </c:pt>
                <c:pt idx="6">
                  <c:v>1S 2016</c:v>
                </c:pt>
                <c:pt idx="7">
                  <c:v>2S 2016</c:v>
                </c:pt>
                <c:pt idx="8">
                  <c:v>1S 2017</c:v>
                </c:pt>
                <c:pt idx="9">
                  <c:v>2S 2017</c:v>
                </c:pt>
                <c:pt idx="10">
                  <c:v>1S 2018</c:v>
                </c:pt>
              </c:strCache>
            </c:strRef>
          </c:cat>
          <c:val>
            <c:numRef>
              <c:f>GràficS1!$D$35:$D$46</c:f>
              <c:numCache>
                <c:formatCode>General</c:formatCode>
                <c:ptCount val="11"/>
                <c:pt idx="0">
                  <c:v>1088</c:v>
                </c:pt>
                <c:pt idx="1">
                  <c:v>1070</c:v>
                </c:pt>
                <c:pt idx="2">
                  <c:v>1207</c:v>
                </c:pt>
                <c:pt idx="3">
                  <c:v>1162</c:v>
                </c:pt>
                <c:pt idx="4">
                  <c:v>1193</c:v>
                </c:pt>
                <c:pt idx="5">
                  <c:v>1249</c:v>
                </c:pt>
                <c:pt idx="6">
                  <c:v>1363</c:v>
                </c:pt>
                <c:pt idx="7">
                  <c:v>1311</c:v>
                </c:pt>
                <c:pt idx="8">
                  <c:v>1530</c:v>
                </c:pt>
                <c:pt idx="9">
                  <c:v>1279</c:v>
                </c:pt>
                <c:pt idx="10">
                  <c:v>1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60752"/>
        <c:axId val="29607973"/>
      </c:lineChart>
      <c:catAx>
        <c:axId val="37360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7973"/>
        <c:crossesAt val="0"/>
        <c:auto val="1"/>
        <c:lblAlgn val="ctr"/>
        <c:lblOffset val="100"/>
        <c:noMultiLvlLbl val="0"/>
      </c:catAx>
      <c:valAx>
        <c:axId val="29607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1095365418894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07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027880556569"/>
          <c:y val="0.931639928698752"/>
          <c:w val="0.301526916462557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2!$B$34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6</c:f>
              <c:strCache>
                <c:ptCount val="11"/>
                <c:pt idx="0">
                  <c:v>1S 2013</c:v>
                </c:pt>
                <c:pt idx="1">
                  <c:v>2S 2013</c:v>
                </c:pt>
                <c:pt idx="2">
                  <c:v>1S 2014</c:v>
                </c:pt>
                <c:pt idx="3">
                  <c:v>2S 2014</c:v>
                </c:pt>
                <c:pt idx="4">
                  <c:v>1S 2015</c:v>
                </c:pt>
                <c:pt idx="5">
                  <c:v>2S 2015</c:v>
                </c:pt>
                <c:pt idx="6">
                  <c:v>1S 2016</c:v>
                </c:pt>
                <c:pt idx="7">
                  <c:v>2S 2016</c:v>
                </c:pt>
                <c:pt idx="8">
                  <c:v>1S 2017</c:v>
                </c:pt>
                <c:pt idx="9">
                  <c:v>2S 2017</c:v>
                </c:pt>
                <c:pt idx="10">
                  <c:v>1S 2018</c:v>
                </c:pt>
              </c:strCache>
            </c:strRef>
          </c:cat>
          <c:val>
            <c:numRef>
              <c:f>GràficS2!$B$35:$B$46</c:f>
              <c:numCache>
                <c:formatCode>General</c:formatCode>
                <c:ptCount val="11"/>
                <c:pt idx="0">
                  <c:v>2428.89620934441</c:v>
                </c:pt>
                <c:pt idx="1">
                  <c:v>2130.96977983122</c:v>
                </c:pt>
                <c:pt idx="2">
                  <c:v>2297.16178082511</c:v>
                </c:pt>
                <c:pt idx="3">
                  <c:v>2236.74348885141</c:v>
                </c:pt>
                <c:pt idx="4">
                  <c:v>2291.91525767161</c:v>
                </c:pt>
                <c:pt idx="5">
                  <c:v>2530.06296742516</c:v>
                </c:pt>
                <c:pt idx="6">
                  <c:v>2653.53037766831</c:v>
                </c:pt>
                <c:pt idx="7">
                  <c:v>2680.11087103603</c:v>
                </c:pt>
                <c:pt idx="8">
                  <c:v>2701.61032993682</c:v>
                </c:pt>
                <c:pt idx="9">
                  <c:v>2261</c:v>
                </c:pt>
                <c:pt idx="10">
                  <c:v>2682.203822958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2!$C$34</c:f>
              <c:strCache>
                <c:ptCount val="1"/>
                <c:pt idx="0">
                  <c:v>Construcció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6</c:f>
              <c:strCache>
                <c:ptCount val="11"/>
                <c:pt idx="0">
                  <c:v>1S 2013</c:v>
                </c:pt>
                <c:pt idx="1">
                  <c:v>2S 2013</c:v>
                </c:pt>
                <c:pt idx="2">
                  <c:v>1S 2014</c:v>
                </c:pt>
                <c:pt idx="3">
                  <c:v>2S 2014</c:v>
                </c:pt>
                <c:pt idx="4">
                  <c:v>1S 2015</c:v>
                </c:pt>
                <c:pt idx="5">
                  <c:v>2S 2015</c:v>
                </c:pt>
                <c:pt idx="6">
                  <c:v>1S 2016</c:v>
                </c:pt>
                <c:pt idx="7">
                  <c:v>2S 2016</c:v>
                </c:pt>
                <c:pt idx="8">
                  <c:v>1S 2017</c:v>
                </c:pt>
                <c:pt idx="9">
                  <c:v>2S 2017</c:v>
                </c:pt>
                <c:pt idx="10">
                  <c:v>1S 2018</c:v>
                </c:pt>
              </c:strCache>
            </c:strRef>
          </c:cat>
          <c:val>
            <c:numRef>
              <c:f>GràficS2!$C$35:$C$46</c:f>
              <c:numCache>
                <c:formatCode>General</c:formatCode>
                <c:ptCount val="11"/>
                <c:pt idx="0">
                  <c:v>3703.7037037037</c:v>
                </c:pt>
                <c:pt idx="1">
                  <c:v>3339.93518185092</c:v>
                </c:pt>
                <c:pt idx="2">
                  <c:v>3545.49337889791</c:v>
                </c:pt>
                <c:pt idx="3">
                  <c:v>3791.38638944702</c:v>
                </c:pt>
                <c:pt idx="4">
                  <c:v>3443.16052467208</c:v>
                </c:pt>
                <c:pt idx="5">
                  <c:v>4152.00562983814</c:v>
                </c:pt>
                <c:pt idx="6">
                  <c:v>3725.57289469985</c:v>
                </c:pt>
                <c:pt idx="7">
                  <c:v>3945.06341531778</c:v>
                </c:pt>
                <c:pt idx="8">
                  <c:v>4215.193223928</c:v>
                </c:pt>
                <c:pt idx="9">
                  <c:v>3951</c:v>
                </c:pt>
                <c:pt idx="10">
                  <c:v>40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2!$D$34</c:f>
              <c:strCache>
                <c:ptCount val="1"/>
                <c:pt idx="0">
                  <c:v>Serve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6</c:f>
              <c:strCache>
                <c:ptCount val="11"/>
                <c:pt idx="0">
                  <c:v>1S 2013</c:v>
                </c:pt>
                <c:pt idx="1">
                  <c:v>2S 2013</c:v>
                </c:pt>
                <c:pt idx="2">
                  <c:v>1S 2014</c:v>
                </c:pt>
                <c:pt idx="3">
                  <c:v>2S 2014</c:v>
                </c:pt>
                <c:pt idx="4">
                  <c:v>1S 2015</c:v>
                </c:pt>
                <c:pt idx="5">
                  <c:v>2S 2015</c:v>
                </c:pt>
                <c:pt idx="6">
                  <c:v>1S 2016</c:v>
                </c:pt>
                <c:pt idx="7">
                  <c:v>2S 2016</c:v>
                </c:pt>
                <c:pt idx="8">
                  <c:v>1S 2017</c:v>
                </c:pt>
                <c:pt idx="9">
                  <c:v>2S 2017</c:v>
                </c:pt>
                <c:pt idx="10">
                  <c:v>1S 2018</c:v>
                </c:pt>
              </c:strCache>
            </c:strRef>
          </c:cat>
          <c:val>
            <c:numRef>
              <c:f>GràficS2!$D$35:$D$46</c:f>
              <c:numCache>
                <c:formatCode>General</c:formatCode>
                <c:ptCount val="11"/>
                <c:pt idx="0">
                  <c:v>1693.85237241577</c:v>
                </c:pt>
                <c:pt idx="1">
                  <c:v>1506.19751305349</c:v>
                </c:pt>
                <c:pt idx="2">
                  <c:v>1730.75535202304</c:v>
                </c:pt>
                <c:pt idx="3">
                  <c:v>1735.9975855738</c:v>
                </c:pt>
                <c:pt idx="4">
                  <c:v>1758.74855878595</c:v>
                </c:pt>
                <c:pt idx="5">
                  <c:v>1824.08614612004</c:v>
                </c:pt>
                <c:pt idx="6">
                  <c:v>1854.87550123658</c:v>
                </c:pt>
                <c:pt idx="7">
                  <c:v>1732.97396866295</c:v>
                </c:pt>
                <c:pt idx="8">
                  <c:v>1919.44619257395</c:v>
                </c:pt>
                <c:pt idx="9">
                  <c:v>1626</c:v>
                </c:pt>
                <c:pt idx="10">
                  <c:v>1873.91715649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52016"/>
        <c:axId val="51712174"/>
      </c:lineChart>
      <c:catAx>
        <c:axId val="30652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2174"/>
        <c:crossesAt val="0"/>
        <c:auto val="1"/>
        <c:lblAlgn val="ctr"/>
        <c:lblOffset val="100"/>
        <c:noMultiLvlLbl val="0"/>
      </c:catAx>
      <c:valAx>
        <c:axId val="51712174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20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7790921882328"/>
          <c:y val="0.931639928698752"/>
          <c:w val="0.481682213768305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3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6</c:f>
              <c:strCache>
                <c:ptCount val="11"/>
                <c:pt idx="0">
                  <c:v>1S 2013</c:v>
                </c:pt>
                <c:pt idx="1">
                  <c:v>2S 2013</c:v>
                </c:pt>
                <c:pt idx="2">
                  <c:v>1S 2014</c:v>
                </c:pt>
                <c:pt idx="3">
                  <c:v>2S 2014</c:v>
                </c:pt>
                <c:pt idx="4">
                  <c:v>1S 2015</c:v>
                </c:pt>
                <c:pt idx="5">
                  <c:v>2S 2015</c:v>
                </c:pt>
                <c:pt idx="6">
                  <c:v>1S 2016</c:v>
                </c:pt>
                <c:pt idx="7">
                  <c:v>2S 2016</c:v>
                </c:pt>
                <c:pt idx="8">
                  <c:v>1S 2017</c:v>
                </c:pt>
                <c:pt idx="9">
                  <c:v>2S 2017</c:v>
                </c:pt>
                <c:pt idx="10">
                  <c:v>1S 2018</c:v>
                </c:pt>
              </c:strCache>
            </c:strRef>
          </c:cat>
          <c:val>
            <c:numRef>
              <c:f>GràficS3!$B$35:$B$46</c:f>
              <c:numCache>
                <c:formatCode>General</c:formatCode>
                <c:ptCount val="11"/>
                <c:pt idx="0">
                  <c:v>2428.89620934441</c:v>
                </c:pt>
                <c:pt idx="1">
                  <c:v>2130.96977983122</c:v>
                </c:pt>
                <c:pt idx="2">
                  <c:v>2297.16178082511</c:v>
                </c:pt>
                <c:pt idx="3">
                  <c:v>2236.74348885141</c:v>
                </c:pt>
                <c:pt idx="4">
                  <c:v>2291.91525767161</c:v>
                </c:pt>
                <c:pt idx="5">
                  <c:v>2530.06296742516</c:v>
                </c:pt>
                <c:pt idx="6">
                  <c:v>2653.53037766831</c:v>
                </c:pt>
                <c:pt idx="7">
                  <c:v>2680.11087103603</c:v>
                </c:pt>
                <c:pt idx="8">
                  <c:v>2701.61032993682</c:v>
                </c:pt>
                <c:pt idx="9">
                  <c:v>2260.90983727344</c:v>
                </c:pt>
                <c:pt idx="10">
                  <c:v>2682.203822958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3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6</c:f>
              <c:strCache>
                <c:ptCount val="11"/>
                <c:pt idx="0">
                  <c:v>1S 2013</c:v>
                </c:pt>
                <c:pt idx="1">
                  <c:v>2S 2013</c:v>
                </c:pt>
                <c:pt idx="2">
                  <c:v>1S 2014</c:v>
                </c:pt>
                <c:pt idx="3">
                  <c:v>2S 2014</c:v>
                </c:pt>
                <c:pt idx="4">
                  <c:v>1S 2015</c:v>
                </c:pt>
                <c:pt idx="5">
                  <c:v>2S 2015</c:v>
                </c:pt>
                <c:pt idx="6">
                  <c:v>1S 2016</c:v>
                </c:pt>
                <c:pt idx="7">
                  <c:v>2S 2016</c:v>
                </c:pt>
                <c:pt idx="8">
                  <c:v>1S 2017</c:v>
                </c:pt>
                <c:pt idx="9">
                  <c:v>2S 2017</c:v>
                </c:pt>
                <c:pt idx="10">
                  <c:v>1S 2018</c:v>
                </c:pt>
              </c:strCache>
            </c:strRef>
          </c:cat>
          <c:val>
            <c:numRef>
              <c:f>GràficS3!$C$35:$C$46</c:f>
              <c:numCache>
                <c:formatCode>General</c:formatCode>
                <c:ptCount val="11"/>
                <c:pt idx="0">
                  <c:v>2147.00265230107</c:v>
                </c:pt>
                <c:pt idx="1">
                  <c:v>1980.89892347003</c:v>
                </c:pt>
                <c:pt idx="2">
                  <c:v>2123.32019073963</c:v>
                </c:pt>
                <c:pt idx="3">
                  <c:v>1963.30518737247</c:v>
                </c:pt>
                <c:pt idx="4">
                  <c:v>2091.589072845</c:v>
                </c:pt>
                <c:pt idx="5">
                  <c:v>2147.36807772437</c:v>
                </c:pt>
                <c:pt idx="6">
                  <c:v>2186.43577270583</c:v>
                </c:pt>
                <c:pt idx="7">
                  <c:v>2175.75844122874</c:v>
                </c:pt>
                <c:pt idx="8">
                  <c:v>2248.14135367384</c:v>
                </c:pt>
                <c:pt idx="9">
                  <c:v>1979.63017136523</c:v>
                </c:pt>
                <c:pt idx="10">
                  <c:v>2192.53117622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3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6</c:f>
              <c:strCache>
                <c:ptCount val="11"/>
                <c:pt idx="0">
                  <c:v>1S 2013</c:v>
                </c:pt>
                <c:pt idx="1">
                  <c:v>2S 2013</c:v>
                </c:pt>
                <c:pt idx="2">
                  <c:v>1S 2014</c:v>
                </c:pt>
                <c:pt idx="3">
                  <c:v>2S 2014</c:v>
                </c:pt>
                <c:pt idx="4">
                  <c:v>1S 2015</c:v>
                </c:pt>
                <c:pt idx="5">
                  <c:v>2S 2015</c:v>
                </c:pt>
                <c:pt idx="6">
                  <c:v>1S 2016</c:v>
                </c:pt>
                <c:pt idx="7">
                  <c:v>2S 2016</c:v>
                </c:pt>
                <c:pt idx="8">
                  <c:v>1S 2017</c:v>
                </c:pt>
                <c:pt idx="9">
                  <c:v>2S 2017</c:v>
                </c:pt>
                <c:pt idx="10">
                  <c:v>1S 2018</c:v>
                </c:pt>
              </c:strCache>
            </c:strRef>
          </c:cat>
          <c:val>
            <c:numRef>
              <c:f>GràficS3!$D$35:$D$46</c:f>
              <c:numCache>
                <c:formatCode>General</c:formatCode>
                <c:ptCount val="11"/>
                <c:pt idx="0">
                  <c:v>2245.91801043246</c:v>
                </c:pt>
                <c:pt idx="1">
                  <c:v>2113.34065628046</c:v>
                </c:pt>
                <c:pt idx="2">
                  <c:v>2275.20274146388</c:v>
                </c:pt>
                <c:pt idx="3">
                  <c:v>2222.45950151011</c:v>
                </c:pt>
                <c:pt idx="4">
                  <c:v>2242.13581078404</c:v>
                </c:pt>
                <c:pt idx="5">
                  <c:v>2329.78924628418</c:v>
                </c:pt>
                <c:pt idx="6">
                  <c:v>2473.11568693639</c:v>
                </c:pt>
                <c:pt idx="7">
                  <c:v>2368.10059051503</c:v>
                </c:pt>
                <c:pt idx="8">
                  <c:v>2474.19685817759</c:v>
                </c:pt>
                <c:pt idx="9">
                  <c:v>2259.52906411311</c:v>
                </c:pt>
                <c:pt idx="10">
                  <c:v>2435.77506457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16910"/>
        <c:axId val="4488247"/>
      </c:lineChart>
      <c:catAx>
        <c:axId val="53416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247"/>
        <c:crossesAt val="0"/>
        <c:auto val="1"/>
        <c:lblAlgn val="ctr"/>
        <c:lblOffset val="100"/>
        <c:noMultiLvlLbl val="0"/>
      </c:catAx>
      <c:valAx>
        <c:axId val="4488247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69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9928698752"/>
          <c:w val="0.5901297618427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4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6</c:f>
              <c:strCache>
                <c:ptCount val="11"/>
                <c:pt idx="0">
                  <c:v>1S 2013</c:v>
                </c:pt>
                <c:pt idx="1">
                  <c:v>2S 2013</c:v>
                </c:pt>
                <c:pt idx="2">
                  <c:v>1S 2014</c:v>
                </c:pt>
                <c:pt idx="3">
                  <c:v>2S 2014</c:v>
                </c:pt>
                <c:pt idx="4">
                  <c:v>1S 2015</c:v>
                </c:pt>
                <c:pt idx="5">
                  <c:v>2S 2015</c:v>
                </c:pt>
                <c:pt idx="6">
                  <c:v>1S 2016</c:v>
                </c:pt>
                <c:pt idx="7">
                  <c:v>2S 2016</c:v>
                </c:pt>
                <c:pt idx="8">
                  <c:v>1S 2017</c:v>
                </c:pt>
                <c:pt idx="9">
                  <c:v>2S 2017</c:v>
                </c:pt>
                <c:pt idx="10">
                  <c:v>1S 2018</c:v>
                </c:pt>
              </c:strCache>
            </c:strRef>
          </c:cat>
          <c:val>
            <c:numRef>
              <c:f>GràficS4!$B$35:$B$46</c:f>
              <c:numCache>
                <c:formatCode>General</c:formatCode>
                <c:ptCount val="11"/>
                <c:pt idx="0">
                  <c:v>3703.7037037037</c:v>
                </c:pt>
                <c:pt idx="1">
                  <c:v>3339.93518185092</c:v>
                </c:pt>
                <c:pt idx="2">
                  <c:v>3545.49337889791</c:v>
                </c:pt>
                <c:pt idx="3">
                  <c:v>3791.38638944702</c:v>
                </c:pt>
                <c:pt idx="4">
                  <c:v>3443.16052467208</c:v>
                </c:pt>
                <c:pt idx="5">
                  <c:v>4152.00562983814</c:v>
                </c:pt>
                <c:pt idx="6">
                  <c:v>3725.57289469985</c:v>
                </c:pt>
                <c:pt idx="7">
                  <c:v>3945.06341531778</c:v>
                </c:pt>
                <c:pt idx="8">
                  <c:v>4215.193223928</c:v>
                </c:pt>
                <c:pt idx="9">
                  <c:v>3951.44628099174</c:v>
                </c:pt>
                <c:pt idx="10">
                  <c:v>4006.7852129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4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6</c:f>
              <c:strCache>
                <c:ptCount val="11"/>
                <c:pt idx="0">
                  <c:v>1S 2013</c:v>
                </c:pt>
                <c:pt idx="1">
                  <c:v>2S 2013</c:v>
                </c:pt>
                <c:pt idx="2">
                  <c:v>1S 2014</c:v>
                </c:pt>
                <c:pt idx="3">
                  <c:v>2S 2014</c:v>
                </c:pt>
                <c:pt idx="4">
                  <c:v>1S 2015</c:v>
                </c:pt>
                <c:pt idx="5">
                  <c:v>2S 2015</c:v>
                </c:pt>
                <c:pt idx="6">
                  <c:v>1S 2016</c:v>
                </c:pt>
                <c:pt idx="7">
                  <c:v>2S 2016</c:v>
                </c:pt>
                <c:pt idx="8">
                  <c:v>1S 2017</c:v>
                </c:pt>
                <c:pt idx="9">
                  <c:v>2S 2017</c:v>
                </c:pt>
                <c:pt idx="10">
                  <c:v>1S 2018</c:v>
                </c:pt>
              </c:strCache>
            </c:strRef>
          </c:cat>
          <c:val>
            <c:numRef>
              <c:f>GràficS4!$C$35:$C$46</c:f>
              <c:numCache>
                <c:formatCode>General</c:formatCode>
                <c:ptCount val="11"/>
                <c:pt idx="0">
                  <c:v>3274.12901336977</c:v>
                </c:pt>
                <c:pt idx="1">
                  <c:v>3865.11709808065</c:v>
                </c:pt>
                <c:pt idx="2">
                  <c:v>3437.73873185638</c:v>
                </c:pt>
                <c:pt idx="3">
                  <c:v>3646.95801199657</c:v>
                </c:pt>
                <c:pt idx="4">
                  <c:v>3376.78093697505</c:v>
                </c:pt>
                <c:pt idx="5">
                  <c:v>3781.55262740117</c:v>
                </c:pt>
                <c:pt idx="6">
                  <c:v>3851.44031135611</c:v>
                </c:pt>
                <c:pt idx="7">
                  <c:v>3874.54139989929</c:v>
                </c:pt>
                <c:pt idx="8">
                  <c:v>3914.2273655548</c:v>
                </c:pt>
                <c:pt idx="9">
                  <c:v>3752.48180013236</c:v>
                </c:pt>
                <c:pt idx="10">
                  <c:v>3769.529835067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4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6</c:f>
              <c:strCache>
                <c:ptCount val="11"/>
                <c:pt idx="0">
                  <c:v>1S 2013</c:v>
                </c:pt>
                <c:pt idx="1">
                  <c:v>2S 2013</c:v>
                </c:pt>
                <c:pt idx="2">
                  <c:v>1S 2014</c:v>
                </c:pt>
                <c:pt idx="3">
                  <c:v>2S 2014</c:v>
                </c:pt>
                <c:pt idx="4">
                  <c:v>1S 2015</c:v>
                </c:pt>
                <c:pt idx="5">
                  <c:v>2S 2015</c:v>
                </c:pt>
                <c:pt idx="6">
                  <c:v>1S 2016</c:v>
                </c:pt>
                <c:pt idx="7">
                  <c:v>2S 2016</c:v>
                </c:pt>
                <c:pt idx="8">
                  <c:v>1S 2017</c:v>
                </c:pt>
                <c:pt idx="9">
                  <c:v>2S 2017</c:v>
                </c:pt>
                <c:pt idx="10">
                  <c:v>1S 2018</c:v>
                </c:pt>
              </c:strCache>
            </c:strRef>
          </c:cat>
          <c:val>
            <c:numRef>
              <c:f>GràficS4!$D$35:$D$46</c:f>
              <c:numCache>
                <c:formatCode>General</c:formatCode>
                <c:ptCount val="11"/>
                <c:pt idx="0">
                  <c:v>3304.43730402959</c:v>
                </c:pt>
                <c:pt idx="1">
                  <c:v>3832.89264939186</c:v>
                </c:pt>
                <c:pt idx="2">
                  <c:v>3350.99324331169</c:v>
                </c:pt>
                <c:pt idx="3">
                  <c:v>3630.50948906616</c:v>
                </c:pt>
                <c:pt idx="4">
                  <c:v>3353.37715004894</c:v>
                </c:pt>
                <c:pt idx="5">
                  <c:v>3733.35629017447</c:v>
                </c:pt>
                <c:pt idx="6">
                  <c:v>3794.29942368373</c:v>
                </c:pt>
                <c:pt idx="7">
                  <c:v>3813.66307541626</c:v>
                </c:pt>
                <c:pt idx="8">
                  <c:v>3885.44137495907</c:v>
                </c:pt>
                <c:pt idx="9">
                  <c:v>3756.1800571276</c:v>
                </c:pt>
                <c:pt idx="10">
                  <c:v>3843.39849779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90972"/>
        <c:axId val="41105365"/>
      </c:lineChart>
      <c:catAx>
        <c:axId val="62790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5365"/>
        <c:crossesAt val="0"/>
        <c:auto val="1"/>
        <c:lblAlgn val="ctr"/>
        <c:lblOffset val="100"/>
        <c:noMultiLvlLbl val="0"/>
      </c:catAx>
      <c:valAx>
        <c:axId val="41105365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09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9928698752"/>
          <c:w val="0.5901297618427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36259916214"/>
          <c:w val="0.959455938297983"/>
          <c:h val="0.920135484446029"/>
        </c:manualLayout>
      </c:layout>
      <c:lineChart>
        <c:grouping val="standard"/>
        <c:varyColors val="0"/>
        <c:ser>
          <c:idx val="0"/>
          <c:order val="0"/>
          <c:tx>
            <c:strRef>
              <c:f>GràficS5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6</c:f>
              <c:strCache>
                <c:ptCount val="11"/>
                <c:pt idx="0">
                  <c:v>1S 2013</c:v>
                </c:pt>
                <c:pt idx="1">
                  <c:v>2S 2013</c:v>
                </c:pt>
                <c:pt idx="2">
                  <c:v>1S 2014</c:v>
                </c:pt>
                <c:pt idx="3">
                  <c:v>2S 2014</c:v>
                </c:pt>
                <c:pt idx="4">
                  <c:v>1S 2015</c:v>
                </c:pt>
                <c:pt idx="5">
                  <c:v>2S 2015</c:v>
                </c:pt>
                <c:pt idx="6">
                  <c:v>1S 2016</c:v>
                </c:pt>
                <c:pt idx="7">
                  <c:v>2S 2016</c:v>
                </c:pt>
                <c:pt idx="8">
                  <c:v>1S 2017</c:v>
                </c:pt>
                <c:pt idx="9">
                  <c:v>2S 2017</c:v>
                </c:pt>
                <c:pt idx="10">
                  <c:v>1S 2018</c:v>
                </c:pt>
              </c:strCache>
            </c:strRef>
          </c:cat>
          <c:val>
            <c:numRef>
              <c:f>GràficS5!$B$35:$B$46</c:f>
              <c:numCache>
                <c:formatCode>General</c:formatCode>
                <c:ptCount val="11"/>
                <c:pt idx="0">
                  <c:v>1693.85237241577</c:v>
                </c:pt>
                <c:pt idx="1">
                  <c:v>1506.19751305349</c:v>
                </c:pt>
                <c:pt idx="2">
                  <c:v>1730.75535202304</c:v>
                </c:pt>
                <c:pt idx="3">
                  <c:v>1735.9975855738</c:v>
                </c:pt>
                <c:pt idx="4">
                  <c:v>1758.74855878595</c:v>
                </c:pt>
                <c:pt idx="5">
                  <c:v>1824.08614612004</c:v>
                </c:pt>
                <c:pt idx="6">
                  <c:v>1854.87550123658</c:v>
                </c:pt>
                <c:pt idx="7">
                  <c:v>1732.97396866295</c:v>
                </c:pt>
                <c:pt idx="8">
                  <c:v>1919.44619257395</c:v>
                </c:pt>
                <c:pt idx="9">
                  <c:v>1625.80810343724</c:v>
                </c:pt>
                <c:pt idx="10">
                  <c:v>1873.91715649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5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6</c:f>
              <c:strCache>
                <c:ptCount val="11"/>
                <c:pt idx="0">
                  <c:v>1S 2013</c:v>
                </c:pt>
                <c:pt idx="1">
                  <c:v>2S 2013</c:v>
                </c:pt>
                <c:pt idx="2">
                  <c:v>1S 2014</c:v>
                </c:pt>
                <c:pt idx="3">
                  <c:v>2S 2014</c:v>
                </c:pt>
                <c:pt idx="4">
                  <c:v>1S 2015</c:v>
                </c:pt>
                <c:pt idx="5">
                  <c:v>2S 2015</c:v>
                </c:pt>
                <c:pt idx="6">
                  <c:v>1S 2016</c:v>
                </c:pt>
                <c:pt idx="7">
                  <c:v>2S 2016</c:v>
                </c:pt>
                <c:pt idx="8">
                  <c:v>1S 2017</c:v>
                </c:pt>
                <c:pt idx="9">
                  <c:v>2S 2017</c:v>
                </c:pt>
                <c:pt idx="10">
                  <c:v>1S 2018</c:v>
                </c:pt>
              </c:strCache>
            </c:strRef>
          </c:cat>
          <c:val>
            <c:numRef>
              <c:f>GràficS5!$C$35:$C$46</c:f>
              <c:numCache>
                <c:formatCode>General</c:formatCode>
                <c:ptCount val="11"/>
                <c:pt idx="0">
                  <c:v>1372.70892643935</c:v>
                </c:pt>
                <c:pt idx="1">
                  <c:v>1202.72318209217</c:v>
                </c:pt>
                <c:pt idx="2">
                  <c:v>1392.15104397909</c:v>
                </c:pt>
                <c:pt idx="3">
                  <c:v>1357.1841397799</c:v>
                </c:pt>
                <c:pt idx="4">
                  <c:v>1391.07582566832</c:v>
                </c:pt>
                <c:pt idx="5">
                  <c:v>1367.24582720172</c:v>
                </c:pt>
                <c:pt idx="6">
                  <c:v>1465.22162482537</c:v>
                </c:pt>
                <c:pt idx="7">
                  <c:v>1356.65661684874</c:v>
                </c:pt>
                <c:pt idx="8">
                  <c:v>1445.01989749672</c:v>
                </c:pt>
                <c:pt idx="9">
                  <c:v>1277.8767748472</c:v>
                </c:pt>
                <c:pt idx="10">
                  <c:v>1351.94912911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5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6</c:f>
              <c:strCache>
                <c:ptCount val="11"/>
                <c:pt idx="0">
                  <c:v>1S 2013</c:v>
                </c:pt>
                <c:pt idx="1">
                  <c:v>2S 2013</c:v>
                </c:pt>
                <c:pt idx="2">
                  <c:v>1S 2014</c:v>
                </c:pt>
                <c:pt idx="3">
                  <c:v>2S 2014</c:v>
                </c:pt>
                <c:pt idx="4">
                  <c:v>1S 2015</c:v>
                </c:pt>
                <c:pt idx="5">
                  <c:v>2S 2015</c:v>
                </c:pt>
                <c:pt idx="6">
                  <c:v>1S 2016</c:v>
                </c:pt>
                <c:pt idx="7">
                  <c:v>2S 2016</c:v>
                </c:pt>
                <c:pt idx="8">
                  <c:v>1S 2017</c:v>
                </c:pt>
                <c:pt idx="9">
                  <c:v>2S 2017</c:v>
                </c:pt>
                <c:pt idx="10">
                  <c:v>1S 2018</c:v>
                </c:pt>
              </c:strCache>
            </c:strRef>
          </c:cat>
          <c:val>
            <c:numRef>
              <c:f>GràficS5!$D$35:$D$46</c:f>
              <c:numCache>
                <c:formatCode>General</c:formatCode>
                <c:ptCount val="11"/>
                <c:pt idx="0">
                  <c:v>1350.54186265498</c:v>
                </c:pt>
                <c:pt idx="1">
                  <c:v>1261.80880154945</c:v>
                </c:pt>
                <c:pt idx="2">
                  <c:v>1380.84135290168</c:v>
                </c:pt>
                <c:pt idx="3">
                  <c:v>1414.41929383065</c:v>
                </c:pt>
                <c:pt idx="4">
                  <c:v>1398.89447215042</c:v>
                </c:pt>
                <c:pt idx="5">
                  <c:v>1449.41028456978</c:v>
                </c:pt>
                <c:pt idx="6">
                  <c:v>1472.33040321232</c:v>
                </c:pt>
                <c:pt idx="7">
                  <c:v>1470.05467478192</c:v>
                </c:pt>
                <c:pt idx="8">
                  <c:v>1473.62483941607</c:v>
                </c:pt>
                <c:pt idx="9">
                  <c:v>1397.0540319408</c:v>
                </c:pt>
                <c:pt idx="10">
                  <c:v>1393.43543813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69019"/>
        <c:axId val="86088804"/>
      </c:lineChart>
      <c:catAx>
        <c:axId val="31669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8804"/>
        <c:crossesAt val="0"/>
        <c:auto val="1"/>
        <c:lblAlgn val="ctr"/>
        <c:lblOffset val="100"/>
        <c:noMultiLvlLbl val="0"/>
      </c:catAx>
      <c:valAx>
        <c:axId val="86088804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3108120153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90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3835457706"/>
          <c:w val="0.590129761842722"/>
          <c:h val="0.0471521525982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1855080</xdr:colOff>
      <xdr:row>4</xdr:row>
      <xdr:rowOff>66600</xdr:rowOff>
    </xdr:to>
    <xdr:pic>
      <xdr:nvPicPr>
        <xdr:cNvPr id="0" name="Picture 3" descr="escutCCBL200"/>
        <xdr:cNvPicPr/>
      </xdr:nvPicPr>
      <xdr:blipFill>
        <a:blip r:embed="rId1"/>
        <a:srcRect l="0" t="0" r="0" b="5784"/>
        <a:stretch/>
      </xdr:blipFill>
      <xdr:spPr>
        <a:xfrm>
          <a:off x="0" y="95400"/>
          <a:ext cx="2740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2240</xdr:colOff>
      <xdr:row>1</xdr:row>
      <xdr:rowOff>47520</xdr:rowOff>
    </xdr:from>
    <xdr:to>
      <xdr:col>2</xdr:col>
      <xdr:colOff>3874320</xdr:colOff>
      <xdr:row>4</xdr:row>
      <xdr:rowOff>75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967480" y="209520"/>
          <a:ext cx="1792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3280</xdr:colOff>
      <xdr:row>0</xdr:row>
      <xdr:rowOff>0</xdr:rowOff>
    </xdr:from>
    <xdr:to>
      <xdr:col>3</xdr:col>
      <xdr:colOff>3600</xdr:colOff>
      <xdr:row>4</xdr:row>
      <xdr:rowOff>142920</xdr:rowOff>
    </xdr:to>
    <xdr:pic>
      <xdr:nvPicPr>
        <xdr:cNvPr id="2" name="Picture 6" descr="logoOC-BLcolor-lateral_72"/>
        <xdr:cNvPicPr/>
      </xdr:nvPicPr>
      <xdr:blipFill>
        <a:blip r:embed="rId3"/>
        <a:srcRect l="0" t="14537" r="0" b="14537"/>
        <a:stretch/>
      </xdr:blipFill>
      <xdr:spPr>
        <a:xfrm>
          <a:off x="4898520" y="0"/>
          <a:ext cx="2451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3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4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5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6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7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8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42920</xdr:rowOff>
    </xdr:from>
    <xdr:to>
      <xdr:col>8</xdr:col>
      <xdr:colOff>750600</xdr:colOff>
      <xdr:row>30</xdr:row>
      <xdr:rowOff>133200</xdr:rowOff>
    </xdr:to>
    <xdr:graphicFrame>
      <xdr:nvGraphicFramePr>
        <xdr:cNvPr id="9" name="Gráfico 1"/>
        <xdr:cNvGraphicFramePr/>
      </xdr:nvGraphicFramePr>
      <xdr:xfrm>
        <a:off x="0" y="952560"/>
        <a:ext cx="69076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xius.elbaixllobregat.cat/web/analisi/pdf/Infominut1S2018.pdf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0.5"/>
    <col collapsed="false" customWidth="true" hidden="false" outlineLevel="0" max="3" min="3" style="1" width="111.82"/>
    <col collapsed="false" customWidth="true" hidden="false" outlineLevel="0" max="4" min="4" style="1" width="61.32"/>
    <col collapsed="false" customWidth="false" hidden="false" outlineLevel="0" max="257" min="5" style="1" width="11.99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customFormat="false" ht="23.25" hidden="false" customHeight="false" outlineLevel="0" collapsed="false">
      <c r="A7" s="3" t="s">
        <v>0</v>
      </c>
      <c r="C7" s="4"/>
      <c r="D7" s="4"/>
    </row>
    <row r="8" customFormat="false" ht="24" hidden="false" customHeight="false" outlineLevel="0" collapsed="false">
      <c r="A8" s="5" t="s">
        <v>1</v>
      </c>
      <c r="B8" s="6"/>
      <c r="C8" s="7"/>
    </row>
    <row r="9" customFormat="false" ht="12.75" hidden="false" customHeight="false" outlineLevel="0" collapsed="false">
      <c r="A9" s="4"/>
    </row>
    <row r="10" customFormat="false" ht="15.75" hidden="false" customHeight="false" outlineLevel="0" collapsed="false">
      <c r="A10" s="8" t="s">
        <v>2</v>
      </c>
      <c r="D10" s="9"/>
    </row>
    <row r="11" customFormat="false" ht="12.75" hidden="false" customHeight="false" outlineLevel="0" collapsed="false">
      <c r="A11" s="10" t="s">
        <v>3</v>
      </c>
      <c r="B11" s="11"/>
      <c r="C11" s="12"/>
      <c r="D11" s="9"/>
    </row>
    <row r="12" customFormat="false" ht="12.75" hidden="false" customHeight="false" outlineLevel="0" collapsed="false">
      <c r="A12" s="10" t="s">
        <v>4</v>
      </c>
      <c r="B12" s="11"/>
    </row>
    <row r="13" customFormat="false" ht="12.75" hidden="false" customHeight="false" outlineLevel="0" collapsed="false">
      <c r="A13" s="10" t="s">
        <v>5</v>
      </c>
      <c r="B13" s="10"/>
      <c r="C13" s="13" t="s">
        <v>6</v>
      </c>
    </row>
    <row r="14" customFormat="false" ht="12.75" hidden="false" customHeight="false" outlineLevel="0" collapsed="false">
      <c r="A14" s="4"/>
      <c r="D14" s="12"/>
    </row>
    <row r="16" customFormat="false" ht="15.75" hidden="false" customHeight="false" outlineLevel="0" collapsed="false">
      <c r="A16" s="8" t="s">
        <v>7</v>
      </c>
    </row>
    <row r="17" customFormat="false" ht="12.75" hidden="false" customHeight="false" outlineLevel="0" collapsed="false">
      <c r="A17" s="4" t="s">
        <v>8</v>
      </c>
    </row>
    <row r="18" customFormat="false" ht="12.75" hidden="false" customHeight="false" outlineLevel="0" collapsed="false">
      <c r="B18" s="10" t="s">
        <v>9</v>
      </c>
      <c r="C18" s="1" t="s">
        <v>10</v>
      </c>
    </row>
    <row r="19" customFormat="false" ht="12.75" hidden="false" customHeight="false" outlineLevel="0" collapsed="false">
      <c r="B19" s="10" t="s">
        <v>11</v>
      </c>
      <c r="C19" s="1" t="s">
        <v>12</v>
      </c>
    </row>
    <row r="20" customFormat="false" ht="12.75" hidden="false" customHeight="false" outlineLevel="0" collapsed="false">
      <c r="B20" s="10" t="s">
        <v>13</v>
      </c>
      <c r="C20" s="1" t="s">
        <v>14</v>
      </c>
    </row>
    <row r="21" customFormat="false" ht="12.75" hidden="false" customHeight="false" outlineLevel="0" collapsed="false">
      <c r="B21" s="14" t="s">
        <v>15</v>
      </c>
      <c r="C21" s="1" t="s">
        <v>16</v>
      </c>
    </row>
    <row r="22" customFormat="false" ht="12.75" hidden="false" customHeight="false" outlineLevel="0" collapsed="false">
      <c r="A22" s="4" t="s">
        <v>17</v>
      </c>
    </row>
    <row r="23" customFormat="false" ht="12.75" hidden="false" customHeight="false" outlineLevel="0" collapsed="false">
      <c r="B23" s="10" t="s">
        <v>18</v>
      </c>
      <c r="C23" s="1" t="s">
        <v>19</v>
      </c>
    </row>
    <row r="24" customFormat="false" ht="12.75" hidden="false" customHeight="false" outlineLevel="0" collapsed="false">
      <c r="B24" s="10" t="s">
        <v>20</v>
      </c>
      <c r="C24" s="1" t="s">
        <v>21</v>
      </c>
    </row>
    <row r="25" customFormat="false" ht="12.75" hidden="false" customHeight="false" outlineLevel="0" collapsed="false">
      <c r="B25" s="10" t="s">
        <v>22</v>
      </c>
      <c r="C25" s="15" t="s">
        <v>23</v>
      </c>
    </row>
    <row r="27" customFormat="false" ht="15.75" hidden="false" customHeight="false" outlineLevel="0" collapsed="false">
      <c r="A27" s="8" t="s">
        <v>24</v>
      </c>
    </row>
    <row r="28" customFormat="false" ht="12.75" hidden="false" customHeight="false" outlineLevel="0" collapsed="false">
      <c r="A28" s="4" t="s">
        <v>25</v>
      </c>
    </row>
    <row r="29" customFormat="false" ht="12.75" hidden="false" customHeight="false" outlineLevel="0" collapsed="false">
      <c r="B29" s="10" t="s">
        <v>26</v>
      </c>
      <c r="C29" s="1" t="s">
        <v>27</v>
      </c>
    </row>
    <row r="30" customFormat="false" ht="12.75" hidden="false" customHeight="false" outlineLevel="0" collapsed="false">
      <c r="A30" s="4" t="s">
        <v>17</v>
      </c>
    </row>
    <row r="31" customFormat="false" ht="12.75" hidden="false" customHeight="false" outlineLevel="0" collapsed="false">
      <c r="B31" s="10" t="s">
        <v>28</v>
      </c>
      <c r="C31" s="1" t="s">
        <v>29</v>
      </c>
      <c r="D31" s="12"/>
    </row>
    <row r="32" customFormat="false" ht="12.75" hidden="false" customHeight="false" outlineLevel="0" collapsed="false">
      <c r="B32" s="10" t="s">
        <v>30</v>
      </c>
      <c r="C32" s="1" t="s">
        <v>31</v>
      </c>
      <c r="D32" s="12"/>
    </row>
    <row r="33" customFormat="false" ht="12.75" hidden="false" customHeight="false" outlineLevel="0" collapsed="false">
      <c r="B33" s="10" t="s">
        <v>32</v>
      </c>
      <c r="C33" s="1" t="s">
        <v>33</v>
      </c>
      <c r="D33" s="12"/>
    </row>
    <row r="34" customFormat="false" ht="12.75" hidden="false" customHeight="false" outlineLevel="0" collapsed="false">
      <c r="B34" s="10" t="s">
        <v>34</v>
      </c>
      <c r="C34" s="1" t="s">
        <v>35</v>
      </c>
      <c r="D34" s="9"/>
    </row>
    <row r="35" customFormat="false" ht="12.75" hidden="false" customHeight="false" outlineLevel="0" collapsed="false">
      <c r="B35" s="10" t="s">
        <v>36</v>
      </c>
      <c r="C35" s="1" t="s">
        <v>37</v>
      </c>
    </row>
    <row r="36" customFormat="false" ht="12.75" hidden="false" customHeight="false" outlineLevel="0" collapsed="false">
      <c r="B36" s="10" t="s">
        <v>38</v>
      </c>
      <c r="C36" s="15" t="s">
        <v>39</v>
      </c>
    </row>
  </sheetData>
  <hyperlinks>
    <hyperlink ref="A11" r:id="rId1" display="L'informe en un minut"/>
    <hyperlink ref="A12" location="Índex!A16" display="Regulació d'ocupació"/>
    <hyperlink ref="A13" location="Índex!A27" display="Sinistralitat laboral"/>
    <hyperlink ref="B18" location="TaulaR1!A1" display="Taula R1"/>
    <hyperlink ref="B19" location="TaulaR2!A1" display="Taula R2"/>
    <hyperlink ref="B20" location="TaulaR3!A1" display="Taula R3"/>
    <hyperlink ref="B21" location="TaulaR4!A1" display="Taula R4"/>
    <hyperlink ref="B23" location="GràficR1!A1" display="Gràfic R1"/>
    <hyperlink ref="B24" location="GràficR2!A1" display="Gràfic R2"/>
    <hyperlink ref="B25" location="TaulaR4!A1" display="Taula R5"/>
    <hyperlink ref="B29" location="TaulaS1!A1" display="Taula S1"/>
    <hyperlink ref="B31" location="GràficS1!A1" display="Gràfic S1"/>
    <hyperlink ref="B32" location="GràficS2!A1" display="Gràfic S2"/>
    <hyperlink ref="B33" location="GràficS3!A1" display="Gràfic S3"/>
    <hyperlink ref="B34" location="GràficS4!A1" display="Gràfic S4"/>
    <hyperlink ref="B35" location="GràficS5!A1" display="Gràfic S5"/>
    <hyperlink ref="B36" location="TaulaS2!A1" display="Taula S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83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19</v>
      </c>
      <c r="B3" s="17"/>
      <c r="C3" s="17"/>
      <c r="D3" s="17"/>
      <c r="E3" s="17"/>
      <c r="F3" s="17"/>
      <c r="G3" s="84"/>
      <c r="H3" s="84"/>
      <c r="I3" s="84"/>
    </row>
    <row r="5" customFormat="false" ht="12.75" hidden="false" customHeight="false" outlineLevel="0" collapsed="false">
      <c r="A5" s="4" t="s">
        <v>28</v>
      </c>
      <c r="B5" s="4"/>
    </row>
    <row r="6" customFormat="false" ht="12.75" hidden="false" customHeight="false" outlineLevel="0" collapsed="false">
      <c r="A6" s="4" t="s">
        <v>29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83" t="s">
        <v>81</v>
      </c>
    </row>
    <row r="9" customFormat="false" ht="12.75" hidden="false" customHeight="false" outlineLevel="0" collapsed="false">
      <c r="H9" s="85"/>
    </row>
    <row r="32" customFormat="false" ht="12.75" hidden="false" customHeight="false" outlineLevel="0" collapsed="false">
      <c r="A32" s="11" t="s">
        <v>57</v>
      </c>
    </row>
    <row r="34" s="88" customFormat="true" ht="25.5" hidden="false" customHeight="false" outlineLevel="0" collapsed="false">
      <c r="A34" s="86" t="s">
        <v>82</v>
      </c>
      <c r="B34" s="87" t="s">
        <v>68</v>
      </c>
      <c r="C34" s="87" t="s">
        <v>70</v>
      </c>
      <c r="D34" s="140" t="s">
        <v>60</v>
      </c>
    </row>
    <row r="35" s="88" customFormat="true" ht="12.75" hidden="true" customHeight="false" outlineLevel="0" collapsed="false">
      <c r="A35" s="88" t="s">
        <v>84</v>
      </c>
      <c r="B35" s="89" t="n">
        <v>3800</v>
      </c>
      <c r="C35" s="89" t="n">
        <v>2668</v>
      </c>
      <c r="D35" s="89" t="n">
        <v>1132</v>
      </c>
      <c r="E35" s="89"/>
    </row>
    <row r="36" s="88" customFormat="true" ht="12.75" hidden="false" customHeight="false" outlineLevel="0" collapsed="false">
      <c r="A36" s="88" t="s">
        <v>85</v>
      </c>
      <c r="B36" s="89" t="n">
        <v>4008</v>
      </c>
      <c r="C36" s="89" t="n">
        <v>2920</v>
      </c>
      <c r="D36" s="89" t="n">
        <v>1088</v>
      </c>
      <c r="E36" s="89"/>
    </row>
    <row r="37" s="88" customFormat="true" ht="12.75" hidden="false" customHeight="false" outlineLevel="0" collapsed="false">
      <c r="A37" s="88" t="s">
        <v>86</v>
      </c>
      <c r="B37" s="89" t="n">
        <v>3569</v>
      </c>
      <c r="C37" s="89" t="n">
        <v>2499</v>
      </c>
      <c r="D37" s="89" t="n">
        <v>1070</v>
      </c>
      <c r="E37" s="89"/>
    </row>
    <row r="38" s="88" customFormat="true" ht="12.75" hidden="false" customHeight="false" outlineLevel="0" collapsed="false">
      <c r="A38" s="88" t="s">
        <v>87</v>
      </c>
      <c r="B38" s="89" t="n">
        <v>4059</v>
      </c>
      <c r="C38" s="89" t="n">
        <v>2852</v>
      </c>
      <c r="D38" s="89" t="n">
        <v>1207</v>
      </c>
      <c r="E38" s="89"/>
    </row>
    <row r="39" s="88" customFormat="true" ht="12.75" hidden="false" customHeight="false" outlineLevel="0" collapsed="false">
      <c r="A39" s="88" t="s">
        <v>88</v>
      </c>
      <c r="B39" s="89" t="n">
        <v>4166</v>
      </c>
      <c r="C39" s="89" t="n">
        <v>3004</v>
      </c>
      <c r="D39" s="89" t="n">
        <v>1162</v>
      </c>
      <c r="E39" s="89"/>
    </row>
    <row r="40" s="88" customFormat="true" ht="12.75" hidden="false" customHeight="false" outlineLevel="0" collapsed="false">
      <c r="A40" s="88" t="s">
        <v>89</v>
      </c>
      <c r="B40" s="89" t="n">
        <v>4303</v>
      </c>
      <c r="C40" s="89" t="n">
        <v>3110</v>
      </c>
      <c r="D40" s="89" t="n">
        <v>1193</v>
      </c>
      <c r="E40" s="89"/>
    </row>
    <row r="41" s="88" customFormat="true" ht="12.75" hidden="false" customHeight="false" outlineLevel="0" collapsed="false">
      <c r="A41" s="88" t="s">
        <v>90</v>
      </c>
      <c r="B41" s="89" t="n">
        <v>4684</v>
      </c>
      <c r="C41" s="89" t="n">
        <v>3435</v>
      </c>
      <c r="D41" s="89" t="n">
        <v>1249</v>
      </c>
      <c r="E41" s="89"/>
    </row>
    <row r="42" s="88" customFormat="true" ht="12.75" hidden="false" customHeight="false" outlineLevel="0" collapsed="false">
      <c r="A42" s="88" t="s">
        <v>91</v>
      </c>
      <c r="B42" s="89" t="n">
        <v>4840</v>
      </c>
      <c r="C42" s="89" t="n">
        <v>3477</v>
      </c>
      <c r="D42" s="89" t="n">
        <v>1363</v>
      </c>
      <c r="E42" s="89"/>
    </row>
    <row r="43" s="88" customFormat="true" ht="12.75" hidden="false" customHeight="false" outlineLevel="0" collapsed="false">
      <c r="A43" s="88" t="s">
        <v>92</v>
      </c>
      <c r="B43" s="89" t="n">
        <v>4875</v>
      </c>
      <c r="C43" s="89" t="n">
        <v>3564</v>
      </c>
      <c r="D43" s="89" t="n">
        <v>1311</v>
      </c>
      <c r="E43" s="89"/>
    </row>
    <row r="44" s="88" customFormat="true" ht="12.75" hidden="false" customHeight="false" outlineLevel="0" collapsed="false">
      <c r="A44" s="88" t="s">
        <v>93</v>
      </c>
      <c r="B44" s="89" t="n">
        <v>5279</v>
      </c>
      <c r="C44" s="89" t="n">
        <v>3749</v>
      </c>
      <c r="D44" s="89" t="n">
        <v>1530</v>
      </c>
      <c r="E44" s="89"/>
    </row>
    <row r="45" s="88" customFormat="true" ht="12.75" hidden="false" customHeight="false" outlineLevel="0" collapsed="false">
      <c r="A45" s="88" t="s">
        <v>94</v>
      </c>
      <c r="B45" s="89" t="n">
        <v>4755</v>
      </c>
      <c r="C45" s="89" t="n">
        <v>3476</v>
      </c>
      <c r="D45" s="89" t="n">
        <v>1279</v>
      </c>
      <c r="E45" s="89"/>
    </row>
    <row r="46" s="88" customFormat="true" ht="12.75" hidden="false" customHeight="false" outlineLevel="0" collapsed="false">
      <c r="A46" s="88" t="s">
        <v>95</v>
      </c>
      <c r="B46" s="89" t="n">
        <v>5533</v>
      </c>
      <c r="C46" s="89" t="n">
        <v>3985</v>
      </c>
      <c r="D46" s="89" t="n">
        <v>1548</v>
      </c>
      <c r="E46" s="89"/>
    </row>
    <row r="47" customFormat="false" ht="12.75" hidden="false" customHeight="false" outlineLevel="0" collapsed="false">
      <c r="B47" s="92"/>
      <c r="C47" s="92"/>
      <c r="D47" s="92"/>
      <c r="E47" s="92"/>
    </row>
    <row r="48" customFormat="false" ht="12.75" hidden="false" customHeight="false" outlineLevel="0" collapsed="false">
      <c r="B48" s="92"/>
      <c r="C48" s="92"/>
      <c r="D48" s="92"/>
    </row>
    <row r="49" customFormat="false" ht="12.75" hidden="false" customHeight="false" outlineLevel="0" collapsed="false">
      <c r="B49" s="92"/>
      <c r="C49" s="92"/>
      <c r="D49" s="92"/>
    </row>
    <row r="50" customFormat="false" ht="12.75" hidden="false" customHeight="false" outlineLevel="0" collapsed="false">
      <c r="B50" s="92"/>
      <c r="C50" s="92"/>
      <c r="D50" s="92"/>
    </row>
    <row r="51" customFormat="false" ht="12.75" hidden="false" customHeight="false" outlineLevel="0" collapsed="false">
      <c r="B51" s="92"/>
      <c r="C51" s="92"/>
    </row>
    <row r="52" customFormat="false" ht="12.75" hidden="false" customHeight="false" outlineLevel="0" collapsed="false">
      <c r="B52" s="92"/>
      <c r="C52" s="92"/>
    </row>
  </sheetData>
  <hyperlinks>
    <hyperlink ref="A1" location="Índex!A1" display="TORNAR A L'ÍNDEX"/>
    <hyperlink ref="C1" location="TaulaS1!A1" display="TAULA ANTERIOR"/>
    <hyperlink ref="E1" location="GràficS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83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19</v>
      </c>
      <c r="B3" s="17"/>
      <c r="C3" s="17"/>
      <c r="D3" s="17"/>
      <c r="E3" s="17"/>
      <c r="F3" s="17"/>
      <c r="G3" s="84"/>
      <c r="H3" s="84"/>
      <c r="I3" s="84"/>
    </row>
    <row r="5" customFormat="false" ht="12.75" hidden="false" customHeight="false" outlineLevel="0" collapsed="false">
      <c r="A5" s="4" t="s">
        <v>30</v>
      </c>
      <c r="B5" s="4"/>
    </row>
    <row r="6" customFormat="false" ht="12.75" hidden="false" customHeight="false" outlineLevel="0" collapsed="false">
      <c r="A6" s="4" t="s">
        <v>31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83" t="s">
        <v>81</v>
      </c>
    </row>
    <row r="9" customFormat="false" ht="12.75" hidden="false" customHeight="false" outlineLevel="0" collapsed="false">
      <c r="H9" s="85"/>
    </row>
    <row r="32" customFormat="false" ht="12.75" hidden="false" customHeight="false" outlineLevel="0" collapsed="false">
      <c r="A32" s="11" t="s">
        <v>57</v>
      </c>
    </row>
    <row r="34" customFormat="false" ht="25.5" hidden="false" customHeight="false" outlineLevel="0" collapsed="false">
      <c r="A34" s="86" t="s">
        <v>82</v>
      </c>
      <c r="B34" s="87" t="s">
        <v>120</v>
      </c>
      <c r="C34" s="87" t="s">
        <v>121</v>
      </c>
      <c r="D34" s="140" t="s">
        <v>122</v>
      </c>
    </row>
    <row r="35" customFormat="false" ht="12.75" hidden="true" customHeight="false" outlineLevel="0" collapsed="false">
      <c r="A35" s="88" t="s">
        <v>84</v>
      </c>
      <c r="B35" s="89" t="n">
        <v>2196</v>
      </c>
      <c r="C35" s="89" t="n">
        <v>3690</v>
      </c>
      <c r="D35" s="89" t="n">
        <v>1593</v>
      </c>
    </row>
    <row r="36" customFormat="false" ht="12.75" hidden="false" customHeight="false" outlineLevel="0" collapsed="false">
      <c r="A36" s="88" t="s">
        <v>85</v>
      </c>
      <c r="B36" s="89" t="n">
        <v>2428.89620934441</v>
      </c>
      <c r="C36" s="89" t="n">
        <v>3703.7037037037</v>
      </c>
      <c r="D36" s="89" t="n">
        <v>1693.85237241577</v>
      </c>
      <c r="G36" s="91"/>
    </row>
    <row r="37" customFormat="false" ht="12.75" hidden="false" customHeight="false" outlineLevel="0" collapsed="false">
      <c r="A37" s="88" t="s">
        <v>86</v>
      </c>
      <c r="B37" s="89" t="n">
        <v>2130.96977983122</v>
      </c>
      <c r="C37" s="89" t="n">
        <v>3339.93518185092</v>
      </c>
      <c r="D37" s="89" t="n">
        <v>1506.19751305349</v>
      </c>
    </row>
    <row r="38" customFormat="false" ht="12.75" hidden="false" customHeight="false" outlineLevel="0" collapsed="false">
      <c r="A38" s="88" t="s">
        <v>87</v>
      </c>
      <c r="B38" s="89" t="n">
        <v>2297.16178082511</v>
      </c>
      <c r="C38" s="89" t="n">
        <v>3545.49337889791</v>
      </c>
      <c r="D38" s="89" t="n">
        <v>1730.75535202304</v>
      </c>
    </row>
    <row r="39" customFormat="false" ht="12.75" hidden="false" customHeight="false" outlineLevel="0" collapsed="false">
      <c r="A39" s="88" t="s">
        <v>88</v>
      </c>
      <c r="B39" s="89" t="n">
        <v>2236.74348885141</v>
      </c>
      <c r="C39" s="89" t="n">
        <v>3791.38638944702</v>
      </c>
      <c r="D39" s="89" t="n">
        <v>1735.9975855738</v>
      </c>
    </row>
    <row r="40" customFormat="false" ht="12.75" hidden="false" customHeight="false" outlineLevel="0" collapsed="false">
      <c r="A40" s="88" t="s">
        <v>89</v>
      </c>
      <c r="B40" s="89" t="n">
        <v>2291.91525767161</v>
      </c>
      <c r="C40" s="89" t="n">
        <v>3443.16052467208</v>
      </c>
      <c r="D40" s="89" t="n">
        <v>1758.74855878595</v>
      </c>
    </row>
    <row r="41" customFormat="false" ht="12.75" hidden="false" customHeight="false" outlineLevel="0" collapsed="false">
      <c r="A41" s="88" t="s">
        <v>90</v>
      </c>
      <c r="B41" s="89" t="n">
        <v>2530.06296742516</v>
      </c>
      <c r="C41" s="89" t="n">
        <v>4152.00562983814</v>
      </c>
      <c r="D41" s="89" t="n">
        <v>1824.08614612004</v>
      </c>
    </row>
    <row r="42" customFormat="false" ht="12.75" hidden="false" customHeight="false" outlineLevel="0" collapsed="false">
      <c r="A42" s="88" t="s">
        <v>91</v>
      </c>
      <c r="B42" s="89" t="n">
        <v>2653.53037766831</v>
      </c>
      <c r="C42" s="89" t="n">
        <v>3725.57289469985</v>
      </c>
      <c r="D42" s="89" t="n">
        <v>1854.87550123658</v>
      </c>
    </row>
    <row r="43" customFormat="false" ht="12.75" hidden="false" customHeight="false" outlineLevel="0" collapsed="false">
      <c r="A43" s="88" t="s">
        <v>92</v>
      </c>
      <c r="B43" s="89" t="n">
        <v>2680.11087103603</v>
      </c>
      <c r="C43" s="89" t="n">
        <v>3945.06341531778</v>
      </c>
      <c r="D43" s="89" t="n">
        <v>1732.97396866295</v>
      </c>
      <c r="E43" s="92"/>
    </row>
    <row r="44" customFormat="false" ht="12.75" hidden="false" customHeight="false" outlineLevel="0" collapsed="false">
      <c r="A44" s="88" t="s">
        <v>93</v>
      </c>
      <c r="B44" s="89" t="n">
        <v>2701.61032993682</v>
      </c>
      <c r="C44" s="89" t="n">
        <v>4215.193223928</v>
      </c>
      <c r="D44" s="89" t="n">
        <v>1919.44619257395</v>
      </c>
      <c r="E44" s="92"/>
    </row>
    <row r="45" customFormat="false" ht="12.75" hidden="false" customHeight="false" outlineLevel="0" collapsed="false">
      <c r="A45" s="88" t="s">
        <v>94</v>
      </c>
      <c r="B45" s="89" t="n">
        <v>2261</v>
      </c>
      <c r="C45" s="89" t="n">
        <v>3951</v>
      </c>
      <c r="D45" s="89" t="n">
        <v>1626</v>
      </c>
    </row>
    <row r="46" customFormat="false" ht="12.75" hidden="false" customHeight="false" outlineLevel="0" collapsed="false">
      <c r="A46" s="88" t="s">
        <v>95</v>
      </c>
      <c r="B46" s="89" t="n">
        <v>2682.20382295819</v>
      </c>
      <c r="C46" s="89" t="n">
        <v>4007</v>
      </c>
      <c r="D46" s="89" t="n">
        <v>1873.91715649281</v>
      </c>
    </row>
    <row r="47" customFormat="false" ht="12.75" hidden="false" customHeight="false" outlineLevel="0" collapsed="false">
      <c r="B47" s="92"/>
      <c r="C47" s="92"/>
      <c r="D47" s="92"/>
    </row>
    <row r="48" customFormat="false" ht="12.75" hidden="false" customHeight="false" outlineLevel="0" collapsed="false">
      <c r="B48" s="92"/>
      <c r="C48" s="92"/>
      <c r="D48" s="92"/>
    </row>
    <row r="49" customFormat="false" ht="12.75" hidden="false" customHeight="false" outlineLevel="0" collapsed="false">
      <c r="B49" s="92"/>
      <c r="C49" s="92"/>
      <c r="D49" s="92"/>
    </row>
  </sheetData>
  <hyperlinks>
    <hyperlink ref="A1" location="Índex!A1" display="TORNAR A L'ÍNDEX"/>
    <hyperlink ref="C1" location="GràficS1!A1" display="TAULA ANTERIOR"/>
    <hyperlink ref="E1" location="GràficS3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83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19</v>
      </c>
      <c r="B3" s="17"/>
      <c r="C3" s="17"/>
      <c r="D3" s="17"/>
      <c r="E3" s="17"/>
      <c r="F3" s="17"/>
      <c r="G3" s="84"/>
      <c r="H3" s="84"/>
      <c r="I3" s="84"/>
    </row>
    <row r="5" customFormat="false" ht="12.75" hidden="false" customHeight="false" outlineLevel="0" collapsed="false">
      <c r="A5" s="4" t="s">
        <v>32</v>
      </c>
      <c r="B5" s="4"/>
    </row>
    <row r="6" customFormat="false" ht="12.75" hidden="false" customHeight="false" outlineLevel="0" collapsed="false">
      <c r="A6" s="4" t="s">
        <v>33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83" t="s">
        <v>81</v>
      </c>
    </row>
    <row r="9" customFormat="false" ht="12.75" hidden="false" customHeight="false" outlineLevel="0" collapsed="false">
      <c r="H9" s="85"/>
    </row>
    <row r="32" customFormat="false" ht="12.75" hidden="false" customHeight="false" outlineLevel="0" collapsed="false">
      <c r="A32" s="11" t="s">
        <v>57</v>
      </c>
    </row>
    <row r="34" customFormat="false" ht="38.25" hidden="false" customHeight="false" outlineLevel="0" collapsed="false">
      <c r="A34" s="86" t="s">
        <v>82</v>
      </c>
      <c r="B34" s="87" t="s">
        <v>123</v>
      </c>
      <c r="C34" s="87" t="s">
        <v>124</v>
      </c>
      <c r="D34" s="140" t="s">
        <v>105</v>
      </c>
    </row>
    <row r="35" customFormat="false" ht="12.75" hidden="true" customHeight="false" outlineLevel="0" collapsed="false">
      <c r="A35" s="88" t="s">
        <v>84</v>
      </c>
      <c r="B35" s="89" t="n">
        <v>2196.3079901362</v>
      </c>
      <c r="C35" s="89" t="n">
        <v>1926.28992628993</v>
      </c>
      <c r="D35" s="89" t="n">
        <v>2058.35195495461</v>
      </c>
    </row>
    <row r="36" customFormat="false" ht="12.75" hidden="false" customHeight="false" outlineLevel="0" collapsed="false">
      <c r="A36" s="88" t="s">
        <v>85</v>
      </c>
      <c r="B36" s="89" t="n">
        <v>2428.89620934441</v>
      </c>
      <c r="C36" s="89" t="n">
        <v>2147.00265230107</v>
      </c>
      <c r="D36" s="89" t="n">
        <v>2245.91801043246</v>
      </c>
      <c r="G36" s="91"/>
    </row>
    <row r="37" customFormat="false" ht="12.75" hidden="false" customHeight="false" outlineLevel="0" collapsed="false">
      <c r="A37" s="88" t="s">
        <v>86</v>
      </c>
      <c r="B37" s="89" t="n">
        <v>2130.96977983122</v>
      </c>
      <c r="C37" s="89" t="n">
        <v>1980.89892347003</v>
      </c>
      <c r="D37" s="89" t="n">
        <v>2113.34065628046</v>
      </c>
    </row>
    <row r="38" customFormat="false" ht="12.75" hidden="false" customHeight="false" outlineLevel="0" collapsed="false">
      <c r="A38" s="88" t="s">
        <v>87</v>
      </c>
      <c r="B38" s="89" t="n">
        <v>2297.16178082511</v>
      </c>
      <c r="C38" s="89" t="n">
        <v>2123.32019073963</v>
      </c>
      <c r="D38" s="89" t="n">
        <v>2275.20274146388</v>
      </c>
    </row>
    <row r="39" customFormat="false" ht="12.75" hidden="false" customHeight="false" outlineLevel="0" collapsed="false">
      <c r="A39" s="88" t="s">
        <v>88</v>
      </c>
      <c r="B39" s="89" t="n">
        <v>2236.74348885141</v>
      </c>
      <c r="C39" s="89" t="n">
        <v>1963.30518737247</v>
      </c>
      <c r="D39" s="89" t="n">
        <v>2222.45950151011</v>
      </c>
    </row>
    <row r="40" customFormat="false" ht="12.75" hidden="false" customHeight="false" outlineLevel="0" collapsed="false">
      <c r="A40" s="88" t="s">
        <v>89</v>
      </c>
      <c r="B40" s="89" t="n">
        <v>2291.91525767161</v>
      </c>
      <c r="C40" s="89" t="n">
        <v>2091.589072845</v>
      </c>
      <c r="D40" s="89" t="n">
        <v>2242.13581078404</v>
      </c>
    </row>
    <row r="41" customFormat="false" ht="12.75" hidden="false" customHeight="false" outlineLevel="0" collapsed="false">
      <c r="A41" s="88" t="s">
        <v>90</v>
      </c>
      <c r="B41" s="89" t="n">
        <v>2530.06296742516</v>
      </c>
      <c r="C41" s="89" t="n">
        <v>2147.36807772437</v>
      </c>
      <c r="D41" s="89" t="n">
        <v>2329.78924628418</v>
      </c>
    </row>
    <row r="42" customFormat="false" ht="12.75" hidden="false" customHeight="false" outlineLevel="0" collapsed="false">
      <c r="A42" s="88" t="s">
        <v>91</v>
      </c>
      <c r="B42" s="89" t="n">
        <v>2653.53037766831</v>
      </c>
      <c r="C42" s="89" t="n">
        <v>2186.43577270583</v>
      </c>
      <c r="D42" s="89" t="n">
        <v>2473.11568693639</v>
      </c>
    </row>
    <row r="43" customFormat="false" ht="12.75" hidden="false" customHeight="false" outlineLevel="0" collapsed="false">
      <c r="A43" s="88" t="s">
        <v>92</v>
      </c>
      <c r="B43" s="89" t="n">
        <v>2680.11087103603</v>
      </c>
      <c r="C43" s="89" t="n">
        <v>2175.75844122874</v>
      </c>
      <c r="D43" s="89" t="n">
        <v>2368.10059051503</v>
      </c>
    </row>
    <row r="44" customFormat="false" ht="12.75" hidden="false" customHeight="false" outlineLevel="0" collapsed="false">
      <c r="A44" s="88" t="s">
        <v>93</v>
      </c>
      <c r="B44" s="89" t="n">
        <v>2701.61032993682</v>
      </c>
      <c r="C44" s="89" t="n">
        <v>2248.14135367384</v>
      </c>
      <c r="D44" s="89" t="n">
        <v>2474.19685817759</v>
      </c>
    </row>
    <row r="45" customFormat="false" ht="12.75" hidden="false" customHeight="false" outlineLevel="0" collapsed="false">
      <c r="A45" s="88" t="s">
        <v>94</v>
      </c>
      <c r="B45" s="89" t="n">
        <v>2260.90983727344</v>
      </c>
      <c r="C45" s="89" t="n">
        <v>1979.63017136523</v>
      </c>
      <c r="D45" s="89" t="n">
        <v>2259.52906411311</v>
      </c>
    </row>
    <row r="46" customFormat="false" ht="12.75" hidden="false" customHeight="false" outlineLevel="0" collapsed="false">
      <c r="A46" s="88" t="s">
        <v>95</v>
      </c>
      <c r="B46" s="89" t="n">
        <v>2682.20382295819</v>
      </c>
      <c r="C46" s="89" t="n">
        <v>2192.53117622189</v>
      </c>
      <c r="D46" s="89" t="n">
        <v>2435.77506457552</v>
      </c>
    </row>
    <row r="47" customFormat="false" ht="12.75" hidden="false" customHeight="false" outlineLevel="0" collapsed="false">
      <c r="A47" s="88"/>
      <c r="B47" s="89"/>
      <c r="C47" s="89"/>
      <c r="D47" s="89"/>
    </row>
    <row r="48" customFormat="false" ht="12.75" hidden="false" customHeight="false" outlineLevel="0" collapsed="false">
      <c r="A48" s="88"/>
      <c r="B48" s="89"/>
      <c r="C48" s="89"/>
      <c r="D48" s="89"/>
    </row>
    <row r="49" customFormat="false" ht="38.25" hidden="false" customHeight="false" outlineLevel="0" collapsed="false">
      <c r="A49" s="86" t="s">
        <v>125</v>
      </c>
      <c r="B49" s="87" t="s">
        <v>123</v>
      </c>
      <c r="C49" s="87" t="s">
        <v>124</v>
      </c>
      <c r="D49" s="140" t="s">
        <v>105</v>
      </c>
      <c r="F49" s="85"/>
    </row>
    <row r="50" customFormat="false" ht="12.75" hidden="true" customHeight="false" outlineLevel="0" collapsed="false">
      <c r="A50" s="88" t="s">
        <v>84</v>
      </c>
      <c r="B50" s="89" t="n">
        <v>43391</v>
      </c>
      <c r="C50" s="89" t="n">
        <v>244200</v>
      </c>
      <c r="D50" s="89" t="n">
        <v>396045</v>
      </c>
    </row>
    <row r="51" customFormat="false" ht="12.75" hidden="false" customHeight="false" outlineLevel="0" collapsed="false">
      <c r="A51" s="88" t="s">
        <v>85</v>
      </c>
      <c r="B51" s="89" t="n">
        <v>43106</v>
      </c>
      <c r="C51" s="89" t="n">
        <v>242431</v>
      </c>
      <c r="D51" s="89" t="n">
        <v>394538</v>
      </c>
    </row>
    <row r="52" customFormat="false" ht="12.75" hidden="false" customHeight="false" outlineLevel="0" collapsed="false">
      <c r="A52" s="88" t="s">
        <v>86</v>
      </c>
      <c r="B52" s="89" t="n">
        <v>42422</v>
      </c>
      <c r="C52" s="89" t="n">
        <v>238730</v>
      </c>
      <c r="D52" s="89" t="n">
        <v>387822</v>
      </c>
    </row>
    <row r="53" customFormat="false" ht="12.75" hidden="false" customHeight="false" outlineLevel="0" collapsed="false">
      <c r="A53" s="88" t="s">
        <v>87</v>
      </c>
      <c r="B53" s="89" t="n">
        <v>42879</v>
      </c>
      <c r="C53" s="89" t="n">
        <v>242215</v>
      </c>
      <c r="D53" s="89" t="n">
        <v>395701</v>
      </c>
    </row>
    <row r="54" customFormat="false" ht="12.75" hidden="false" customHeight="false" outlineLevel="0" collapsed="false">
      <c r="A54" s="88" t="s">
        <v>88</v>
      </c>
      <c r="B54" s="89" t="n">
        <v>42696</v>
      </c>
      <c r="C54" s="89" t="n">
        <v>241124</v>
      </c>
      <c r="D54" s="89" t="n">
        <v>393348</v>
      </c>
    </row>
    <row r="55" customFormat="false" ht="12.75" hidden="false" customHeight="false" outlineLevel="0" collapsed="false">
      <c r="A55" s="88" t="s">
        <v>89</v>
      </c>
      <c r="B55" s="89" t="n">
        <v>44417</v>
      </c>
      <c r="C55" s="89" t="n">
        <v>246798</v>
      </c>
      <c r="D55" s="89" t="n">
        <v>403856</v>
      </c>
      <c r="H55" s="92"/>
      <c r="I55" s="92"/>
      <c r="J55" s="92"/>
      <c r="K55" s="92"/>
      <c r="L55" s="92"/>
      <c r="M55" s="92"/>
      <c r="N55" s="92"/>
    </row>
    <row r="56" customFormat="false" ht="12.75" hidden="false" customHeight="false" outlineLevel="0" collapsed="false">
      <c r="A56" s="88" t="s">
        <v>90</v>
      </c>
      <c r="B56" s="89" t="n">
        <v>43991</v>
      </c>
      <c r="C56" s="89" t="n">
        <v>245277</v>
      </c>
      <c r="D56" s="89" t="n">
        <v>401796</v>
      </c>
      <c r="H56" s="92"/>
      <c r="I56" s="92"/>
      <c r="J56" s="92"/>
      <c r="K56" s="92"/>
      <c r="L56" s="92"/>
      <c r="M56" s="92"/>
      <c r="N56" s="92"/>
    </row>
    <row r="57" customFormat="false" ht="12.75" hidden="false" customHeight="false" outlineLevel="0" collapsed="false">
      <c r="A57" s="88" t="s">
        <v>91</v>
      </c>
      <c r="B57" s="89" t="n">
        <v>45675</v>
      </c>
      <c r="C57" s="89" t="n">
        <v>252237</v>
      </c>
      <c r="D57" s="89" t="n">
        <v>414740</v>
      </c>
      <c r="H57" s="92"/>
      <c r="I57" s="92"/>
      <c r="J57" s="92"/>
      <c r="K57" s="92"/>
      <c r="L57" s="92"/>
      <c r="M57" s="92"/>
      <c r="N57" s="92"/>
    </row>
    <row r="58" customFormat="false" ht="12.75" hidden="false" customHeight="false" outlineLevel="0" collapsed="false">
      <c r="A58" s="88" t="s">
        <v>92</v>
      </c>
      <c r="B58" s="89" t="n">
        <v>45819</v>
      </c>
      <c r="C58" s="89" t="n">
        <v>252096</v>
      </c>
      <c r="D58" s="89" t="n">
        <v>413876</v>
      </c>
      <c r="H58" s="92"/>
      <c r="I58" s="92"/>
      <c r="J58" s="92"/>
      <c r="K58" s="92"/>
      <c r="L58" s="92"/>
      <c r="M58" s="92"/>
      <c r="N58" s="92"/>
    </row>
    <row r="59" customFormat="false" ht="12.75" hidden="false" customHeight="false" outlineLevel="0" collapsed="false">
      <c r="A59" s="88" t="s">
        <v>93</v>
      </c>
      <c r="B59" s="89" t="n">
        <v>47009</v>
      </c>
      <c r="C59" s="89" t="n">
        <v>258925</v>
      </c>
      <c r="D59" s="89" t="n">
        <v>426886</v>
      </c>
      <c r="F59" s="141"/>
      <c r="H59" s="92"/>
      <c r="I59" s="92"/>
      <c r="J59" s="92"/>
      <c r="K59" s="92"/>
      <c r="L59" s="92"/>
      <c r="M59" s="92"/>
      <c r="N59" s="92"/>
    </row>
    <row r="60" s="142" customFormat="true" ht="16.5" hidden="false" customHeight="false" outlineLevel="0" collapsed="false">
      <c r="A60" s="88" t="s">
        <v>94</v>
      </c>
      <c r="B60" s="89" t="n">
        <v>47503</v>
      </c>
      <c r="C60" s="89" t="n">
        <v>259796</v>
      </c>
      <c r="D60" s="89" t="n">
        <v>427744</v>
      </c>
      <c r="F60" s="143"/>
      <c r="H60" s="83"/>
      <c r="I60" s="83"/>
      <c r="J60" s="83"/>
      <c r="K60" s="83"/>
      <c r="L60" s="83"/>
      <c r="M60" s="83"/>
      <c r="N60" s="83"/>
    </row>
    <row r="61" s="142" customFormat="true" ht="16.5" hidden="false" customHeight="false" outlineLevel="0" collapsed="false">
      <c r="A61" s="88" t="s">
        <v>95</v>
      </c>
      <c r="B61" s="89" t="n">
        <v>48915</v>
      </c>
      <c r="C61" s="89" t="n">
        <v>267271</v>
      </c>
      <c r="D61" s="89" t="n">
        <v>442118</v>
      </c>
      <c r="F61" s="143"/>
    </row>
    <row r="62" customFormat="false" ht="16.5" hidden="false" customHeight="false" outlineLevel="0" collapsed="false">
      <c r="A62" s="88"/>
      <c r="B62" s="89"/>
      <c r="C62" s="89"/>
      <c r="D62" s="89"/>
      <c r="F62" s="141"/>
      <c r="H62" s="142"/>
      <c r="I62" s="142"/>
      <c r="J62" s="142"/>
      <c r="K62" s="142"/>
      <c r="L62" s="142"/>
      <c r="M62" s="142"/>
      <c r="N62" s="142"/>
    </row>
    <row r="63" customFormat="false" ht="12.75" hidden="false" customHeight="false" outlineLevel="0" collapsed="false">
      <c r="A63" s="88"/>
      <c r="B63" s="89"/>
      <c r="C63" s="89"/>
      <c r="D63" s="89"/>
      <c r="F63" s="141"/>
    </row>
    <row r="64" customFormat="false" ht="12.75" hidden="false" customHeight="false" outlineLevel="0" collapsed="false">
      <c r="A64" s="88"/>
      <c r="B64" s="89"/>
      <c r="C64" s="89"/>
      <c r="D64" s="89"/>
      <c r="F64" s="141"/>
    </row>
    <row r="65" customFormat="false" ht="38.25" hidden="false" customHeight="false" outlineLevel="0" collapsed="false">
      <c r="A65" s="86" t="s">
        <v>110</v>
      </c>
      <c r="B65" s="87" t="s">
        <v>123</v>
      </c>
      <c r="C65" s="87" t="s">
        <v>124</v>
      </c>
      <c r="D65" s="140" t="s">
        <v>105</v>
      </c>
    </row>
    <row r="66" customFormat="false" ht="12.75" hidden="true" customHeight="false" outlineLevel="0" collapsed="false">
      <c r="A66" s="88" t="s">
        <v>84</v>
      </c>
      <c r="B66" s="89" t="n">
        <v>953</v>
      </c>
      <c r="C66" s="89" t="n">
        <v>4704</v>
      </c>
      <c r="D66" s="89" t="n">
        <v>8152</v>
      </c>
    </row>
    <row r="67" customFormat="false" ht="12.75" hidden="false" customHeight="false" outlineLevel="0" collapsed="false">
      <c r="A67" s="88" t="s">
        <v>85</v>
      </c>
      <c r="B67" s="89" t="n">
        <v>1047</v>
      </c>
      <c r="C67" s="89" t="n">
        <v>5205</v>
      </c>
      <c r="D67" s="89" t="n">
        <v>8861</v>
      </c>
    </row>
    <row r="68" customFormat="false" ht="12.75" hidden="false" customHeight="false" outlineLevel="0" collapsed="false">
      <c r="A68" s="88" t="s">
        <v>86</v>
      </c>
      <c r="B68" s="89" t="n">
        <v>904</v>
      </c>
      <c r="C68" s="89" t="n">
        <v>4729</v>
      </c>
      <c r="D68" s="89" t="n">
        <v>8196</v>
      </c>
    </row>
    <row r="69" customFormat="false" ht="12.75" hidden="false" customHeight="false" outlineLevel="0" collapsed="false">
      <c r="A69" s="88" t="s">
        <v>87</v>
      </c>
      <c r="B69" s="89" t="n">
        <v>985</v>
      </c>
      <c r="C69" s="89" t="n">
        <v>5143</v>
      </c>
      <c r="D69" s="89" t="n">
        <v>9003</v>
      </c>
    </row>
    <row r="70" customFormat="false" ht="12.75" hidden="false" customHeight="false" outlineLevel="0" collapsed="false">
      <c r="A70" s="88" t="s">
        <v>88</v>
      </c>
      <c r="B70" s="89" t="n">
        <v>955</v>
      </c>
      <c r="C70" s="89" t="n">
        <v>4734</v>
      </c>
      <c r="D70" s="89" t="n">
        <v>8742</v>
      </c>
    </row>
    <row r="71" customFormat="false" ht="12.75" hidden="false" customHeight="false" outlineLevel="0" collapsed="false">
      <c r="A71" s="88" t="s">
        <v>89</v>
      </c>
      <c r="B71" s="88" t="n">
        <v>1018</v>
      </c>
      <c r="C71" s="89" t="n">
        <v>5162</v>
      </c>
      <c r="D71" s="89" t="n">
        <v>9055</v>
      </c>
    </row>
    <row r="72" customFormat="false" ht="12.75" hidden="false" customHeight="false" outlineLevel="0" collapsed="false">
      <c r="A72" s="88" t="s">
        <v>90</v>
      </c>
      <c r="B72" s="89" t="n">
        <v>1113</v>
      </c>
      <c r="C72" s="89" t="n">
        <v>5267</v>
      </c>
      <c r="D72" s="89" t="n">
        <v>9361</v>
      </c>
    </row>
    <row r="73" customFormat="false" ht="12.75" hidden="false" customHeight="false" outlineLevel="0" collapsed="false">
      <c r="A73" s="88" t="s">
        <v>91</v>
      </c>
      <c r="B73" s="89" t="n">
        <v>1212</v>
      </c>
      <c r="C73" s="89" t="n">
        <v>5515</v>
      </c>
      <c r="D73" s="89" t="n">
        <v>10257</v>
      </c>
    </row>
    <row r="74" customFormat="false" ht="12.75" hidden="false" customHeight="false" outlineLevel="0" collapsed="false">
      <c r="A74" s="88" t="s">
        <v>92</v>
      </c>
      <c r="B74" s="89" t="n">
        <v>1228</v>
      </c>
      <c r="C74" s="89" t="n">
        <v>5485</v>
      </c>
      <c r="D74" s="89" t="n">
        <v>9801</v>
      </c>
    </row>
    <row r="75" customFormat="false" ht="12.75" hidden="false" customHeight="false" outlineLevel="0" collapsed="false">
      <c r="A75" s="88" t="s">
        <v>93</v>
      </c>
      <c r="B75" s="89" t="n">
        <v>1270</v>
      </c>
      <c r="C75" s="89" t="n">
        <v>5821</v>
      </c>
      <c r="D75" s="89" t="n">
        <v>10562</v>
      </c>
    </row>
    <row r="76" customFormat="false" ht="12.75" hidden="false" customHeight="false" outlineLevel="0" collapsed="false">
      <c r="A76" s="88" t="s">
        <v>94</v>
      </c>
      <c r="B76" s="89" t="n">
        <v>1074</v>
      </c>
      <c r="C76" s="89" t="n">
        <v>5143</v>
      </c>
      <c r="D76" s="89" t="n">
        <v>9665</v>
      </c>
    </row>
    <row r="77" customFormat="false" ht="12.75" hidden="false" customHeight="false" outlineLevel="0" collapsed="false">
      <c r="A77" s="88" t="s">
        <v>95</v>
      </c>
      <c r="B77" s="89" t="n">
        <v>1312</v>
      </c>
      <c r="C77" s="89" t="n">
        <v>5860</v>
      </c>
      <c r="D77" s="89" t="n">
        <v>10769</v>
      </c>
    </row>
    <row r="78" customFormat="false" ht="12.75" hidden="false" customHeight="false" outlineLevel="0" collapsed="false">
      <c r="B78" s="92"/>
      <c r="C78" s="92"/>
      <c r="D78" s="92"/>
    </row>
    <row r="79" customFormat="false" ht="12.75" hidden="false" customHeight="false" outlineLevel="0" collapsed="false">
      <c r="B79" s="92"/>
      <c r="C79" s="92"/>
      <c r="D79" s="92"/>
      <c r="F79" s="92"/>
      <c r="G79" s="92"/>
    </row>
    <row r="80" customFormat="false" ht="12.75" hidden="false" customHeight="false" outlineLevel="0" collapsed="false">
      <c r="C80" s="92"/>
      <c r="D80" s="92"/>
      <c r="H80" s="92"/>
    </row>
  </sheetData>
  <hyperlinks>
    <hyperlink ref="A1" location="Índex!A1" display="TORNAR A L'ÍNDEX"/>
    <hyperlink ref="C1" location="GràficS2!A1" display="TAULA ANTERIOR"/>
    <hyperlink ref="E1" location="GràficS4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83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19</v>
      </c>
      <c r="B3" s="17"/>
      <c r="C3" s="17"/>
      <c r="D3" s="17"/>
      <c r="E3" s="17"/>
      <c r="F3" s="17"/>
      <c r="G3" s="84"/>
      <c r="H3" s="84"/>
      <c r="I3" s="84"/>
    </row>
    <row r="5" customFormat="false" ht="12.75" hidden="false" customHeight="false" outlineLevel="0" collapsed="false">
      <c r="A5" s="4" t="s">
        <v>34</v>
      </c>
      <c r="B5" s="4"/>
    </row>
    <row r="6" customFormat="false" ht="12.75" hidden="false" customHeight="false" outlineLevel="0" collapsed="false">
      <c r="A6" s="4" t="s">
        <v>35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83" t="s">
        <v>81</v>
      </c>
    </row>
    <row r="9" customFormat="false" ht="12.75" hidden="false" customHeight="false" outlineLevel="0" collapsed="false">
      <c r="H9" s="85"/>
    </row>
    <row r="32" customFormat="false" ht="12.75" hidden="false" customHeight="false" outlineLevel="0" collapsed="false">
      <c r="A32" s="11" t="s">
        <v>57</v>
      </c>
    </row>
    <row r="34" customFormat="false" ht="38.25" hidden="false" customHeight="false" outlineLevel="0" collapsed="false">
      <c r="A34" s="86" t="s">
        <v>82</v>
      </c>
      <c r="B34" s="87" t="s">
        <v>123</v>
      </c>
      <c r="C34" s="87" t="s">
        <v>124</v>
      </c>
      <c r="D34" s="140" t="s">
        <v>105</v>
      </c>
    </row>
    <row r="35" customFormat="false" ht="12.75" hidden="true" customHeight="false" outlineLevel="0" collapsed="false">
      <c r="A35" s="88" t="s">
        <v>84</v>
      </c>
      <c r="B35" s="89" t="n">
        <v>3690.036900369</v>
      </c>
      <c r="C35" s="89" t="n">
        <v>3469.03714911659</v>
      </c>
      <c r="D35" s="89" t="n">
        <v>3435.97871617797</v>
      </c>
    </row>
    <row r="36" customFormat="false" ht="12.75" hidden="false" customHeight="false" outlineLevel="0" collapsed="false">
      <c r="A36" s="88" t="s">
        <v>85</v>
      </c>
      <c r="B36" s="89" t="n">
        <v>3703.7037037037</v>
      </c>
      <c r="C36" s="89" t="n">
        <v>3274.12901336977</v>
      </c>
      <c r="D36" s="89" t="n">
        <v>3304.43730402959</v>
      </c>
      <c r="G36" s="91"/>
    </row>
    <row r="37" customFormat="false" ht="12.75" hidden="false" customHeight="false" outlineLevel="0" collapsed="false">
      <c r="A37" s="88" t="s">
        <v>86</v>
      </c>
      <c r="B37" s="89" t="n">
        <v>3339.93518185092</v>
      </c>
      <c r="C37" s="89" t="n">
        <v>3865.11709808065</v>
      </c>
      <c r="D37" s="89" t="n">
        <v>3832.89264939186</v>
      </c>
    </row>
    <row r="38" customFormat="false" ht="12.75" hidden="false" customHeight="false" outlineLevel="0" collapsed="false">
      <c r="A38" s="88" t="s">
        <v>87</v>
      </c>
      <c r="B38" s="89" t="n">
        <v>3545.49337889791</v>
      </c>
      <c r="C38" s="89" t="n">
        <v>3437.73873185638</v>
      </c>
      <c r="D38" s="89" t="n">
        <v>3350.99324331169</v>
      </c>
    </row>
    <row r="39" customFormat="false" ht="12.75" hidden="false" customHeight="false" outlineLevel="0" collapsed="false">
      <c r="A39" s="88" t="s">
        <v>88</v>
      </c>
      <c r="B39" s="89" t="n">
        <v>3791.38638944702</v>
      </c>
      <c r="C39" s="89" t="n">
        <v>3646.95801199657</v>
      </c>
      <c r="D39" s="89" t="n">
        <v>3630.50948906616</v>
      </c>
    </row>
    <row r="40" customFormat="false" ht="12.75" hidden="false" customHeight="false" outlineLevel="0" collapsed="false">
      <c r="A40" s="88" t="s">
        <v>89</v>
      </c>
      <c r="B40" s="89" t="n">
        <v>3443.16052467208</v>
      </c>
      <c r="C40" s="89" t="n">
        <v>3376.78093697505</v>
      </c>
      <c r="D40" s="89" t="n">
        <v>3353.37715004894</v>
      </c>
    </row>
    <row r="41" customFormat="false" ht="12.75" hidden="false" customHeight="false" outlineLevel="0" collapsed="false">
      <c r="A41" s="88" t="s">
        <v>90</v>
      </c>
      <c r="B41" s="89" t="n">
        <v>4152.00562983814</v>
      </c>
      <c r="C41" s="89" t="n">
        <v>3781.55262740117</v>
      </c>
      <c r="D41" s="89" t="n">
        <v>3733.35629017447</v>
      </c>
    </row>
    <row r="42" customFormat="false" ht="12.75" hidden="false" customHeight="false" outlineLevel="0" collapsed="false">
      <c r="A42" s="88" t="s">
        <v>91</v>
      </c>
      <c r="B42" s="89" t="n">
        <v>3725.57289469985</v>
      </c>
      <c r="C42" s="89" t="n">
        <v>3851.44031135611</v>
      </c>
      <c r="D42" s="89" t="n">
        <v>3794.29942368373</v>
      </c>
    </row>
    <row r="43" customFormat="false" ht="12.75" hidden="false" customHeight="false" outlineLevel="0" collapsed="false">
      <c r="A43" s="88" t="s">
        <v>92</v>
      </c>
      <c r="B43" s="89" t="n">
        <v>3945.06341531778</v>
      </c>
      <c r="C43" s="89" t="n">
        <v>3874.54139989929</v>
      </c>
      <c r="D43" s="89" t="n">
        <v>3813.66307541626</v>
      </c>
    </row>
    <row r="44" customFormat="false" ht="12.75" hidden="false" customHeight="false" outlineLevel="0" collapsed="false">
      <c r="A44" s="88" t="s">
        <v>93</v>
      </c>
      <c r="B44" s="89" t="n">
        <v>4215.193223928</v>
      </c>
      <c r="C44" s="89" t="n">
        <v>3914.2273655548</v>
      </c>
      <c r="D44" s="89" t="n">
        <v>3885.44137495907</v>
      </c>
    </row>
    <row r="45" customFormat="false" ht="12.75" hidden="false" customHeight="false" outlineLevel="0" collapsed="false">
      <c r="A45" s="88" t="s">
        <v>94</v>
      </c>
      <c r="B45" s="89" t="n">
        <v>3951.44628099174</v>
      </c>
      <c r="C45" s="89" t="n">
        <v>3752.48180013236</v>
      </c>
      <c r="D45" s="89" t="n">
        <v>3756.1800571276</v>
      </c>
    </row>
    <row r="46" customFormat="false" ht="12.75" hidden="false" customHeight="false" outlineLevel="0" collapsed="false">
      <c r="A46" s="88" t="s">
        <v>95</v>
      </c>
      <c r="B46" s="89" t="n">
        <v>4006.7852129153</v>
      </c>
      <c r="C46" s="89" t="n">
        <v>3769.52983506798</v>
      </c>
      <c r="D46" s="89" t="n">
        <v>3843.39849779544</v>
      </c>
    </row>
    <row r="47" customFormat="false" ht="12.75" hidden="false" customHeight="false" outlineLevel="0" collapsed="false">
      <c r="A47" s="88"/>
      <c r="B47" s="89"/>
      <c r="C47" s="89"/>
      <c r="D47" s="89"/>
    </row>
    <row r="48" customFormat="false" ht="12.75" hidden="false" customHeight="false" outlineLevel="0" collapsed="false">
      <c r="A48" s="88"/>
      <c r="B48" s="89"/>
      <c r="C48" s="89"/>
      <c r="D48" s="89"/>
    </row>
    <row r="49" customFormat="false" ht="38.25" hidden="false" customHeight="false" outlineLevel="0" collapsed="false">
      <c r="A49" s="86" t="s">
        <v>125</v>
      </c>
      <c r="B49" s="87" t="s">
        <v>123</v>
      </c>
      <c r="C49" s="87" t="s">
        <v>124</v>
      </c>
      <c r="D49" s="140" t="s">
        <v>105</v>
      </c>
    </row>
    <row r="50" customFormat="false" ht="12.75" hidden="true" customHeight="false" outlineLevel="0" collapsed="false">
      <c r="A50" s="88" t="s">
        <v>84</v>
      </c>
      <c r="B50" s="89" t="n">
        <v>12737</v>
      </c>
      <c r="C50" s="89" t="n">
        <v>63447</v>
      </c>
      <c r="D50" s="89" t="n">
        <v>105996</v>
      </c>
    </row>
    <row r="51" customFormat="false" ht="12.75" hidden="false" customHeight="false" outlineLevel="0" collapsed="false">
      <c r="A51" s="88" t="s">
        <v>85</v>
      </c>
      <c r="B51" s="89" t="n">
        <v>12474</v>
      </c>
      <c r="C51" s="89" t="n">
        <v>61482</v>
      </c>
      <c r="D51" s="89" t="n">
        <v>103013</v>
      </c>
    </row>
    <row r="52" customFormat="false" ht="12.75" hidden="false" customHeight="false" outlineLevel="0" collapsed="false">
      <c r="A52" s="88" t="s">
        <v>86</v>
      </c>
      <c r="B52" s="89" t="n">
        <v>11108</v>
      </c>
      <c r="C52" s="89" t="n">
        <v>56790</v>
      </c>
      <c r="D52" s="89" t="n">
        <v>94550</v>
      </c>
    </row>
    <row r="53" customFormat="false" ht="12.75" hidden="false" customHeight="false" outlineLevel="0" collapsed="false">
      <c r="A53" s="88" t="s">
        <v>87</v>
      </c>
      <c r="B53" s="89" t="n">
        <v>11705</v>
      </c>
      <c r="C53" s="89" t="n">
        <v>58905</v>
      </c>
      <c r="D53" s="89" t="n">
        <v>98717</v>
      </c>
    </row>
    <row r="54" customFormat="false" ht="12.75" hidden="false" customHeight="false" outlineLevel="0" collapsed="false">
      <c r="A54" s="88" t="s">
        <v>88</v>
      </c>
      <c r="B54" s="89" t="n">
        <v>11447</v>
      </c>
      <c r="C54" s="89" t="n">
        <v>58350</v>
      </c>
      <c r="D54" s="89" t="n">
        <v>96901</v>
      </c>
    </row>
    <row r="55" customFormat="false" ht="12.75" hidden="false" customHeight="false" outlineLevel="0" collapsed="false">
      <c r="A55" s="88" t="s">
        <v>89</v>
      </c>
      <c r="B55" s="89" t="n">
        <v>12808</v>
      </c>
      <c r="C55" s="89" t="n">
        <v>64292</v>
      </c>
      <c r="D55" s="89" t="n">
        <v>107265</v>
      </c>
    </row>
    <row r="56" customFormat="false" ht="12.75" hidden="false" customHeight="false" outlineLevel="0" collapsed="false">
      <c r="A56" s="88" t="s">
        <v>90</v>
      </c>
      <c r="B56" s="89" t="n">
        <v>12789</v>
      </c>
      <c r="C56" s="89" t="n">
        <v>62990</v>
      </c>
      <c r="D56" s="89" t="n">
        <v>104544</v>
      </c>
    </row>
    <row r="57" customFormat="false" ht="12.75" hidden="false" customHeight="false" outlineLevel="0" collapsed="false">
      <c r="A57" s="88" t="s">
        <v>91</v>
      </c>
      <c r="B57" s="89" t="n">
        <v>14226</v>
      </c>
      <c r="C57" s="89" t="n">
        <v>69117</v>
      </c>
      <c r="D57" s="89" t="n">
        <v>115041</v>
      </c>
    </row>
    <row r="58" customFormat="false" ht="12.75" hidden="false" customHeight="false" outlineLevel="0" collapsed="false">
      <c r="A58" s="88" t="s">
        <v>92</v>
      </c>
      <c r="B58" s="89" t="n">
        <v>14271</v>
      </c>
      <c r="C58" s="89" t="n">
        <v>69505</v>
      </c>
      <c r="D58" s="89" t="n">
        <v>114352</v>
      </c>
    </row>
    <row r="59" customFormat="false" ht="12.75" hidden="false" customHeight="false" outlineLevel="0" collapsed="false">
      <c r="A59" s="88" t="s">
        <v>93</v>
      </c>
      <c r="B59" s="89" t="n">
        <v>15112</v>
      </c>
      <c r="C59" s="89" t="n">
        <v>76388</v>
      </c>
      <c r="D59" s="89" t="n">
        <v>125211</v>
      </c>
    </row>
    <row r="60" customFormat="false" ht="12.75" hidden="false" customHeight="false" outlineLevel="0" collapsed="false">
      <c r="A60" s="88" t="s">
        <v>94</v>
      </c>
      <c r="B60" s="89" t="n">
        <v>15488</v>
      </c>
      <c r="C60" s="89" t="n">
        <v>75550</v>
      </c>
      <c r="D60" s="89" t="n">
        <v>123583</v>
      </c>
    </row>
    <row r="61" customFormat="false" ht="12.75" hidden="false" customHeight="false" outlineLevel="0" collapsed="false">
      <c r="A61" s="88" t="s">
        <v>95</v>
      </c>
      <c r="B61" s="89" t="n">
        <v>17096</v>
      </c>
      <c r="C61" s="89" t="n">
        <v>82822</v>
      </c>
      <c r="D61" s="89" t="n">
        <v>135401</v>
      </c>
    </row>
    <row r="62" customFormat="false" ht="12.75" hidden="false" customHeight="false" outlineLevel="0" collapsed="false">
      <c r="A62" s="88"/>
      <c r="B62" s="89"/>
      <c r="C62" s="89"/>
      <c r="D62" s="89"/>
    </row>
    <row r="63" customFormat="false" ht="12.75" hidden="false" customHeight="false" outlineLevel="0" collapsed="false">
      <c r="A63" s="88"/>
      <c r="B63" s="89"/>
      <c r="C63" s="89"/>
      <c r="D63" s="89"/>
    </row>
    <row r="64" customFormat="false" ht="38.25" hidden="false" customHeight="false" outlineLevel="0" collapsed="false">
      <c r="A64" s="86" t="s">
        <v>110</v>
      </c>
      <c r="B64" s="87" t="s">
        <v>123</v>
      </c>
      <c r="C64" s="87" t="s">
        <v>124</v>
      </c>
      <c r="D64" s="140" t="s">
        <v>105</v>
      </c>
    </row>
    <row r="65" customFormat="false" ht="12.75" hidden="true" customHeight="false" outlineLevel="0" collapsed="false">
      <c r="A65" s="88" t="s">
        <v>84</v>
      </c>
      <c r="B65" s="89" t="n">
        <v>470</v>
      </c>
      <c r="C65" s="89" t="n">
        <v>2201</v>
      </c>
      <c r="D65" s="89" t="n">
        <v>3642</v>
      </c>
    </row>
    <row r="66" customFormat="false" ht="12.75" hidden="false" customHeight="false" outlineLevel="0" collapsed="false">
      <c r="A66" s="88" t="s">
        <v>85</v>
      </c>
      <c r="B66" s="89" t="n">
        <v>462</v>
      </c>
      <c r="C66" s="89" t="n">
        <v>2013</v>
      </c>
      <c r="D66" s="89" t="n">
        <v>3404</v>
      </c>
    </row>
    <row r="67" customFormat="false" ht="12.75" hidden="false" customHeight="false" outlineLevel="0" collapsed="false">
      <c r="A67" s="88" t="s">
        <v>86</v>
      </c>
      <c r="B67" s="89" t="n">
        <v>371</v>
      </c>
      <c r="C67" s="89" t="n">
        <v>2195</v>
      </c>
      <c r="D67" s="89" t="n">
        <v>3624</v>
      </c>
    </row>
    <row r="68" customFormat="false" ht="12.75" hidden="false" customHeight="false" outlineLevel="0" collapsed="false">
      <c r="A68" s="88" t="s">
        <v>87</v>
      </c>
      <c r="B68" s="89" t="n">
        <v>415</v>
      </c>
      <c r="C68" s="89" t="n">
        <v>2025</v>
      </c>
      <c r="D68" s="89" t="n">
        <v>3308</v>
      </c>
    </row>
    <row r="69" customFormat="false" ht="12.75" hidden="false" customHeight="false" outlineLevel="0" collapsed="false">
      <c r="A69" s="88" t="s">
        <v>88</v>
      </c>
      <c r="B69" s="89" t="n">
        <v>434</v>
      </c>
      <c r="C69" s="89" t="n">
        <v>2128</v>
      </c>
      <c r="D69" s="89" t="n">
        <v>3518</v>
      </c>
    </row>
    <row r="70" customFormat="false" ht="12.75" hidden="false" customHeight="false" outlineLevel="0" collapsed="false">
      <c r="A70" s="88" t="s">
        <v>89</v>
      </c>
      <c r="B70" s="88" t="n">
        <v>441</v>
      </c>
      <c r="C70" s="89" t="n">
        <v>2171</v>
      </c>
      <c r="D70" s="89" t="n">
        <v>3597</v>
      </c>
    </row>
    <row r="71" customFormat="false" ht="12.75" hidden="false" customHeight="false" outlineLevel="0" collapsed="false">
      <c r="A71" s="88" t="s">
        <v>90</v>
      </c>
      <c r="B71" s="89" t="n">
        <v>531</v>
      </c>
      <c r="C71" s="89" t="n">
        <v>2382</v>
      </c>
      <c r="D71" s="89" t="n">
        <v>3903</v>
      </c>
    </row>
    <row r="72" customFormat="false" ht="12.75" hidden="false" customHeight="false" outlineLevel="0" collapsed="false">
      <c r="A72" s="88" t="s">
        <v>91</v>
      </c>
      <c r="B72" s="89" t="n">
        <v>530</v>
      </c>
      <c r="C72" s="89" t="n">
        <v>2662</v>
      </c>
      <c r="D72" s="89" t="n">
        <v>4365</v>
      </c>
    </row>
    <row r="73" customFormat="false" ht="12.75" hidden="false" customHeight="false" outlineLevel="0" collapsed="false">
      <c r="A73" s="88" t="s">
        <v>92</v>
      </c>
      <c r="B73" s="88" t="n">
        <v>563</v>
      </c>
      <c r="C73" s="89" t="n">
        <v>2693</v>
      </c>
      <c r="D73" s="89" t="n">
        <v>4361</v>
      </c>
    </row>
    <row r="74" customFormat="false" ht="12.75" hidden="false" customHeight="false" outlineLevel="0" collapsed="false">
      <c r="A74" s="88" t="s">
        <v>93</v>
      </c>
      <c r="B74" s="89" t="n">
        <v>637</v>
      </c>
      <c r="C74" s="89" t="n">
        <v>2990</v>
      </c>
      <c r="D74" s="89" t="n">
        <v>4865</v>
      </c>
    </row>
    <row r="75" customFormat="false" ht="12.75" hidden="false" customHeight="false" outlineLevel="0" collapsed="false">
      <c r="A75" s="88" t="s">
        <v>94</v>
      </c>
      <c r="B75" s="89" t="n">
        <v>612</v>
      </c>
      <c r="C75" s="89" t="n">
        <v>2835</v>
      </c>
      <c r="D75" s="89" t="n">
        <v>4642</v>
      </c>
    </row>
    <row r="76" customFormat="false" ht="12.75" hidden="false" customHeight="false" outlineLevel="0" collapsed="false">
      <c r="A76" s="88" t="s">
        <v>95</v>
      </c>
      <c r="B76" s="88" t="n">
        <v>685</v>
      </c>
      <c r="C76" s="89" t="n">
        <v>3122</v>
      </c>
      <c r="D76" s="89" t="n">
        <v>5204</v>
      </c>
    </row>
    <row r="77" customFormat="false" ht="12.75" hidden="false" customHeight="false" outlineLevel="0" collapsed="false">
      <c r="C77" s="92"/>
      <c r="D77" s="92"/>
    </row>
    <row r="78" customFormat="false" ht="12.75" hidden="false" customHeight="false" outlineLevel="0" collapsed="false">
      <c r="C78" s="92"/>
      <c r="D78" s="92"/>
    </row>
    <row r="79" customFormat="false" ht="12.75" hidden="false" customHeight="false" outlineLevel="0" collapsed="false">
      <c r="C79" s="92"/>
      <c r="D79" s="92"/>
    </row>
  </sheetData>
  <hyperlinks>
    <hyperlink ref="A1" location="Índex!A1" display="TORNAR A L'ÍNDEX"/>
    <hyperlink ref="C1" location="GràficS3!A1" display="TAULA ANTERIOR"/>
    <hyperlink ref="E1" location="GràficS5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83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19</v>
      </c>
      <c r="B3" s="17"/>
      <c r="C3" s="17"/>
      <c r="D3" s="17"/>
      <c r="E3" s="17"/>
      <c r="F3" s="17"/>
      <c r="G3" s="84"/>
      <c r="H3" s="84"/>
      <c r="I3" s="84"/>
    </row>
    <row r="5" customFormat="false" ht="12.75" hidden="false" customHeight="false" outlineLevel="0" collapsed="false">
      <c r="A5" s="4" t="s">
        <v>36</v>
      </c>
      <c r="B5" s="4"/>
    </row>
    <row r="6" customFormat="false" ht="12.75" hidden="false" customHeight="false" outlineLevel="0" collapsed="false">
      <c r="A6" s="4" t="s">
        <v>37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83" t="s">
        <v>81</v>
      </c>
    </row>
    <row r="9" customFormat="false" ht="12.75" hidden="false" customHeight="false" outlineLevel="0" collapsed="false">
      <c r="H9" s="85"/>
    </row>
    <row r="32" customFormat="false" ht="12.75" hidden="false" customHeight="false" outlineLevel="0" collapsed="false">
      <c r="A32" s="11" t="s">
        <v>57</v>
      </c>
    </row>
    <row r="34" customFormat="false" ht="38.25" hidden="false" customHeight="false" outlineLevel="0" collapsed="false">
      <c r="A34" s="86" t="s">
        <v>82</v>
      </c>
      <c r="B34" s="87" t="s">
        <v>123</v>
      </c>
      <c r="C34" s="87" t="s">
        <v>124</v>
      </c>
      <c r="D34" s="140" t="s">
        <v>105</v>
      </c>
    </row>
    <row r="35" customFormat="false" ht="12.75" hidden="true" customHeight="false" outlineLevel="0" collapsed="false">
      <c r="A35" s="88" t="s">
        <v>84</v>
      </c>
      <c r="B35" s="89" t="n">
        <v>1593.19089335856</v>
      </c>
      <c r="C35" s="89" t="n">
        <v>1212.45420671212</v>
      </c>
      <c r="D35" s="89" t="n">
        <v>1271.08524472429</v>
      </c>
      <c r="G35" s="91"/>
    </row>
    <row r="36" customFormat="false" ht="12.75" hidden="false" customHeight="false" outlineLevel="0" collapsed="false">
      <c r="A36" s="88" t="s">
        <v>85</v>
      </c>
      <c r="B36" s="89" t="n">
        <v>1693.85237241577</v>
      </c>
      <c r="C36" s="89" t="n">
        <v>1372.70892643935</v>
      </c>
      <c r="D36" s="89" t="n">
        <v>1350.54186265498</v>
      </c>
    </row>
    <row r="37" customFormat="false" ht="12.75" hidden="false" customHeight="false" outlineLevel="0" collapsed="false">
      <c r="A37" s="88" t="s">
        <v>86</v>
      </c>
      <c r="B37" s="89" t="n">
        <v>1506.19751305349</v>
      </c>
      <c r="C37" s="89" t="n">
        <v>1202.72318209217</v>
      </c>
      <c r="D37" s="89" t="n">
        <v>1261.80880154945</v>
      </c>
    </row>
    <row r="38" customFormat="false" ht="12.75" hidden="false" customHeight="false" outlineLevel="0" collapsed="false">
      <c r="A38" s="88" t="s">
        <v>87</v>
      </c>
      <c r="B38" s="89" t="n">
        <v>1730.75535202304</v>
      </c>
      <c r="C38" s="89" t="n">
        <v>1392.15104397909</v>
      </c>
      <c r="D38" s="89" t="n">
        <v>1380.84135290168</v>
      </c>
    </row>
    <row r="39" customFormat="false" ht="12.75" hidden="false" customHeight="false" outlineLevel="0" collapsed="false">
      <c r="A39" s="88" t="s">
        <v>88</v>
      </c>
      <c r="B39" s="89" t="n">
        <v>1735.9975855738</v>
      </c>
      <c r="C39" s="89" t="n">
        <v>1357.1841397799</v>
      </c>
      <c r="D39" s="89" t="n">
        <v>1414.41929383065</v>
      </c>
    </row>
    <row r="40" customFormat="false" ht="12.75" hidden="false" customHeight="false" outlineLevel="0" collapsed="false">
      <c r="A40" s="88" t="s">
        <v>89</v>
      </c>
      <c r="B40" s="89" t="n">
        <v>1758.74855878595</v>
      </c>
      <c r="C40" s="89" t="n">
        <v>1391.07582566832</v>
      </c>
      <c r="D40" s="89" t="n">
        <v>1398.89447215042</v>
      </c>
    </row>
    <row r="41" customFormat="false" ht="12.75" hidden="false" customHeight="false" outlineLevel="0" collapsed="false">
      <c r="A41" s="88" t="s">
        <v>90</v>
      </c>
      <c r="B41" s="89" t="n">
        <v>1824.08614612004</v>
      </c>
      <c r="C41" s="89" t="n">
        <v>1367.24582720172</v>
      </c>
      <c r="D41" s="89" t="n">
        <v>1449.41028456978</v>
      </c>
    </row>
    <row r="42" customFormat="false" ht="12.75" hidden="false" customHeight="false" outlineLevel="0" collapsed="false">
      <c r="A42" s="88" t="s">
        <v>91</v>
      </c>
      <c r="B42" s="89" t="n">
        <v>1854.87550123658</v>
      </c>
      <c r="C42" s="89" t="n">
        <v>1465.22162482537</v>
      </c>
      <c r="D42" s="89" t="n">
        <v>1472.33040321232</v>
      </c>
    </row>
    <row r="43" customFormat="false" ht="12.75" hidden="false" customHeight="false" outlineLevel="0" collapsed="false">
      <c r="A43" s="88" t="s">
        <v>92</v>
      </c>
      <c r="B43" s="89" t="n">
        <v>1732.97396866295</v>
      </c>
      <c r="C43" s="89" t="n">
        <v>1356.65661684874</v>
      </c>
      <c r="D43" s="89" t="n">
        <v>1470.05467478192</v>
      </c>
    </row>
    <row r="44" customFormat="false" ht="12.75" hidden="false" customHeight="false" outlineLevel="0" collapsed="false">
      <c r="A44" s="88" t="s">
        <v>93</v>
      </c>
      <c r="B44" s="89" t="n">
        <v>1919.44619257395</v>
      </c>
      <c r="C44" s="89" t="n">
        <v>1445.01989749672</v>
      </c>
      <c r="D44" s="89" t="n">
        <v>1473.62483941607</v>
      </c>
    </row>
    <row r="45" customFormat="false" ht="12.75" hidden="false" customHeight="false" outlineLevel="0" collapsed="false">
      <c r="A45" s="88" t="s">
        <v>94</v>
      </c>
      <c r="B45" s="89" t="n">
        <v>1625.80810343724</v>
      </c>
      <c r="C45" s="89" t="n">
        <v>1277.8767748472</v>
      </c>
      <c r="D45" s="89" t="n">
        <v>1397.0540319408</v>
      </c>
    </row>
    <row r="46" customFormat="false" ht="12.75" hidden="false" customHeight="false" outlineLevel="0" collapsed="false">
      <c r="A46" s="88" t="s">
        <v>95</v>
      </c>
      <c r="B46" s="89" t="n">
        <v>1873.91715649281</v>
      </c>
      <c r="C46" s="89" t="n">
        <v>1351.94912911252</v>
      </c>
      <c r="D46" s="89" t="n">
        <v>1393.43543813386</v>
      </c>
    </row>
    <row r="47" customFormat="false" ht="12.75" hidden="false" customHeight="false" outlineLevel="0" collapsed="false">
      <c r="A47" s="88"/>
      <c r="B47" s="89"/>
      <c r="C47" s="89"/>
      <c r="D47" s="89"/>
    </row>
    <row r="48" customFormat="false" ht="12.75" hidden="false" customHeight="false" outlineLevel="0" collapsed="false">
      <c r="A48" s="88"/>
      <c r="B48" s="89"/>
      <c r="C48" s="89"/>
      <c r="D48" s="89"/>
    </row>
    <row r="49" customFormat="false" ht="38.25" hidden="false" customHeight="false" outlineLevel="0" collapsed="false">
      <c r="A49" s="86" t="s">
        <v>125</v>
      </c>
      <c r="B49" s="87" t="s">
        <v>123</v>
      </c>
      <c r="C49" s="87" t="s">
        <v>124</v>
      </c>
      <c r="D49" s="140" t="s">
        <v>105</v>
      </c>
    </row>
    <row r="50" customFormat="false" ht="12.75" hidden="false" customHeight="false" outlineLevel="0" collapsed="false">
      <c r="A50" s="88" t="s">
        <v>84</v>
      </c>
      <c r="B50" s="89" t="n">
        <v>148507</v>
      </c>
      <c r="C50" s="89" t="n">
        <v>1275842</v>
      </c>
      <c r="D50" s="89" t="n">
        <v>1746067</v>
      </c>
    </row>
    <row r="51" customFormat="false" ht="12.75" hidden="false" customHeight="false" outlineLevel="0" collapsed="false">
      <c r="A51" s="88" t="s">
        <v>85</v>
      </c>
      <c r="B51" s="89" t="n">
        <v>146707</v>
      </c>
      <c r="C51" s="89" t="n">
        <v>1278931</v>
      </c>
      <c r="D51" s="89" t="n">
        <v>1786246</v>
      </c>
    </row>
    <row r="52" customFormat="false" ht="12.75" hidden="false" customHeight="false" outlineLevel="0" collapsed="false">
      <c r="A52" s="88" t="s">
        <v>86</v>
      </c>
      <c r="B52" s="89" t="n">
        <v>151109</v>
      </c>
      <c r="C52" s="89" t="n">
        <v>1284086</v>
      </c>
      <c r="D52" s="89" t="n">
        <v>1754941</v>
      </c>
    </row>
    <row r="53" customFormat="false" ht="12.75" hidden="false" customHeight="false" outlineLevel="0" collapsed="false">
      <c r="A53" s="88" t="s">
        <v>87</v>
      </c>
      <c r="B53" s="89" t="n">
        <v>152419</v>
      </c>
      <c r="C53" s="89" t="n">
        <v>1304097</v>
      </c>
      <c r="D53" s="89" t="n">
        <v>1827509</v>
      </c>
    </row>
    <row r="54" customFormat="false" ht="12.75" hidden="false" customHeight="false" outlineLevel="0" collapsed="false">
      <c r="A54" s="88" t="s">
        <v>88</v>
      </c>
      <c r="B54" s="89" t="n">
        <v>159044</v>
      </c>
      <c r="C54" s="89" t="n">
        <v>1330549</v>
      </c>
      <c r="D54" s="89" t="n">
        <v>1816788</v>
      </c>
    </row>
    <row r="55" customFormat="false" ht="12.75" hidden="false" customHeight="false" outlineLevel="0" collapsed="false">
      <c r="A55" s="88" t="s">
        <v>89</v>
      </c>
      <c r="B55" s="89" t="n">
        <v>160455</v>
      </c>
      <c r="C55" s="89" t="n">
        <v>1358445</v>
      </c>
      <c r="D55" s="89" t="n">
        <v>1901716</v>
      </c>
    </row>
    <row r="56" customFormat="false" ht="12.75" hidden="false" customHeight="false" outlineLevel="0" collapsed="false">
      <c r="A56" s="88" t="s">
        <v>90</v>
      </c>
      <c r="B56" s="89" t="n">
        <v>165672</v>
      </c>
      <c r="C56" s="89" t="n">
        <v>1389655</v>
      </c>
      <c r="D56" s="89" t="n">
        <v>1901256</v>
      </c>
    </row>
    <row r="57" customFormat="false" ht="12.75" hidden="false" customHeight="false" outlineLevel="0" collapsed="false">
      <c r="A57" s="88" t="s">
        <v>91</v>
      </c>
      <c r="B57" s="89" t="n">
        <v>166588</v>
      </c>
      <c r="C57" s="89" t="n">
        <v>1417260</v>
      </c>
      <c r="D57" s="89" t="n">
        <v>1985356</v>
      </c>
    </row>
    <row r="58" customFormat="false" ht="12.75" hidden="false" customHeight="false" outlineLevel="0" collapsed="false">
      <c r="A58" s="88" t="s">
        <v>92</v>
      </c>
      <c r="B58" s="89" t="n">
        <v>176979</v>
      </c>
      <c r="C58" s="89" t="n">
        <v>1453426</v>
      </c>
      <c r="D58" s="89" t="n">
        <v>1987205</v>
      </c>
    </row>
    <row r="59" customFormat="false" ht="12.75" hidden="false" customHeight="false" outlineLevel="0" collapsed="false">
      <c r="A59" s="88" t="s">
        <v>93</v>
      </c>
      <c r="B59" s="89" t="n">
        <v>174790</v>
      </c>
      <c r="C59" s="89" t="n">
        <v>1483855</v>
      </c>
      <c r="D59" s="89" t="n">
        <v>2081466</v>
      </c>
    </row>
    <row r="60" customFormat="false" ht="12.75" hidden="false" customHeight="false" outlineLevel="0" collapsed="false">
      <c r="A60" s="88" t="s">
        <v>94</v>
      </c>
      <c r="B60" s="89" t="n">
        <v>187476</v>
      </c>
      <c r="C60" s="89" t="n">
        <v>1514074</v>
      </c>
      <c r="D60" s="89" t="n">
        <v>2071645</v>
      </c>
    </row>
    <row r="61" customFormat="false" ht="12.75" hidden="false" customHeight="false" outlineLevel="0" collapsed="false">
      <c r="A61" s="88" t="s">
        <v>95</v>
      </c>
      <c r="B61" s="89" t="n">
        <v>188162</v>
      </c>
      <c r="C61" s="89" t="n">
        <v>1555310</v>
      </c>
      <c r="D61" s="89" t="n">
        <v>2179003</v>
      </c>
    </row>
    <row r="62" customFormat="false" ht="12.75" hidden="false" customHeight="false" outlineLevel="0" collapsed="false">
      <c r="A62" s="88"/>
      <c r="B62" s="89"/>
      <c r="C62" s="89"/>
      <c r="D62" s="89"/>
    </row>
    <row r="63" customFormat="false" ht="12.75" hidden="false" customHeight="false" outlineLevel="0" collapsed="false">
      <c r="A63" s="88"/>
      <c r="B63" s="89"/>
      <c r="C63" s="89"/>
      <c r="D63" s="89"/>
    </row>
    <row r="64" customFormat="false" ht="38.25" hidden="false" customHeight="false" outlineLevel="0" collapsed="false">
      <c r="A64" s="86" t="s">
        <v>110</v>
      </c>
      <c r="B64" s="87" t="s">
        <v>123</v>
      </c>
      <c r="C64" s="87" t="s">
        <v>124</v>
      </c>
      <c r="D64" s="140" t="s">
        <v>105</v>
      </c>
    </row>
    <row r="65" customFormat="false" ht="12.75" hidden="false" customHeight="false" outlineLevel="0" collapsed="false">
      <c r="A65" s="88" t="s">
        <v>84</v>
      </c>
      <c r="B65" s="89" t="n">
        <v>2366</v>
      </c>
      <c r="C65" s="89" t="n">
        <v>15469</v>
      </c>
      <c r="D65" s="89" t="n">
        <v>22194</v>
      </c>
    </row>
    <row r="66" customFormat="false" ht="12.75" hidden="false" customHeight="false" outlineLevel="0" collapsed="false">
      <c r="A66" s="88" t="s">
        <v>85</v>
      </c>
      <c r="B66" s="89" t="n">
        <v>2485</v>
      </c>
      <c r="C66" s="89" t="n">
        <v>17556</v>
      </c>
      <c r="D66" s="89" t="n">
        <v>24124</v>
      </c>
    </row>
    <row r="67" customFormat="false" ht="12.75" hidden="false" customHeight="false" outlineLevel="0" collapsed="false">
      <c r="A67" s="88" t="s">
        <v>86</v>
      </c>
      <c r="B67" s="89" t="n">
        <v>2276</v>
      </c>
      <c r="C67" s="89" t="n">
        <v>15444</v>
      </c>
      <c r="D67" s="89" t="n">
        <v>22144</v>
      </c>
    </row>
    <row r="68" customFormat="false" ht="12.75" hidden="false" customHeight="false" outlineLevel="0" collapsed="false">
      <c r="A68" s="88" t="s">
        <v>87</v>
      </c>
      <c r="B68" s="89" t="n">
        <v>2638</v>
      </c>
      <c r="C68" s="89" t="n">
        <v>18155</v>
      </c>
      <c r="D68" s="89" t="n">
        <v>25235</v>
      </c>
    </row>
    <row r="69" customFormat="false" ht="12.75" hidden="false" customHeight="false" outlineLevel="0" collapsed="false">
      <c r="A69" s="88" t="s">
        <v>88</v>
      </c>
      <c r="B69" s="89" t="n">
        <v>2761</v>
      </c>
      <c r="C69" s="89" t="n">
        <v>18058</v>
      </c>
      <c r="D69" s="89" t="n">
        <v>25697</v>
      </c>
    </row>
    <row r="70" customFormat="false" ht="12.75" hidden="false" customHeight="false" outlineLevel="0" collapsed="false">
      <c r="A70" s="88" t="s">
        <v>89</v>
      </c>
      <c r="B70" s="89" t="n">
        <v>2822</v>
      </c>
      <c r="C70" s="89" t="n">
        <v>18897</v>
      </c>
      <c r="D70" s="89" t="n">
        <v>26603</v>
      </c>
    </row>
    <row r="71" customFormat="false" ht="12.75" hidden="false" customHeight="false" outlineLevel="0" collapsed="false">
      <c r="A71" s="88" t="s">
        <v>90</v>
      </c>
      <c r="B71" s="89" t="n">
        <v>3022</v>
      </c>
      <c r="C71" s="89" t="n">
        <v>19000</v>
      </c>
      <c r="D71" s="89" t="n">
        <v>27557</v>
      </c>
    </row>
    <row r="72" customFormat="false" ht="12.75" hidden="false" customHeight="false" outlineLevel="0" collapsed="false">
      <c r="A72" s="88" t="s">
        <v>91</v>
      </c>
      <c r="B72" s="89" t="n">
        <v>3090</v>
      </c>
      <c r="C72" s="89" t="n">
        <v>20766</v>
      </c>
      <c r="D72" s="89" t="n">
        <v>29231</v>
      </c>
    </row>
    <row r="73" customFormat="false" ht="12.75" hidden="false" customHeight="false" outlineLevel="0" collapsed="false">
      <c r="A73" s="88" t="s">
        <v>92</v>
      </c>
      <c r="B73" s="89" t="n">
        <v>3067</v>
      </c>
      <c r="C73" s="89" t="n">
        <v>19718</v>
      </c>
      <c r="D73" s="89" t="n">
        <v>29213</v>
      </c>
    </row>
    <row r="74" customFormat="false" ht="12.75" hidden="false" customHeight="false" outlineLevel="0" collapsed="false">
      <c r="A74" s="88" t="s">
        <v>93</v>
      </c>
      <c r="B74" s="89" t="n">
        <v>3355</v>
      </c>
      <c r="C74" s="89" t="n">
        <v>21442</v>
      </c>
      <c r="D74" s="89" t="n">
        <v>30673</v>
      </c>
    </row>
    <row r="75" customFormat="false" ht="12.75" hidden="false" customHeight="false" outlineLevel="0" collapsed="false">
      <c r="A75" s="88" t="s">
        <v>94</v>
      </c>
      <c r="B75" s="89" t="n">
        <v>3048</v>
      </c>
      <c r="C75" s="89" t="n">
        <v>19348</v>
      </c>
      <c r="D75" s="89" t="n">
        <v>28942</v>
      </c>
    </row>
    <row r="76" customFormat="false" ht="12.75" hidden="false" customHeight="false" outlineLevel="0" collapsed="false">
      <c r="A76" s="88" t="s">
        <v>95</v>
      </c>
      <c r="B76" s="89" t="n">
        <v>3526</v>
      </c>
      <c r="C76" s="89" t="n">
        <v>21027</v>
      </c>
      <c r="D76" s="89" t="n">
        <v>30363</v>
      </c>
    </row>
    <row r="77" customFormat="false" ht="12.75" hidden="false" customHeight="false" outlineLevel="0" collapsed="false">
      <c r="B77" s="92"/>
      <c r="C77" s="92"/>
      <c r="D77" s="92"/>
    </row>
    <row r="78" customFormat="false" ht="12.75" hidden="false" customHeight="false" outlineLevel="0" collapsed="false">
      <c r="B78" s="92"/>
      <c r="C78" s="92"/>
      <c r="D78" s="92"/>
    </row>
  </sheetData>
  <hyperlinks>
    <hyperlink ref="A1" location="Índex!A1" display="TORNAR A L'ÍNDEX"/>
    <hyperlink ref="C1" location="GràficS4!A1" display="TAULA ANTERIOR"/>
    <hyperlink ref="E1" location="TaulaS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8.65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F1" s="10"/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126</v>
      </c>
      <c r="B3" s="17"/>
      <c r="C3" s="17"/>
      <c r="D3" s="17"/>
      <c r="E3" s="17"/>
      <c r="F3" s="17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38</v>
      </c>
      <c r="B5" s="4" t="s">
        <v>1</v>
      </c>
    </row>
    <row r="6" customFormat="false" ht="13.5" hidden="false" customHeight="false" outlineLevel="0" collapsed="false">
      <c r="A6" s="43" t="s">
        <v>39</v>
      </c>
      <c r="B6" s="44"/>
      <c r="C6" s="44"/>
      <c r="D6" s="44"/>
      <c r="E6" s="44"/>
      <c r="F6" s="44"/>
      <c r="H6" s="12"/>
    </row>
    <row r="7" customFormat="false" ht="12.75" hidden="false" customHeight="true" outlineLevel="0" collapsed="false">
      <c r="A7" s="19" t="s">
        <v>127</v>
      </c>
      <c r="B7" s="20" t="s">
        <v>45</v>
      </c>
      <c r="C7" s="21" t="s">
        <v>98</v>
      </c>
      <c r="D7" s="21" t="s">
        <v>99</v>
      </c>
      <c r="E7" s="21" t="s">
        <v>47</v>
      </c>
      <c r="F7" s="21"/>
    </row>
    <row r="8" customFormat="false" ht="12.75" hidden="false" customHeight="false" outlineLevel="0" collapsed="false">
      <c r="A8" s="19"/>
      <c r="B8" s="20"/>
      <c r="C8" s="21"/>
      <c r="D8" s="21"/>
      <c r="E8" s="22" t="s">
        <v>45</v>
      </c>
      <c r="F8" s="22" t="s">
        <v>49</v>
      </c>
      <c r="H8" s="23"/>
    </row>
    <row r="9" customFormat="false" ht="12.75" hidden="false" customHeight="false" outlineLevel="0" collapsed="false">
      <c r="A9" s="144" t="s">
        <v>44</v>
      </c>
      <c r="B9" s="145" t="n">
        <v>5533</v>
      </c>
      <c r="C9" s="146" t="n">
        <v>18.3668049792531</v>
      </c>
      <c r="D9" s="146" t="n">
        <v>11.7038603913273</v>
      </c>
      <c r="E9" s="145" t="n">
        <v>778</v>
      </c>
      <c r="F9" s="146" t="n">
        <v>16.3617245005258</v>
      </c>
      <c r="H9" s="29"/>
    </row>
    <row r="10" customFormat="false" ht="12.75" hidden="false" customHeight="false" outlineLevel="0" collapsed="false">
      <c r="A10" s="38" t="s">
        <v>100</v>
      </c>
      <c r="B10" s="25" t="n">
        <v>14602</v>
      </c>
      <c r="C10" s="26" t="n">
        <v>48.4713692946058</v>
      </c>
      <c r="D10" s="26" t="n">
        <v>30.8873611845584</v>
      </c>
      <c r="E10" s="25" t="n">
        <v>1082</v>
      </c>
      <c r="F10" s="26" t="n">
        <v>8.00295857988166</v>
      </c>
      <c r="H10" s="29"/>
    </row>
    <row r="11" customFormat="false" ht="12.75" hidden="false" customHeight="false" outlineLevel="0" collapsed="false">
      <c r="A11" s="38" t="s">
        <v>101</v>
      </c>
      <c r="B11" s="25" t="n">
        <v>1897</v>
      </c>
      <c r="C11" s="26" t="n">
        <v>6.29709543568465</v>
      </c>
      <c r="D11" s="26" t="n">
        <v>4.01269169751454</v>
      </c>
      <c r="E11" s="25" t="n">
        <v>90</v>
      </c>
      <c r="F11" s="26" t="n">
        <v>4.98063087991146</v>
      </c>
      <c r="H11" s="29"/>
    </row>
    <row r="12" customFormat="false" ht="12.75" hidden="false" customHeight="false" outlineLevel="0" collapsed="false">
      <c r="A12" s="38" t="s">
        <v>102</v>
      </c>
      <c r="B12" s="25" t="n">
        <v>5451</v>
      </c>
      <c r="C12" s="26" t="n">
        <v>18.0946058091286</v>
      </c>
      <c r="D12" s="26" t="n">
        <v>11.5304071919619</v>
      </c>
      <c r="E12" s="25" t="n">
        <v>365</v>
      </c>
      <c r="F12" s="26" t="n">
        <v>7.17656311443177</v>
      </c>
      <c r="H12" s="29"/>
    </row>
    <row r="13" customFormat="false" ht="12.75" hidden="false" customHeight="false" outlineLevel="0" collapsed="false">
      <c r="A13" s="38" t="s">
        <v>103</v>
      </c>
      <c r="B13" s="25" t="n">
        <v>2642</v>
      </c>
      <c r="C13" s="26" t="n">
        <v>8.7701244813278</v>
      </c>
      <c r="D13" s="64" t="n">
        <v>5.58857747223691</v>
      </c>
      <c r="E13" s="63" t="n">
        <v>376</v>
      </c>
      <c r="F13" s="64" t="n">
        <v>16.5931156222418</v>
      </c>
      <c r="H13" s="29"/>
    </row>
    <row r="14" customFormat="false" ht="12.75" hidden="false" customHeight="false" outlineLevel="0" collapsed="false">
      <c r="A14" s="71" t="s">
        <v>104</v>
      </c>
      <c r="B14" s="60" t="n">
        <v>30125</v>
      </c>
      <c r="C14" s="62" t="n">
        <v>100</v>
      </c>
      <c r="D14" s="26" t="n">
        <v>63.7228979375992</v>
      </c>
      <c r="E14" s="25" t="n">
        <v>2691</v>
      </c>
      <c r="F14" s="26" t="n">
        <v>9.80899613618138</v>
      </c>
      <c r="H14" s="29"/>
    </row>
    <row r="15" customFormat="false" ht="12.75" hidden="false" customHeight="false" outlineLevel="0" collapsed="false">
      <c r="A15" s="129" t="s">
        <v>105</v>
      </c>
      <c r="B15" s="63" t="n">
        <v>47275</v>
      </c>
      <c r="C15" s="64" t="s">
        <v>106</v>
      </c>
      <c r="D15" s="64" t="n">
        <v>100</v>
      </c>
      <c r="E15" s="63" t="n">
        <v>3040</v>
      </c>
      <c r="F15" s="64" t="n">
        <v>6.87238611958856</v>
      </c>
      <c r="H15" s="29"/>
    </row>
    <row r="16" customFormat="false" ht="12.75" hidden="false" customHeight="true" outlineLevel="0" collapsed="false">
      <c r="A16" s="147" t="s">
        <v>128</v>
      </c>
      <c r="B16" s="78"/>
      <c r="C16" s="148"/>
      <c r="D16" s="148"/>
      <c r="E16" s="148"/>
      <c r="F16" s="148"/>
      <c r="H16" s="29"/>
    </row>
    <row r="17" customFormat="false" ht="12.75" hidden="false" customHeight="false" outlineLevel="0" collapsed="false">
      <c r="A17" s="147"/>
      <c r="B17" s="78"/>
      <c r="C17" s="149"/>
      <c r="D17" s="149"/>
      <c r="E17" s="59"/>
      <c r="F17" s="59"/>
      <c r="H17" s="68"/>
      <c r="I17" s="12"/>
    </row>
    <row r="18" customFormat="false" ht="12.75" hidden="false" customHeight="false" outlineLevel="0" collapsed="false">
      <c r="A18" s="144" t="s">
        <v>44</v>
      </c>
      <c r="B18" s="145" t="n">
        <v>2175.91354548458</v>
      </c>
      <c r="C18" s="26"/>
      <c r="D18" s="26"/>
      <c r="E18" s="150"/>
      <c r="F18" s="25"/>
      <c r="H18" s="68"/>
      <c r="I18" s="74"/>
    </row>
    <row r="19" customFormat="false" ht="12.75" hidden="false" customHeight="false" outlineLevel="0" collapsed="false">
      <c r="A19" s="38" t="s">
        <v>100</v>
      </c>
      <c r="B19" s="25" t="n">
        <v>1318.2709903644</v>
      </c>
      <c r="C19" s="26"/>
      <c r="D19" s="26"/>
      <c r="E19" s="150"/>
      <c r="F19" s="25"/>
      <c r="H19" s="68"/>
      <c r="I19" s="36"/>
      <c r="J19" s="151"/>
    </row>
    <row r="20" customFormat="false" ht="12.75" hidden="false" customHeight="false" outlineLevel="0" collapsed="false">
      <c r="A20" s="38" t="s">
        <v>101</v>
      </c>
      <c r="B20" s="25" t="n">
        <v>1824.17878298331</v>
      </c>
      <c r="C20" s="26"/>
      <c r="D20" s="26"/>
      <c r="E20" s="150"/>
      <c r="F20" s="25"/>
      <c r="H20" s="68"/>
      <c r="I20" s="152"/>
    </row>
    <row r="21" customFormat="false" ht="12.75" hidden="false" customHeight="false" outlineLevel="0" collapsed="false">
      <c r="A21" s="38" t="s">
        <v>102</v>
      </c>
      <c r="B21" s="25" t="n">
        <v>1692.35259053202</v>
      </c>
      <c r="C21" s="26"/>
      <c r="D21" s="26"/>
      <c r="E21" s="150"/>
      <c r="F21" s="25"/>
      <c r="H21" s="68"/>
      <c r="I21" s="36"/>
    </row>
    <row r="22" customFormat="false" ht="12.75" hidden="false" customHeight="false" outlineLevel="0" collapsed="false">
      <c r="A22" s="38" t="s">
        <v>103</v>
      </c>
      <c r="B22" s="25" t="n">
        <v>2230.85366883391</v>
      </c>
      <c r="C22" s="26"/>
      <c r="D22" s="26"/>
      <c r="E22" s="150"/>
      <c r="F22" s="25"/>
      <c r="H22" s="68"/>
      <c r="I22" s="36"/>
    </row>
    <row r="23" customFormat="false" ht="12.75" hidden="false" customHeight="false" outlineLevel="0" collapsed="false">
      <c r="A23" s="71" t="s">
        <v>104</v>
      </c>
      <c r="B23" s="60" t="n">
        <v>1580.14964869536</v>
      </c>
      <c r="C23" s="26"/>
      <c r="D23" s="26"/>
      <c r="E23" s="150"/>
      <c r="F23" s="25"/>
      <c r="H23" s="68"/>
      <c r="I23" s="38"/>
    </row>
    <row r="24" customFormat="false" ht="12.75" hidden="false" customHeight="false" outlineLevel="0" collapsed="false">
      <c r="A24" s="129" t="s">
        <v>105</v>
      </c>
      <c r="B24" s="63" t="n">
        <v>1709.04545066742</v>
      </c>
      <c r="C24" s="26"/>
      <c r="D24" s="26"/>
      <c r="E24" s="150"/>
      <c r="F24" s="25"/>
      <c r="H24" s="68"/>
    </row>
    <row r="25" customFormat="false" ht="12.75" hidden="false" customHeight="false" outlineLevel="0" collapsed="false">
      <c r="A25" s="11" t="s">
        <v>57</v>
      </c>
      <c r="B25" s="36"/>
      <c r="C25" s="37"/>
      <c r="D25" s="37"/>
      <c r="E25" s="36"/>
      <c r="F25" s="37"/>
    </row>
    <row r="28" customFormat="false" ht="12.75" hidden="false" customHeight="false" outlineLevel="0" collapsed="false">
      <c r="J28" s="29"/>
    </row>
    <row r="29" customFormat="false" ht="12.75" hidden="false" customHeight="false" outlineLevel="0" collapsed="false">
      <c r="J29" s="29"/>
    </row>
    <row r="30" customFormat="false" ht="12.75" hidden="false" customHeight="false" outlineLevel="0" collapsed="false">
      <c r="J30" s="29"/>
    </row>
    <row r="31" customFormat="false" ht="12.75" hidden="false" customHeight="false" outlineLevel="0" collapsed="false">
      <c r="J31" s="29"/>
    </row>
    <row r="32" customFormat="false" ht="12.75" hidden="false" customHeight="false" outlineLevel="0" collapsed="false">
      <c r="J32" s="29"/>
    </row>
    <row r="33" customFormat="false" ht="12.75" hidden="false" customHeight="false" outlineLevel="0" collapsed="false">
      <c r="J33" s="29"/>
    </row>
  </sheetData>
  <mergeCells count="7">
    <mergeCell ref="A7:A8"/>
    <mergeCell ref="B7:B8"/>
    <mergeCell ref="C7:C8"/>
    <mergeCell ref="D7:D8"/>
    <mergeCell ref="E7:F7"/>
    <mergeCell ref="A16:A17"/>
    <mergeCell ref="B16:B17"/>
  </mergeCells>
  <hyperlinks>
    <hyperlink ref="A1" location="Índex!A1" display="TORNAR A L'ÍNDEX"/>
    <hyperlink ref="C1" location="GràficS5!A1" display="TAULA ANTERI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9</v>
      </c>
      <c r="B5" s="4" t="s">
        <v>1</v>
      </c>
      <c r="C5" s="4"/>
    </row>
    <row r="6" customFormat="false" ht="13.5" hidden="false" customHeight="false" outlineLevel="0" collapsed="false">
      <c r="A6" s="4" t="s">
        <v>10</v>
      </c>
      <c r="I6" s="12"/>
    </row>
    <row r="7" customFormat="false" ht="12.75" hidden="false" customHeight="true" outlineLevel="0" collapsed="false">
      <c r="A7" s="19" t="s">
        <v>44</v>
      </c>
      <c r="B7" s="20" t="s">
        <v>45</v>
      </c>
      <c r="C7" s="20" t="s">
        <v>46</v>
      </c>
      <c r="D7" s="21" t="s">
        <v>47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20"/>
      <c r="C8" s="20"/>
      <c r="D8" s="22" t="s">
        <v>45</v>
      </c>
      <c r="E8" s="22" t="s">
        <v>49</v>
      </c>
      <c r="F8" s="22" t="s">
        <v>45</v>
      </c>
      <c r="G8" s="22" t="s">
        <v>49</v>
      </c>
      <c r="I8" s="23"/>
      <c r="J8" s="23"/>
    </row>
    <row r="9" customFormat="false" ht="12.75" hidden="false" customHeight="false" outlineLevel="0" collapsed="false">
      <c r="A9" s="24" t="s">
        <v>50</v>
      </c>
      <c r="B9" s="25" t="n">
        <v>13</v>
      </c>
      <c r="C9" s="26" t="n">
        <v>100</v>
      </c>
      <c r="D9" s="25" t="n">
        <v>-8</v>
      </c>
      <c r="E9" s="26" t="n">
        <v>-61.5384615384615</v>
      </c>
      <c r="F9" s="27" t="n">
        <v>-6</v>
      </c>
      <c r="G9" s="28" t="n">
        <v>-31.5789473684211</v>
      </c>
      <c r="I9" s="29"/>
    </row>
    <row r="10" customFormat="false" ht="12.75" hidden="false" customHeight="false" outlineLevel="0" collapsed="false">
      <c r="A10" s="30" t="s">
        <v>51</v>
      </c>
      <c r="B10" s="25" t="n">
        <v>4</v>
      </c>
      <c r="C10" s="26" t="n">
        <v>30.7692307692308</v>
      </c>
      <c r="D10" s="25" t="n">
        <v>-6</v>
      </c>
      <c r="E10" s="26" t="n">
        <v>-150</v>
      </c>
      <c r="F10" s="27" t="n">
        <v>-3</v>
      </c>
      <c r="G10" s="28" t="n">
        <v>-42.8571428571429</v>
      </c>
      <c r="I10" s="29"/>
    </row>
    <row r="11" customFormat="false" ht="12.75" hidden="false" customHeight="false" outlineLevel="0" collapsed="false">
      <c r="A11" s="30" t="s">
        <v>52</v>
      </c>
      <c r="B11" s="25" t="n">
        <v>8</v>
      </c>
      <c r="C11" s="26" t="n">
        <v>61.5384615384615</v>
      </c>
      <c r="D11" s="25" t="n">
        <v>1</v>
      </c>
      <c r="E11" s="26" t="n">
        <v>12.5</v>
      </c>
      <c r="F11" s="27" t="n">
        <v>1</v>
      </c>
      <c r="G11" s="28" t="n">
        <v>14.2857142857143</v>
      </c>
      <c r="I11" s="29"/>
    </row>
    <row r="12" customFormat="false" ht="13.5" hidden="false" customHeight="false" outlineLevel="0" collapsed="false">
      <c r="A12" s="31" t="s">
        <v>53</v>
      </c>
      <c r="B12" s="32" t="n">
        <v>1</v>
      </c>
      <c r="C12" s="33" t="n">
        <v>7.69230769230769</v>
      </c>
      <c r="D12" s="25" t="n">
        <v>-3</v>
      </c>
      <c r="E12" s="26" t="n">
        <v>-300</v>
      </c>
      <c r="F12" s="32" t="n">
        <v>-4</v>
      </c>
      <c r="G12" s="33" t="n">
        <v>-80</v>
      </c>
      <c r="I12" s="29"/>
    </row>
    <row r="13" customFormat="false" ht="12.75" hidden="false" customHeight="true" outlineLevel="0" collapsed="false">
      <c r="A13" s="19" t="s">
        <v>54</v>
      </c>
      <c r="B13" s="20" t="s">
        <v>45</v>
      </c>
      <c r="C13" s="20" t="s">
        <v>46</v>
      </c>
      <c r="D13" s="21" t="s">
        <v>47</v>
      </c>
      <c r="E13" s="21"/>
      <c r="F13" s="21" t="s">
        <v>48</v>
      </c>
      <c r="G13" s="21"/>
      <c r="I13" s="29"/>
      <c r="J13" s="34"/>
    </row>
    <row r="14" customFormat="false" ht="12.75" hidden="false" customHeight="false" outlineLevel="0" collapsed="false">
      <c r="A14" s="19"/>
      <c r="B14" s="20"/>
      <c r="C14" s="20"/>
      <c r="D14" s="22" t="s">
        <v>45</v>
      </c>
      <c r="E14" s="22" t="s">
        <v>49</v>
      </c>
      <c r="F14" s="22" t="s">
        <v>45</v>
      </c>
      <c r="G14" s="22" t="s">
        <v>49</v>
      </c>
      <c r="I14" s="29"/>
      <c r="J14" s="34"/>
    </row>
    <row r="15" customFormat="false" ht="12.75" hidden="false" customHeight="false" outlineLevel="0" collapsed="false">
      <c r="A15" s="24" t="s">
        <v>50</v>
      </c>
      <c r="B15" s="25" t="n">
        <v>24</v>
      </c>
      <c r="C15" s="26" t="n">
        <v>100</v>
      </c>
      <c r="D15" s="25" t="n">
        <v>-61</v>
      </c>
      <c r="E15" s="26" t="n">
        <v>-254.166666666667</v>
      </c>
      <c r="F15" s="27" t="n">
        <v>-62</v>
      </c>
      <c r="G15" s="28" t="n">
        <v>-72.093023255814</v>
      </c>
      <c r="I15" s="29"/>
      <c r="J15" s="29"/>
    </row>
    <row r="16" customFormat="false" ht="12.75" hidden="false" customHeight="false" outlineLevel="0" collapsed="false">
      <c r="A16" s="30" t="s">
        <v>51</v>
      </c>
      <c r="B16" s="25" t="n">
        <v>9</v>
      </c>
      <c r="C16" s="26" t="n">
        <v>37.5</v>
      </c>
      <c r="D16" s="25" t="n">
        <v>-35</v>
      </c>
      <c r="E16" s="26" t="n">
        <v>-388.888888888889</v>
      </c>
      <c r="F16" s="27" t="n">
        <v>-30</v>
      </c>
      <c r="G16" s="28" t="n">
        <v>-76.9230769230769</v>
      </c>
      <c r="I16" s="29"/>
      <c r="J16" s="34"/>
    </row>
    <row r="17" customFormat="false" ht="12.75" hidden="false" customHeight="false" outlineLevel="0" collapsed="false">
      <c r="A17" s="30" t="s">
        <v>52</v>
      </c>
      <c r="B17" s="25" t="n">
        <v>10</v>
      </c>
      <c r="C17" s="26" t="n">
        <v>41.6666666666667</v>
      </c>
      <c r="D17" s="25" t="n">
        <v>-13</v>
      </c>
      <c r="E17" s="26" t="n">
        <v>-130</v>
      </c>
      <c r="F17" s="27" t="n">
        <v>-18</v>
      </c>
      <c r="G17" s="28" t="n">
        <v>-64.2857142857143</v>
      </c>
      <c r="I17" s="29"/>
      <c r="J17" s="34"/>
    </row>
    <row r="18" customFormat="false" ht="13.5" hidden="false" customHeight="false" outlineLevel="0" collapsed="false">
      <c r="A18" s="31" t="s">
        <v>53</v>
      </c>
      <c r="B18" s="32" t="n">
        <v>5</v>
      </c>
      <c r="C18" s="33" t="n">
        <v>20.8333333333333</v>
      </c>
      <c r="D18" s="25" t="n">
        <v>-13</v>
      </c>
      <c r="E18" s="26" t="n">
        <v>-260</v>
      </c>
      <c r="F18" s="32" t="n">
        <v>-14</v>
      </c>
      <c r="G18" s="33" t="n">
        <v>-73.6842105263158</v>
      </c>
      <c r="I18" s="29"/>
      <c r="J18" s="34"/>
    </row>
    <row r="19" customFormat="false" ht="12.75" hidden="false" customHeight="true" outlineLevel="0" collapsed="false">
      <c r="A19" s="35" t="s">
        <v>55</v>
      </c>
      <c r="B19" s="20" t="s">
        <v>45</v>
      </c>
      <c r="C19" s="20" t="s">
        <v>46</v>
      </c>
      <c r="D19" s="21" t="s">
        <v>47</v>
      </c>
      <c r="E19" s="21"/>
      <c r="F19" s="21" t="s">
        <v>48</v>
      </c>
      <c r="G19" s="21"/>
      <c r="I19" s="29"/>
      <c r="J19" s="34"/>
    </row>
    <row r="20" customFormat="false" ht="12.75" hidden="false" customHeight="false" outlineLevel="0" collapsed="false">
      <c r="A20" s="35"/>
      <c r="B20" s="20"/>
      <c r="C20" s="20"/>
      <c r="D20" s="22" t="s">
        <v>45</v>
      </c>
      <c r="E20" s="22" t="s">
        <v>49</v>
      </c>
      <c r="F20" s="22" t="s">
        <v>45</v>
      </c>
      <c r="G20" s="22" t="s">
        <v>49</v>
      </c>
      <c r="I20" s="29"/>
      <c r="J20" s="34"/>
    </row>
    <row r="21" customFormat="false" ht="12.75" hidden="false" customHeight="false" outlineLevel="0" collapsed="false">
      <c r="A21" s="24" t="s">
        <v>50</v>
      </c>
      <c r="B21" s="25" t="n">
        <v>115</v>
      </c>
      <c r="C21" s="26" t="n">
        <v>100</v>
      </c>
      <c r="D21" s="25" t="n">
        <v>10</v>
      </c>
      <c r="E21" s="26" t="n">
        <v>9.52380952380952</v>
      </c>
      <c r="F21" s="25" t="n">
        <v>-2</v>
      </c>
      <c r="G21" s="26" t="n">
        <v>-1.70940170940171</v>
      </c>
      <c r="I21" s="29"/>
    </row>
    <row r="22" customFormat="false" ht="12.75" hidden="false" customHeight="false" outlineLevel="0" collapsed="false">
      <c r="A22" s="30" t="s">
        <v>51</v>
      </c>
      <c r="B22" s="25" t="n">
        <v>56</v>
      </c>
      <c r="C22" s="26" t="n">
        <v>48.6956521739131</v>
      </c>
      <c r="D22" s="25" t="n">
        <v>8</v>
      </c>
      <c r="E22" s="26" t="n">
        <v>16.6666666666667</v>
      </c>
      <c r="F22" s="25" t="n">
        <v>16</v>
      </c>
      <c r="G22" s="26" t="n">
        <v>40</v>
      </c>
      <c r="I22" s="29"/>
    </row>
    <row r="23" customFormat="false" ht="12.75" hidden="false" customHeight="false" outlineLevel="0" collapsed="false">
      <c r="A23" s="30" t="s">
        <v>52</v>
      </c>
      <c r="B23" s="25" t="n">
        <v>46</v>
      </c>
      <c r="C23" s="26" t="n">
        <v>40</v>
      </c>
      <c r="D23" s="25" t="n">
        <v>13</v>
      </c>
      <c r="E23" s="26" t="n">
        <v>39.3939393939394</v>
      </c>
      <c r="F23" s="25" t="n">
        <v>-10</v>
      </c>
      <c r="G23" s="26" t="n">
        <v>-17.8571428571429</v>
      </c>
      <c r="I23" s="29"/>
    </row>
    <row r="24" customFormat="false" ht="13.5" hidden="false" customHeight="false" outlineLevel="0" collapsed="false">
      <c r="A24" s="31" t="s">
        <v>53</v>
      </c>
      <c r="B24" s="32" t="n">
        <v>13</v>
      </c>
      <c r="C24" s="33" t="n">
        <v>11.304347826087</v>
      </c>
      <c r="D24" s="25" t="n">
        <v>-11</v>
      </c>
      <c r="E24" s="26" t="n">
        <v>-45.8333333333333</v>
      </c>
      <c r="F24" s="32" t="n">
        <v>-8</v>
      </c>
      <c r="G24" s="33" t="n">
        <v>-38.0952380952381</v>
      </c>
      <c r="I24" s="29"/>
    </row>
    <row r="25" customFormat="false" ht="12.75" hidden="false" customHeight="true" outlineLevel="0" collapsed="false">
      <c r="A25" s="35" t="s">
        <v>56</v>
      </c>
      <c r="B25" s="20" t="s">
        <v>45</v>
      </c>
      <c r="C25" s="20" t="s">
        <v>46</v>
      </c>
      <c r="D25" s="21" t="s">
        <v>47</v>
      </c>
      <c r="E25" s="21"/>
      <c r="F25" s="21" t="s">
        <v>48</v>
      </c>
      <c r="G25" s="21"/>
      <c r="I25" s="29"/>
      <c r="J25" s="34"/>
    </row>
    <row r="26" customFormat="false" ht="12.75" hidden="false" customHeight="false" outlineLevel="0" collapsed="false">
      <c r="A26" s="35"/>
      <c r="B26" s="20"/>
      <c r="C26" s="20"/>
      <c r="D26" s="22" t="s">
        <v>45</v>
      </c>
      <c r="E26" s="22" t="s">
        <v>49</v>
      </c>
      <c r="F26" s="22" t="s">
        <v>45</v>
      </c>
      <c r="G26" s="22" t="s">
        <v>49</v>
      </c>
      <c r="I26" s="29"/>
      <c r="J26" s="34"/>
    </row>
    <row r="27" customFormat="false" ht="12.75" hidden="false" customHeight="false" outlineLevel="0" collapsed="false">
      <c r="A27" s="24" t="s">
        <v>50</v>
      </c>
      <c r="B27" s="25" t="n">
        <v>170</v>
      </c>
      <c r="C27" s="26" t="n">
        <v>100</v>
      </c>
      <c r="D27" s="25" t="n">
        <v>-6</v>
      </c>
      <c r="E27" s="26" t="n">
        <v>-3.40909090909091</v>
      </c>
      <c r="F27" s="25" t="n">
        <v>-15</v>
      </c>
      <c r="G27" s="26" t="n">
        <v>-8.10810810810811</v>
      </c>
      <c r="I27" s="29"/>
    </row>
    <row r="28" customFormat="false" ht="12.75" hidden="false" customHeight="false" outlineLevel="0" collapsed="false">
      <c r="A28" s="30" t="s">
        <v>51</v>
      </c>
      <c r="B28" s="25" t="n">
        <v>71</v>
      </c>
      <c r="C28" s="26" t="n">
        <v>41.7647058823529</v>
      </c>
      <c r="D28" s="25" t="n">
        <v>0</v>
      </c>
      <c r="E28" s="26" t="n">
        <v>0</v>
      </c>
      <c r="F28" s="25" t="n">
        <v>19</v>
      </c>
      <c r="G28" s="26" t="n">
        <v>36.5384615384615</v>
      </c>
      <c r="I28" s="29"/>
    </row>
    <row r="29" customFormat="false" ht="12.75" hidden="false" customHeight="false" outlineLevel="0" collapsed="false">
      <c r="A29" s="30" t="s">
        <v>52</v>
      </c>
      <c r="B29" s="25" t="n">
        <v>74</v>
      </c>
      <c r="C29" s="26" t="n">
        <v>43.5294117647059</v>
      </c>
      <c r="D29" s="25" t="n">
        <v>4</v>
      </c>
      <c r="E29" s="26" t="n">
        <v>5.71428571428571</v>
      </c>
      <c r="F29" s="25" t="n">
        <v>-19</v>
      </c>
      <c r="G29" s="26" t="n">
        <v>-20.4301075268817</v>
      </c>
      <c r="I29" s="29"/>
    </row>
    <row r="30" customFormat="false" ht="13.5" hidden="false" customHeight="false" outlineLevel="0" collapsed="false">
      <c r="A30" s="31" t="s">
        <v>53</v>
      </c>
      <c r="B30" s="32" t="n">
        <v>25</v>
      </c>
      <c r="C30" s="33" t="n">
        <v>14.7058823529412</v>
      </c>
      <c r="D30" s="32" t="n">
        <v>-10</v>
      </c>
      <c r="E30" s="33" t="n">
        <v>-28.5714285714286</v>
      </c>
      <c r="F30" s="32" t="n">
        <v>-15</v>
      </c>
      <c r="G30" s="33" t="n">
        <v>-37.5</v>
      </c>
      <c r="I30" s="29"/>
    </row>
    <row r="31" customFormat="false" ht="12.75" hidden="false" customHeight="false" outlineLevel="0" collapsed="false">
      <c r="A31" s="11" t="s">
        <v>57</v>
      </c>
      <c r="B31" s="36"/>
      <c r="C31" s="37"/>
      <c r="D31" s="36"/>
      <c r="E31" s="37"/>
      <c r="F31" s="38"/>
      <c r="G31" s="38"/>
      <c r="I31" s="39"/>
      <c r="J31" s="39"/>
    </row>
    <row r="33" customFormat="false" ht="12.75" hidden="false" customHeight="false" outlineLevel="0" collapsed="false">
      <c r="A33" s="40"/>
      <c r="B33" s="29"/>
      <c r="H33" s="29"/>
      <c r="I33" s="29"/>
      <c r="J33" s="29"/>
    </row>
    <row r="34" customFormat="false" ht="12.75" hidden="false" customHeight="false" outlineLevel="0" collapsed="false">
      <c r="B34" s="29"/>
      <c r="H34" s="38"/>
      <c r="I34" s="29"/>
      <c r="J34" s="29"/>
      <c r="K34" s="38"/>
      <c r="L34" s="38"/>
      <c r="M34" s="38"/>
      <c r="N34" s="38"/>
      <c r="O34" s="38"/>
    </row>
    <row r="35" customFormat="false" ht="12.75" hidden="false" customHeight="false" outlineLevel="0" collapsed="false">
      <c r="A35" s="40"/>
      <c r="B35" s="29"/>
      <c r="C35" s="41"/>
      <c r="H35" s="38"/>
      <c r="I35" s="29"/>
      <c r="J35" s="29"/>
      <c r="K35" s="38"/>
      <c r="L35" s="38"/>
      <c r="M35" s="38"/>
      <c r="N35" s="38"/>
      <c r="O35" s="38"/>
    </row>
    <row r="36" customFormat="false" ht="12.75" hidden="false" customHeight="false" outlineLevel="0" collapsed="false">
      <c r="E36" s="38"/>
      <c r="F36" s="42"/>
      <c r="G36" s="38"/>
      <c r="H36" s="38"/>
      <c r="I36" s="38"/>
      <c r="J36" s="38"/>
      <c r="K36" s="38"/>
      <c r="L36" s="38"/>
    </row>
    <row r="37" customFormat="false" ht="12.75" hidden="false" customHeight="false" outlineLevel="0" collapsed="false">
      <c r="E37" s="38"/>
      <c r="F37" s="42"/>
      <c r="G37" s="38"/>
      <c r="H37" s="38"/>
      <c r="I37" s="38"/>
      <c r="J37" s="38"/>
      <c r="K37" s="38"/>
      <c r="L37" s="38"/>
    </row>
    <row r="38" customFormat="false" ht="12.75" hidden="false" customHeight="false" outlineLevel="0" collapsed="false">
      <c r="E38" s="38"/>
      <c r="F38" s="42"/>
      <c r="G38" s="38"/>
      <c r="H38" s="38"/>
      <c r="I38" s="38"/>
      <c r="J38" s="38"/>
      <c r="K38" s="38"/>
      <c r="L38" s="38"/>
    </row>
    <row r="39" customFormat="false" ht="12.75" hidden="false" customHeight="false" outlineLevel="0" collapsed="false">
      <c r="H39" s="38"/>
      <c r="I39" s="38"/>
      <c r="J39" s="38"/>
      <c r="K39" s="38"/>
      <c r="L39" s="38"/>
      <c r="M39" s="38"/>
      <c r="N39" s="38"/>
      <c r="O39" s="38"/>
    </row>
    <row r="40" customFormat="false" ht="12.75" hidden="false" customHeight="false" outlineLevel="0" collapsed="false">
      <c r="H40" s="38"/>
      <c r="I40" s="38"/>
      <c r="J40" s="38"/>
      <c r="K40" s="38"/>
      <c r="L40" s="38"/>
      <c r="M40" s="38"/>
      <c r="N40" s="38"/>
      <c r="O40" s="38"/>
    </row>
    <row r="41" customFormat="false" ht="12.75" hidden="false" customHeight="false" outlineLevel="0" collapsed="false">
      <c r="H41" s="38"/>
      <c r="I41" s="38"/>
      <c r="J41" s="38"/>
      <c r="K41" s="38"/>
      <c r="L41" s="38"/>
      <c r="M41" s="38"/>
      <c r="N41" s="38"/>
      <c r="O41" s="38"/>
    </row>
  </sheetData>
  <mergeCells count="20">
    <mergeCell ref="A7:A8"/>
    <mergeCell ref="B7:B8"/>
    <mergeCell ref="C7:C8"/>
    <mergeCell ref="D7:E7"/>
    <mergeCell ref="F7:G7"/>
    <mergeCell ref="A13:A14"/>
    <mergeCell ref="B13:B14"/>
    <mergeCell ref="C13:C14"/>
    <mergeCell ref="D13:E13"/>
    <mergeCell ref="F13:G13"/>
    <mergeCell ref="A19:A20"/>
    <mergeCell ref="B19:B20"/>
    <mergeCell ref="C19:C20"/>
    <mergeCell ref="D19:E19"/>
    <mergeCell ref="F19:G19"/>
    <mergeCell ref="A25:A26"/>
    <mergeCell ref="B25:B26"/>
    <mergeCell ref="C25:C26"/>
    <mergeCell ref="D25:E25"/>
    <mergeCell ref="F25:G25"/>
  </mergeCells>
  <hyperlinks>
    <hyperlink ref="A1" location="Índex!A1" display="TORNAR A L'ÍNDEX"/>
    <hyperlink ref="C1" location="Índex!A1" display="TAULA ANTERIOR"/>
    <hyperlink ref="E1" location="TaulaR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1</v>
      </c>
      <c r="B5" s="4" t="s">
        <v>1</v>
      </c>
      <c r="C5" s="4"/>
    </row>
    <row r="6" customFormat="false" ht="13.5" hidden="false" customHeight="false" outlineLevel="0" collapsed="false">
      <c r="A6" s="43" t="s">
        <v>12</v>
      </c>
      <c r="B6" s="44"/>
      <c r="C6" s="44"/>
      <c r="D6" s="44"/>
      <c r="E6" s="44"/>
      <c r="F6" s="44"/>
      <c r="G6" s="44"/>
      <c r="I6" s="12"/>
    </row>
    <row r="7" customFormat="false" ht="12.75" hidden="false" customHeight="true" outlineLevel="0" collapsed="false">
      <c r="A7" s="19" t="s">
        <v>44</v>
      </c>
      <c r="B7" s="20" t="s">
        <v>45</v>
      </c>
      <c r="C7" s="20" t="s">
        <v>46</v>
      </c>
      <c r="D7" s="21" t="s">
        <v>47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20"/>
      <c r="C8" s="20"/>
      <c r="D8" s="22" t="s">
        <v>45</v>
      </c>
      <c r="E8" s="22" t="s">
        <v>49</v>
      </c>
      <c r="F8" s="22" t="s">
        <v>45</v>
      </c>
      <c r="G8" s="22" t="s">
        <v>49</v>
      </c>
      <c r="I8" s="23"/>
      <c r="J8" s="23"/>
    </row>
    <row r="9" customFormat="false" ht="12.75" hidden="false" customHeight="false" outlineLevel="0" collapsed="false">
      <c r="A9" s="24" t="s">
        <v>58</v>
      </c>
      <c r="B9" s="45" t="n">
        <v>470</v>
      </c>
      <c r="C9" s="46" t="n">
        <v>100</v>
      </c>
      <c r="D9" s="46" t="n">
        <v>265</v>
      </c>
      <c r="E9" s="47" t="n">
        <v>129.268292682927</v>
      </c>
      <c r="F9" s="46" t="n">
        <v>112</v>
      </c>
      <c r="G9" s="47" t="n">
        <v>31.2849162011173</v>
      </c>
      <c r="I9" s="29"/>
      <c r="J9" s="29"/>
    </row>
    <row r="10" customFormat="false" ht="12.75" hidden="false" customHeight="false" outlineLevel="0" collapsed="false">
      <c r="A10" s="48" t="s">
        <v>59</v>
      </c>
      <c r="B10" s="49" t="n">
        <v>245</v>
      </c>
      <c r="C10" s="50" t="n">
        <v>52.1276595744681</v>
      </c>
      <c r="D10" s="51" t="n">
        <v>96</v>
      </c>
      <c r="E10" s="50" t="n">
        <v>64.4295302013423</v>
      </c>
      <c r="F10" s="51" t="n">
        <v>50</v>
      </c>
      <c r="G10" s="50" t="n">
        <v>25.6410256410256</v>
      </c>
      <c r="I10" s="29"/>
      <c r="J10" s="34"/>
    </row>
    <row r="11" customFormat="false" ht="12.75" hidden="false" customHeight="false" outlineLevel="0" collapsed="false">
      <c r="A11" s="52" t="s">
        <v>60</v>
      </c>
      <c r="B11" s="53" t="n">
        <v>225</v>
      </c>
      <c r="C11" s="54" t="n">
        <v>47.8723404255319</v>
      </c>
      <c r="D11" s="53" t="n">
        <v>169</v>
      </c>
      <c r="E11" s="54" t="n">
        <v>301.785714285714</v>
      </c>
      <c r="F11" s="53" t="n">
        <v>62</v>
      </c>
      <c r="G11" s="54" t="n">
        <v>38.0368098159509</v>
      </c>
      <c r="I11" s="29"/>
      <c r="J11" s="34"/>
      <c r="L11" s="29"/>
    </row>
    <row r="12" customFormat="false" ht="12.75" hidden="false" customHeight="false" outlineLevel="0" collapsed="false">
      <c r="A12" s="38" t="s">
        <v>51</v>
      </c>
      <c r="B12" s="49" t="n">
        <v>61</v>
      </c>
      <c r="C12" s="47" t="n">
        <v>12.9787234042553</v>
      </c>
      <c r="D12" s="46" t="n">
        <v>-56</v>
      </c>
      <c r="E12" s="47" t="n">
        <v>-47.8632478632479</v>
      </c>
      <c r="F12" s="46" t="n">
        <v>-3</v>
      </c>
      <c r="G12" s="47" t="n">
        <v>-4.6875</v>
      </c>
      <c r="I12" s="29"/>
      <c r="J12" s="34"/>
      <c r="L12" s="29"/>
    </row>
    <row r="13" customFormat="false" ht="12.75" hidden="false" customHeight="false" outlineLevel="0" collapsed="false">
      <c r="A13" s="38" t="s">
        <v>52</v>
      </c>
      <c r="B13" s="49" t="n">
        <v>406</v>
      </c>
      <c r="C13" s="47" t="n">
        <v>86.3829787234043</v>
      </c>
      <c r="D13" s="46" t="n">
        <v>365</v>
      </c>
      <c r="E13" s="47" t="n">
        <v>890.243902439024</v>
      </c>
      <c r="F13" s="46" t="n">
        <v>133</v>
      </c>
      <c r="G13" s="47" t="n">
        <v>48.7179487179487</v>
      </c>
      <c r="I13" s="29"/>
      <c r="J13" s="34"/>
      <c r="K13" s="29"/>
    </row>
    <row r="14" customFormat="false" ht="13.5" hidden="false" customHeight="false" outlineLevel="0" collapsed="false">
      <c r="A14" s="44" t="s">
        <v>53</v>
      </c>
      <c r="B14" s="55" t="n">
        <v>3</v>
      </c>
      <c r="C14" s="56" t="n">
        <v>0.638297872340426</v>
      </c>
      <c r="D14" s="55" t="n">
        <v>-44</v>
      </c>
      <c r="E14" s="56" t="n">
        <v>-93.6170212765958</v>
      </c>
      <c r="F14" s="55" t="n">
        <v>-18</v>
      </c>
      <c r="G14" s="56" t="n">
        <v>-85.7142857142857</v>
      </c>
      <c r="I14" s="29"/>
      <c r="J14" s="34"/>
    </row>
    <row r="15" customFormat="false" ht="12.75" hidden="false" customHeight="true" outlineLevel="0" collapsed="false">
      <c r="A15" s="19" t="s">
        <v>54</v>
      </c>
      <c r="B15" s="20" t="s">
        <v>45</v>
      </c>
      <c r="C15" s="20" t="s">
        <v>46</v>
      </c>
      <c r="D15" s="21" t="s">
        <v>47</v>
      </c>
      <c r="E15" s="21"/>
      <c r="F15" s="21" t="s">
        <v>48</v>
      </c>
      <c r="G15" s="21"/>
      <c r="I15" s="29"/>
      <c r="J15" s="34"/>
    </row>
    <row r="16" customFormat="false" ht="12.75" hidden="false" customHeight="false" outlineLevel="0" collapsed="false">
      <c r="A16" s="19"/>
      <c r="B16" s="20"/>
      <c r="C16" s="20"/>
      <c r="D16" s="22" t="s">
        <v>45</v>
      </c>
      <c r="E16" s="22" t="s">
        <v>49</v>
      </c>
      <c r="F16" s="22" t="s">
        <v>45</v>
      </c>
      <c r="G16" s="22" t="s">
        <v>49</v>
      </c>
      <c r="I16" s="29"/>
      <c r="J16" s="34"/>
    </row>
    <row r="17" customFormat="false" ht="12.75" hidden="false" customHeight="false" outlineLevel="0" collapsed="false">
      <c r="A17" s="24" t="s">
        <v>58</v>
      </c>
      <c r="B17" s="45" t="n">
        <v>1844</v>
      </c>
      <c r="C17" s="46" t="n">
        <v>100</v>
      </c>
      <c r="D17" s="46" t="n">
        <v>438</v>
      </c>
      <c r="E17" s="47" t="n">
        <v>31.1522048364154</v>
      </c>
      <c r="F17" s="46" t="n">
        <v>437</v>
      </c>
      <c r="G17" s="47" t="n">
        <v>31.0589907604833</v>
      </c>
      <c r="I17" s="29"/>
      <c r="J17" s="34"/>
    </row>
    <row r="18" customFormat="false" ht="12.75" hidden="false" customHeight="false" outlineLevel="0" collapsed="false">
      <c r="A18" s="48" t="s">
        <v>59</v>
      </c>
      <c r="B18" s="49" t="n">
        <v>1105</v>
      </c>
      <c r="C18" s="50" t="n">
        <v>59.9240780911063</v>
      </c>
      <c r="D18" s="51" t="n">
        <v>190</v>
      </c>
      <c r="E18" s="50" t="n">
        <v>20.7650273224044</v>
      </c>
      <c r="F18" s="51" t="n">
        <v>248</v>
      </c>
      <c r="G18" s="50" t="n">
        <v>28.9381563593932</v>
      </c>
      <c r="I18" s="29"/>
      <c r="J18" s="34"/>
    </row>
    <row r="19" customFormat="false" ht="12.75" hidden="false" customHeight="false" outlineLevel="0" collapsed="false">
      <c r="A19" s="52" t="s">
        <v>60</v>
      </c>
      <c r="B19" s="53" t="n">
        <v>739</v>
      </c>
      <c r="C19" s="54" t="n">
        <v>40.0759219088937</v>
      </c>
      <c r="D19" s="53" t="n">
        <v>248</v>
      </c>
      <c r="E19" s="54" t="n">
        <v>50.5091649694501</v>
      </c>
      <c r="F19" s="53" t="n">
        <v>189</v>
      </c>
      <c r="G19" s="54" t="n">
        <v>34.3636363636364</v>
      </c>
      <c r="I19" s="29"/>
      <c r="J19" s="34"/>
    </row>
    <row r="20" customFormat="false" ht="12.75" hidden="false" customHeight="false" outlineLevel="0" collapsed="false">
      <c r="A20" s="38" t="s">
        <v>51</v>
      </c>
      <c r="B20" s="49" t="n">
        <v>910</v>
      </c>
      <c r="C20" s="47" t="n">
        <v>49.3492407809111</v>
      </c>
      <c r="D20" s="46" t="n">
        <v>95</v>
      </c>
      <c r="E20" s="47" t="n">
        <v>11.6564417177914</v>
      </c>
      <c r="F20" s="46" t="n">
        <v>355</v>
      </c>
      <c r="G20" s="47" t="n">
        <v>63.963963963964</v>
      </c>
      <c r="I20" s="29"/>
      <c r="J20" s="34"/>
      <c r="L20" s="29"/>
      <c r="M20" s="29"/>
    </row>
    <row r="21" customFormat="false" ht="12.75" hidden="false" customHeight="false" outlineLevel="0" collapsed="false">
      <c r="A21" s="38" t="s">
        <v>52</v>
      </c>
      <c r="B21" s="49" t="n">
        <v>877</v>
      </c>
      <c r="C21" s="47" t="n">
        <v>47.5596529284165</v>
      </c>
      <c r="D21" s="46" t="n">
        <v>698</v>
      </c>
      <c r="E21" s="47" t="n">
        <v>389.944134078212</v>
      </c>
      <c r="F21" s="46" t="n">
        <v>111</v>
      </c>
      <c r="G21" s="47" t="n">
        <v>14.490861618799</v>
      </c>
      <c r="I21" s="29"/>
      <c r="J21" s="34"/>
      <c r="K21" s="29"/>
    </row>
    <row r="22" customFormat="false" ht="13.5" hidden="false" customHeight="false" outlineLevel="0" collapsed="false">
      <c r="A22" s="44" t="s">
        <v>53</v>
      </c>
      <c r="B22" s="55" t="n">
        <v>57</v>
      </c>
      <c r="C22" s="56" t="n">
        <v>3.09110629067245</v>
      </c>
      <c r="D22" s="55" t="n">
        <v>-355</v>
      </c>
      <c r="E22" s="56" t="n">
        <v>-86.1650485436893</v>
      </c>
      <c r="F22" s="55" t="n">
        <v>-29</v>
      </c>
      <c r="G22" s="56" t="n">
        <v>-33.7209302325581</v>
      </c>
      <c r="I22" s="29"/>
      <c r="J22" s="34"/>
    </row>
    <row r="23" customFormat="false" ht="12.75" hidden="false" customHeight="true" outlineLevel="0" collapsed="false">
      <c r="A23" s="57" t="s">
        <v>55</v>
      </c>
      <c r="B23" s="20" t="s">
        <v>45</v>
      </c>
      <c r="C23" s="58" t="s">
        <v>46</v>
      </c>
      <c r="D23" s="21" t="s">
        <v>47</v>
      </c>
      <c r="E23" s="21"/>
      <c r="F23" s="22" t="s">
        <v>48</v>
      </c>
      <c r="G23" s="22"/>
      <c r="I23" s="29"/>
      <c r="J23" s="34"/>
      <c r="M23" s="29"/>
    </row>
    <row r="24" customFormat="false" ht="12.75" hidden="false" customHeight="false" outlineLevel="0" collapsed="false">
      <c r="A24" s="57"/>
      <c r="B24" s="20"/>
      <c r="C24" s="58"/>
      <c r="D24" s="59" t="s">
        <v>45</v>
      </c>
      <c r="E24" s="59" t="s">
        <v>49</v>
      </c>
      <c r="F24" s="59" t="s">
        <v>45</v>
      </c>
      <c r="G24" s="59" t="s">
        <v>49</v>
      </c>
      <c r="I24" s="29"/>
      <c r="J24" s="34"/>
    </row>
    <row r="25" customFormat="false" ht="12.75" hidden="false" customHeight="false" outlineLevel="0" collapsed="false">
      <c r="A25" s="48" t="s">
        <v>58</v>
      </c>
      <c r="B25" s="60" t="n">
        <v>2537</v>
      </c>
      <c r="C25" s="61" t="n">
        <v>100</v>
      </c>
      <c r="D25" s="60" t="n">
        <v>970</v>
      </c>
      <c r="E25" s="62" t="n">
        <v>61.9017230376516</v>
      </c>
      <c r="F25" s="60" t="n">
        <v>1006</v>
      </c>
      <c r="G25" s="62" t="n">
        <v>65.7086871325931</v>
      </c>
      <c r="I25" s="29"/>
      <c r="J25" s="29"/>
    </row>
    <row r="26" customFormat="false" ht="12.75" hidden="false" customHeight="false" outlineLevel="0" collapsed="false">
      <c r="A26" s="48" t="s">
        <v>59</v>
      </c>
      <c r="B26" s="60" t="n">
        <v>1563</v>
      </c>
      <c r="C26" s="62" t="n">
        <v>61.6081986598344</v>
      </c>
      <c r="D26" s="60" t="n">
        <v>535</v>
      </c>
      <c r="E26" s="62" t="n">
        <v>52.0428015564202</v>
      </c>
      <c r="F26" s="60" t="n">
        <v>571</v>
      </c>
      <c r="G26" s="62" t="n">
        <v>57.5604838709677</v>
      </c>
      <c r="I26" s="29"/>
      <c r="J26" s="29"/>
      <c r="L26" s="29"/>
    </row>
    <row r="27" customFormat="false" ht="12.75" hidden="false" customHeight="false" outlineLevel="0" collapsed="false">
      <c r="A27" s="52" t="s">
        <v>60</v>
      </c>
      <c r="B27" s="63" t="n">
        <v>974</v>
      </c>
      <c r="C27" s="64" t="n">
        <v>38.3918013401656</v>
      </c>
      <c r="D27" s="63" t="n">
        <v>435</v>
      </c>
      <c r="E27" s="64" t="n">
        <v>80.7050092764379</v>
      </c>
      <c r="F27" s="63" t="n">
        <v>435</v>
      </c>
      <c r="G27" s="64" t="n">
        <v>80.7050092764379</v>
      </c>
      <c r="I27" s="29"/>
      <c r="J27" s="29"/>
    </row>
    <row r="28" customFormat="false" ht="12.75" hidden="false" customHeight="false" outlineLevel="0" collapsed="false">
      <c r="A28" s="38" t="s">
        <v>51</v>
      </c>
      <c r="B28" s="25" t="n">
        <v>1335</v>
      </c>
      <c r="C28" s="26" t="n">
        <v>52.6212061489949</v>
      </c>
      <c r="D28" s="25" t="n">
        <v>464</v>
      </c>
      <c r="E28" s="26" t="n">
        <v>53.2721010332951</v>
      </c>
      <c r="F28" s="25" t="n">
        <v>821</v>
      </c>
      <c r="G28" s="26" t="n">
        <v>159.727626459144</v>
      </c>
      <c r="I28" s="29"/>
      <c r="J28" s="29"/>
    </row>
    <row r="29" customFormat="false" ht="12.75" hidden="false" customHeight="false" outlineLevel="0" collapsed="false">
      <c r="A29" s="38" t="s">
        <v>52</v>
      </c>
      <c r="B29" s="25" t="n">
        <v>1145</v>
      </c>
      <c r="C29" s="26" t="n">
        <v>45.1320457232952</v>
      </c>
      <c r="D29" s="25" t="n">
        <v>901</v>
      </c>
      <c r="E29" s="26" t="n">
        <v>369.262295081967</v>
      </c>
      <c r="F29" s="25" t="n">
        <v>219</v>
      </c>
      <c r="G29" s="26" t="n">
        <v>23.6501079913607</v>
      </c>
      <c r="I29" s="29"/>
      <c r="J29" s="29"/>
    </row>
    <row r="30" customFormat="false" ht="13.5" hidden="false" customHeight="false" outlineLevel="0" collapsed="false">
      <c r="A30" s="44" t="s">
        <v>53</v>
      </c>
      <c r="B30" s="32" t="n">
        <v>57</v>
      </c>
      <c r="C30" s="33" t="n">
        <v>2.24674812770989</v>
      </c>
      <c r="D30" s="32" t="n">
        <v>-395</v>
      </c>
      <c r="E30" s="33" t="n">
        <v>-87.3893805309735</v>
      </c>
      <c r="F30" s="32" t="n">
        <v>-34</v>
      </c>
      <c r="G30" s="33" t="n">
        <v>-37.3626373626374</v>
      </c>
      <c r="I30" s="29"/>
      <c r="J30" s="29"/>
    </row>
    <row r="31" customFormat="false" ht="12.75" hidden="false" customHeight="true" outlineLevel="0" collapsed="false">
      <c r="A31" s="35" t="s">
        <v>56</v>
      </c>
      <c r="B31" s="20" t="s">
        <v>45</v>
      </c>
      <c r="C31" s="65" t="s">
        <v>46</v>
      </c>
      <c r="D31" s="21" t="s">
        <v>47</v>
      </c>
      <c r="E31" s="21"/>
      <c r="F31" s="22" t="s">
        <v>48</v>
      </c>
      <c r="G31" s="22"/>
      <c r="I31" s="29"/>
      <c r="J31" s="29"/>
      <c r="L31" s="29"/>
    </row>
    <row r="32" customFormat="false" ht="12.75" hidden="false" customHeight="false" outlineLevel="0" collapsed="false">
      <c r="A32" s="35"/>
      <c r="B32" s="20"/>
      <c r="C32" s="20"/>
      <c r="D32" s="22" t="s">
        <v>45</v>
      </c>
      <c r="E32" s="22" t="s">
        <v>49</v>
      </c>
      <c r="F32" s="22" t="s">
        <v>45</v>
      </c>
      <c r="G32" s="22" t="s">
        <v>49</v>
      </c>
      <c r="I32" s="29"/>
      <c r="J32" s="29"/>
    </row>
    <row r="33" customFormat="false" ht="12.75" hidden="false" customHeight="false" outlineLevel="0" collapsed="false">
      <c r="A33" s="24" t="s">
        <v>58</v>
      </c>
      <c r="B33" s="25" t="n">
        <v>3184</v>
      </c>
      <c r="C33" s="25" t="n">
        <v>100</v>
      </c>
      <c r="D33" s="25" t="n">
        <v>343</v>
      </c>
      <c r="E33" s="26" t="n">
        <v>12.073213657163</v>
      </c>
      <c r="F33" s="25" t="n">
        <v>843</v>
      </c>
      <c r="G33" s="26" t="n">
        <v>36.0102520290474</v>
      </c>
      <c r="I33" s="29"/>
      <c r="J33" s="29"/>
    </row>
    <row r="34" customFormat="false" ht="12.75" hidden="false" customHeight="false" outlineLevel="0" collapsed="false">
      <c r="A34" s="48" t="s">
        <v>59</v>
      </c>
      <c r="B34" s="60" t="n">
        <v>1981</v>
      </c>
      <c r="C34" s="62" t="n">
        <v>62.2173366834171</v>
      </c>
      <c r="D34" s="60" t="n">
        <v>99</v>
      </c>
      <c r="E34" s="62" t="n">
        <v>5.26036131774708</v>
      </c>
      <c r="F34" s="60" t="n">
        <v>408</v>
      </c>
      <c r="G34" s="62" t="n">
        <v>25.9376986649714</v>
      </c>
      <c r="I34" s="29"/>
      <c r="J34" s="29"/>
      <c r="L34" s="29"/>
    </row>
    <row r="35" customFormat="false" ht="12.75" hidden="false" customHeight="false" outlineLevel="0" collapsed="false">
      <c r="A35" s="52" t="s">
        <v>60</v>
      </c>
      <c r="B35" s="63" t="n">
        <v>1203</v>
      </c>
      <c r="C35" s="64" t="n">
        <v>37.7826633165829</v>
      </c>
      <c r="D35" s="63" t="n">
        <v>244</v>
      </c>
      <c r="E35" s="64" t="n">
        <v>25.4431699687174</v>
      </c>
      <c r="F35" s="63" t="n">
        <v>435</v>
      </c>
      <c r="G35" s="64" t="n">
        <v>56.640625</v>
      </c>
      <c r="I35" s="29"/>
      <c r="J35" s="29"/>
    </row>
    <row r="36" customFormat="false" ht="12.75" hidden="false" customHeight="false" outlineLevel="0" collapsed="false">
      <c r="A36" s="38" t="s">
        <v>51</v>
      </c>
      <c r="B36" s="25" t="n">
        <v>1557</v>
      </c>
      <c r="C36" s="26" t="n">
        <v>48.9007537688442</v>
      </c>
      <c r="D36" s="25" t="n">
        <v>226</v>
      </c>
      <c r="E36" s="26" t="n">
        <v>16.9797145003757</v>
      </c>
      <c r="F36" s="25" t="n">
        <v>759</v>
      </c>
      <c r="G36" s="26" t="n">
        <v>95.1127819548872</v>
      </c>
      <c r="I36" s="29"/>
      <c r="J36" s="29"/>
    </row>
    <row r="37" customFormat="false" ht="12.75" hidden="false" customHeight="false" outlineLevel="0" collapsed="false">
      <c r="A37" s="38" t="s">
        <v>52</v>
      </c>
      <c r="B37" s="25" t="n">
        <v>1495</v>
      </c>
      <c r="C37" s="26" t="n">
        <v>46.9535175879397</v>
      </c>
      <c r="D37" s="25" t="n">
        <v>493</v>
      </c>
      <c r="E37" s="26" t="n">
        <v>49.2015968063872</v>
      </c>
      <c r="F37" s="25" t="n">
        <v>113</v>
      </c>
      <c r="G37" s="26" t="n">
        <v>8.17655571635311</v>
      </c>
      <c r="I37" s="29"/>
      <c r="J37" s="29"/>
      <c r="K37" s="29"/>
    </row>
    <row r="38" customFormat="false" ht="13.5" hidden="false" customHeight="false" outlineLevel="0" collapsed="false">
      <c r="A38" s="44" t="s">
        <v>53</v>
      </c>
      <c r="B38" s="32" t="n">
        <v>132</v>
      </c>
      <c r="C38" s="33" t="n">
        <v>4.14572864321608</v>
      </c>
      <c r="D38" s="32" t="n">
        <v>-376</v>
      </c>
      <c r="E38" s="33" t="n">
        <v>-74.0157480314961</v>
      </c>
      <c r="F38" s="32" t="n">
        <v>-29</v>
      </c>
      <c r="G38" s="33" t="n">
        <v>-18.0124223602484</v>
      </c>
      <c r="I38" s="29"/>
      <c r="J38" s="29"/>
    </row>
    <row r="39" customFormat="false" ht="12.75" hidden="false" customHeight="false" outlineLevel="0" collapsed="false">
      <c r="A39" s="11" t="s">
        <v>57</v>
      </c>
      <c r="B39" s="36"/>
      <c r="C39" s="37"/>
      <c r="D39" s="36"/>
      <c r="E39" s="37"/>
      <c r="F39" s="38"/>
      <c r="G39" s="38"/>
      <c r="I39" s="66"/>
      <c r="J39" s="39"/>
    </row>
    <row r="40" customFormat="false" ht="12.75" hidden="false" customHeight="false" outlineLevel="0" collapsed="false">
      <c r="B40" s="29"/>
    </row>
    <row r="41" customFormat="false" ht="12.75" hidden="false" customHeight="false" outlineLevel="0" collapsed="false">
      <c r="A41" s="40"/>
      <c r="B41" s="29"/>
      <c r="C41" s="29"/>
      <c r="H41" s="29"/>
      <c r="I41" s="29"/>
      <c r="J41" s="29"/>
      <c r="K41" s="29"/>
    </row>
    <row r="42" customFormat="false" ht="12.75" hidden="false" customHeight="false" outlineLevel="0" collapsed="false">
      <c r="B42" s="29"/>
      <c r="C42" s="67"/>
      <c r="I42" s="29"/>
      <c r="J42" s="29"/>
    </row>
    <row r="43" customFormat="false" ht="12.75" hidden="false" customHeight="false" outlineLevel="0" collapsed="false">
      <c r="A43" s="40"/>
      <c r="B43" s="68"/>
      <c r="C43" s="29"/>
      <c r="I43" s="29"/>
      <c r="J43" s="29"/>
      <c r="M43" s="29"/>
    </row>
    <row r="44" customFormat="false" ht="12.75" hidden="false" customHeight="false" outlineLevel="0" collapsed="false">
      <c r="B44" s="29"/>
      <c r="C44" s="67"/>
      <c r="I44" s="29"/>
      <c r="J44" s="29"/>
    </row>
    <row r="45" customFormat="false" ht="12.75" hidden="false" customHeight="false" outlineLevel="0" collapsed="false">
      <c r="B45" s="29"/>
      <c r="C45" s="29"/>
      <c r="D45" s="29"/>
      <c r="I45" s="29"/>
      <c r="J45" s="29"/>
    </row>
    <row r="46" customFormat="false" ht="12.75" hidden="false" customHeight="false" outlineLevel="0" collapsed="false">
      <c r="B46" s="29"/>
      <c r="C46" s="67"/>
      <c r="D46" s="29"/>
      <c r="I46" s="29"/>
      <c r="J46" s="29"/>
    </row>
    <row r="47" customFormat="false" ht="12.75" hidden="false" customHeight="false" outlineLevel="0" collapsed="false">
      <c r="B47" s="29"/>
      <c r="D47" s="29"/>
    </row>
    <row r="48" customFormat="false" ht="12.75" hidden="false" customHeight="false" outlineLevel="0" collapsed="false">
      <c r="B48" s="29"/>
      <c r="C48" s="29"/>
    </row>
    <row r="49" customFormat="false" ht="12.75" hidden="false" customHeight="false" outlineLevel="0" collapsed="false">
      <c r="B49" s="29"/>
    </row>
    <row r="50" customFormat="false" ht="12.75" hidden="false" customHeight="false" outlineLevel="0" collapsed="false">
      <c r="B50" s="29"/>
    </row>
    <row r="51" customFormat="false" ht="12.75" hidden="false" customHeight="false" outlineLevel="0" collapsed="false">
      <c r="B51" s="29"/>
    </row>
  </sheetData>
  <mergeCells count="20">
    <mergeCell ref="A7:A8"/>
    <mergeCell ref="B7:B8"/>
    <mergeCell ref="C7:C8"/>
    <mergeCell ref="D7:E7"/>
    <mergeCell ref="F7:G7"/>
    <mergeCell ref="A15:A16"/>
    <mergeCell ref="B15:B16"/>
    <mergeCell ref="C15:C16"/>
    <mergeCell ref="D15:E15"/>
    <mergeCell ref="F15:G15"/>
    <mergeCell ref="A23:A24"/>
    <mergeCell ref="B23:B24"/>
    <mergeCell ref="C23:C24"/>
    <mergeCell ref="D23:E23"/>
    <mergeCell ref="F23:G23"/>
    <mergeCell ref="A31:A32"/>
    <mergeCell ref="B31:B32"/>
    <mergeCell ref="C31:C32"/>
    <mergeCell ref="D31:E31"/>
    <mergeCell ref="F31:G31"/>
  </mergeCells>
  <hyperlinks>
    <hyperlink ref="A1" location="Índex!A1" display="TORNAR A L'ÍNDEX"/>
    <hyperlink ref="C1" location="TaulaR1!A1" display="TAULA ANTERIOR"/>
    <hyperlink ref="E1" location="TaulaR3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53.3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B1" s="10" t="s">
        <v>41</v>
      </c>
      <c r="D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69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3</v>
      </c>
      <c r="B5" s="4" t="s">
        <v>1</v>
      </c>
      <c r="C5" s="4"/>
    </row>
    <row r="6" customFormat="false" ht="13.5" hidden="false" customHeight="false" outlineLevel="0" collapsed="false">
      <c r="A6" s="43" t="s">
        <v>14</v>
      </c>
      <c r="B6" s="44"/>
      <c r="C6" s="44"/>
      <c r="D6" s="44"/>
      <c r="E6" s="44"/>
      <c r="J6" s="59"/>
      <c r="K6" s="1"/>
    </row>
    <row r="7" customFormat="false" ht="12.75" hidden="false" customHeight="true" outlineLevel="0" collapsed="false">
      <c r="A7" s="70"/>
      <c r="B7" s="21" t="s">
        <v>50</v>
      </c>
      <c r="C7" s="21"/>
      <c r="D7" s="21" t="s">
        <v>58</v>
      </c>
      <c r="E7" s="21"/>
    </row>
    <row r="8" customFormat="false" ht="12.75" hidden="false" customHeight="false" outlineLevel="0" collapsed="false">
      <c r="A8" s="70"/>
      <c r="B8" s="22" t="s">
        <v>45</v>
      </c>
      <c r="C8" s="59" t="s">
        <v>49</v>
      </c>
      <c r="D8" s="22" t="s">
        <v>45</v>
      </c>
      <c r="E8" s="59" t="s">
        <v>49</v>
      </c>
      <c r="F8" s="23"/>
      <c r="G8" s="1"/>
      <c r="H8" s="59"/>
      <c r="I8" s="59"/>
    </row>
    <row r="9" customFormat="false" ht="12.75" hidden="false" customHeight="false" outlineLevel="0" collapsed="false">
      <c r="A9" s="71" t="s">
        <v>61</v>
      </c>
      <c r="B9" s="72" t="n">
        <v>5</v>
      </c>
      <c r="C9" s="62" t="n">
        <v>38.4615384615385</v>
      </c>
      <c r="D9" s="72" t="n">
        <v>331</v>
      </c>
      <c r="E9" s="62" t="n">
        <v>70.4255319148936</v>
      </c>
    </row>
    <row r="10" customFormat="false" ht="12.75" hidden="false" customHeight="false" outlineLevel="0" collapsed="false">
      <c r="A10" s="38" t="s">
        <v>62</v>
      </c>
      <c r="B10" s="73" t="n">
        <v>1</v>
      </c>
      <c r="C10" s="26" t="n">
        <v>7.69230769230769</v>
      </c>
      <c r="D10" s="73" t="n">
        <v>51</v>
      </c>
      <c r="E10" s="26" t="n">
        <v>10.8510638297872</v>
      </c>
    </row>
    <row r="11" customFormat="false" ht="12.75" hidden="false" customHeight="false" outlineLevel="0" collapsed="false">
      <c r="A11" s="74" t="s">
        <v>63</v>
      </c>
      <c r="B11" s="73" t="n">
        <v>2</v>
      </c>
      <c r="C11" s="26" t="n">
        <v>15.3846153846154</v>
      </c>
      <c r="D11" s="73" t="n">
        <v>30</v>
      </c>
      <c r="E11" s="26" t="n">
        <v>6.38297872340426</v>
      </c>
      <c r="G11" s="1"/>
    </row>
    <row r="12" customFormat="false" ht="12.75" hidden="false" customHeight="false" outlineLevel="0" collapsed="false">
      <c r="A12" s="38" t="s">
        <v>64</v>
      </c>
      <c r="B12" s="73" t="n">
        <v>2</v>
      </c>
      <c r="C12" s="26" t="n">
        <v>15.3846153846154</v>
      </c>
      <c r="D12" s="73" t="n">
        <v>26</v>
      </c>
      <c r="E12" s="26" t="n">
        <v>5.53191489361702</v>
      </c>
    </row>
    <row r="13" customFormat="false" ht="12.75" hidden="false" customHeight="false" outlineLevel="0" collapsed="false">
      <c r="A13" s="74" t="s">
        <v>65</v>
      </c>
      <c r="B13" s="73" t="n">
        <v>1</v>
      </c>
      <c r="C13" s="26" t="n">
        <v>7.69230769230769</v>
      </c>
      <c r="D13" s="73" t="n">
        <v>19</v>
      </c>
      <c r="E13" s="26" t="n">
        <v>4.04255319148936</v>
      </c>
      <c r="G13" s="1"/>
    </row>
    <row r="14" customFormat="false" ht="12.75" hidden="false" customHeight="false" outlineLevel="0" collapsed="false">
      <c r="A14" s="38" t="s">
        <v>66</v>
      </c>
      <c r="B14" s="73" t="n">
        <v>1</v>
      </c>
      <c r="C14" s="26" t="n">
        <v>7.69230769230769</v>
      </c>
      <c r="D14" s="73" t="n">
        <v>10</v>
      </c>
      <c r="E14" s="26" t="n">
        <v>2.12765957446809</v>
      </c>
    </row>
    <row r="15" customFormat="false" ht="12.75" hidden="false" customHeight="false" outlineLevel="0" collapsed="false">
      <c r="A15" s="75" t="s">
        <v>67</v>
      </c>
      <c r="B15" s="76" t="n">
        <v>1</v>
      </c>
      <c r="C15" s="64" t="n">
        <v>7.69230769230769</v>
      </c>
      <c r="D15" s="76" t="n">
        <v>3</v>
      </c>
      <c r="E15" s="64" t="n">
        <v>0.638297872340426</v>
      </c>
      <c r="G15" s="1"/>
    </row>
    <row r="16" customFormat="false" ht="12.75" hidden="false" customHeight="false" outlineLevel="0" collapsed="false">
      <c r="A16" s="11" t="s">
        <v>57</v>
      </c>
    </row>
    <row r="17" customFormat="false" ht="12.75" hidden="false" customHeight="false" outlineLevel="0" collapsed="false">
      <c r="B17" s="27"/>
      <c r="C17" s="28"/>
      <c r="D17" s="77"/>
      <c r="E17" s="28"/>
    </row>
    <row r="40" customFormat="false" ht="12.75" hidden="false" customHeight="false" outlineLevel="0" collapsed="false">
      <c r="B40" s="29"/>
    </row>
  </sheetData>
  <mergeCells count="3">
    <mergeCell ref="A7:A8"/>
    <mergeCell ref="B7:C7"/>
    <mergeCell ref="D7:E7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53.3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B1" s="10" t="s">
        <v>41</v>
      </c>
      <c r="D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5</v>
      </c>
      <c r="B5" s="4" t="s">
        <v>1</v>
      </c>
      <c r="C5" s="4"/>
    </row>
    <row r="6" customFormat="false" ht="13.5" hidden="false" customHeight="false" outlineLevel="0" collapsed="false">
      <c r="A6" s="43" t="s">
        <v>16</v>
      </c>
      <c r="B6" s="44"/>
      <c r="C6" s="44"/>
      <c r="D6" s="44"/>
      <c r="E6" s="44"/>
    </row>
    <row r="7" customFormat="false" ht="12.75" hidden="false" customHeight="true" outlineLevel="0" collapsed="false">
      <c r="A7" s="70"/>
      <c r="B7" s="21" t="s">
        <v>50</v>
      </c>
      <c r="C7" s="21"/>
      <c r="D7" s="21" t="s">
        <v>58</v>
      </c>
      <c r="E7" s="21"/>
      <c r="F7" s="21"/>
      <c r="G7" s="21"/>
    </row>
    <row r="8" customFormat="false" ht="12.75" hidden="false" customHeight="true" outlineLevel="0" collapsed="false">
      <c r="A8" s="70"/>
      <c r="B8" s="21"/>
      <c r="C8" s="21"/>
      <c r="D8" s="78" t="s">
        <v>68</v>
      </c>
      <c r="E8" s="78"/>
      <c r="F8" s="78" t="s">
        <v>69</v>
      </c>
      <c r="G8" s="78"/>
    </row>
    <row r="9" customFormat="false" ht="12.75" hidden="false" customHeight="false" outlineLevel="0" collapsed="false">
      <c r="A9" s="70"/>
      <c r="B9" s="22" t="s">
        <v>45</v>
      </c>
      <c r="C9" s="22" t="s">
        <v>49</v>
      </c>
      <c r="D9" s="78" t="s">
        <v>45</v>
      </c>
      <c r="E9" s="22" t="s">
        <v>49</v>
      </c>
      <c r="F9" s="22" t="s">
        <v>70</v>
      </c>
      <c r="G9" s="22" t="s">
        <v>60</v>
      </c>
    </row>
    <row r="10" customFormat="false" ht="12.75" hidden="false" customHeight="false" outlineLevel="0" collapsed="false">
      <c r="A10" s="79" t="s">
        <v>71</v>
      </c>
      <c r="B10" s="60" t="n">
        <v>3</v>
      </c>
      <c r="C10" s="62" t="n">
        <v>23.0769230769231</v>
      </c>
      <c r="D10" s="25" t="n">
        <v>315</v>
      </c>
      <c r="E10" s="62" t="n">
        <v>67.0212765957447</v>
      </c>
      <c r="F10" s="60" t="n">
        <v>144</v>
      </c>
      <c r="G10" s="60" t="n">
        <v>171</v>
      </c>
      <c r="H10" s="29"/>
    </row>
    <row r="11" customFormat="false" ht="12.75" hidden="false" customHeight="false" outlineLevel="0" collapsed="false">
      <c r="A11" s="80" t="s">
        <v>72</v>
      </c>
      <c r="B11" s="25" t="n">
        <v>1</v>
      </c>
      <c r="C11" s="26" t="n">
        <v>7.69230769230769</v>
      </c>
      <c r="D11" s="25" t="n">
        <v>51</v>
      </c>
      <c r="E11" s="26" t="n">
        <v>10.8510638297872</v>
      </c>
      <c r="F11" s="25" t="n">
        <v>33</v>
      </c>
      <c r="G11" s="25" t="n">
        <v>18</v>
      </c>
      <c r="H11" s="29"/>
    </row>
    <row r="12" customFormat="false" ht="12.75" hidden="false" customHeight="false" outlineLevel="0" collapsed="false">
      <c r="A12" s="80" t="s">
        <v>73</v>
      </c>
      <c r="B12" s="25" t="n">
        <v>1</v>
      </c>
      <c r="C12" s="26" t="n">
        <v>7.69230769230769</v>
      </c>
      <c r="D12" s="25" t="n">
        <v>27</v>
      </c>
      <c r="E12" s="26" t="n">
        <v>5.74468085106383</v>
      </c>
      <c r="F12" s="25" t="n">
        <v>24</v>
      </c>
      <c r="G12" s="25" t="n">
        <v>3</v>
      </c>
      <c r="H12" s="29"/>
    </row>
    <row r="13" customFormat="false" ht="12.75" hidden="false" customHeight="false" outlineLevel="0" collapsed="false">
      <c r="A13" s="80" t="s">
        <v>74</v>
      </c>
      <c r="B13" s="25" t="n">
        <v>2</v>
      </c>
      <c r="C13" s="26" t="n">
        <v>15.3846153846154</v>
      </c>
      <c r="D13" s="25" t="n">
        <v>23</v>
      </c>
      <c r="E13" s="26" t="n">
        <v>4.8936170212766</v>
      </c>
      <c r="F13" s="25" t="n">
        <v>8</v>
      </c>
      <c r="G13" s="25" t="n">
        <v>15</v>
      </c>
      <c r="H13" s="29"/>
    </row>
    <row r="14" customFormat="false" ht="12.75" hidden="false" customHeight="false" outlineLevel="0" collapsed="false">
      <c r="A14" s="80" t="s">
        <v>75</v>
      </c>
      <c r="B14" s="25" t="n">
        <v>1</v>
      </c>
      <c r="C14" s="26" t="n">
        <v>7.69230769230769</v>
      </c>
      <c r="D14" s="25" t="n">
        <v>22</v>
      </c>
      <c r="E14" s="26" t="n">
        <v>4.68085106382979</v>
      </c>
      <c r="F14" s="25" t="n">
        <v>13</v>
      </c>
      <c r="G14" s="25" t="n">
        <v>9</v>
      </c>
      <c r="H14" s="29"/>
    </row>
    <row r="15" customFormat="false" ht="12.75" hidden="false" customHeight="false" outlineLevel="0" collapsed="false">
      <c r="A15" s="80" t="s">
        <v>76</v>
      </c>
      <c r="B15" s="25" t="n">
        <v>2</v>
      </c>
      <c r="C15" s="26" t="n">
        <v>15.3846153846154</v>
      </c>
      <c r="D15" s="25" t="n">
        <v>17</v>
      </c>
      <c r="E15" s="26" t="n">
        <v>3.61702127659574</v>
      </c>
      <c r="F15" s="25" t="n">
        <v>12</v>
      </c>
      <c r="G15" s="25" t="n">
        <v>5</v>
      </c>
      <c r="H15" s="29"/>
    </row>
    <row r="16" customFormat="false" ht="12.75" hidden="false" customHeight="false" outlineLevel="0" collapsed="false">
      <c r="A16" s="80" t="s">
        <v>77</v>
      </c>
      <c r="B16" s="25" t="n">
        <v>1</v>
      </c>
      <c r="C16" s="26" t="n">
        <v>7.69230769230769</v>
      </c>
      <c r="D16" s="25" t="n">
        <v>9</v>
      </c>
      <c r="E16" s="26" t="n">
        <v>1.91489361702128</v>
      </c>
      <c r="F16" s="25" t="n">
        <v>6</v>
      </c>
      <c r="G16" s="25" t="n">
        <v>3</v>
      </c>
      <c r="H16" s="29"/>
    </row>
    <row r="17" customFormat="false" ht="12.75" hidden="false" customHeight="false" outlineLevel="0" collapsed="false">
      <c r="A17" s="80" t="s">
        <v>78</v>
      </c>
      <c r="B17" s="25" t="n">
        <v>1</v>
      </c>
      <c r="C17" s="26" t="n">
        <v>7.69230769230769</v>
      </c>
      <c r="D17" s="25" t="n">
        <v>3</v>
      </c>
      <c r="E17" s="26" t="n">
        <v>0.638297872340426</v>
      </c>
      <c r="F17" s="25" t="n">
        <v>3</v>
      </c>
      <c r="G17" s="25" t="n">
        <v>0</v>
      </c>
      <c r="H17" s="29"/>
    </row>
    <row r="18" customFormat="false" ht="12.75" hidden="false" customHeight="false" outlineLevel="0" collapsed="false">
      <c r="A18" s="81" t="s">
        <v>79</v>
      </c>
      <c r="B18" s="63" t="n">
        <v>1</v>
      </c>
      <c r="C18" s="64" t="n">
        <v>7.69230769230769</v>
      </c>
      <c r="D18" s="63" t="n">
        <v>3</v>
      </c>
      <c r="E18" s="64" t="n">
        <v>0.638297872340426</v>
      </c>
      <c r="F18" s="63" t="n">
        <v>2</v>
      </c>
      <c r="G18" s="63" t="n">
        <v>1</v>
      </c>
      <c r="H18" s="29"/>
    </row>
    <row r="19" customFormat="false" ht="12.75" hidden="false" customHeight="false" outlineLevel="0" collapsed="false">
      <c r="A19" s="11" t="s">
        <v>57</v>
      </c>
      <c r="H19" s="29"/>
    </row>
    <row r="20" customFormat="false" ht="12.75" hidden="false" customHeight="false" outlineLevel="0" collapsed="false">
      <c r="B20" s="29"/>
      <c r="C20" s="82" t="n">
        <v>13</v>
      </c>
      <c r="D20" s="69"/>
      <c r="E20" s="82" t="n">
        <v>470</v>
      </c>
      <c r="H20" s="29"/>
    </row>
    <row r="21" customFormat="false" ht="12.75" hidden="false" customHeight="false" outlineLevel="0" collapsed="false">
      <c r="G21" s="1"/>
    </row>
    <row r="22" customFormat="false" ht="12.75" hidden="false" customHeight="false" outlineLevel="0" collapsed="false">
      <c r="G22" s="1"/>
    </row>
    <row r="23" customFormat="false" ht="12.75" hidden="false" customHeight="false" outlineLevel="0" collapsed="false">
      <c r="C23" s="1"/>
    </row>
    <row r="26" customFormat="false" ht="12.75" hidden="false" customHeight="false" outlineLevel="0" collapsed="false">
      <c r="D26" s="1"/>
      <c r="E26" s="1"/>
    </row>
  </sheetData>
  <mergeCells count="5">
    <mergeCell ref="A7:A9"/>
    <mergeCell ref="B7:C8"/>
    <mergeCell ref="D7:G7"/>
    <mergeCell ref="D8:E8"/>
    <mergeCell ref="F8:G8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83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80</v>
      </c>
      <c r="B3" s="17"/>
      <c r="C3" s="17"/>
      <c r="D3" s="17"/>
      <c r="E3" s="17"/>
      <c r="F3" s="17"/>
      <c r="G3" s="84"/>
      <c r="H3" s="84"/>
      <c r="I3" s="84"/>
    </row>
    <row r="5" customFormat="false" ht="12.75" hidden="false" customHeight="false" outlineLevel="0" collapsed="false">
      <c r="A5" s="4" t="s">
        <v>18</v>
      </c>
      <c r="B5" s="4"/>
    </row>
    <row r="6" customFormat="false" ht="12.75" hidden="false" customHeight="false" outlineLevel="0" collapsed="false">
      <c r="A6" s="4" t="s">
        <v>19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83" t="s">
        <v>81</v>
      </c>
    </row>
    <row r="9" customFormat="false" ht="12.75" hidden="false" customHeight="false" outlineLevel="0" collapsed="false">
      <c r="H9" s="85"/>
    </row>
    <row r="32" customFormat="false" ht="12.75" hidden="false" customHeight="false" outlineLevel="0" collapsed="false">
      <c r="A32" s="11" t="s">
        <v>57</v>
      </c>
    </row>
    <row r="34" customFormat="false" ht="25.5" hidden="false" customHeight="false" outlineLevel="0" collapsed="false">
      <c r="A34" s="86" t="s">
        <v>82</v>
      </c>
      <c r="B34" s="87" t="s">
        <v>83</v>
      </c>
      <c r="C34" s="87" t="s">
        <v>58</v>
      </c>
    </row>
    <row r="35" customFormat="false" ht="12.75" hidden="true" customHeight="false" outlineLevel="0" collapsed="false">
      <c r="A35" s="88" t="s">
        <v>84</v>
      </c>
      <c r="B35" s="89" t="n">
        <v>262</v>
      </c>
      <c r="C35" s="89" t="n">
        <v>5205</v>
      </c>
      <c r="D35" s="90"/>
    </row>
    <row r="36" customFormat="false" ht="12.75" hidden="false" customHeight="false" outlineLevel="0" collapsed="false">
      <c r="A36" s="88" t="s">
        <v>85</v>
      </c>
      <c r="B36" s="89" t="n">
        <v>224</v>
      </c>
      <c r="C36" s="89" t="n">
        <v>3752</v>
      </c>
      <c r="D36" s="90"/>
      <c r="G36" s="91"/>
    </row>
    <row r="37" customFormat="false" ht="12.75" hidden="false" customHeight="false" outlineLevel="0" collapsed="false">
      <c r="A37" s="88" t="s">
        <v>86</v>
      </c>
      <c r="B37" s="89" t="n">
        <v>152</v>
      </c>
      <c r="C37" s="89" t="n">
        <v>12995</v>
      </c>
      <c r="D37" s="90"/>
    </row>
    <row r="38" customFormat="false" ht="12.75" hidden="false" customHeight="false" outlineLevel="0" collapsed="false">
      <c r="A38" s="88" t="s">
        <v>87</v>
      </c>
      <c r="B38" s="89" t="n">
        <v>99</v>
      </c>
      <c r="C38" s="89" t="n">
        <v>1694</v>
      </c>
      <c r="D38" s="90"/>
    </row>
    <row r="39" customFormat="false" ht="12.75" hidden="false" customHeight="false" outlineLevel="0" collapsed="false">
      <c r="A39" s="88" t="s">
        <v>88</v>
      </c>
      <c r="B39" s="88" t="n">
        <v>53</v>
      </c>
      <c r="C39" s="89" t="n">
        <v>1001</v>
      </c>
      <c r="D39" s="90"/>
    </row>
    <row r="40" customFormat="false" ht="12.75" hidden="false" customHeight="false" outlineLevel="0" collapsed="false">
      <c r="A40" s="88" t="s">
        <v>89</v>
      </c>
      <c r="B40" s="88" t="n">
        <v>35</v>
      </c>
      <c r="C40" s="88" t="n">
        <v>382</v>
      </c>
    </row>
    <row r="41" customFormat="false" ht="12.75" hidden="false" customHeight="false" outlineLevel="0" collapsed="false">
      <c r="A41" s="88" t="s">
        <v>90</v>
      </c>
      <c r="B41" s="88" t="n">
        <v>33</v>
      </c>
      <c r="C41" s="89" t="n">
        <v>683</v>
      </c>
    </row>
    <row r="42" customFormat="false" ht="12.75" hidden="false" customHeight="false" outlineLevel="0" collapsed="false">
      <c r="A42" s="88" t="s">
        <v>91</v>
      </c>
      <c r="B42" s="88" t="n">
        <v>30</v>
      </c>
      <c r="C42" s="89" t="n">
        <v>324</v>
      </c>
    </row>
    <row r="43" customFormat="false" ht="12.75" hidden="false" customHeight="false" outlineLevel="0" collapsed="false">
      <c r="A43" s="88" t="s">
        <v>92</v>
      </c>
      <c r="B43" s="88" t="n">
        <v>26</v>
      </c>
      <c r="C43" s="89" t="n">
        <v>410</v>
      </c>
    </row>
    <row r="44" customFormat="false" ht="12.75" hidden="false" customHeight="false" outlineLevel="0" collapsed="false">
      <c r="A44" s="88" t="s">
        <v>93</v>
      </c>
      <c r="B44" s="88" t="n">
        <v>19</v>
      </c>
      <c r="C44" s="89" t="n">
        <v>358</v>
      </c>
    </row>
    <row r="45" customFormat="false" ht="12.75" hidden="false" customHeight="false" outlineLevel="0" collapsed="false">
      <c r="A45" s="88" t="s">
        <v>94</v>
      </c>
      <c r="B45" s="88" t="n">
        <v>21</v>
      </c>
      <c r="C45" s="89" t="n">
        <v>205</v>
      </c>
      <c r="D45" s="92"/>
      <c r="E45" s="92"/>
      <c r="F45" s="92"/>
    </row>
    <row r="46" customFormat="false" ht="12.75" hidden="false" customHeight="false" outlineLevel="0" collapsed="false">
      <c r="A46" s="88" t="s">
        <v>95</v>
      </c>
      <c r="B46" s="88" t="n">
        <v>13</v>
      </c>
      <c r="C46" s="89" t="n">
        <v>470</v>
      </c>
      <c r="D46" s="92"/>
      <c r="F46" s="92"/>
    </row>
    <row r="47" customFormat="false" ht="12.75" hidden="false" customHeight="false" outlineLevel="0" collapsed="false">
      <c r="C47" s="92"/>
      <c r="D47" s="92"/>
      <c r="F47" s="92"/>
    </row>
  </sheetData>
  <hyperlinks>
    <hyperlink ref="A1" location="Índex!A1" display="TORNAR A L'ÍNDEX"/>
    <hyperlink ref="C1" location="TaulaR3!A1" display="TAULA ANTERIOR"/>
    <hyperlink ref="E1" location="GràficR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83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80</v>
      </c>
      <c r="B3" s="17"/>
      <c r="C3" s="17"/>
      <c r="D3" s="17"/>
      <c r="E3" s="17"/>
      <c r="F3" s="17"/>
      <c r="G3" s="84"/>
      <c r="H3" s="84"/>
      <c r="I3" s="84"/>
    </row>
    <row r="5" customFormat="false" ht="12.75" hidden="false" customHeight="false" outlineLevel="0" collapsed="false">
      <c r="A5" s="4" t="s">
        <v>20</v>
      </c>
      <c r="B5" s="4"/>
    </row>
    <row r="6" customFormat="false" ht="12.75" hidden="false" customHeight="false" outlineLevel="0" collapsed="false">
      <c r="A6" s="4" t="s">
        <v>21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83" t="s">
        <v>81</v>
      </c>
    </row>
    <row r="9" customFormat="false" ht="12.75" hidden="false" customHeight="false" outlineLevel="0" collapsed="false">
      <c r="H9" s="85"/>
    </row>
    <row r="32" customFormat="false" ht="12.75" hidden="false" customHeight="false" outlineLevel="0" collapsed="false">
      <c r="A32" s="11" t="s">
        <v>57</v>
      </c>
    </row>
    <row r="34" customFormat="false" ht="25.5" hidden="false" customHeight="false" outlineLevel="0" collapsed="false">
      <c r="A34" s="86" t="s">
        <v>82</v>
      </c>
      <c r="B34" s="87" t="s">
        <v>70</v>
      </c>
      <c r="C34" s="87" t="s">
        <v>60</v>
      </c>
    </row>
    <row r="35" customFormat="false" ht="12.75" hidden="true" customHeight="false" outlineLevel="0" collapsed="false">
      <c r="A35" s="88" t="s">
        <v>84</v>
      </c>
      <c r="B35" s="89" t="n">
        <v>3961</v>
      </c>
      <c r="C35" s="89" t="n">
        <v>1244</v>
      </c>
      <c r="D35" s="92"/>
    </row>
    <row r="36" customFormat="false" ht="12.75" hidden="false" customHeight="false" outlineLevel="0" collapsed="false">
      <c r="A36" s="88" t="s">
        <v>85</v>
      </c>
      <c r="B36" s="89" t="n">
        <v>2632</v>
      </c>
      <c r="C36" s="89" t="n">
        <v>1120</v>
      </c>
      <c r="D36" s="92"/>
      <c r="G36" s="91"/>
    </row>
    <row r="37" customFormat="false" ht="12.75" hidden="false" customHeight="false" outlineLevel="0" collapsed="false">
      <c r="A37" s="88" t="s">
        <v>86</v>
      </c>
      <c r="B37" s="89" t="n">
        <v>10260</v>
      </c>
      <c r="C37" s="89" t="n">
        <v>2735</v>
      </c>
      <c r="D37" s="92"/>
    </row>
    <row r="38" customFormat="false" ht="12.75" hidden="false" customHeight="false" outlineLevel="0" collapsed="false">
      <c r="A38" s="88" t="s">
        <v>87</v>
      </c>
      <c r="B38" s="89" t="n">
        <v>1136</v>
      </c>
      <c r="C38" s="89" t="n">
        <v>558</v>
      </c>
      <c r="D38" s="92"/>
    </row>
    <row r="39" customFormat="false" ht="12.75" hidden="false" customHeight="false" outlineLevel="0" collapsed="false">
      <c r="A39" s="88" t="s">
        <v>88</v>
      </c>
      <c r="B39" s="88" t="n">
        <v>637</v>
      </c>
      <c r="C39" s="88" t="n">
        <v>364</v>
      </c>
      <c r="D39" s="92"/>
    </row>
    <row r="40" customFormat="false" ht="12.75" hidden="false" customHeight="false" outlineLevel="0" collapsed="false">
      <c r="A40" s="88" t="s">
        <v>89</v>
      </c>
      <c r="B40" s="89" t="n">
        <v>253</v>
      </c>
      <c r="C40" s="89" t="n">
        <v>129</v>
      </c>
      <c r="D40" s="92"/>
    </row>
    <row r="41" customFormat="false" ht="12.75" hidden="false" customHeight="false" outlineLevel="0" collapsed="false">
      <c r="A41" s="88" t="s">
        <v>90</v>
      </c>
      <c r="B41" s="89" t="n">
        <v>412</v>
      </c>
      <c r="C41" s="89" t="n">
        <v>271</v>
      </c>
      <c r="D41" s="92"/>
    </row>
    <row r="42" customFormat="false" ht="12.75" hidden="false" customHeight="false" outlineLevel="0" collapsed="false">
      <c r="A42" s="88" t="s">
        <v>91</v>
      </c>
      <c r="B42" s="89" t="n">
        <v>208</v>
      </c>
      <c r="C42" s="89" t="n">
        <v>116</v>
      </c>
      <c r="D42" s="92"/>
    </row>
    <row r="43" customFormat="false" ht="12.75" hidden="false" customHeight="false" outlineLevel="0" collapsed="false">
      <c r="A43" s="88" t="s">
        <v>92</v>
      </c>
      <c r="B43" s="89" t="n">
        <v>256</v>
      </c>
      <c r="C43" s="89" t="n">
        <v>154</v>
      </c>
      <c r="D43" s="92"/>
    </row>
    <row r="44" customFormat="false" ht="12.75" hidden="false" customHeight="false" outlineLevel="0" collapsed="false">
      <c r="A44" s="88" t="s">
        <v>93</v>
      </c>
      <c r="B44" s="89" t="n">
        <v>195</v>
      </c>
      <c r="C44" s="89" t="n">
        <v>163</v>
      </c>
      <c r="D44" s="92"/>
    </row>
    <row r="45" customFormat="false" ht="12.75" hidden="false" customHeight="false" outlineLevel="0" collapsed="false">
      <c r="A45" s="88" t="s">
        <v>94</v>
      </c>
      <c r="B45" s="89" t="n">
        <v>149</v>
      </c>
      <c r="C45" s="89" t="n">
        <v>56</v>
      </c>
      <c r="D45" s="92"/>
    </row>
    <row r="46" customFormat="false" ht="12.75" hidden="false" customHeight="false" outlineLevel="0" collapsed="false">
      <c r="A46" s="88" t="s">
        <v>95</v>
      </c>
      <c r="B46" s="89" t="n">
        <v>245</v>
      </c>
      <c r="C46" s="89" t="n">
        <v>225</v>
      </c>
      <c r="D46" s="92"/>
    </row>
    <row r="47" customFormat="false" ht="12.75" hidden="false" customHeight="false" outlineLevel="0" collapsed="false">
      <c r="B47" s="92"/>
      <c r="C47" s="92"/>
      <c r="D47" s="92"/>
    </row>
  </sheetData>
  <hyperlinks>
    <hyperlink ref="A1" location="Índex!A1" display="TORNAR A L'ÍNDEX"/>
    <hyperlink ref="C1" location="GràficR1!A1" display="TAULA ANTERIOR"/>
    <hyperlink ref="E1" location="TaulaR4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93" width="28.65"/>
    <col collapsed="false" customWidth="false" hidden="false" outlineLevel="0" max="257" min="2" style="93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F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94" t="s">
        <v>96</v>
      </c>
      <c r="B3" s="95"/>
      <c r="C3" s="95"/>
      <c r="D3" s="95"/>
      <c r="E3" s="95"/>
      <c r="F3" s="95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96" t="s">
        <v>22</v>
      </c>
      <c r="B5" s="96" t="s">
        <v>1</v>
      </c>
      <c r="C5" s="4"/>
    </row>
    <row r="6" customFormat="false" ht="13.5" hidden="false" customHeight="false" outlineLevel="0" collapsed="false">
      <c r="A6" s="97" t="s">
        <v>23</v>
      </c>
      <c r="B6" s="98"/>
      <c r="C6" s="98"/>
      <c r="D6" s="98"/>
      <c r="E6" s="98"/>
      <c r="F6" s="98"/>
      <c r="H6" s="99"/>
    </row>
    <row r="7" customFormat="false" ht="12.75" hidden="false" customHeight="true" outlineLevel="0" collapsed="false">
      <c r="A7" s="100" t="s">
        <v>97</v>
      </c>
      <c r="B7" s="101" t="s">
        <v>45</v>
      </c>
      <c r="C7" s="102" t="s">
        <v>98</v>
      </c>
      <c r="D7" s="102" t="s">
        <v>99</v>
      </c>
      <c r="E7" s="102" t="s">
        <v>47</v>
      </c>
      <c r="F7" s="102"/>
      <c r="H7" s="103"/>
    </row>
    <row r="8" customFormat="false" ht="12.75" hidden="false" customHeight="false" outlineLevel="0" collapsed="false">
      <c r="A8" s="100"/>
      <c r="B8" s="101"/>
      <c r="C8" s="102"/>
      <c r="D8" s="102"/>
      <c r="E8" s="104" t="s">
        <v>45</v>
      </c>
      <c r="F8" s="104" t="s">
        <v>49</v>
      </c>
      <c r="H8" s="105"/>
    </row>
    <row r="9" customFormat="false" ht="12.75" hidden="false" customHeight="false" outlineLevel="0" collapsed="false">
      <c r="A9" s="106" t="s">
        <v>44</v>
      </c>
      <c r="B9" s="107" t="n">
        <v>13</v>
      </c>
      <c r="C9" s="108" t="n">
        <v>11.304347826087</v>
      </c>
      <c r="D9" s="108" t="n">
        <v>7.64705882352941</v>
      </c>
      <c r="E9" s="107" t="n">
        <v>-8</v>
      </c>
      <c r="F9" s="108" t="n">
        <v>-38.0952380952381</v>
      </c>
      <c r="H9" s="109"/>
    </row>
    <row r="10" customFormat="false" ht="12.75" hidden="false" customHeight="false" outlineLevel="0" collapsed="false">
      <c r="A10" s="110" t="s">
        <v>100</v>
      </c>
      <c r="B10" s="111" t="n">
        <v>61</v>
      </c>
      <c r="C10" s="112" t="n">
        <v>53.0434782608696</v>
      </c>
      <c r="D10" s="112" t="n">
        <v>35.8823529411765</v>
      </c>
      <c r="E10" s="111" t="n">
        <v>-4</v>
      </c>
      <c r="F10" s="112" t="n">
        <v>-6.15384615384615</v>
      </c>
      <c r="H10" s="109"/>
    </row>
    <row r="11" customFormat="false" ht="12.75" hidden="false" customHeight="false" outlineLevel="0" collapsed="false">
      <c r="A11" s="110" t="s">
        <v>101</v>
      </c>
      <c r="B11" s="111" t="n">
        <v>22</v>
      </c>
      <c r="C11" s="112" t="n">
        <v>19.1304347826087</v>
      </c>
      <c r="D11" s="112" t="n">
        <v>12.9411764705882</v>
      </c>
      <c r="E11" s="111" t="n">
        <v>20</v>
      </c>
      <c r="F11" s="112" t="n">
        <v>1000</v>
      </c>
      <c r="H11" s="109"/>
      <c r="J11" s="103"/>
      <c r="N11" s="103"/>
    </row>
    <row r="12" customFormat="false" ht="12.75" hidden="false" customHeight="false" outlineLevel="0" collapsed="false">
      <c r="A12" s="110" t="s">
        <v>102</v>
      </c>
      <c r="B12" s="111" t="n">
        <v>16</v>
      </c>
      <c r="C12" s="112" t="n">
        <v>13.9130434782609</v>
      </c>
      <c r="D12" s="112" t="n">
        <v>9.41176470588235</v>
      </c>
      <c r="E12" s="111" t="n">
        <v>3</v>
      </c>
      <c r="F12" s="112" t="n">
        <v>23.0769230769231</v>
      </c>
      <c r="H12" s="109"/>
      <c r="I12" s="11"/>
      <c r="J12" s="29"/>
      <c r="K12" s="11"/>
      <c r="L12" s="11"/>
      <c r="M12" s="11"/>
      <c r="N12" s="11"/>
      <c r="O12" s="11"/>
      <c r="P12" s="11"/>
      <c r="Q12" s="11"/>
    </row>
    <row r="13" customFormat="false" ht="12.75" hidden="false" customHeight="false" outlineLevel="0" collapsed="false">
      <c r="A13" s="110" t="s">
        <v>103</v>
      </c>
      <c r="B13" s="111" t="n">
        <v>3</v>
      </c>
      <c r="C13" s="112" t="n">
        <v>2.60869565217391</v>
      </c>
      <c r="D13" s="113" t="n">
        <v>1.76470588235294</v>
      </c>
      <c r="E13" s="114" t="n">
        <v>-1</v>
      </c>
      <c r="F13" s="113" t="n">
        <v>-25</v>
      </c>
      <c r="H13" s="109"/>
      <c r="I13" s="110"/>
      <c r="J13" s="11"/>
      <c r="K13" s="11"/>
      <c r="L13" s="11"/>
      <c r="M13" s="11"/>
    </row>
    <row r="14" customFormat="false" ht="12.75" hidden="false" customHeight="false" outlineLevel="0" collapsed="false">
      <c r="A14" s="115" t="s">
        <v>104</v>
      </c>
      <c r="B14" s="116" t="n">
        <v>115</v>
      </c>
      <c r="C14" s="117" t="n">
        <v>100</v>
      </c>
      <c r="D14" s="112" t="n">
        <v>67.6470588235294</v>
      </c>
      <c r="E14" s="111" t="n">
        <v>10</v>
      </c>
      <c r="F14" s="112" t="n">
        <v>9.52380952380952</v>
      </c>
      <c r="H14" s="109"/>
      <c r="I14" s="118"/>
      <c r="J14" s="11"/>
      <c r="K14" s="11"/>
      <c r="L14" s="11"/>
      <c r="M14" s="11"/>
    </row>
    <row r="15" customFormat="false" ht="13.5" hidden="false" customHeight="false" outlineLevel="0" collapsed="false">
      <c r="A15" s="119" t="s">
        <v>105</v>
      </c>
      <c r="B15" s="114" t="n">
        <v>170</v>
      </c>
      <c r="C15" s="112" t="s">
        <v>106</v>
      </c>
      <c r="D15" s="113" t="n">
        <v>100</v>
      </c>
      <c r="E15" s="114" t="n">
        <v>-6</v>
      </c>
      <c r="F15" s="113" t="n">
        <v>-3.40909090909091</v>
      </c>
      <c r="H15" s="109"/>
      <c r="I15" s="110"/>
      <c r="J15" s="11"/>
      <c r="K15" s="11"/>
      <c r="L15" s="11"/>
      <c r="M15" s="11"/>
    </row>
    <row r="16" customFormat="false" ht="12.75" hidden="false" customHeight="true" outlineLevel="0" collapsed="false">
      <c r="A16" s="120" t="s">
        <v>107</v>
      </c>
      <c r="B16" s="121" t="s">
        <v>45</v>
      </c>
      <c r="C16" s="122" t="s">
        <v>98</v>
      </c>
      <c r="D16" s="104" t="s">
        <v>99</v>
      </c>
      <c r="E16" s="102" t="s">
        <v>47</v>
      </c>
      <c r="F16" s="102"/>
      <c r="H16" s="109"/>
      <c r="I16" s="110"/>
      <c r="J16" s="11"/>
      <c r="K16" s="11"/>
      <c r="L16" s="11"/>
      <c r="M16" s="11"/>
    </row>
    <row r="17" customFormat="false" ht="12.75" hidden="false" customHeight="false" outlineLevel="0" collapsed="false">
      <c r="A17" s="120"/>
      <c r="B17" s="121"/>
      <c r="C17" s="122"/>
      <c r="D17" s="122"/>
      <c r="E17" s="104" t="s">
        <v>45</v>
      </c>
      <c r="F17" s="104" t="s">
        <v>49</v>
      </c>
      <c r="H17" s="109"/>
      <c r="I17" s="110"/>
      <c r="J17" s="11"/>
      <c r="K17" s="11"/>
      <c r="L17" s="11"/>
      <c r="M17" s="11"/>
    </row>
    <row r="18" customFormat="false" ht="12.75" hidden="false" customHeight="false" outlineLevel="0" collapsed="false">
      <c r="A18" s="106" t="s">
        <v>44</v>
      </c>
      <c r="B18" s="107" t="n">
        <v>470</v>
      </c>
      <c r="C18" s="108" t="n">
        <v>18.5258178951518</v>
      </c>
      <c r="D18" s="108" t="n">
        <v>14.7613065326633</v>
      </c>
      <c r="E18" s="107" t="n">
        <v>265</v>
      </c>
      <c r="F18" s="108" t="n">
        <v>129.268292682927</v>
      </c>
      <c r="H18" s="109"/>
      <c r="I18" s="110"/>
      <c r="J18" s="11"/>
      <c r="K18" s="11"/>
      <c r="L18" s="11"/>
      <c r="M18" s="11"/>
    </row>
    <row r="19" customFormat="false" ht="12.75" hidden="false" customHeight="false" outlineLevel="0" collapsed="false">
      <c r="A19" s="110" t="s">
        <v>100</v>
      </c>
      <c r="B19" s="111" t="n">
        <v>1034</v>
      </c>
      <c r="C19" s="112" t="n">
        <v>40.7567993693339</v>
      </c>
      <c r="D19" s="112" t="n">
        <v>32.4748743718593</v>
      </c>
      <c r="E19" s="111" t="n">
        <v>-165</v>
      </c>
      <c r="F19" s="112" t="n">
        <v>-13.7614678899083</v>
      </c>
      <c r="H19" s="109"/>
    </row>
    <row r="20" customFormat="false" ht="12.75" hidden="false" customHeight="false" outlineLevel="0" collapsed="false">
      <c r="A20" s="110" t="s">
        <v>101</v>
      </c>
      <c r="B20" s="111" t="n">
        <v>209</v>
      </c>
      <c r="C20" s="112" t="n">
        <v>8.23807646826961</v>
      </c>
      <c r="D20" s="112" t="n">
        <v>6.56407035175879</v>
      </c>
      <c r="E20" s="111" t="n">
        <v>196</v>
      </c>
      <c r="F20" s="112" t="n">
        <v>1507.69230769231</v>
      </c>
      <c r="H20" s="109"/>
      <c r="J20" s="103"/>
      <c r="N20" s="103"/>
    </row>
    <row r="21" customFormat="false" ht="12.75" hidden="false" customHeight="false" outlineLevel="0" collapsed="false">
      <c r="A21" s="110" t="s">
        <v>102</v>
      </c>
      <c r="B21" s="111" t="n">
        <v>666</v>
      </c>
      <c r="C21" s="112" t="n">
        <v>26.2514781237682</v>
      </c>
      <c r="D21" s="112" t="n">
        <v>20.9170854271357</v>
      </c>
      <c r="E21" s="111" t="n">
        <v>549</v>
      </c>
      <c r="F21" s="112" t="n">
        <v>469.230769230769</v>
      </c>
      <c r="H21" s="109"/>
      <c r="J21" s="11"/>
      <c r="K21" s="11"/>
      <c r="L21" s="11"/>
      <c r="M21" s="11"/>
      <c r="N21" s="11"/>
      <c r="O21" s="11"/>
      <c r="P21" s="11"/>
      <c r="Q21" s="11"/>
    </row>
    <row r="22" customFormat="false" ht="12.75" hidden="false" customHeight="false" outlineLevel="0" collapsed="false">
      <c r="A22" s="110" t="s">
        <v>103</v>
      </c>
      <c r="B22" s="111" t="n">
        <v>158</v>
      </c>
      <c r="C22" s="113" t="n">
        <v>6.22782814347655</v>
      </c>
      <c r="D22" s="113" t="n">
        <v>4.96231155778894</v>
      </c>
      <c r="E22" s="114" t="n">
        <v>125</v>
      </c>
      <c r="F22" s="113" t="n">
        <v>378.787878787879</v>
      </c>
      <c r="H22" s="109"/>
      <c r="I22" s="110"/>
    </row>
    <row r="23" customFormat="false" ht="12.75" hidden="false" customHeight="false" outlineLevel="0" collapsed="false">
      <c r="A23" s="115" t="s">
        <v>104</v>
      </c>
      <c r="B23" s="116" t="n">
        <v>2537</v>
      </c>
      <c r="C23" s="112" t="n">
        <v>100</v>
      </c>
      <c r="D23" s="112" t="n">
        <v>79.679648241206</v>
      </c>
      <c r="E23" s="111" t="n">
        <v>970</v>
      </c>
      <c r="F23" s="112" t="n">
        <v>61.9017230376516</v>
      </c>
      <c r="H23" s="109"/>
      <c r="I23" s="110"/>
    </row>
    <row r="24" customFormat="false" ht="12.75" hidden="false" customHeight="false" outlineLevel="0" collapsed="false">
      <c r="A24" s="119" t="s">
        <v>105</v>
      </c>
      <c r="B24" s="114" t="n">
        <v>3184</v>
      </c>
      <c r="C24" s="113" t="s">
        <v>106</v>
      </c>
      <c r="D24" s="113" t="n">
        <v>100</v>
      </c>
      <c r="E24" s="114" t="n">
        <v>343</v>
      </c>
      <c r="F24" s="113" t="n">
        <v>12.073213657163</v>
      </c>
      <c r="H24" s="109"/>
      <c r="I24" s="110"/>
    </row>
    <row r="25" customFormat="false" ht="12.75" hidden="false" customHeight="false" outlineLevel="0" collapsed="false">
      <c r="A25" s="11" t="s">
        <v>57</v>
      </c>
      <c r="B25" s="118"/>
      <c r="C25" s="123"/>
      <c r="D25" s="123"/>
      <c r="E25" s="118"/>
      <c r="F25" s="123"/>
      <c r="I25" s="110"/>
    </row>
    <row r="26" customFormat="false" ht="12.75" hidden="false" customHeight="false" outlineLevel="0" collapsed="false">
      <c r="I26" s="110"/>
    </row>
    <row r="27" customFormat="false" ht="12.75" hidden="false" customHeight="false" outlineLevel="0" collapsed="false">
      <c r="A27" s="124"/>
      <c r="I27" s="110"/>
    </row>
    <row r="28" customFormat="false" ht="12.75" hidden="false" customHeight="false" outlineLevel="0" collapsed="false">
      <c r="A28" s="40"/>
      <c r="I28" s="110"/>
    </row>
  </sheetData>
  <mergeCells count="10">
    <mergeCell ref="A7:A8"/>
    <mergeCell ref="B7:B8"/>
    <mergeCell ref="C7:C8"/>
    <mergeCell ref="D7:D8"/>
    <mergeCell ref="E7:F7"/>
    <mergeCell ref="A16:A17"/>
    <mergeCell ref="B16:B17"/>
    <mergeCell ref="C16:C17"/>
    <mergeCell ref="D16:D17"/>
    <mergeCell ref="E16:F16"/>
  </mergeCells>
  <hyperlinks>
    <hyperlink ref="A1" location="Índex!A1" display="TORNAR A L'ÍNDEX"/>
    <hyperlink ref="C1" location="GràficR2!A1" display="TAULA ANTERIOR"/>
    <hyperlink ref="F1" location="TaulaS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108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26</v>
      </c>
      <c r="B5" s="4" t="s">
        <v>1</v>
      </c>
    </row>
    <row r="6" customFormat="false" ht="13.5" hidden="false" customHeight="false" outlineLevel="0" collapsed="false">
      <c r="A6" s="43" t="s">
        <v>27</v>
      </c>
      <c r="B6" s="44"/>
      <c r="C6" s="44"/>
      <c r="D6" s="44"/>
      <c r="E6" s="44"/>
      <c r="F6" s="44"/>
      <c r="G6" s="44"/>
      <c r="I6" s="12"/>
    </row>
    <row r="7" customFormat="false" ht="12.75" hidden="false" customHeight="true" outlineLevel="0" collapsed="false">
      <c r="A7" s="19" t="s">
        <v>109</v>
      </c>
      <c r="B7" s="125" t="s">
        <v>45</v>
      </c>
      <c r="C7" s="125" t="s">
        <v>46</v>
      </c>
      <c r="D7" s="21" t="s">
        <v>47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125"/>
      <c r="C8" s="125"/>
      <c r="D8" s="126" t="s">
        <v>45</v>
      </c>
      <c r="E8" s="126" t="s">
        <v>49</v>
      </c>
      <c r="F8" s="126" t="s">
        <v>45</v>
      </c>
      <c r="G8" s="126" t="s">
        <v>49</v>
      </c>
      <c r="I8" s="23"/>
      <c r="J8" s="23"/>
    </row>
    <row r="9" customFormat="false" ht="12.75" hidden="false" customHeight="false" outlineLevel="0" collapsed="false">
      <c r="A9" s="24" t="s">
        <v>110</v>
      </c>
      <c r="B9" s="36" t="n">
        <v>5533</v>
      </c>
      <c r="C9" s="36" t="n">
        <v>100</v>
      </c>
      <c r="D9" s="36" t="n">
        <v>778</v>
      </c>
      <c r="E9" s="37" t="n">
        <v>16.3617245005258</v>
      </c>
      <c r="F9" s="29" t="n">
        <v>254</v>
      </c>
      <c r="G9" s="67" t="n">
        <v>4.81151733282819</v>
      </c>
      <c r="I9" s="36"/>
      <c r="J9" s="34"/>
      <c r="M9" s="29"/>
    </row>
    <row r="10" customFormat="false" ht="12.75" hidden="false" customHeight="false" outlineLevel="0" collapsed="false">
      <c r="A10" s="71" t="s">
        <v>111</v>
      </c>
      <c r="B10" s="127" t="n">
        <v>1818</v>
      </c>
      <c r="C10" s="128" t="n">
        <v>32.8574010482559</v>
      </c>
      <c r="D10" s="127" t="n">
        <v>103</v>
      </c>
      <c r="E10" s="128" t="n">
        <v>6.00583090379009</v>
      </c>
      <c r="F10" s="127" t="n">
        <v>112</v>
      </c>
      <c r="G10" s="128" t="n">
        <v>6.56506447831184</v>
      </c>
      <c r="I10" s="36"/>
      <c r="J10" s="34"/>
    </row>
    <row r="11" customFormat="false" ht="12.75" hidden="false" customHeight="false" outlineLevel="0" collapsed="false">
      <c r="A11" s="38" t="s">
        <v>112</v>
      </c>
      <c r="B11" s="36" t="n">
        <v>3634</v>
      </c>
      <c r="C11" s="37" t="n">
        <v>65.6786553406832</v>
      </c>
      <c r="D11" s="36" t="n">
        <v>653</v>
      </c>
      <c r="E11" s="37" t="n">
        <v>21.9054008721905</v>
      </c>
      <c r="F11" s="36" t="n">
        <v>137</v>
      </c>
      <c r="G11" s="37" t="n">
        <v>3.91764369459537</v>
      </c>
      <c r="I11" s="36"/>
      <c r="J11" s="34"/>
    </row>
    <row r="12" customFormat="false" ht="12.75" hidden="false" customHeight="false" outlineLevel="0" collapsed="false">
      <c r="A12" s="129" t="s">
        <v>113</v>
      </c>
      <c r="B12" s="130" t="n">
        <v>81</v>
      </c>
      <c r="C12" s="131" t="n">
        <v>1.46394361106091</v>
      </c>
      <c r="D12" s="130" t="n">
        <v>22</v>
      </c>
      <c r="E12" s="131" t="n">
        <v>37.2881355932203</v>
      </c>
      <c r="F12" s="130" t="n">
        <v>5</v>
      </c>
      <c r="G12" s="131" t="n">
        <v>6.57894736842105</v>
      </c>
      <c r="I12" s="36"/>
      <c r="J12" s="34"/>
    </row>
    <row r="13" customFormat="false" ht="12.75" hidden="false" customHeight="false" outlineLevel="0" collapsed="false">
      <c r="A13" s="71" t="s">
        <v>114</v>
      </c>
      <c r="B13" s="36" t="n">
        <v>5500</v>
      </c>
      <c r="C13" s="128" t="n">
        <v>99.403578528827</v>
      </c>
      <c r="D13" s="36" t="n">
        <v>768</v>
      </c>
      <c r="E13" s="37" t="n">
        <v>16.2299239222316</v>
      </c>
      <c r="F13" s="36" t="n">
        <v>252</v>
      </c>
      <c r="G13" s="37" t="n">
        <v>4.80182926829268</v>
      </c>
      <c r="I13" s="36"/>
      <c r="J13" s="34"/>
    </row>
    <row r="14" customFormat="false" ht="12.75" hidden="false" customHeight="false" outlineLevel="0" collapsed="false">
      <c r="A14" s="38" t="s">
        <v>115</v>
      </c>
      <c r="B14" s="36" t="n">
        <v>30</v>
      </c>
      <c r="C14" s="132" t="n">
        <v>0.542201337429966</v>
      </c>
      <c r="D14" s="36" t="n">
        <v>12</v>
      </c>
      <c r="E14" s="37" t="n">
        <v>66.6666666666667</v>
      </c>
      <c r="F14" s="36" t="n">
        <v>2</v>
      </c>
      <c r="G14" s="37" t="n">
        <v>7.14285714285714</v>
      </c>
      <c r="I14" s="36"/>
      <c r="J14" s="34"/>
    </row>
    <row r="15" customFormat="false" ht="13.5" hidden="false" customHeight="false" outlineLevel="0" collapsed="false">
      <c r="A15" s="44" t="s">
        <v>116</v>
      </c>
      <c r="B15" s="44" t="n">
        <v>3</v>
      </c>
      <c r="C15" s="133" t="n">
        <v>0.0542201337429966</v>
      </c>
      <c r="D15" s="134" t="n">
        <v>-2</v>
      </c>
      <c r="E15" s="135" t="n">
        <v>-40</v>
      </c>
      <c r="F15" s="134" t="n">
        <v>0</v>
      </c>
      <c r="G15" s="135" t="n">
        <v>0</v>
      </c>
      <c r="H15" s="29"/>
      <c r="I15" s="36"/>
      <c r="J15" s="34"/>
      <c r="L15" s="29"/>
    </row>
    <row r="16" customFormat="false" ht="12.75" hidden="false" customHeight="true" outlineLevel="0" collapsed="false">
      <c r="A16" s="19" t="s">
        <v>117</v>
      </c>
      <c r="B16" s="136" t="s">
        <v>45</v>
      </c>
      <c r="C16" s="125" t="s">
        <v>46</v>
      </c>
      <c r="D16" s="21" t="s">
        <v>47</v>
      </c>
      <c r="E16" s="21"/>
      <c r="F16" s="21" t="s">
        <v>48</v>
      </c>
      <c r="G16" s="21"/>
      <c r="I16" s="29"/>
      <c r="J16" s="34"/>
      <c r="L16" s="29"/>
    </row>
    <row r="17" customFormat="false" ht="12.75" hidden="false" customHeight="false" outlineLevel="0" collapsed="false">
      <c r="A17" s="19"/>
      <c r="B17" s="136"/>
      <c r="C17" s="136"/>
      <c r="D17" s="126" t="s">
        <v>45</v>
      </c>
      <c r="E17" s="126" t="s">
        <v>49</v>
      </c>
      <c r="F17" s="126" t="s">
        <v>45</v>
      </c>
      <c r="G17" s="126" t="s">
        <v>49</v>
      </c>
      <c r="I17" s="29"/>
      <c r="J17" s="34"/>
    </row>
    <row r="18" customFormat="false" ht="12.75" hidden="false" customHeight="false" outlineLevel="0" collapsed="false">
      <c r="A18" s="24" t="s">
        <v>110</v>
      </c>
      <c r="B18" s="36" t="n">
        <v>3985</v>
      </c>
      <c r="C18" s="36" t="n">
        <v>72.0224109886138</v>
      </c>
      <c r="D18" s="36" t="n">
        <v>509</v>
      </c>
      <c r="E18" s="37" t="n">
        <v>14.6432681242808</v>
      </c>
      <c r="F18" s="29" t="n">
        <v>236</v>
      </c>
      <c r="G18" s="67" t="n">
        <v>6.29501200320085</v>
      </c>
      <c r="I18" s="29"/>
      <c r="J18" s="34"/>
      <c r="L18" s="29"/>
    </row>
    <row r="19" customFormat="false" ht="12.75" hidden="false" customHeight="false" outlineLevel="0" collapsed="false">
      <c r="A19" s="71" t="s">
        <v>111</v>
      </c>
      <c r="B19" s="127" t="n">
        <v>1361</v>
      </c>
      <c r="C19" s="128" t="n">
        <v>34.1530740276035</v>
      </c>
      <c r="D19" s="127" t="n">
        <v>78</v>
      </c>
      <c r="E19" s="128" t="n">
        <v>6.07950116913484</v>
      </c>
      <c r="F19" s="127" t="n">
        <v>85</v>
      </c>
      <c r="G19" s="128" t="n">
        <v>6.66144200626959</v>
      </c>
      <c r="I19" s="29"/>
      <c r="J19" s="34"/>
    </row>
    <row r="20" customFormat="false" ht="12.75" hidden="false" customHeight="false" outlineLevel="0" collapsed="false">
      <c r="A20" s="38" t="s">
        <v>112</v>
      </c>
      <c r="B20" s="36" t="n">
        <v>2559</v>
      </c>
      <c r="C20" s="37" t="n">
        <v>64.2158092848181</v>
      </c>
      <c r="D20" s="36" t="n">
        <v>415</v>
      </c>
      <c r="E20" s="37" t="n">
        <v>19.3563432835821</v>
      </c>
      <c r="F20" s="36" t="n">
        <v>147</v>
      </c>
      <c r="G20" s="37" t="n">
        <v>6.09452736318408</v>
      </c>
      <c r="I20" s="29"/>
      <c r="J20" s="34"/>
    </row>
    <row r="21" customFormat="false" ht="12.75" hidden="false" customHeight="false" outlineLevel="0" collapsed="false">
      <c r="A21" s="129" t="s">
        <v>113</v>
      </c>
      <c r="B21" s="130" t="n">
        <v>65</v>
      </c>
      <c r="C21" s="131" t="n">
        <v>1.63111668757842</v>
      </c>
      <c r="D21" s="130" t="n">
        <v>16</v>
      </c>
      <c r="E21" s="131" t="n">
        <v>32.6530612244898</v>
      </c>
      <c r="F21" s="130" t="n">
        <v>4</v>
      </c>
      <c r="G21" s="131" t="n">
        <v>6.55737704918033</v>
      </c>
      <c r="I21" s="29"/>
      <c r="J21" s="34"/>
    </row>
    <row r="22" customFormat="false" ht="12.75" hidden="false" customHeight="false" outlineLevel="0" collapsed="false">
      <c r="A22" s="71" t="s">
        <v>114</v>
      </c>
      <c r="B22" s="127" t="n">
        <v>3958</v>
      </c>
      <c r="C22" s="137" t="n">
        <v>99.3224592220828</v>
      </c>
      <c r="D22" s="36" t="n">
        <v>503</v>
      </c>
      <c r="E22" s="37" t="n">
        <v>14.5586107091172</v>
      </c>
      <c r="F22" s="36" t="n">
        <v>237</v>
      </c>
      <c r="G22" s="37" t="n">
        <v>6.36925557645794</v>
      </c>
      <c r="I22" s="29"/>
      <c r="J22" s="34"/>
    </row>
    <row r="23" customFormat="false" ht="12.75" hidden="false" customHeight="false" outlineLevel="0" collapsed="false">
      <c r="A23" s="38" t="s">
        <v>115</v>
      </c>
      <c r="B23" s="36" t="n">
        <v>24</v>
      </c>
      <c r="C23" s="132" t="n">
        <v>0.602258469259724</v>
      </c>
      <c r="D23" s="36" t="n">
        <v>8</v>
      </c>
      <c r="E23" s="37" t="n">
        <v>50</v>
      </c>
      <c r="F23" s="36" t="n">
        <v>-1</v>
      </c>
      <c r="G23" s="37" t="n">
        <v>-4</v>
      </c>
      <c r="I23" s="29"/>
      <c r="J23" s="34"/>
      <c r="L23" s="29"/>
    </row>
    <row r="24" customFormat="false" ht="13.5" hidden="false" customHeight="false" outlineLevel="0" collapsed="false">
      <c r="A24" s="44" t="s">
        <v>116</v>
      </c>
      <c r="B24" s="44" t="n">
        <v>3</v>
      </c>
      <c r="C24" s="133" t="n">
        <v>0.0752823086574655</v>
      </c>
      <c r="D24" s="134" t="n">
        <v>-2</v>
      </c>
      <c r="E24" s="135" t="n">
        <v>-40</v>
      </c>
      <c r="F24" s="134" t="n">
        <v>0</v>
      </c>
      <c r="G24" s="135" t="n">
        <v>0</v>
      </c>
      <c r="I24" s="29"/>
      <c r="J24" s="34"/>
      <c r="L24" s="29"/>
    </row>
    <row r="25" customFormat="false" ht="12.75" hidden="false" customHeight="true" outlineLevel="0" collapsed="false">
      <c r="A25" s="19" t="s">
        <v>118</v>
      </c>
      <c r="B25" s="125" t="s">
        <v>45</v>
      </c>
      <c r="C25" s="125" t="s">
        <v>46</v>
      </c>
      <c r="D25" s="21" t="s">
        <v>47</v>
      </c>
      <c r="E25" s="21"/>
      <c r="F25" s="21" t="s">
        <v>48</v>
      </c>
      <c r="G25" s="21"/>
      <c r="I25" s="29"/>
      <c r="J25" s="34"/>
    </row>
    <row r="26" customFormat="false" ht="12.75" hidden="false" customHeight="false" outlineLevel="0" collapsed="false">
      <c r="A26" s="19"/>
      <c r="B26" s="125"/>
      <c r="C26" s="125"/>
      <c r="D26" s="126" t="s">
        <v>45</v>
      </c>
      <c r="E26" s="126" t="s">
        <v>49</v>
      </c>
      <c r="F26" s="126" t="s">
        <v>45</v>
      </c>
      <c r="G26" s="126" t="s">
        <v>49</v>
      </c>
      <c r="I26" s="29"/>
      <c r="J26" s="34"/>
    </row>
    <row r="27" customFormat="false" ht="12.75" hidden="false" customHeight="false" outlineLevel="0" collapsed="false">
      <c r="A27" s="24" t="s">
        <v>110</v>
      </c>
      <c r="B27" s="36" t="n">
        <v>1548</v>
      </c>
      <c r="C27" s="36" t="n">
        <v>27.9775890113862</v>
      </c>
      <c r="D27" s="36" t="n">
        <v>269</v>
      </c>
      <c r="E27" s="37" t="n">
        <v>21.0320562939797</v>
      </c>
      <c r="F27" s="29" t="n">
        <v>18</v>
      </c>
      <c r="G27" s="67" t="n">
        <v>1.17647058823529</v>
      </c>
      <c r="I27" s="29"/>
      <c r="J27" s="34"/>
    </row>
    <row r="28" customFormat="false" ht="12.75" hidden="false" customHeight="false" outlineLevel="0" collapsed="false">
      <c r="A28" s="71" t="s">
        <v>111</v>
      </c>
      <c r="B28" s="127" t="n">
        <v>457</v>
      </c>
      <c r="C28" s="128" t="n">
        <v>29.5219638242894</v>
      </c>
      <c r="D28" s="127" t="n">
        <v>25</v>
      </c>
      <c r="E28" s="128" t="n">
        <v>5.78703703703704</v>
      </c>
      <c r="F28" s="127" t="n">
        <v>27</v>
      </c>
      <c r="G28" s="128" t="n">
        <v>6.27906976744186</v>
      </c>
      <c r="I28" s="29"/>
      <c r="J28" s="34"/>
    </row>
    <row r="29" customFormat="false" ht="12.75" hidden="false" customHeight="false" outlineLevel="0" collapsed="false">
      <c r="A29" s="38" t="s">
        <v>112</v>
      </c>
      <c r="B29" s="36" t="n">
        <v>1075</v>
      </c>
      <c r="C29" s="37" t="n">
        <v>69.4444444444444</v>
      </c>
      <c r="D29" s="36" t="n">
        <v>238</v>
      </c>
      <c r="E29" s="37" t="n">
        <v>28.4348864994026</v>
      </c>
      <c r="F29" s="36" t="n">
        <v>-10</v>
      </c>
      <c r="G29" s="37" t="n">
        <v>-0.921658986175115</v>
      </c>
      <c r="I29" s="29"/>
      <c r="J29" s="34"/>
    </row>
    <row r="30" customFormat="false" ht="12.75" hidden="false" customHeight="false" outlineLevel="0" collapsed="false">
      <c r="A30" s="129" t="s">
        <v>113</v>
      </c>
      <c r="B30" s="130" t="n">
        <v>16</v>
      </c>
      <c r="C30" s="131" t="n">
        <v>1.03359173126615</v>
      </c>
      <c r="D30" s="130" t="n">
        <v>6</v>
      </c>
      <c r="E30" s="131" t="n">
        <v>60</v>
      </c>
      <c r="F30" s="130" t="n">
        <v>1</v>
      </c>
      <c r="G30" s="131" t="n">
        <v>6.66666666666667</v>
      </c>
      <c r="I30" s="29"/>
      <c r="J30" s="34"/>
    </row>
    <row r="31" customFormat="false" ht="12.75" hidden="false" customHeight="false" outlineLevel="0" collapsed="false">
      <c r="A31" s="71" t="s">
        <v>114</v>
      </c>
      <c r="B31" s="127" t="n">
        <v>1542</v>
      </c>
      <c r="C31" s="137" t="n">
        <v>99.6124031007752</v>
      </c>
      <c r="D31" s="36" t="n">
        <v>265</v>
      </c>
      <c r="E31" s="37" t="n">
        <v>20.7517619420517</v>
      </c>
      <c r="F31" s="36" t="n">
        <v>15</v>
      </c>
      <c r="G31" s="37" t="n">
        <v>0.982318271119843</v>
      </c>
      <c r="I31" s="29"/>
      <c r="J31" s="34"/>
    </row>
    <row r="32" customFormat="false" ht="12.75" hidden="false" customHeight="false" outlineLevel="0" collapsed="false">
      <c r="A32" s="38" t="s">
        <v>115</v>
      </c>
      <c r="B32" s="36" t="n">
        <v>6</v>
      </c>
      <c r="C32" s="132" t="n">
        <v>0.387596899224806</v>
      </c>
      <c r="D32" s="36" t="n">
        <v>4</v>
      </c>
      <c r="E32" s="37" t="n">
        <v>200</v>
      </c>
      <c r="F32" s="36" t="n">
        <v>3</v>
      </c>
      <c r="G32" s="37" t="n">
        <v>100</v>
      </c>
      <c r="I32" s="29"/>
      <c r="J32" s="34"/>
      <c r="L32" s="29"/>
    </row>
    <row r="33" customFormat="false" ht="13.5" hidden="false" customHeight="false" outlineLevel="0" collapsed="false">
      <c r="A33" s="44" t="s">
        <v>116</v>
      </c>
      <c r="B33" s="44" t="n">
        <v>0</v>
      </c>
      <c r="C33" s="133" t="n">
        <v>0</v>
      </c>
      <c r="D33" s="134" t="n">
        <v>0</v>
      </c>
      <c r="E33" s="138" t="s">
        <v>106</v>
      </c>
      <c r="F33" s="134" t="n">
        <v>0</v>
      </c>
      <c r="G33" s="138" t="s">
        <v>106</v>
      </c>
      <c r="I33" s="29"/>
      <c r="J33" s="34"/>
      <c r="L33" s="29"/>
    </row>
    <row r="34" customFormat="false" ht="12.75" hidden="false" customHeight="false" outlineLevel="0" collapsed="false">
      <c r="A34" s="1" t="s">
        <v>57</v>
      </c>
    </row>
    <row r="35" customFormat="false" ht="12.75" hidden="false" customHeight="false" outlineLevel="0" collapsed="false">
      <c r="B35" s="29"/>
      <c r="I35" s="29"/>
      <c r="J35" s="29"/>
    </row>
    <row r="36" customFormat="false" ht="12.75" hidden="false" customHeight="false" outlineLevel="0" collapsed="false">
      <c r="B36" s="29"/>
      <c r="I36" s="29"/>
      <c r="J36" s="29"/>
    </row>
    <row r="37" customFormat="false" ht="12.75" hidden="false" customHeight="false" outlineLevel="0" collapsed="false">
      <c r="B37" s="29"/>
      <c r="I37" s="29"/>
      <c r="J37" s="29"/>
    </row>
    <row r="38" customFormat="false" ht="12.75" hidden="false" customHeight="false" outlineLevel="0" collapsed="false">
      <c r="B38" s="29"/>
      <c r="C38" s="29"/>
      <c r="D38" s="29"/>
      <c r="I38" s="29"/>
      <c r="J38" s="29"/>
    </row>
    <row r="39" customFormat="false" ht="12.75" hidden="false" customHeight="false" outlineLevel="0" collapsed="false">
      <c r="B39" s="29"/>
      <c r="C39" s="29"/>
      <c r="D39" s="29"/>
      <c r="I39" s="29"/>
      <c r="J39" s="29"/>
    </row>
    <row r="40" customFormat="false" ht="12.75" hidden="false" customHeight="false" outlineLevel="0" collapsed="false">
      <c r="B40" s="29"/>
      <c r="D40" s="29"/>
      <c r="I40" s="29"/>
      <c r="J40" s="29"/>
    </row>
    <row r="41" customFormat="false" ht="12.75" hidden="false" customHeight="false" outlineLevel="0" collapsed="false">
      <c r="B41" s="29"/>
      <c r="D41" s="29"/>
      <c r="I41" s="29"/>
      <c r="J41" s="29"/>
    </row>
    <row r="42" customFormat="false" ht="12.75" hidden="false" customHeight="false" outlineLevel="0" collapsed="false">
      <c r="B42" s="139"/>
      <c r="D42" s="29"/>
      <c r="I42" s="29"/>
      <c r="J42" s="29"/>
    </row>
    <row r="43" customFormat="false" ht="12.75" hidden="false" customHeight="false" outlineLevel="0" collapsed="false">
      <c r="B43" s="29"/>
      <c r="D43" s="29"/>
    </row>
    <row r="44" customFormat="false" ht="12.75" hidden="false" customHeight="false" outlineLevel="0" collapsed="false">
      <c r="B44" s="29"/>
      <c r="D44" s="29"/>
    </row>
  </sheetData>
  <mergeCells count="15">
    <mergeCell ref="A7:A8"/>
    <mergeCell ref="B7:B8"/>
    <mergeCell ref="C7:C8"/>
    <mergeCell ref="D7:E7"/>
    <mergeCell ref="F7:G7"/>
    <mergeCell ref="A16:A17"/>
    <mergeCell ref="B16:B17"/>
    <mergeCell ref="C16:C17"/>
    <mergeCell ref="D16:E16"/>
    <mergeCell ref="F16:G16"/>
    <mergeCell ref="A25:A26"/>
    <mergeCell ref="B25:B26"/>
    <mergeCell ref="C25:C26"/>
    <mergeCell ref="D25:E25"/>
    <mergeCell ref="F25:G25"/>
  </mergeCells>
  <hyperlinks>
    <hyperlink ref="A1" location="Índex!A1" display="TORNAR A L'ÍNDEX"/>
    <hyperlink ref="C1" location="TaulaR4!A1" display="TAULA ANTERIOR"/>
    <hyperlink ref="E1" location="GràficS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3:06:24Z</dcterms:created>
  <dc:creator>Ruben Perez</dc:creator>
  <dc:description/>
  <dc:language>en-US</dc:language>
  <cp:lastModifiedBy>Ruben Perez</cp:lastModifiedBy>
  <cp:lastPrinted>2012-01-13T11:35:23Z</cp:lastPrinted>
  <dcterms:modified xsi:type="dcterms:W3CDTF">2018-09-17T11:55:53Z</dcterms:modified>
  <cp:revision>0</cp:revision>
  <dc:subject/>
  <dc:title/>
</cp:coreProperties>
</file>