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31</definedName>
    <definedName function="false" hidden="false" localSheetId="2" name="_xlnm.Print_Area" vbProcedure="false">TaulaR2!$A$1:$H$39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50">
  <si>
    <t xml:space="preserve">INFORME SEMESTRAL DE RELACIONS LABORALS I QUALITAT EN EL TREBALL</t>
  </si>
  <si>
    <t xml:space="preserve">1r semestre 2019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REA METROPOLITANA DE BARCELONA (AMB)</t>
  </si>
  <si>
    <t xml:space="preserve">ÀMBIT TERRITORIAL METROPOLITÀ (ATM)</t>
  </si>
  <si>
    <t xml:space="preserve">CATALUNYA</t>
  </si>
  <si>
    <t xml:space="preserve">Font: OC-BL, a partir de les dades de l'Observatori del Treball i Model Productiu</t>
  </si>
  <si>
    <t xml:space="preserve">Persones afectades</t>
  </si>
  <si>
    <t xml:space="preserve">Homes </t>
  </si>
  <si>
    <t xml:space="preserve">Dones</t>
  </si>
  <si>
    <t xml:space="preserve">25 - Productes metàl·lics, exc. maquinària</t>
  </si>
  <si>
    <t xml:space="preserve">29 - Vehicles de motor, remolcs i semiremolcs</t>
  </si>
  <si>
    <t xml:space="preserve">49 - Transport terrestre i per canonades</t>
  </si>
  <si>
    <t xml:space="preserve">81 - Serveis a edificis i de jardineria</t>
  </si>
  <si>
    <t xml:space="preserve">20 - Indústries químiques</t>
  </si>
  <si>
    <t xml:space="preserve">95 - Reparació ordinadors i efectes personals</t>
  </si>
  <si>
    <t xml:space="preserve">64 - Mediació financera</t>
  </si>
  <si>
    <t xml:space="preserve">59 - Cinema i vídeo; enregistrament de so</t>
  </si>
  <si>
    <t xml:space="preserve">22 - Cautxú i plàstic</t>
  </si>
  <si>
    <t xml:space="preserve">27 - Materials i equips elèctrics</t>
  </si>
  <si>
    <t xml:space="preserve">52 - Emmagatzematge i afins al transport</t>
  </si>
  <si>
    <t xml:space="preserve">26 - Productes informàtics i electrònics</t>
  </si>
  <si>
    <t xml:space="preserve">30 - Altres materials de transport</t>
  </si>
  <si>
    <t xml:space="preserve">32 - Indústries manufactureres diverses</t>
  </si>
  <si>
    <t xml:space="preserve">45 - Venda i reparació de vehicles motor</t>
  </si>
  <si>
    <t xml:space="preserve">46 - Comerç engròs, exc. vehicles motor</t>
  </si>
  <si>
    <t xml:space="preserve">21 - Productes farmacèutics</t>
  </si>
  <si>
    <t xml:space="preserve">33 - Reparació i instal·lació de maquinària</t>
  </si>
  <si>
    <t xml:space="preserve">Total</t>
  </si>
  <si>
    <t xml:space="preserve">Per sexe</t>
  </si>
  <si>
    <t xml:space="preserve">Homes</t>
  </si>
  <si>
    <t xml:space="preserve">08208 - Sant Esteve Sesrovires</t>
  </si>
  <si>
    <t xml:space="preserve">08089 - Gavà</t>
  </si>
  <si>
    <t xml:space="preserve">08001 - Abrera</t>
  </si>
  <si>
    <t xml:space="preserve">08169 - Prat de Llobregat, el</t>
  </si>
  <si>
    <t xml:space="preserve">08056 - Castelldefels</t>
  </si>
  <si>
    <t xml:space="preserve">08069 - Collbató</t>
  </si>
  <si>
    <t xml:space="preserve">08076 - Esparreguera</t>
  </si>
  <si>
    <t xml:space="preserve">08200 - Sant Boi de Llobregat</t>
  </si>
  <si>
    <t xml:space="preserve">08073 - Cornellà  de Llobregat</t>
  </si>
  <si>
    <t xml:space="preserve">08114 - Martorell</t>
  </si>
  <si>
    <t xml:space="preserve">08217 - Sant Joan Despí</t>
  </si>
  <si>
    <t xml:space="preserve">08211 - Sant Feliu de Llobregat</t>
  </si>
  <si>
    <t xml:space="preserve">08158 - Papiol, el</t>
  </si>
  <si>
    <t xml:space="preserve">08068 - Cervelló</t>
  </si>
  <si>
    <t xml:space="preserve">08196 - Sant Andreu de la Barca</t>
  </si>
  <si>
    <t xml:space="preserve">REGULACIÓ D'OCUPACIÓ. Evolució</t>
  </si>
  <si>
    <t xml:space="preserve">1r semestre 2016</t>
  </si>
  <si>
    <t xml:space="preserve">DADES DEL GRÀFIC</t>
  </si>
  <si>
    <t xml:space="preserve">Expedients  autoritzats</t>
  </si>
  <si>
    <t xml:space="preserve">1S 2014</t>
  </si>
  <si>
    <t xml:space="preserve">2S 2014</t>
  </si>
  <si>
    <t xml:space="preserve">1S 2015</t>
  </si>
  <si>
    <t xml:space="preserve">2S 2015</t>
  </si>
  <si>
    <t xml:space="preserve">1S 2016</t>
  </si>
  <si>
    <t xml:space="preserve">2S 2016</t>
  </si>
  <si>
    <t xml:space="preserve">1S 2017</t>
  </si>
  <si>
    <t xml:space="preserve">2S 2017</t>
  </si>
  <si>
    <t xml:space="preserve">1S 2018</t>
  </si>
  <si>
    <t xml:space="preserve">2S 2018</t>
  </si>
  <si>
    <t xml:space="preserve">1S 2019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Font: OC-BL, a partir de les dades del Departament d'Empresa i Coneixement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2S 2012</t>
  </si>
  <si>
    <t xml:space="preserve">1S 2013</t>
  </si>
  <si>
    <t xml:space="preserve">2S 2013</t>
  </si>
  <si>
    <t xml:space="preserve">Població assalariada</t>
  </si>
  <si>
    <t xml:space="preserve">2S 2108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\ _€"/>
    <numFmt numFmtId="168" formatCode="0.0"/>
  </numFmts>
  <fonts count="2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9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1"/>
      <name val="Arial Narrow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4T2011-Treball" xfId="22"/>
    <cellStyle name="Normal_Estructura productiva 3T 2010" xfId="23"/>
    <cellStyle name="Notas 2" xfId="24"/>
    <cellStyle name="Título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R1!$B$35:$B$45</c:f>
              <c:numCache>
                <c:formatCode>General</c:formatCode>
                <c:ptCount val="11"/>
                <c:pt idx="0">
                  <c:v>99</c:v>
                </c:pt>
                <c:pt idx="1">
                  <c:v>53</c:v>
                </c:pt>
                <c:pt idx="2">
                  <c:v>35</c:v>
                </c:pt>
                <c:pt idx="3">
                  <c:v>33</c:v>
                </c:pt>
                <c:pt idx="4">
                  <c:v>30</c:v>
                </c:pt>
                <c:pt idx="5">
                  <c:v>26</c:v>
                </c:pt>
                <c:pt idx="6">
                  <c:v>19</c:v>
                </c:pt>
                <c:pt idx="7">
                  <c:v>21</c:v>
                </c:pt>
                <c:pt idx="8">
                  <c:v>13</c:v>
                </c:pt>
                <c:pt idx="9">
                  <c:v>17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6739"/>
        <c:axId val="63860731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R1!$C$35:$C$45</c:f>
              <c:numCache>
                <c:formatCode>General</c:formatCode>
                <c:ptCount val="11"/>
                <c:pt idx="0">
                  <c:v>1694</c:v>
                </c:pt>
                <c:pt idx="1">
                  <c:v>1001</c:v>
                </c:pt>
                <c:pt idx="2">
                  <c:v>382</c:v>
                </c:pt>
                <c:pt idx="3">
                  <c:v>683</c:v>
                </c:pt>
                <c:pt idx="4">
                  <c:v>324</c:v>
                </c:pt>
                <c:pt idx="5">
                  <c:v>410</c:v>
                </c:pt>
                <c:pt idx="6">
                  <c:v>358</c:v>
                </c:pt>
                <c:pt idx="7">
                  <c:v>205</c:v>
                </c:pt>
                <c:pt idx="8">
                  <c:v>470</c:v>
                </c:pt>
                <c:pt idx="9">
                  <c:v>591</c:v>
                </c:pt>
                <c:pt idx="10">
                  <c:v>679</c:v>
                </c:pt>
              </c:numCache>
            </c:numRef>
          </c:val>
        </c:ser>
        <c:gapWidth val="150"/>
        <c:overlap val="0"/>
        <c:axId val="81314702"/>
        <c:axId val="4312318"/>
      </c:barChart>
      <c:catAx>
        <c:axId val="9207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0731"/>
        <c:crossesAt val="0"/>
        <c:auto val="1"/>
        <c:lblAlgn val="ctr"/>
        <c:lblOffset val="100"/>
        <c:noMultiLvlLbl val="0"/>
      </c:catAx>
      <c:valAx>
        <c:axId val="6386073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739"/>
        <c:crossesAt val="1"/>
        <c:crossBetween val="midCat"/>
        <c:majorUnit val="20"/>
      </c:valAx>
      <c:catAx>
        <c:axId val="81314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318"/>
        <c:auto val="1"/>
        <c:lblAlgn val="ctr"/>
        <c:lblOffset val="100"/>
        <c:noMultiLvlLbl val="0"/>
      </c:catAx>
      <c:valAx>
        <c:axId val="4312318"/>
        <c:scaling>
          <c:orientation val="minMax"/>
          <c:max val="6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470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822450362187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R2!$B$35:$B$45</c:f>
              <c:numCache>
                <c:formatCode>General</c:formatCode>
                <c:ptCount val="11"/>
                <c:pt idx="0">
                  <c:v>1136</c:v>
                </c:pt>
                <c:pt idx="1">
                  <c:v>637</c:v>
                </c:pt>
                <c:pt idx="2">
                  <c:v>253</c:v>
                </c:pt>
                <c:pt idx="3">
                  <c:v>412</c:v>
                </c:pt>
                <c:pt idx="4">
                  <c:v>208</c:v>
                </c:pt>
                <c:pt idx="5">
                  <c:v>256</c:v>
                </c:pt>
                <c:pt idx="6">
                  <c:v>195</c:v>
                </c:pt>
                <c:pt idx="7">
                  <c:v>149</c:v>
                </c:pt>
                <c:pt idx="8">
                  <c:v>245</c:v>
                </c:pt>
                <c:pt idx="9">
                  <c:v>429</c:v>
                </c:pt>
                <c:pt idx="10">
                  <c:v>539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R2!$C$35:$C$45</c:f>
              <c:numCache>
                <c:formatCode>General</c:formatCode>
                <c:ptCount val="11"/>
                <c:pt idx="0">
                  <c:v>558</c:v>
                </c:pt>
                <c:pt idx="1">
                  <c:v>364</c:v>
                </c:pt>
                <c:pt idx="2">
                  <c:v>129</c:v>
                </c:pt>
                <c:pt idx="3">
                  <c:v>271</c:v>
                </c:pt>
                <c:pt idx="4">
                  <c:v>116</c:v>
                </c:pt>
                <c:pt idx="5">
                  <c:v>154</c:v>
                </c:pt>
                <c:pt idx="6">
                  <c:v>163</c:v>
                </c:pt>
                <c:pt idx="7">
                  <c:v>56</c:v>
                </c:pt>
                <c:pt idx="8">
                  <c:v>225</c:v>
                </c:pt>
                <c:pt idx="9">
                  <c:v>162</c:v>
                </c:pt>
                <c:pt idx="10">
                  <c:v>140</c:v>
                </c:pt>
              </c:numCache>
            </c:numRef>
          </c:val>
        </c:ser>
        <c:gapWidth val="150"/>
        <c:overlap val="0"/>
        <c:axId val="96622168"/>
        <c:axId val="59963564"/>
      </c:barChart>
      <c:catAx>
        <c:axId val="9662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3564"/>
        <c:crossesAt val="0"/>
        <c:auto val="1"/>
        <c:lblAlgn val="ctr"/>
        <c:lblOffset val="100"/>
        <c:noMultiLvlLbl val="0"/>
      </c:catAx>
      <c:valAx>
        <c:axId val="59963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2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974360310595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1!$B$35:$B$45</c:f>
              <c:numCache>
                <c:formatCode>General</c:formatCode>
                <c:ptCount val="11"/>
                <c:pt idx="0">
                  <c:v>4059</c:v>
                </c:pt>
                <c:pt idx="1">
                  <c:v>4166</c:v>
                </c:pt>
                <c:pt idx="2">
                  <c:v>4303</c:v>
                </c:pt>
                <c:pt idx="3">
                  <c:v>4684</c:v>
                </c:pt>
                <c:pt idx="4">
                  <c:v>4840</c:v>
                </c:pt>
                <c:pt idx="5">
                  <c:v>4875</c:v>
                </c:pt>
                <c:pt idx="6">
                  <c:v>5273</c:v>
                </c:pt>
                <c:pt idx="7">
                  <c:v>4748</c:v>
                </c:pt>
                <c:pt idx="8">
                  <c:v>5530</c:v>
                </c:pt>
                <c:pt idx="9">
                  <c:v>5158</c:v>
                </c:pt>
                <c:pt idx="10">
                  <c:v>5676</c:v>
                </c:pt>
              </c:numCache>
            </c:numRef>
          </c:val>
        </c:ser>
        <c:gapWidth val="100"/>
        <c:overlap val="0"/>
        <c:axId val="4612501"/>
        <c:axId val="47261408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1!$C$35:$C$45</c:f>
              <c:numCache>
                <c:formatCode>General</c:formatCode>
                <c:ptCount val="11"/>
                <c:pt idx="0">
                  <c:v>2852</c:v>
                </c:pt>
                <c:pt idx="1">
                  <c:v>3004</c:v>
                </c:pt>
                <c:pt idx="2">
                  <c:v>3110</c:v>
                </c:pt>
                <c:pt idx="3">
                  <c:v>3435</c:v>
                </c:pt>
                <c:pt idx="4">
                  <c:v>3477</c:v>
                </c:pt>
                <c:pt idx="5">
                  <c:v>3564</c:v>
                </c:pt>
                <c:pt idx="6">
                  <c:v>3747</c:v>
                </c:pt>
                <c:pt idx="7">
                  <c:v>3470</c:v>
                </c:pt>
                <c:pt idx="8">
                  <c:v>3983</c:v>
                </c:pt>
                <c:pt idx="9">
                  <c:v>3771</c:v>
                </c:pt>
                <c:pt idx="10">
                  <c:v>41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1!$D$35:$D$45</c:f>
              <c:numCache>
                <c:formatCode>General</c:formatCode>
                <c:ptCount val="11"/>
                <c:pt idx="0">
                  <c:v>1207</c:v>
                </c:pt>
                <c:pt idx="1">
                  <c:v>1162</c:v>
                </c:pt>
                <c:pt idx="2">
                  <c:v>1193</c:v>
                </c:pt>
                <c:pt idx="3">
                  <c:v>1249</c:v>
                </c:pt>
                <c:pt idx="4">
                  <c:v>1363</c:v>
                </c:pt>
                <c:pt idx="5">
                  <c:v>1311</c:v>
                </c:pt>
                <c:pt idx="6">
                  <c:v>1526</c:v>
                </c:pt>
                <c:pt idx="7">
                  <c:v>1278</c:v>
                </c:pt>
                <c:pt idx="8">
                  <c:v>1547</c:v>
                </c:pt>
                <c:pt idx="9">
                  <c:v>1387</c:v>
                </c:pt>
                <c:pt idx="10">
                  <c:v>1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2501"/>
        <c:axId val="47261408"/>
      </c:lineChart>
      <c:catAx>
        <c:axId val="461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1408"/>
        <c:crossesAt val="0"/>
        <c:auto val="1"/>
        <c:lblAlgn val="ctr"/>
        <c:lblOffset val="100"/>
        <c:noMultiLvlLbl val="0"/>
      </c:catAx>
      <c:valAx>
        <c:axId val="47261408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2!$B$35:$B$45</c:f>
              <c:numCache>
                <c:formatCode>General</c:formatCode>
                <c:ptCount val="11"/>
                <c:pt idx="0">
                  <c:v>2297.16178082511</c:v>
                </c:pt>
                <c:pt idx="1">
                  <c:v>2236.74348885141</c:v>
                </c:pt>
                <c:pt idx="2">
                  <c:v>2291.91525767161</c:v>
                </c:pt>
                <c:pt idx="3">
                  <c:v>2530.06296742516</c:v>
                </c:pt>
                <c:pt idx="4">
                  <c:v>2653.53037766831</c:v>
                </c:pt>
                <c:pt idx="5">
                  <c:v>2680.11087103603</c:v>
                </c:pt>
                <c:pt idx="6">
                  <c:v>2701.61032993682</c:v>
                </c:pt>
                <c:pt idx="7">
                  <c:v>2260.90983727344</c:v>
                </c:pt>
                <c:pt idx="8">
                  <c:v>2682.20382295819</c:v>
                </c:pt>
                <c:pt idx="9">
                  <c:v>2557.73319579816</c:v>
                </c:pt>
                <c:pt idx="10">
                  <c:v>2579.34508816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2!$C$35:$C$45</c:f>
              <c:numCache>
                <c:formatCode>General</c:formatCode>
                <c:ptCount val="11"/>
                <c:pt idx="0">
                  <c:v>3545.49337889791</c:v>
                </c:pt>
                <c:pt idx="1">
                  <c:v>3791.38638944702</c:v>
                </c:pt>
                <c:pt idx="2">
                  <c:v>3443.16052467208</c:v>
                </c:pt>
                <c:pt idx="3">
                  <c:v>4152.00562983814</c:v>
                </c:pt>
                <c:pt idx="4">
                  <c:v>3725.57289469985</c:v>
                </c:pt>
                <c:pt idx="5">
                  <c:v>3945.06341531778</c:v>
                </c:pt>
                <c:pt idx="6">
                  <c:v>4215.193223928</c:v>
                </c:pt>
                <c:pt idx="7">
                  <c:v>3951.44628099174</c:v>
                </c:pt>
                <c:pt idx="8">
                  <c:v>4006.7852129153</c:v>
                </c:pt>
                <c:pt idx="9">
                  <c:v>3998.12129395879</c:v>
                </c:pt>
                <c:pt idx="10">
                  <c:v>4259.93985967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5</c:f>
              <c:strCache>
                <c:ptCount val="11"/>
                <c:pt idx="0">
                  <c:v>1S 2014</c:v>
                </c:pt>
                <c:pt idx="1">
                  <c:v>2S 2014</c:v>
                </c:pt>
                <c:pt idx="2">
                  <c:v>1S 2015</c:v>
                </c:pt>
                <c:pt idx="3">
                  <c:v>2S 2015</c:v>
                </c:pt>
                <c:pt idx="4">
                  <c:v>1S 2016</c:v>
                </c:pt>
                <c:pt idx="5">
                  <c:v>2S 2016</c:v>
                </c:pt>
                <c:pt idx="6">
                  <c:v>1S 2017</c:v>
                </c:pt>
                <c:pt idx="7">
                  <c:v>2S 2017</c:v>
                </c:pt>
                <c:pt idx="8">
                  <c:v>1S 2018</c:v>
                </c:pt>
                <c:pt idx="9">
                  <c:v>2S 2018</c:v>
                </c:pt>
                <c:pt idx="10">
                  <c:v>1S 2019</c:v>
                </c:pt>
              </c:strCache>
            </c:strRef>
          </c:cat>
          <c:val>
            <c:numRef>
              <c:f>GràficS2!$D$35:$D$45</c:f>
              <c:numCache>
                <c:formatCode>General</c:formatCode>
                <c:ptCount val="11"/>
                <c:pt idx="0">
                  <c:v>1730.75535202304</c:v>
                </c:pt>
                <c:pt idx="1">
                  <c:v>1735.9975855738</c:v>
                </c:pt>
                <c:pt idx="2">
                  <c:v>1758.74855878595</c:v>
                </c:pt>
                <c:pt idx="3">
                  <c:v>1824.08614612004</c:v>
                </c:pt>
                <c:pt idx="4">
                  <c:v>1854.87550123658</c:v>
                </c:pt>
                <c:pt idx="5">
                  <c:v>1732.97396866295</c:v>
                </c:pt>
                <c:pt idx="6">
                  <c:v>1916.58561702615</c:v>
                </c:pt>
                <c:pt idx="7">
                  <c:v>1622.07429217607</c:v>
                </c:pt>
                <c:pt idx="8">
                  <c:v>1872.32278568468</c:v>
                </c:pt>
                <c:pt idx="9">
                  <c:v>1659.12364762012</c:v>
                </c:pt>
                <c:pt idx="10">
                  <c:v>1860.4459507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84409"/>
        <c:axId val="56409799"/>
      </c:lineChart>
      <c:catAx>
        <c:axId val="7688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9799"/>
        <c:crossesAt val="0"/>
        <c:auto val="1"/>
        <c:lblAlgn val="ctr"/>
        <c:lblOffset val="100"/>
        <c:noMultiLvlLbl val="0"/>
      </c:catAx>
      <c:valAx>
        <c:axId val="5640979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44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51162790698"/>
          <c:y val="0.0222816399286988"/>
          <c:w val="0.9595348837209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3!$B$35:$B$47</c:f>
              <c:numCache>
                <c:formatCode>General</c:formatCode>
                <c:ptCount val="13"/>
                <c:pt idx="0">
                  <c:v>2196.3079901362</c:v>
                </c:pt>
                <c:pt idx="1">
                  <c:v>2428.89620934441</c:v>
                </c:pt>
                <c:pt idx="2">
                  <c:v>2130.96977983122</c:v>
                </c:pt>
                <c:pt idx="3">
                  <c:v>2297.16178082511</c:v>
                </c:pt>
                <c:pt idx="4">
                  <c:v>2236.74348885141</c:v>
                </c:pt>
                <c:pt idx="5">
                  <c:v>2291.91525767161</c:v>
                </c:pt>
                <c:pt idx="6">
                  <c:v>2530.06296742516</c:v>
                </c:pt>
                <c:pt idx="7">
                  <c:v>2653.53037766831</c:v>
                </c:pt>
                <c:pt idx="8">
                  <c:v>2680.11087103603</c:v>
                </c:pt>
                <c:pt idx="9">
                  <c:v>2701.61032993682</c:v>
                </c:pt>
                <c:pt idx="10">
                  <c:v>2260.90983727344</c:v>
                </c:pt>
                <c:pt idx="11">
                  <c:v>2682.20382295819</c:v>
                </c:pt>
                <c:pt idx="12">
                  <c:v>2557.73319579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3!$C$35:$C$47</c:f>
              <c:numCache>
                <c:formatCode>General</c:formatCode>
                <c:ptCount val="13"/>
                <c:pt idx="0">
                  <c:v>1926.28992628993</c:v>
                </c:pt>
                <c:pt idx="1">
                  <c:v>2147.00265230107</c:v>
                </c:pt>
                <c:pt idx="2">
                  <c:v>1980.89892347003</c:v>
                </c:pt>
                <c:pt idx="3">
                  <c:v>2123.32019073963</c:v>
                </c:pt>
                <c:pt idx="4">
                  <c:v>1963.30518737247</c:v>
                </c:pt>
                <c:pt idx="5">
                  <c:v>2091.589072845</c:v>
                </c:pt>
                <c:pt idx="6">
                  <c:v>2147.36807772437</c:v>
                </c:pt>
                <c:pt idx="7">
                  <c:v>2186.43577270583</c:v>
                </c:pt>
                <c:pt idx="8">
                  <c:v>2175.75844122874</c:v>
                </c:pt>
                <c:pt idx="9">
                  <c:v>2247.36892922661</c:v>
                </c:pt>
                <c:pt idx="10">
                  <c:v>1978.86033657177</c:v>
                </c:pt>
                <c:pt idx="11">
                  <c:v>2192.15702414403</c:v>
                </c:pt>
                <c:pt idx="12">
                  <c:v>2039.25489928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3!$D$35:$D$47</c:f>
              <c:numCache>
                <c:formatCode>General</c:formatCode>
                <c:ptCount val="13"/>
                <c:pt idx="0">
                  <c:v>2058.35195495461</c:v>
                </c:pt>
                <c:pt idx="1">
                  <c:v>2245.91801043246</c:v>
                </c:pt>
                <c:pt idx="2">
                  <c:v>2113.34065628046</c:v>
                </c:pt>
                <c:pt idx="3">
                  <c:v>2275.20274146388</c:v>
                </c:pt>
                <c:pt idx="4">
                  <c:v>2222.45950151011</c:v>
                </c:pt>
                <c:pt idx="5">
                  <c:v>2242.13581078404</c:v>
                </c:pt>
                <c:pt idx="6">
                  <c:v>2329.78924628418</c:v>
                </c:pt>
                <c:pt idx="7">
                  <c:v>2473.11568693639</c:v>
                </c:pt>
                <c:pt idx="8">
                  <c:v>2368.10059051503</c:v>
                </c:pt>
                <c:pt idx="9">
                  <c:v>2473.49409444208</c:v>
                </c:pt>
                <c:pt idx="10">
                  <c:v>2257.89257125757</c:v>
                </c:pt>
                <c:pt idx="11">
                  <c:v>2435.32269665564</c:v>
                </c:pt>
                <c:pt idx="12">
                  <c:v>2358.30220496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20774"/>
        <c:axId val="35083637"/>
      </c:lineChart>
      <c:catAx>
        <c:axId val="32920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3637"/>
        <c:crossesAt val="0"/>
        <c:auto val="1"/>
        <c:lblAlgn val="ctr"/>
        <c:lblOffset val="100"/>
        <c:noMultiLvlLbl val="0"/>
      </c:catAx>
      <c:valAx>
        <c:axId val="3508363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28682170542636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07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191214470284"/>
          <c:y val="0.931639928698752"/>
          <c:w val="0.588888888888889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4!$B$35:$B$47</c:f>
              <c:numCache>
                <c:formatCode>General</c:formatCode>
                <c:ptCount val="13"/>
                <c:pt idx="0">
                  <c:v>3690.036900369</c:v>
                </c:pt>
                <c:pt idx="1">
                  <c:v>3703.7037037037</c:v>
                </c:pt>
                <c:pt idx="2">
                  <c:v>3339.93518185092</c:v>
                </c:pt>
                <c:pt idx="3">
                  <c:v>3545.49337889791</c:v>
                </c:pt>
                <c:pt idx="4">
                  <c:v>3791.38638944702</c:v>
                </c:pt>
                <c:pt idx="5">
                  <c:v>3443.16052467208</c:v>
                </c:pt>
                <c:pt idx="6">
                  <c:v>4152.00562983814</c:v>
                </c:pt>
                <c:pt idx="7">
                  <c:v>3725.57289469985</c:v>
                </c:pt>
                <c:pt idx="8">
                  <c:v>3945.06341531778</c:v>
                </c:pt>
                <c:pt idx="9">
                  <c:v>4215.193223928</c:v>
                </c:pt>
                <c:pt idx="10">
                  <c:v>3951.44628099174</c:v>
                </c:pt>
                <c:pt idx="11">
                  <c:v>4006.7852129153</c:v>
                </c:pt>
                <c:pt idx="12">
                  <c:v>3998.1212939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4!$C$35:$C$47</c:f>
              <c:numCache>
                <c:formatCode>General</c:formatCode>
                <c:ptCount val="13"/>
                <c:pt idx="0">
                  <c:v>3469.03714911659</c:v>
                </c:pt>
                <c:pt idx="1">
                  <c:v>3274.12901336977</c:v>
                </c:pt>
                <c:pt idx="2">
                  <c:v>3865.11709808065</c:v>
                </c:pt>
                <c:pt idx="3">
                  <c:v>3437.73873185638</c:v>
                </c:pt>
                <c:pt idx="4">
                  <c:v>3646.95801199657</c:v>
                </c:pt>
                <c:pt idx="5">
                  <c:v>3376.78093697505</c:v>
                </c:pt>
                <c:pt idx="6">
                  <c:v>3781.55262740117</c:v>
                </c:pt>
                <c:pt idx="7">
                  <c:v>3851.44031135611</c:v>
                </c:pt>
                <c:pt idx="8">
                  <c:v>3874.54139989929</c:v>
                </c:pt>
                <c:pt idx="9">
                  <c:v>3914.2273655548</c:v>
                </c:pt>
                <c:pt idx="10">
                  <c:v>3752.48180013236</c:v>
                </c:pt>
                <c:pt idx="11">
                  <c:v>3769.52983506798</c:v>
                </c:pt>
                <c:pt idx="12">
                  <c:v>3927.004780915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4!$D$35:$D$47</c:f>
              <c:numCache>
                <c:formatCode>General</c:formatCode>
                <c:ptCount val="13"/>
                <c:pt idx="0">
                  <c:v>3435.97871617797</c:v>
                </c:pt>
                <c:pt idx="1">
                  <c:v>3304.43730402959</c:v>
                </c:pt>
                <c:pt idx="2">
                  <c:v>3832.89264939186</c:v>
                </c:pt>
                <c:pt idx="3">
                  <c:v>3350.99324331169</c:v>
                </c:pt>
                <c:pt idx="4">
                  <c:v>3630.50948906616</c:v>
                </c:pt>
                <c:pt idx="5">
                  <c:v>3353.37715004894</c:v>
                </c:pt>
                <c:pt idx="6">
                  <c:v>3733.35629017447</c:v>
                </c:pt>
                <c:pt idx="7">
                  <c:v>3794.29942368373</c:v>
                </c:pt>
                <c:pt idx="8">
                  <c:v>3813.66307541626</c:v>
                </c:pt>
                <c:pt idx="9">
                  <c:v>3883.8440712078</c:v>
                </c:pt>
                <c:pt idx="10">
                  <c:v>3752.94336599694</c:v>
                </c:pt>
                <c:pt idx="11">
                  <c:v>3842.65995081277</c:v>
                </c:pt>
                <c:pt idx="12">
                  <c:v>3918.133491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86542"/>
        <c:axId val="78082860"/>
      </c:lineChart>
      <c:catAx>
        <c:axId val="79986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2860"/>
        <c:crossesAt val="0"/>
        <c:auto val="1"/>
        <c:lblAlgn val="ctr"/>
        <c:lblOffset val="100"/>
        <c:noMultiLvlLbl val="0"/>
      </c:catAx>
      <c:valAx>
        <c:axId val="7808286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65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36259916214"/>
          <c:w val="0.959455938297983"/>
          <c:h val="0.920135484446029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B$35:$B$47</c:f>
              <c:numCache>
                <c:formatCode>General</c:formatCode>
                <c:ptCount val="13"/>
                <c:pt idx="0">
                  <c:v>1593.19089335856</c:v>
                </c:pt>
                <c:pt idx="1">
                  <c:v>1693.85237241577</c:v>
                </c:pt>
                <c:pt idx="2">
                  <c:v>1506.19751305349</c:v>
                </c:pt>
                <c:pt idx="3">
                  <c:v>1730.75535202304</c:v>
                </c:pt>
                <c:pt idx="4">
                  <c:v>1735.9975855738</c:v>
                </c:pt>
                <c:pt idx="5">
                  <c:v>1758.74855878595</c:v>
                </c:pt>
                <c:pt idx="6">
                  <c:v>1824.08614612004</c:v>
                </c:pt>
                <c:pt idx="7">
                  <c:v>1854.87550123658</c:v>
                </c:pt>
                <c:pt idx="8">
                  <c:v>1732.97396866295</c:v>
                </c:pt>
                <c:pt idx="9">
                  <c:v>1916.58561702615</c:v>
                </c:pt>
                <c:pt idx="10">
                  <c:v>1622.07429217607</c:v>
                </c:pt>
                <c:pt idx="11">
                  <c:v>1872.32278568468</c:v>
                </c:pt>
                <c:pt idx="12">
                  <c:v>1659.12364762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C$35:$C$47</c:f>
              <c:numCache>
                <c:formatCode>General</c:formatCode>
                <c:ptCount val="13"/>
                <c:pt idx="0">
                  <c:v>1212.45420671212</c:v>
                </c:pt>
                <c:pt idx="1">
                  <c:v>1372.70892643935</c:v>
                </c:pt>
                <c:pt idx="2">
                  <c:v>1202.72318209217</c:v>
                </c:pt>
                <c:pt idx="3">
                  <c:v>1392.15104397909</c:v>
                </c:pt>
                <c:pt idx="4">
                  <c:v>1357.1841397799</c:v>
                </c:pt>
                <c:pt idx="5">
                  <c:v>1391.07582566832</c:v>
                </c:pt>
                <c:pt idx="6">
                  <c:v>1367.24582720172</c:v>
                </c:pt>
                <c:pt idx="7">
                  <c:v>1465.22162482537</c:v>
                </c:pt>
                <c:pt idx="8">
                  <c:v>1356.65661684874</c:v>
                </c:pt>
                <c:pt idx="9">
                  <c:v>1444.0764090831</c:v>
                </c:pt>
                <c:pt idx="10">
                  <c:v>1275.76327180838</c:v>
                </c:pt>
                <c:pt idx="11">
                  <c:v>1350.98469115482</c:v>
                </c:pt>
                <c:pt idx="12">
                  <c:v>1310.369670756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7</c:f>
              <c:strCache>
                <c:ptCount val="13"/>
                <c:pt idx="0">
                  <c:v>2S 2012</c:v>
                </c:pt>
                <c:pt idx="1">
                  <c:v>1S 2013</c:v>
                </c:pt>
                <c:pt idx="2">
                  <c:v>2S 2013</c:v>
                </c:pt>
                <c:pt idx="3">
                  <c:v>1S 2014</c:v>
                </c:pt>
                <c:pt idx="4">
                  <c:v>2S 2014</c:v>
                </c:pt>
                <c:pt idx="5">
                  <c:v>1S 2015</c:v>
                </c:pt>
                <c:pt idx="6">
                  <c:v>2S 2015</c:v>
                </c:pt>
                <c:pt idx="7">
                  <c:v>1S 2016</c:v>
                </c:pt>
                <c:pt idx="8">
                  <c:v>2S 2016</c:v>
                </c:pt>
                <c:pt idx="9">
                  <c:v>1S 2017</c:v>
                </c:pt>
                <c:pt idx="10">
                  <c:v>2S 2017</c:v>
                </c:pt>
                <c:pt idx="11">
                  <c:v>1S 2018</c:v>
                </c:pt>
                <c:pt idx="12">
                  <c:v>2S 2018</c:v>
                </c:pt>
              </c:strCache>
            </c:strRef>
          </c:cat>
          <c:val>
            <c:numRef>
              <c:f>GràficS5!$D$35:$D$47</c:f>
              <c:numCache>
                <c:formatCode>General</c:formatCode>
                <c:ptCount val="13"/>
                <c:pt idx="0">
                  <c:v>1271.08524472429</c:v>
                </c:pt>
                <c:pt idx="1">
                  <c:v>1350.54186265498</c:v>
                </c:pt>
                <c:pt idx="2">
                  <c:v>1261.80880154945</c:v>
                </c:pt>
                <c:pt idx="3">
                  <c:v>1380.84135290168</c:v>
                </c:pt>
                <c:pt idx="4">
                  <c:v>1414.41929383065</c:v>
                </c:pt>
                <c:pt idx="5">
                  <c:v>1398.89447215042</c:v>
                </c:pt>
                <c:pt idx="6">
                  <c:v>1449.41028456978</c:v>
                </c:pt>
                <c:pt idx="7">
                  <c:v>1472.33040321232</c:v>
                </c:pt>
                <c:pt idx="8">
                  <c:v>1470.05467478192</c:v>
                </c:pt>
                <c:pt idx="9">
                  <c:v>1472.56789205301</c:v>
                </c:pt>
                <c:pt idx="10">
                  <c:v>1394.97838674097</c:v>
                </c:pt>
                <c:pt idx="11">
                  <c:v>1392.24223188311</c:v>
                </c:pt>
                <c:pt idx="12">
                  <c:v>1439.53595138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8939"/>
        <c:axId val="60985759"/>
      </c:lineChart>
      <c:catAx>
        <c:axId val="50398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759"/>
        <c:crossesAt val="0"/>
        <c:auto val="1"/>
        <c:lblAlgn val="ctr"/>
        <c:lblOffset val="100"/>
        <c:noMultiLvlLbl val="0"/>
      </c:catAx>
      <c:valAx>
        <c:axId val="6098575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3108120153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89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3835457706"/>
          <c:w val="0.590129761842722"/>
          <c:h val="0.0471521525982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96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656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42920</xdr:rowOff>
    </xdr:from>
    <xdr:to>
      <xdr:col>8</xdr:col>
      <xdr:colOff>750600</xdr:colOff>
      <xdr:row>30</xdr:row>
      <xdr:rowOff>133200</xdr:rowOff>
    </xdr:to>
    <xdr:graphicFrame>
      <xdr:nvGraphicFramePr>
        <xdr:cNvPr id="9" name="Gráfico 1"/>
        <xdr:cNvGraphicFramePr/>
      </xdr:nvGraphicFramePr>
      <xdr:xfrm>
        <a:off x="0" y="952560"/>
        <a:ext cx="69076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8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35</v>
      </c>
    </row>
    <row r="34" s="92" customFormat="true" ht="25.5" hidden="false" customHeight="false" outlineLevel="0" collapsed="false">
      <c r="A34" s="153" t="s">
        <v>99</v>
      </c>
      <c r="B34" s="154" t="s">
        <v>79</v>
      </c>
      <c r="C34" s="154" t="s">
        <v>81</v>
      </c>
      <c r="D34" s="155" t="s">
        <v>60</v>
      </c>
    </row>
    <row r="35" s="92" customFormat="true" ht="12.75" hidden="false" customHeight="false" outlineLevel="0" collapsed="false">
      <c r="A35" s="92" t="s">
        <v>101</v>
      </c>
      <c r="B35" s="104" t="n">
        <v>4059</v>
      </c>
      <c r="C35" s="104" t="n">
        <v>2852</v>
      </c>
      <c r="D35" s="104" t="n">
        <v>1207</v>
      </c>
      <c r="E35" s="104"/>
    </row>
    <row r="36" s="92" customFormat="true" ht="12.75" hidden="false" customHeight="false" outlineLevel="0" collapsed="false">
      <c r="A36" s="92" t="s">
        <v>102</v>
      </c>
      <c r="B36" s="104" t="n">
        <v>4166</v>
      </c>
      <c r="C36" s="104" t="n">
        <v>3004</v>
      </c>
      <c r="D36" s="104" t="n">
        <v>1162</v>
      </c>
      <c r="E36" s="104"/>
    </row>
    <row r="37" s="92" customFormat="true" ht="12.75" hidden="false" customHeight="false" outlineLevel="0" collapsed="false">
      <c r="A37" s="92" t="s">
        <v>103</v>
      </c>
      <c r="B37" s="104" t="n">
        <v>4303</v>
      </c>
      <c r="C37" s="104" t="n">
        <v>3110</v>
      </c>
      <c r="D37" s="104" t="n">
        <v>1193</v>
      </c>
      <c r="E37" s="104"/>
    </row>
    <row r="38" s="92" customFormat="true" ht="12.75" hidden="false" customHeight="false" outlineLevel="0" collapsed="false">
      <c r="A38" s="92" t="s">
        <v>104</v>
      </c>
      <c r="B38" s="104" t="n">
        <v>4684</v>
      </c>
      <c r="C38" s="104" t="n">
        <v>3435</v>
      </c>
      <c r="D38" s="104" t="n">
        <v>1249</v>
      </c>
      <c r="E38" s="104"/>
    </row>
    <row r="39" s="92" customFormat="true" ht="12.75" hidden="false" customHeight="false" outlineLevel="0" collapsed="false">
      <c r="A39" s="92" t="s">
        <v>105</v>
      </c>
      <c r="B39" s="104" t="n">
        <v>4840</v>
      </c>
      <c r="C39" s="104" t="n">
        <v>3477</v>
      </c>
      <c r="D39" s="104" t="n">
        <v>1363</v>
      </c>
      <c r="E39" s="104"/>
    </row>
    <row r="40" s="92" customFormat="true" ht="12.75" hidden="false" customHeight="false" outlineLevel="0" collapsed="false">
      <c r="A40" s="92" t="s">
        <v>106</v>
      </c>
      <c r="B40" s="104" t="n">
        <v>4875</v>
      </c>
      <c r="C40" s="104" t="n">
        <v>3564</v>
      </c>
      <c r="D40" s="104" t="n">
        <v>1311</v>
      </c>
      <c r="E40" s="104"/>
    </row>
    <row r="41" s="92" customFormat="true" ht="12.75" hidden="false" customHeight="false" outlineLevel="0" collapsed="false">
      <c r="A41" s="92" t="s">
        <v>107</v>
      </c>
      <c r="B41" s="104" t="n">
        <v>5273</v>
      </c>
      <c r="C41" s="104" t="n">
        <v>3747</v>
      </c>
      <c r="D41" s="104" t="n">
        <v>1526</v>
      </c>
      <c r="E41" s="104"/>
    </row>
    <row r="42" s="92" customFormat="true" ht="12.75" hidden="false" customHeight="false" outlineLevel="0" collapsed="false">
      <c r="A42" s="92" t="s">
        <v>108</v>
      </c>
      <c r="B42" s="104" t="n">
        <v>4748</v>
      </c>
      <c r="C42" s="104" t="n">
        <v>3470</v>
      </c>
      <c r="D42" s="104" t="n">
        <v>1278</v>
      </c>
      <c r="E42" s="104"/>
    </row>
    <row r="43" s="92" customFormat="true" ht="12.75" hidden="false" customHeight="false" outlineLevel="0" collapsed="false">
      <c r="A43" s="92" t="s">
        <v>109</v>
      </c>
      <c r="B43" s="104" t="n">
        <v>5530</v>
      </c>
      <c r="C43" s="104" t="n">
        <v>3983</v>
      </c>
      <c r="D43" s="104" t="n">
        <v>1547</v>
      </c>
      <c r="E43" s="104"/>
    </row>
    <row r="44" s="92" customFormat="true" ht="12.75" hidden="false" customHeight="false" outlineLevel="0" collapsed="false">
      <c r="A44" s="92" t="s">
        <v>110</v>
      </c>
      <c r="B44" s="104" t="n">
        <v>5158</v>
      </c>
      <c r="C44" s="104" t="n">
        <v>3771</v>
      </c>
      <c r="D44" s="104" t="n">
        <v>1387</v>
      </c>
      <c r="E44" s="104"/>
    </row>
    <row r="45" s="92" customFormat="true" ht="12.75" hidden="false" customHeight="false" outlineLevel="0" collapsed="false">
      <c r="A45" s="92" t="s">
        <v>111</v>
      </c>
      <c r="B45" s="104" t="n">
        <v>5676</v>
      </c>
      <c r="C45" s="104" t="n">
        <v>4129</v>
      </c>
      <c r="D45" s="104" t="n">
        <v>1547</v>
      </c>
      <c r="E45" s="104"/>
    </row>
    <row r="46" s="92" customFormat="true" ht="12.75" hidden="false" customHeight="false" outlineLevel="0" collapsed="false">
      <c r="B46" s="104"/>
      <c r="C46" s="104"/>
      <c r="D46" s="104"/>
    </row>
    <row r="47" s="92" customFormat="true" ht="12.75" hidden="false" customHeight="false" outlineLevel="0" collapsed="false">
      <c r="B47" s="104"/>
      <c r="C47" s="104"/>
      <c r="D47" s="104"/>
    </row>
    <row r="48" customFormat="false" ht="12.75" hidden="false" customHeight="false" outlineLevel="0" collapsed="false">
      <c r="B48" s="104"/>
      <c r="C48" s="104"/>
      <c r="D48" s="104"/>
    </row>
    <row r="49" customFormat="false" ht="12.75" hidden="false" customHeight="false" outlineLevel="0" collapsed="false">
      <c r="B49" s="104"/>
      <c r="C49" s="104"/>
    </row>
    <row r="50" customFormat="false" ht="12.75" hidden="false" customHeight="false" outlineLevel="0" collapsed="false">
      <c r="B50" s="104"/>
      <c r="C50" s="104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35</v>
      </c>
    </row>
    <row r="34" customFormat="false" ht="25.5" hidden="false" customHeight="false" outlineLevel="0" collapsed="false">
      <c r="A34" s="95" t="s">
        <v>99</v>
      </c>
      <c r="B34" s="96" t="s">
        <v>137</v>
      </c>
      <c r="C34" s="96" t="s">
        <v>138</v>
      </c>
      <c r="D34" s="101" t="s">
        <v>139</v>
      </c>
    </row>
    <row r="35" customFormat="false" ht="12.75" hidden="false" customHeight="false" outlineLevel="0" collapsed="false">
      <c r="A35" s="97" t="s">
        <v>101</v>
      </c>
      <c r="B35" s="98" t="n">
        <v>2297.16178082511</v>
      </c>
      <c r="C35" s="98" t="n">
        <v>3545.49337889791</v>
      </c>
      <c r="D35" s="98" t="n">
        <v>1730.75535202304</v>
      </c>
    </row>
    <row r="36" customFormat="false" ht="12.75" hidden="false" customHeight="false" outlineLevel="0" collapsed="false">
      <c r="A36" s="97" t="s">
        <v>102</v>
      </c>
      <c r="B36" s="98" t="n">
        <v>2236.74348885141</v>
      </c>
      <c r="C36" s="98" t="n">
        <v>3791.38638944702</v>
      </c>
      <c r="D36" s="98" t="n">
        <v>1735.9975855738</v>
      </c>
      <c r="G36" s="102"/>
    </row>
    <row r="37" customFormat="false" ht="12.75" hidden="false" customHeight="false" outlineLevel="0" collapsed="false">
      <c r="A37" s="97" t="s">
        <v>103</v>
      </c>
      <c r="B37" s="98" t="n">
        <v>2291.91525767161</v>
      </c>
      <c r="C37" s="98" t="n">
        <v>3443.16052467208</v>
      </c>
      <c r="D37" s="98" t="n">
        <v>1758.74855878595</v>
      </c>
    </row>
    <row r="38" customFormat="false" ht="12.75" hidden="false" customHeight="false" outlineLevel="0" collapsed="false">
      <c r="A38" s="97" t="s">
        <v>104</v>
      </c>
      <c r="B38" s="98" t="n">
        <v>2530.06296742516</v>
      </c>
      <c r="C38" s="98" t="n">
        <v>4152.00562983814</v>
      </c>
      <c r="D38" s="98" t="n">
        <v>1824.08614612004</v>
      </c>
    </row>
    <row r="39" customFormat="false" ht="12.75" hidden="false" customHeight="false" outlineLevel="0" collapsed="false">
      <c r="A39" s="97" t="s">
        <v>105</v>
      </c>
      <c r="B39" s="98" t="n">
        <v>2653.53037766831</v>
      </c>
      <c r="C39" s="98" t="n">
        <v>3725.57289469985</v>
      </c>
      <c r="D39" s="98" t="n">
        <v>1854.87550123658</v>
      </c>
    </row>
    <row r="40" customFormat="false" ht="12.75" hidden="false" customHeight="false" outlineLevel="0" collapsed="false">
      <c r="A40" s="97" t="s">
        <v>106</v>
      </c>
      <c r="B40" s="98" t="n">
        <v>2680.11087103603</v>
      </c>
      <c r="C40" s="98" t="n">
        <v>3945.06341531778</v>
      </c>
      <c r="D40" s="98" t="n">
        <v>1732.97396866295</v>
      </c>
    </row>
    <row r="41" customFormat="false" ht="12.75" hidden="false" customHeight="false" outlineLevel="0" collapsed="false">
      <c r="A41" s="97" t="s">
        <v>107</v>
      </c>
      <c r="B41" s="98" t="n">
        <v>2701.61032993682</v>
      </c>
      <c r="C41" s="98" t="n">
        <v>4215.193223928</v>
      </c>
      <c r="D41" s="98" t="n">
        <v>1916.58561702615</v>
      </c>
    </row>
    <row r="42" customFormat="false" ht="12.75" hidden="false" customHeight="false" outlineLevel="0" collapsed="false">
      <c r="A42" s="97" t="s">
        <v>108</v>
      </c>
      <c r="B42" s="98" t="n">
        <v>2260.90983727344</v>
      </c>
      <c r="C42" s="98" t="n">
        <v>3951.44628099174</v>
      </c>
      <c r="D42" s="98" t="n">
        <v>1622.07429217607</v>
      </c>
    </row>
    <row r="43" customFormat="false" ht="12.75" hidden="false" customHeight="false" outlineLevel="0" collapsed="false">
      <c r="A43" s="97" t="s">
        <v>109</v>
      </c>
      <c r="B43" s="98" t="n">
        <v>2682.20382295819</v>
      </c>
      <c r="C43" s="98" t="n">
        <v>4006.7852129153</v>
      </c>
      <c r="D43" s="98" t="n">
        <v>1872.32278568468</v>
      </c>
      <c r="E43" s="104"/>
    </row>
    <row r="44" customFormat="false" ht="12.75" hidden="false" customHeight="false" outlineLevel="0" collapsed="false">
      <c r="A44" s="97" t="s">
        <v>110</v>
      </c>
      <c r="B44" s="98" t="n">
        <v>2557.73319579816</v>
      </c>
      <c r="C44" s="98" t="n">
        <v>3998.12129395879</v>
      </c>
      <c r="D44" s="98" t="n">
        <v>1659.12364762012</v>
      </c>
      <c r="E44" s="104"/>
    </row>
    <row r="45" customFormat="false" ht="12.75" hidden="false" customHeight="false" outlineLevel="0" collapsed="false">
      <c r="A45" s="97" t="s">
        <v>111</v>
      </c>
      <c r="B45" s="98" t="n">
        <v>2579.34508816121</v>
      </c>
      <c r="C45" s="98" t="n">
        <v>4259.93985967257</v>
      </c>
      <c r="D45" s="98" t="n">
        <v>1860.44595074866</v>
      </c>
    </row>
    <row r="46" customFormat="false" ht="12.75" hidden="false" customHeight="false" outlineLevel="0" collapsed="false">
      <c r="B46" s="104"/>
      <c r="C46" s="104"/>
      <c r="D46" s="104"/>
    </row>
    <row r="47" customFormat="false" ht="12.75" hidden="false" customHeight="false" outlineLevel="0" collapsed="false">
      <c r="B47" s="104"/>
      <c r="C47" s="104"/>
      <c r="D47" s="104"/>
    </row>
    <row r="48" customFormat="false" ht="12.75" hidden="false" customHeight="false" outlineLevel="0" collapsed="false">
      <c r="B48" s="104"/>
      <c r="C48" s="104"/>
      <c r="D48" s="104"/>
    </row>
    <row r="49" customFormat="false" ht="12.75" hidden="false" customHeight="false" outlineLevel="0" collapsed="false">
      <c r="B49" s="104"/>
      <c r="C49" s="104"/>
      <c r="D49" s="104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6" min="1" style="92" width="13.32"/>
    <col collapsed="false" customWidth="true" hidden="false" outlineLevel="0" max="7" min="7" style="92" width="13.99"/>
    <col collapsed="false" customWidth="true" hidden="false" outlineLevel="0" max="8" min="8" style="92" width="13.65"/>
    <col collapsed="false" customWidth="false" hidden="false" outlineLevel="0" max="257" min="9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35</v>
      </c>
    </row>
    <row r="34" customFormat="false" ht="38.25" hidden="false" customHeight="false" outlineLevel="0" collapsed="false">
      <c r="A34" s="95" t="s">
        <v>99</v>
      </c>
      <c r="B34" s="96" t="s">
        <v>140</v>
      </c>
      <c r="C34" s="96" t="s">
        <v>141</v>
      </c>
      <c r="D34" s="101" t="s">
        <v>121</v>
      </c>
    </row>
    <row r="35" customFormat="false" ht="12.75" hidden="false" customHeight="false" outlineLevel="0" collapsed="false">
      <c r="A35" s="97" t="s">
        <v>142</v>
      </c>
      <c r="B35" s="98" t="n">
        <v>2196.3079901362</v>
      </c>
      <c r="C35" s="98" t="n">
        <v>1926.28992628993</v>
      </c>
      <c r="D35" s="98" t="n">
        <v>2058.35195495461</v>
      </c>
    </row>
    <row r="36" customFormat="false" ht="12.75" hidden="false" customHeight="false" outlineLevel="0" collapsed="false">
      <c r="A36" s="97" t="s">
        <v>143</v>
      </c>
      <c r="B36" s="98" t="n">
        <v>2428.89620934441</v>
      </c>
      <c r="C36" s="98" t="n">
        <v>2147.00265230107</v>
      </c>
      <c r="D36" s="98" t="n">
        <v>2245.91801043246</v>
      </c>
      <c r="G36" s="102"/>
    </row>
    <row r="37" customFormat="false" ht="12.75" hidden="false" customHeight="false" outlineLevel="0" collapsed="false">
      <c r="A37" s="97" t="s">
        <v>144</v>
      </c>
      <c r="B37" s="98" t="n">
        <v>2130.96977983122</v>
      </c>
      <c r="C37" s="98" t="n">
        <v>1980.89892347003</v>
      </c>
      <c r="D37" s="98" t="n">
        <v>2113.34065628046</v>
      </c>
    </row>
    <row r="38" customFormat="false" ht="12.75" hidden="false" customHeight="false" outlineLevel="0" collapsed="false">
      <c r="A38" s="97" t="s">
        <v>101</v>
      </c>
      <c r="B38" s="98" t="n">
        <v>2297.16178082511</v>
      </c>
      <c r="C38" s="98" t="n">
        <v>2123.32019073963</v>
      </c>
      <c r="D38" s="98" t="n">
        <v>2275.20274146388</v>
      </c>
    </row>
    <row r="39" customFormat="false" ht="12.75" hidden="false" customHeight="false" outlineLevel="0" collapsed="false">
      <c r="A39" s="97" t="s">
        <v>102</v>
      </c>
      <c r="B39" s="98" t="n">
        <v>2236.74348885141</v>
      </c>
      <c r="C39" s="98" t="n">
        <v>1963.30518737247</v>
      </c>
      <c r="D39" s="98" t="n">
        <v>2222.45950151011</v>
      </c>
    </row>
    <row r="40" customFormat="false" ht="12.75" hidden="false" customHeight="false" outlineLevel="0" collapsed="false">
      <c r="A40" s="97" t="s">
        <v>103</v>
      </c>
      <c r="B40" s="98" t="n">
        <v>2291.91525767161</v>
      </c>
      <c r="C40" s="98" t="n">
        <v>2091.589072845</v>
      </c>
      <c r="D40" s="98" t="n">
        <v>2242.13581078404</v>
      </c>
    </row>
    <row r="41" customFormat="false" ht="12.75" hidden="false" customHeight="false" outlineLevel="0" collapsed="false">
      <c r="A41" s="97" t="s">
        <v>104</v>
      </c>
      <c r="B41" s="98" t="n">
        <v>2530.06296742516</v>
      </c>
      <c r="C41" s="98" t="n">
        <v>2147.36807772437</v>
      </c>
      <c r="D41" s="98" t="n">
        <v>2329.78924628418</v>
      </c>
    </row>
    <row r="42" customFormat="false" ht="12.75" hidden="false" customHeight="false" outlineLevel="0" collapsed="false">
      <c r="A42" s="97" t="s">
        <v>105</v>
      </c>
      <c r="B42" s="98" t="n">
        <v>2653.53037766831</v>
      </c>
      <c r="C42" s="98" t="n">
        <v>2186.43577270583</v>
      </c>
      <c r="D42" s="98" t="n">
        <v>2473.11568693639</v>
      </c>
    </row>
    <row r="43" customFormat="false" ht="12.75" hidden="false" customHeight="false" outlineLevel="0" collapsed="false">
      <c r="A43" s="97" t="s">
        <v>106</v>
      </c>
      <c r="B43" s="98" t="n">
        <v>2680.11087103603</v>
      </c>
      <c r="C43" s="98" t="n">
        <v>2175.75844122874</v>
      </c>
      <c r="D43" s="98" t="n">
        <v>2368.10059051503</v>
      </c>
    </row>
    <row r="44" customFormat="false" ht="12.75" hidden="false" customHeight="false" outlineLevel="0" collapsed="false">
      <c r="A44" s="97" t="s">
        <v>107</v>
      </c>
      <c r="B44" s="98" t="n">
        <v>2701.61032993682</v>
      </c>
      <c r="C44" s="98" t="n">
        <v>2247.36892922661</v>
      </c>
      <c r="D44" s="98" t="n">
        <v>2473.49409444208</v>
      </c>
    </row>
    <row r="45" customFormat="false" ht="12.75" hidden="false" customHeight="false" outlineLevel="0" collapsed="false">
      <c r="A45" s="97" t="s">
        <v>108</v>
      </c>
      <c r="B45" s="98" t="n">
        <v>2260.90983727344</v>
      </c>
      <c r="C45" s="98" t="n">
        <v>1978.86033657177</v>
      </c>
      <c r="D45" s="98" t="n">
        <v>2257.89257125757</v>
      </c>
    </row>
    <row r="46" customFormat="false" ht="12.75" hidden="false" customHeight="false" outlineLevel="0" collapsed="false">
      <c r="A46" s="97" t="s">
        <v>109</v>
      </c>
      <c r="B46" s="98" t="n">
        <v>2682.20382295819</v>
      </c>
      <c r="C46" s="98" t="n">
        <v>2192.15702414403</v>
      </c>
      <c r="D46" s="98" t="n">
        <v>2435.32269665564</v>
      </c>
    </row>
    <row r="47" customFormat="false" ht="12.75" hidden="false" customHeight="false" outlineLevel="0" collapsed="false">
      <c r="A47" s="97" t="s">
        <v>110</v>
      </c>
      <c r="B47" s="98" t="n">
        <v>2557.73319579816</v>
      </c>
      <c r="C47" s="98" t="n">
        <v>2039.25489928717</v>
      </c>
      <c r="D47" s="98" t="n">
        <v>2358.30220496122</v>
      </c>
    </row>
    <row r="48" customFormat="false" ht="12.75" hidden="false" customHeight="false" outlineLevel="0" collapsed="false">
      <c r="A48" s="97" t="s">
        <v>111</v>
      </c>
      <c r="B48" s="98" t="n">
        <v>2579.34508816121</v>
      </c>
      <c r="C48" s="98" t="n">
        <v>2186.18219305487</v>
      </c>
      <c r="D48" s="98" t="n">
        <v>2443.42181316971</v>
      </c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38.25" hidden="false" customHeight="false" outlineLevel="0" collapsed="false">
      <c r="A50" s="95" t="s">
        <v>145</v>
      </c>
      <c r="B50" s="96" t="s">
        <v>140</v>
      </c>
      <c r="C50" s="96" t="s">
        <v>141</v>
      </c>
      <c r="D50" s="101" t="s">
        <v>121</v>
      </c>
      <c r="F50" s="94"/>
    </row>
    <row r="51" customFormat="false" ht="12.75" hidden="false" customHeight="false" outlineLevel="0" collapsed="false">
      <c r="A51" s="97" t="s">
        <v>142</v>
      </c>
      <c r="B51" s="98" t="n">
        <v>43391</v>
      </c>
      <c r="C51" s="98" t="n">
        <v>244200</v>
      </c>
      <c r="D51" s="98" t="n">
        <v>396045</v>
      </c>
    </row>
    <row r="52" customFormat="false" ht="12.75" hidden="false" customHeight="false" outlineLevel="0" collapsed="false">
      <c r="A52" s="97" t="s">
        <v>143</v>
      </c>
      <c r="B52" s="98" t="n">
        <v>43106</v>
      </c>
      <c r="C52" s="98" t="n">
        <v>242431</v>
      </c>
      <c r="D52" s="98" t="n">
        <v>394538</v>
      </c>
    </row>
    <row r="53" customFormat="false" ht="12.75" hidden="false" customHeight="true" outlineLevel="0" collapsed="false">
      <c r="A53" s="97" t="s">
        <v>144</v>
      </c>
      <c r="B53" s="98" t="n">
        <v>42422</v>
      </c>
      <c r="C53" s="98" t="n">
        <v>238730</v>
      </c>
      <c r="D53" s="98" t="n">
        <v>387822</v>
      </c>
    </row>
    <row r="54" customFormat="false" ht="12.75" hidden="false" customHeight="true" outlineLevel="0" collapsed="false">
      <c r="A54" s="97" t="s">
        <v>101</v>
      </c>
      <c r="B54" s="98" t="n">
        <v>42879</v>
      </c>
      <c r="C54" s="98" t="n">
        <v>242215</v>
      </c>
      <c r="D54" s="98" t="n">
        <v>395701</v>
      </c>
    </row>
    <row r="55" customFormat="false" ht="12.75" hidden="false" customHeight="true" outlineLevel="0" collapsed="false">
      <c r="A55" s="97" t="s">
        <v>102</v>
      </c>
      <c r="B55" s="98" t="n">
        <v>42696</v>
      </c>
      <c r="C55" s="98" t="n">
        <v>241124</v>
      </c>
      <c r="D55" s="98" t="n">
        <v>393348</v>
      </c>
    </row>
    <row r="56" customFormat="false" ht="12.75" hidden="false" customHeight="true" outlineLevel="0" collapsed="false">
      <c r="A56" s="97" t="s">
        <v>103</v>
      </c>
      <c r="B56" s="98" t="n">
        <v>44417</v>
      </c>
      <c r="C56" s="98" t="n">
        <v>246798</v>
      </c>
      <c r="D56" s="98" t="n">
        <v>403856</v>
      </c>
      <c r="H56" s="104"/>
      <c r="I56" s="104"/>
      <c r="J56" s="104"/>
      <c r="K56" s="104"/>
      <c r="M56" s="104"/>
      <c r="N56" s="104"/>
    </row>
    <row r="57" customFormat="false" ht="12.75" hidden="false" customHeight="true" outlineLevel="0" collapsed="false">
      <c r="A57" s="97" t="s">
        <v>104</v>
      </c>
      <c r="B57" s="98" t="n">
        <v>43991</v>
      </c>
      <c r="C57" s="98" t="n">
        <v>245277</v>
      </c>
      <c r="D57" s="98" t="n">
        <v>401796</v>
      </c>
      <c r="H57" s="104"/>
      <c r="I57" s="104"/>
      <c r="J57" s="104"/>
      <c r="K57" s="104"/>
      <c r="L57" s="104"/>
      <c r="M57" s="104"/>
      <c r="N57" s="104"/>
    </row>
    <row r="58" customFormat="false" ht="12.75" hidden="false" customHeight="true" outlineLevel="0" collapsed="false">
      <c r="A58" s="97" t="s">
        <v>105</v>
      </c>
      <c r="B58" s="98" t="n">
        <v>45675</v>
      </c>
      <c r="C58" s="98" t="n">
        <v>252237</v>
      </c>
      <c r="D58" s="98" t="n">
        <v>414740</v>
      </c>
      <c r="H58" s="104"/>
      <c r="I58" s="104"/>
      <c r="J58" s="104"/>
      <c r="K58" s="104"/>
      <c r="L58" s="104"/>
      <c r="N58" s="104"/>
    </row>
    <row r="59" customFormat="false" ht="12.75" hidden="false" customHeight="true" outlineLevel="0" collapsed="false">
      <c r="A59" s="97" t="s">
        <v>106</v>
      </c>
      <c r="B59" s="98" t="n">
        <v>45819</v>
      </c>
      <c r="C59" s="98" t="n">
        <v>252096</v>
      </c>
      <c r="D59" s="98" t="n">
        <v>413876</v>
      </c>
      <c r="H59" s="104"/>
      <c r="I59" s="104"/>
      <c r="J59" s="104"/>
      <c r="K59" s="104"/>
      <c r="L59" s="104"/>
      <c r="M59" s="104"/>
      <c r="N59" s="104"/>
    </row>
    <row r="60" customFormat="false" ht="12.75" hidden="false" customHeight="true" outlineLevel="0" collapsed="false">
      <c r="A60" s="97" t="s">
        <v>107</v>
      </c>
      <c r="B60" s="98" t="n">
        <v>47009</v>
      </c>
      <c r="C60" s="98" t="n">
        <v>258925</v>
      </c>
      <c r="D60" s="98" t="n">
        <v>426886</v>
      </c>
      <c r="F60" s="103"/>
      <c r="G60" s="104"/>
      <c r="H60" s="156"/>
      <c r="I60" s="104"/>
      <c r="J60" s="104"/>
      <c r="K60" s="104"/>
      <c r="L60" s="104"/>
      <c r="M60" s="104"/>
      <c r="N60" s="104"/>
    </row>
    <row r="61" s="157" customFormat="true" ht="12.75" hidden="false" customHeight="true" outlineLevel="0" collapsed="false">
      <c r="A61" s="97" t="s">
        <v>108</v>
      </c>
      <c r="B61" s="98" t="n">
        <v>47503</v>
      </c>
      <c r="C61" s="98" t="n">
        <v>259796</v>
      </c>
      <c r="D61" s="98" t="n">
        <v>427744</v>
      </c>
      <c r="F61" s="103"/>
      <c r="G61" s="104"/>
      <c r="H61" s="156"/>
      <c r="I61" s="104"/>
      <c r="J61" s="92"/>
      <c r="K61" s="92"/>
      <c r="L61" s="92"/>
      <c r="M61" s="92"/>
      <c r="N61" s="104"/>
    </row>
    <row r="62" s="157" customFormat="true" ht="12.75" hidden="false" customHeight="true" outlineLevel="0" collapsed="false">
      <c r="A62" s="97" t="s">
        <v>109</v>
      </c>
      <c r="B62" s="98" t="n">
        <v>48915</v>
      </c>
      <c r="C62" s="98" t="n">
        <v>267271</v>
      </c>
      <c r="D62" s="98" t="n">
        <v>442118</v>
      </c>
      <c r="F62" s="103"/>
      <c r="G62" s="104"/>
      <c r="H62" s="156"/>
      <c r="I62" s="104"/>
      <c r="L62" s="92"/>
      <c r="M62" s="92"/>
    </row>
    <row r="63" customFormat="false" ht="12.75" hidden="false" customHeight="true" outlineLevel="0" collapsed="false">
      <c r="A63" s="97" t="s">
        <v>146</v>
      </c>
      <c r="B63" s="98" t="n">
        <v>47503</v>
      </c>
      <c r="C63" s="98" t="n">
        <v>264018</v>
      </c>
      <c r="D63" s="98" t="n">
        <v>438239</v>
      </c>
      <c r="F63" s="103"/>
      <c r="G63" s="104"/>
      <c r="H63" s="104"/>
      <c r="I63" s="104"/>
      <c r="J63" s="157"/>
      <c r="K63" s="157"/>
      <c r="N63" s="157"/>
    </row>
    <row r="64" customFormat="false" ht="12.75" hidden="false" customHeight="true" outlineLevel="0" collapsed="false">
      <c r="A64" s="97" t="s">
        <v>111</v>
      </c>
      <c r="B64" s="98" t="n">
        <v>49625</v>
      </c>
      <c r="C64" s="98" t="n">
        <v>267727</v>
      </c>
      <c r="D64" s="98" t="n">
        <v>449820</v>
      </c>
      <c r="F64" s="103"/>
    </row>
    <row r="65" customFormat="false" ht="12.75" hidden="false" customHeight="true" outlineLevel="0" collapsed="false">
      <c r="A65" s="97"/>
      <c r="B65" s="98"/>
      <c r="C65" s="98"/>
      <c r="D65" s="98"/>
      <c r="F65" s="158"/>
    </row>
    <row r="66" customFormat="false" ht="12.75" hidden="false" customHeight="true" outlineLevel="0" collapsed="false">
      <c r="A66" s="95" t="s">
        <v>126</v>
      </c>
      <c r="B66" s="96" t="s">
        <v>140</v>
      </c>
      <c r="C66" s="96" t="s">
        <v>141</v>
      </c>
      <c r="D66" s="101" t="s">
        <v>121</v>
      </c>
      <c r="G66" s="159"/>
      <c r="H66" s="159"/>
      <c r="I66" s="160"/>
    </row>
    <row r="67" customFormat="false" ht="12.75" hidden="false" customHeight="true" outlineLevel="0" collapsed="false">
      <c r="A67" s="97" t="s">
        <v>142</v>
      </c>
      <c r="B67" s="98" t="n">
        <v>953</v>
      </c>
      <c r="C67" s="98" t="n">
        <v>4704</v>
      </c>
      <c r="D67" s="98" t="n">
        <v>8152</v>
      </c>
    </row>
    <row r="68" customFormat="false" ht="12.75" hidden="false" customHeight="true" outlineLevel="0" collapsed="false">
      <c r="A68" s="97" t="s">
        <v>143</v>
      </c>
      <c r="B68" s="98" t="n">
        <v>1047</v>
      </c>
      <c r="C68" s="98" t="n">
        <v>5205</v>
      </c>
      <c r="D68" s="98" t="n">
        <v>8861</v>
      </c>
    </row>
    <row r="69" customFormat="false" ht="12.75" hidden="false" customHeight="true" outlineLevel="0" collapsed="false">
      <c r="A69" s="97" t="s">
        <v>144</v>
      </c>
      <c r="B69" s="98" t="n">
        <v>904</v>
      </c>
      <c r="C69" s="98" t="n">
        <v>4729</v>
      </c>
      <c r="D69" s="98" t="n">
        <v>8196</v>
      </c>
    </row>
    <row r="70" customFormat="false" ht="12.75" hidden="false" customHeight="true" outlineLevel="0" collapsed="false">
      <c r="A70" s="97" t="s">
        <v>101</v>
      </c>
      <c r="B70" s="98" t="n">
        <v>985</v>
      </c>
      <c r="C70" s="98" t="n">
        <v>5143</v>
      </c>
      <c r="D70" s="98" t="n">
        <v>9003</v>
      </c>
    </row>
    <row r="71" customFormat="false" ht="12.75" hidden="false" customHeight="true" outlineLevel="0" collapsed="false">
      <c r="A71" s="97" t="s">
        <v>102</v>
      </c>
      <c r="B71" s="98" t="n">
        <v>955</v>
      </c>
      <c r="C71" s="98" t="n">
        <v>4734</v>
      </c>
      <c r="D71" s="98" t="n">
        <v>8742</v>
      </c>
    </row>
    <row r="72" customFormat="false" ht="12.75" hidden="false" customHeight="true" outlineLevel="0" collapsed="false">
      <c r="A72" s="97" t="s">
        <v>103</v>
      </c>
      <c r="B72" s="97" t="n">
        <v>1018</v>
      </c>
      <c r="C72" s="98" t="n">
        <v>5162</v>
      </c>
      <c r="D72" s="98" t="n">
        <v>9055</v>
      </c>
    </row>
    <row r="73" customFormat="false" ht="12.75" hidden="false" customHeight="true" outlineLevel="0" collapsed="false">
      <c r="A73" s="97" t="s">
        <v>104</v>
      </c>
      <c r="B73" s="98" t="n">
        <v>1113</v>
      </c>
      <c r="C73" s="98" t="n">
        <v>5267</v>
      </c>
      <c r="D73" s="98" t="n">
        <v>9361</v>
      </c>
    </row>
    <row r="74" customFormat="false" ht="12.75" hidden="false" customHeight="true" outlineLevel="0" collapsed="false">
      <c r="A74" s="97" t="s">
        <v>105</v>
      </c>
      <c r="B74" s="98" t="n">
        <v>1212</v>
      </c>
      <c r="C74" s="98" t="n">
        <v>5515</v>
      </c>
      <c r="D74" s="98" t="n">
        <v>10257</v>
      </c>
    </row>
    <row r="75" customFormat="false" ht="12.75" hidden="false" customHeight="true" outlineLevel="0" collapsed="false">
      <c r="A75" s="97" t="s">
        <v>106</v>
      </c>
      <c r="B75" s="98" t="n">
        <v>1228</v>
      </c>
      <c r="C75" s="98" t="n">
        <v>5485</v>
      </c>
      <c r="D75" s="98" t="n">
        <v>9801</v>
      </c>
    </row>
    <row r="76" customFormat="false" ht="12.75" hidden="false" customHeight="true" outlineLevel="0" collapsed="false">
      <c r="A76" s="97" t="s">
        <v>107</v>
      </c>
      <c r="B76" s="98" t="n">
        <v>1270</v>
      </c>
      <c r="C76" s="98" t="n">
        <v>5819</v>
      </c>
      <c r="D76" s="98" t="n">
        <v>10559</v>
      </c>
      <c r="F76" s="94"/>
    </row>
    <row r="77" customFormat="false" ht="12.75" hidden="false" customHeight="true" outlineLevel="0" collapsed="false">
      <c r="A77" s="97" t="s">
        <v>108</v>
      </c>
      <c r="B77" s="98" t="n">
        <v>1074</v>
      </c>
      <c r="C77" s="98" t="n">
        <v>5141</v>
      </c>
      <c r="D77" s="98" t="n">
        <v>9658</v>
      </c>
      <c r="F77" s="94"/>
    </row>
    <row r="78" customFormat="false" ht="12.75" hidden="false" customHeight="true" outlineLevel="0" collapsed="false">
      <c r="A78" s="97" t="s">
        <v>109</v>
      </c>
      <c r="B78" s="98" t="n">
        <v>1312</v>
      </c>
      <c r="C78" s="98" t="n">
        <v>5859</v>
      </c>
      <c r="D78" s="98" t="n">
        <v>10767</v>
      </c>
      <c r="F78" s="94"/>
    </row>
    <row r="79" customFormat="false" ht="12.75" hidden="false" customHeight="false" outlineLevel="0" collapsed="false">
      <c r="A79" s="97" t="s">
        <v>110</v>
      </c>
      <c r="B79" s="98" t="n">
        <v>1215</v>
      </c>
      <c r="C79" s="98" t="n">
        <v>5384</v>
      </c>
      <c r="D79" s="98" t="n">
        <v>10335</v>
      </c>
      <c r="F79" s="94"/>
    </row>
    <row r="80" customFormat="false" ht="12.75" hidden="false" customHeight="false" outlineLevel="0" collapsed="false">
      <c r="A80" s="97" t="s">
        <v>111</v>
      </c>
      <c r="B80" s="98" t="n">
        <v>1280</v>
      </c>
      <c r="C80" s="98" t="n">
        <v>5853</v>
      </c>
      <c r="D80" s="98" t="n">
        <v>10991</v>
      </c>
      <c r="F80" s="104"/>
      <c r="G80" s="104"/>
    </row>
    <row r="81" customFormat="false" ht="12.75" hidden="false" customHeight="false" outlineLevel="0" collapsed="false">
      <c r="C81" s="104"/>
      <c r="D81" s="104"/>
      <c r="H81" s="104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35</v>
      </c>
    </row>
    <row r="34" customFormat="false" ht="38.25" hidden="false" customHeight="false" outlineLevel="0" collapsed="false">
      <c r="A34" s="95" t="s">
        <v>99</v>
      </c>
      <c r="B34" s="96" t="s">
        <v>140</v>
      </c>
      <c r="C34" s="96" t="s">
        <v>141</v>
      </c>
      <c r="D34" s="101" t="s">
        <v>121</v>
      </c>
    </row>
    <row r="35" customFormat="false" ht="12.75" hidden="false" customHeight="false" outlineLevel="0" collapsed="false">
      <c r="A35" s="97" t="s">
        <v>142</v>
      </c>
      <c r="B35" s="98" t="n">
        <v>3690.036900369</v>
      </c>
      <c r="C35" s="98" t="n">
        <v>3469.03714911659</v>
      </c>
      <c r="D35" s="98" t="n">
        <v>3435.97871617797</v>
      </c>
    </row>
    <row r="36" customFormat="false" ht="12.75" hidden="false" customHeight="false" outlineLevel="0" collapsed="false">
      <c r="A36" s="97" t="s">
        <v>143</v>
      </c>
      <c r="B36" s="98" t="n">
        <v>3703.7037037037</v>
      </c>
      <c r="C36" s="98" t="n">
        <v>3274.12901336977</v>
      </c>
      <c r="D36" s="98" t="n">
        <v>3304.43730402959</v>
      </c>
      <c r="G36" s="102"/>
    </row>
    <row r="37" customFormat="false" ht="12.75" hidden="false" customHeight="false" outlineLevel="0" collapsed="false">
      <c r="A37" s="97" t="s">
        <v>144</v>
      </c>
      <c r="B37" s="98" t="n">
        <v>3339.93518185092</v>
      </c>
      <c r="C37" s="98" t="n">
        <v>3865.11709808065</v>
      </c>
      <c r="D37" s="98" t="n">
        <v>3832.89264939186</v>
      </c>
    </row>
    <row r="38" customFormat="false" ht="12.75" hidden="false" customHeight="false" outlineLevel="0" collapsed="false">
      <c r="A38" s="97" t="s">
        <v>101</v>
      </c>
      <c r="B38" s="98" t="n">
        <v>3545.49337889791</v>
      </c>
      <c r="C38" s="98" t="n">
        <v>3437.73873185638</v>
      </c>
      <c r="D38" s="98" t="n">
        <v>3350.99324331169</v>
      </c>
    </row>
    <row r="39" customFormat="false" ht="12.75" hidden="false" customHeight="false" outlineLevel="0" collapsed="false">
      <c r="A39" s="97" t="s">
        <v>102</v>
      </c>
      <c r="B39" s="98" t="n">
        <v>3791.38638944702</v>
      </c>
      <c r="C39" s="98" t="n">
        <v>3646.95801199657</v>
      </c>
      <c r="D39" s="98" t="n">
        <v>3630.50948906616</v>
      </c>
    </row>
    <row r="40" customFormat="false" ht="12.75" hidden="false" customHeight="false" outlineLevel="0" collapsed="false">
      <c r="A40" s="97" t="s">
        <v>103</v>
      </c>
      <c r="B40" s="98" t="n">
        <v>3443.16052467208</v>
      </c>
      <c r="C40" s="98" t="n">
        <v>3376.78093697505</v>
      </c>
      <c r="D40" s="98" t="n">
        <v>3353.37715004894</v>
      </c>
    </row>
    <row r="41" customFormat="false" ht="12.75" hidden="false" customHeight="false" outlineLevel="0" collapsed="false">
      <c r="A41" s="97" t="s">
        <v>104</v>
      </c>
      <c r="B41" s="98" t="n">
        <v>4152.00562983814</v>
      </c>
      <c r="C41" s="98" t="n">
        <v>3781.55262740117</v>
      </c>
      <c r="D41" s="98" t="n">
        <v>3733.35629017447</v>
      </c>
    </row>
    <row r="42" customFormat="false" ht="12.75" hidden="false" customHeight="false" outlineLevel="0" collapsed="false">
      <c r="A42" s="97" t="s">
        <v>105</v>
      </c>
      <c r="B42" s="98" t="n">
        <v>3725.57289469985</v>
      </c>
      <c r="C42" s="98" t="n">
        <v>3851.44031135611</v>
      </c>
      <c r="D42" s="98" t="n">
        <v>3794.29942368373</v>
      </c>
    </row>
    <row r="43" customFormat="false" ht="12.75" hidden="false" customHeight="false" outlineLevel="0" collapsed="false">
      <c r="A43" s="97" t="s">
        <v>106</v>
      </c>
      <c r="B43" s="98" t="n">
        <v>3945.06341531778</v>
      </c>
      <c r="C43" s="98" t="n">
        <v>3874.54139989929</v>
      </c>
      <c r="D43" s="98" t="n">
        <v>3813.66307541626</v>
      </c>
    </row>
    <row r="44" customFormat="false" ht="12.75" hidden="false" customHeight="false" outlineLevel="0" collapsed="false">
      <c r="A44" s="97" t="s">
        <v>107</v>
      </c>
      <c r="B44" s="98" t="n">
        <v>4215.193223928</v>
      </c>
      <c r="C44" s="98" t="n">
        <v>3914.2273655548</v>
      </c>
      <c r="D44" s="98" t="n">
        <v>3883.8440712078</v>
      </c>
    </row>
    <row r="45" customFormat="false" ht="12.75" hidden="false" customHeight="false" outlineLevel="0" collapsed="false">
      <c r="A45" s="97" t="s">
        <v>108</v>
      </c>
      <c r="B45" s="98" t="n">
        <v>3951.44628099174</v>
      </c>
      <c r="C45" s="98" t="n">
        <v>3752.48180013236</v>
      </c>
      <c r="D45" s="98" t="n">
        <v>3752.94336599694</v>
      </c>
    </row>
    <row r="46" customFormat="false" ht="12.75" hidden="false" customHeight="false" outlineLevel="0" collapsed="false">
      <c r="A46" s="97" t="s">
        <v>109</v>
      </c>
      <c r="B46" s="98" t="n">
        <v>4006.7852129153</v>
      </c>
      <c r="C46" s="98" t="n">
        <v>3769.52983506798</v>
      </c>
      <c r="D46" s="98" t="n">
        <v>3842.65995081277</v>
      </c>
    </row>
    <row r="47" customFormat="false" ht="12.75" hidden="false" customHeight="false" outlineLevel="0" collapsed="false">
      <c r="A47" s="97" t="s">
        <v>110</v>
      </c>
      <c r="B47" s="98" t="n">
        <v>3998.12129395879</v>
      </c>
      <c r="C47" s="98" t="n">
        <v>3927.00478091577</v>
      </c>
      <c r="D47" s="98" t="n">
        <v>3918.1334917329</v>
      </c>
    </row>
    <row r="48" customFormat="false" ht="12.75" hidden="false" customHeight="false" outlineLevel="0" collapsed="false">
      <c r="A48" s="97" t="s">
        <v>111</v>
      </c>
      <c r="B48" s="98" t="n">
        <v>4259.93985967257</v>
      </c>
      <c r="C48" s="98" t="n">
        <v>4207.17960575756</v>
      </c>
      <c r="D48" s="98" t="n">
        <v>4337.63931104357</v>
      </c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38.25" hidden="false" customHeight="false" outlineLevel="0" collapsed="false">
      <c r="A50" s="95" t="s">
        <v>145</v>
      </c>
      <c r="B50" s="96" t="s">
        <v>140</v>
      </c>
      <c r="C50" s="96" t="s">
        <v>141</v>
      </c>
      <c r="D50" s="101" t="s">
        <v>121</v>
      </c>
    </row>
    <row r="51" customFormat="false" ht="12.75" hidden="false" customHeight="false" outlineLevel="0" collapsed="false">
      <c r="A51" s="97" t="s">
        <v>142</v>
      </c>
      <c r="B51" s="98" t="n">
        <v>12737</v>
      </c>
      <c r="C51" s="98" t="n">
        <v>63447</v>
      </c>
      <c r="D51" s="98" t="n">
        <v>105996</v>
      </c>
    </row>
    <row r="52" customFormat="false" ht="12.75" hidden="false" customHeight="false" outlineLevel="0" collapsed="false">
      <c r="A52" s="97" t="s">
        <v>143</v>
      </c>
      <c r="B52" s="98" t="n">
        <v>12474</v>
      </c>
      <c r="C52" s="98" t="n">
        <v>61482</v>
      </c>
      <c r="D52" s="98" t="n">
        <v>103013</v>
      </c>
    </row>
    <row r="53" customFormat="false" ht="12.75" hidden="false" customHeight="false" outlineLevel="0" collapsed="false">
      <c r="A53" s="97" t="s">
        <v>144</v>
      </c>
      <c r="B53" s="98" t="n">
        <v>11108</v>
      </c>
      <c r="C53" s="98" t="n">
        <v>56790</v>
      </c>
      <c r="D53" s="98" t="n">
        <v>94550</v>
      </c>
    </row>
    <row r="54" customFormat="false" ht="12.75" hidden="false" customHeight="false" outlineLevel="0" collapsed="false">
      <c r="A54" s="97" t="s">
        <v>101</v>
      </c>
      <c r="B54" s="98" t="n">
        <v>11705</v>
      </c>
      <c r="C54" s="98" t="n">
        <v>58905</v>
      </c>
      <c r="D54" s="98" t="n">
        <v>98717</v>
      </c>
    </row>
    <row r="55" customFormat="false" ht="12.75" hidden="false" customHeight="false" outlineLevel="0" collapsed="false">
      <c r="A55" s="97" t="s">
        <v>102</v>
      </c>
      <c r="B55" s="98" t="n">
        <v>11447</v>
      </c>
      <c r="C55" s="98" t="n">
        <v>58350</v>
      </c>
      <c r="D55" s="98" t="n">
        <v>96901</v>
      </c>
    </row>
    <row r="56" customFormat="false" ht="12.75" hidden="false" customHeight="false" outlineLevel="0" collapsed="false">
      <c r="A56" s="97" t="s">
        <v>103</v>
      </c>
      <c r="B56" s="98" t="n">
        <v>12808</v>
      </c>
      <c r="C56" s="98" t="n">
        <v>64292</v>
      </c>
      <c r="D56" s="98" t="n">
        <v>107265</v>
      </c>
    </row>
    <row r="57" customFormat="false" ht="12.75" hidden="false" customHeight="false" outlineLevel="0" collapsed="false">
      <c r="A57" s="97" t="s">
        <v>104</v>
      </c>
      <c r="B57" s="98" t="n">
        <v>12789</v>
      </c>
      <c r="C57" s="98" t="n">
        <v>62990</v>
      </c>
      <c r="D57" s="98" t="n">
        <v>104544</v>
      </c>
    </row>
    <row r="58" customFormat="false" ht="12.75" hidden="false" customHeight="false" outlineLevel="0" collapsed="false">
      <c r="A58" s="97" t="s">
        <v>105</v>
      </c>
      <c r="B58" s="98" t="n">
        <v>14226</v>
      </c>
      <c r="C58" s="98" t="n">
        <v>69117</v>
      </c>
      <c r="D58" s="98" t="n">
        <v>115041</v>
      </c>
    </row>
    <row r="59" customFormat="false" ht="12.75" hidden="false" customHeight="false" outlineLevel="0" collapsed="false">
      <c r="A59" s="97" t="s">
        <v>106</v>
      </c>
      <c r="B59" s="98" t="n">
        <v>14271</v>
      </c>
      <c r="C59" s="98" t="n">
        <v>69505</v>
      </c>
      <c r="D59" s="98" t="n">
        <v>114352</v>
      </c>
    </row>
    <row r="60" customFormat="false" ht="12.75" hidden="false" customHeight="false" outlineLevel="0" collapsed="false">
      <c r="A60" s="97" t="s">
        <v>107</v>
      </c>
      <c r="B60" s="98" t="n">
        <v>15112</v>
      </c>
      <c r="C60" s="98" t="n">
        <v>76388</v>
      </c>
      <c r="D60" s="98" t="n">
        <v>125211</v>
      </c>
    </row>
    <row r="61" customFormat="false" ht="12.75" hidden="false" customHeight="false" outlineLevel="0" collapsed="false">
      <c r="A61" s="97" t="s">
        <v>108</v>
      </c>
      <c r="B61" s="98" t="n">
        <v>15488</v>
      </c>
      <c r="C61" s="98" t="n">
        <v>75550</v>
      </c>
      <c r="D61" s="98" t="n">
        <v>123583</v>
      </c>
    </row>
    <row r="62" customFormat="false" ht="12.75" hidden="false" customHeight="false" outlineLevel="0" collapsed="false">
      <c r="A62" s="97" t="s">
        <v>109</v>
      </c>
      <c r="B62" s="98" t="n">
        <v>17096</v>
      </c>
      <c r="C62" s="98" t="n">
        <v>82822</v>
      </c>
      <c r="D62" s="98" t="n">
        <v>135401</v>
      </c>
    </row>
    <row r="63" customFormat="false" ht="12.75" hidden="false" customHeight="false" outlineLevel="0" collapsed="false">
      <c r="A63" s="97" t="s">
        <v>110</v>
      </c>
      <c r="B63" s="98" t="n">
        <v>17033</v>
      </c>
      <c r="C63" s="98" t="n">
        <v>81156</v>
      </c>
      <c r="D63" s="98" t="n">
        <v>132997</v>
      </c>
    </row>
    <row r="64" customFormat="false" ht="12.75" hidden="false" customHeight="false" outlineLevel="0" collapsed="false">
      <c r="A64" s="97" t="s">
        <v>111</v>
      </c>
      <c r="B64" s="98" t="n">
        <v>17958</v>
      </c>
      <c r="C64" s="98" t="n">
        <v>86495</v>
      </c>
      <c r="D64" s="98" t="n">
        <v>142128</v>
      </c>
    </row>
    <row r="65" customFormat="false" ht="12.75" hidden="false" customHeight="false" outlineLevel="0" collapsed="false">
      <c r="A65" s="97"/>
      <c r="B65" s="98"/>
      <c r="C65" s="98"/>
      <c r="D65" s="98"/>
    </row>
    <row r="66" customFormat="false" ht="38.25" hidden="false" customHeight="false" outlineLevel="0" collapsed="false">
      <c r="A66" s="95" t="s">
        <v>126</v>
      </c>
      <c r="B66" s="96" t="s">
        <v>140</v>
      </c>
      <c r="C66" s="96" t="s">
        <v>141</v>
      </c>
      <c r="D66" s="101" t="s">
        <v>121</v>
      </c>
      <c r="G66" s="154"/>
      <c r="H66" s="154"/>
      <c r="I66" s="155"/>
    </row>
    <row r="67" customFormat="false" ht="12.75" hidden="false" customHeight="false" outlineLevel="0" collapsed="false">
      <c r="A67" s="97" t="s">
        <v>142</v>
      </c>
      <c r="B67" s="98" t="n">
        <v>470</v>
      </c>
      <c r="C67" s="98" t="n">
        <v>2201</v>
      </c>
      <c r="D67" s="98" t="n">
        <v>3642</v>
      </c>
    </row>
    <row r="68" customFormat="false" ht="12.75" hidden="false" customHeight="false" outlineLevel="0" collapsed="false">
      <c r="A68" s="97" t="s">
        <v>143</v>
      </c>
      <c r="B68" s="98" t="n">
        <v>462</v>
      </c>
      <c r="C68" s="98" t="n">
        <v>2013</v>
      </c>
      <c r="D68" s="98" t="n">
        <v>3404</v>
      </c>
    </row>
    <row r="69" customFormat="false" ht="12.75" hidden="false" customHeight="false" outlineLevel="0" collapsed="false">
      <c r="A69" s="97" t="s">
        <v>144</v>
      </c>
      <c r="B69" s="98" t="n">
        <v>371</v>
      </c>
      <c r="C69" s="98" t="n">
        <v>2195</v>
      </c>
      <c r="D69" s="98" t="n">
        <v>3624</v>
      </c>
    </row>
    <row r="70" customFormat="false" ht="12.75" hidden="false" customHeight="false" outlineLevel="0" collapsed="false">
      <c r="A70" s="97" t="s">
        <v>101</v>
      </c>
      <c r="B70" s="98" t="n">
        <v>415</v>
      </c>
      <c r="C70" s="98" t="n">
        <v>2025</v>
      </c>
      <c r="D70" s="98" t="n">
        <v>3308</v>
      </c>
    </row>
    <row r="71" customFormat="false" ht="12.75" hidden="false" customHeight="false" outlineLevel="0" collapsed="false">
      <c r="A71" s="97" t="s">
        <v>102</v>
      </c>
      <c r="B71" s="98" t="n">
        <v>434</v>
      </c>
      <c r="C71" s="98" t="n">
        <v>2128</v>
      </c>
      <c r="D71" s="98" t="n">
        <v>3518</v>
      </c>
    </row>
    <row r="72" customFormat="false" ht="12.75" hidden="false" customHeight="false" outlineLevel="0" collapsed="false">
      <c r="A72" s="97" t="s">
        <v>103</v>
      </c>
      <c r="B72" s="97" t="n">
        <v>441</v>
      </c>
      <c r="C72" s="98" t="n">
        <v>2171</v>
      </c>
      <c r="D72" s="98" t="n">
        <v>3597</v>
      </c>
    </row>
    <row r="73" customFormat="false" ht="12.75" hidden="false" customHeight="false" outlineLevel="0" collapsed="false">
      <c r="A73" s="97" t="s">
        <v>104</v>
      </c>
      <c r="B73" s="98" t="n">
        <v>531</v>
      </c>
      <c r="C73" s="98" t="n">
        <v>2382</v>
      </c>
      <c r="D73" s="98" t="n">
        <v>3903</v>
      </c>
    </row>
    <row r="74" customFormat="false" ht="12.75" hidden="false" customHeight="false" outlineLevel="0" collapsed="false">
      <c r="A74" s="97" t="s">
        <v>105</v>
      </c>
      <c r="B74" s="98" t="n">
        <v>530</v>
      </c>
      <c r="C74" s="98" t="n">
        <v>2662</v>
      </c>
      <c r="D74" s="98" t="n">
        <v>4365</v>
      </c>
    </row>
    <row r="75" customFormat="false" ht="12.75" hidden="false" customHeight="false" outlineLevel="0" collapsed="false">
      <c r="A75" s="97" t="s">
        <v>106</v>
      </c>
      <c r="B75" s="97" t="n">
        <v>563</v>
      </c>
      <c r="C75" s="98" t="n">
        <v>2693</v>
      </c>
      <c r="D75" s="98" t="n">
        <v>4361</v>
      </c>
    </row>
    <row r="76" customFormat="false" ht="12.75" hidden="false" customHeight="false" outlineLevel="0" collapsed="false">
      <c r="A76" s="97" t="s">
        <v>107</v>
      </c>
      <c r="B76" s="98" t="n">
        <v>637</v>
      </c>
      <c r="C76" s="98" t="n">
        <v>2990</v>
      </c>
      <c r="D76" s="98" t="n">
        <v>4863</v>
      </c>
    </row>
    <row r="77" customFormat="false" ht="12.75" hidden="false" customHeight="false" outlineLevel="0" collapsed="false">
      <c r="A77" s="97" t="s">
        <v>108</v>
      </c>
      <c r="B77" s="98" t="n">
        <v>612</v>
      </c>
      <c r="C77" s="98" t="n">
        <v>2835</v>
      </c>
      <c r="D77" s="98" t="n">
        <v>4638</v>
      </c>
    </row>
    <row r="78" customFormat="false" ht="12.75" hidden="false" customHeight="false" outlineLevel="0" collapsed="false">
      <c r="A78" s="97" t="s">
        <v>109</v>
      </c>
      <c r="B78" s="97" t="n">
        <v>685</v>
      </c>
      <c r="C78" s="98" t="n">
        <v>3122</v>
      </c>
      <c r="D78" s="98" t="n">
        <v>5203</v>
      </c>
    </row>
    <row r="79" customFormat="false" ht="12.75" hidden="false" customHeight="false" outlineLevel="0" collapsed="false">
      <c r="A79" s="97" t="s">
        <v>110</v>
      </c>
      <c r="B79" s="97" t="n">
        <v>681</v>
      </c>
      <c r="C79" s="98" t="n">
        <v>3187</v>
      </c>
      <c r="D79" s="98" t="n">
        <v>5211</v>
      </c>
    </row>
    <row r="80" customFormat="false" ht="12.75" hidden="false" customHeight="false" outlineLevel="0" collapsed="false">
      <c r="A80" s="97" t="s">
        <v>111</v>
      </c>
      <c r="B80" s="97" t="n">
        <v>765</v>
      </c>
      <c r="C80" s="98" t="n">
        <v>3639</v>
      </c>
      <c r="D80" s="98" t="n">
        <v>6165</v>
      </c>
    </row>
    <row r="81" customFormat="false" ht="12.75" hidden="false" customHeight="false" outlineLevel="0" collapsed="false">
      <c r="C81" s="104"/>
      <c r="D81" s="104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6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135</v>
      </c>
    </row>
    <row r="34" customFormat="false" ht="38.25" hidden="false" customHeight="false" outlineLevel="0" collapsed="false">
      <c r="A34" s="95" t="s">
        <v>99</v>
      </c>
      <c r="B34" s="96" t="s">
        <v>140</v>
      </c>
      <c r="C34" s="96" t="s">
        <v>141</v>
      </c>
      <c r="D34" s="101" t="s">
        <v>121</v>
      </c>
    </row>
    <row r="35" customFormat="false" ht="12.75" hidden="false" customHeight="false" outlineLevel="0" collapsed="false">
      <c r="A35" s="97" t="s">
        <v>142</v>
      </c>
      <c r="B35" s="98" t="n">
        <v>1593.19089335856</v>
      </c>
      <c r="C35" s="98" t="n">
        <v>1212.45420671212</v>
      </c>
      <c r="D35" s="98" t="n">
        <v>1271.08524472429</v>
      </c>
      <c r="G35" s="102"/>
    </row>
    <row r="36" customFormat="false" ht="12.75" hidden="false" customHeight="false" outlineLevel="0" collapsed="false">
      <c r="A36" s="97" t="s">
        <v>143</v>
      </c>
      <c r="B36" s="98" t="n">
        <v>1693.85237241577</v>
      </c>
      <c r="C36" s="98" t="n">
        <v>1372.70892643935</v>
      </c>
      <c r="D36" s="98" t="n">
        <v>1350.54186265498</v>
      </c>
    </row>
    <row r="37" customFormat="false" ht="12.75" hidden="false" customHeight="false" outlineLevel="0" collapsed="false">
      <c r="A37" s="97" t="s">
        <v>144</v>
      </c>
      <c r="B37" s="98" t="n">
        <v>1506.19751305349</v>
      </c>
      <c r="C37" s="98" t="n">
        <v>1202.72318209217</v>
      </c>
      <c r="D37" s="98" t="n">
        <v>1261.80880154945</v>
      </c>
    </row>
    <row r="38" customFormat="false" ht="12.75" hidden="false" customHeight="false" outlineLevel="0" collapsed="false">
      <c r="A38" s="97" t="s">
        <v>101</v>
      </c>
      <c r="B38" s="98" t="n">
        <v>1730.75535202304</v>
      </c>
      <c r="C38" s="98" t="n">
        <v>1392.15104397909</v>
      </c>
      <c r="D38" s="98" t="n">
        <v>1380.84135290168</v>
      </c>
    </row>
    <row r="39" customFormat="false" ht="12.75" hidden="false" customHeight="false" outlineLevel="0" collapsed="false">
      <c r="A39" s="97" t="s">
        <v>102</v>
      </c>
      <c r="B39" s="98" t="n">
        <v>1735.9975855738</v>
      </c>
      <c r="C39" s="98" t="n">
        <v>1357.1841397799</v>
      </c>
      <c r="D39" s="98" t="n">
        <v>1414.41929383065</v>
      </c>
    </row>
    <row r="40" customFormat="false" ht="12.75" hidden="false" customHeight="false" outlineLevel="0" collapsed="false">
      <c r="A40" s="97" t="s">
        <v>103</v>
      </c>
      <c r="B40" s="98" t="n">
        <v>1758.74855878595</v>
      </c>
      <c r="C40" s="98" t="n">
        <v>1391.07582566832</v>
      </c>
      <c r="D40" s="98" t="n">
        <v>1398.89447215042</v>
      </c>
    </row>
    <row r="41" customFormat="false" ht="12.75" hidden="false" customHeight="false" outlineLevel="0" collapsed="false">
      <c r="A41" s="97" t="s">
        <v>104</v>
      </c>
      <c r="B41" s="98" t="n">
        <v>1824.08614612004</v>
      </c>
      <c r="C41" s="98" t="n">
        <v>1367.24582720172</v>
      </c>
      <c r="D41" s="98" t="n">
        <v>1449.41028456978</v>
      </c>
    </row>
    <row r="42" customFormat="false" ht="12.75" hidden="false" customHeight="false" outlineLevel="0" collapsed="false">
      <c r="A42" s="97" t="s">
        <v>105</v>
      </c>
      <c r="B42" s="98" t="n">
        <v>1854.87550123658</v>
      </c>
      <c r="C42" s="98" t="n">
        <v>1465.22162482537</v>
      </c>
      <c r="D42" s="98" t="n">
        <v>1472.33040321232</v>
      </c>
    </row>
    <row r="43" customFormat="false" ht="12.75" hidden="false" customHeight="false" outlineLevel="0" collapsed="false">
      <c r="A43" s="97" t="s">
        <v>106</v>
      </c>
      <c r="B43" s="98" t="n">
        <v>1732.97396866295</v>
      </c>
      <c r="C43" s="98" t="n">
        <v>1356.65661684874</v>
      </c>
      <c r="D43" s="98" t="n">
        <v>1470.05467478192</v>
      </c>
    </row>
    <row r="44" customFormat="false" ht="12.75" hidden="false" customHeight="false" outlineLevel="0" collapsed="false">
      <c r="A44" s="97" t="s">
        <v>107</v>
      </c>
      <c r="B44" s="98" t="n">
        <v>1916.58561702615</v>
      </c>
      <c r="C44" s="98" t="n">
        <v>1444.0764090831</v>
      </c>
      <c r="D44" s="98" t="n">
        <v>1472.56789205301</v>
      </c>
    </row>
    <row r="45" customFormat="false" ht="12.75" hidden="false" customHeight="false" outlineLevel="0" collapsed="false">
      <c r="A45" s="97" t="s">
        <v>108</v>
      </c>
      <c r="B45" s="98" t="n">
        <v>1622.07429217607</v>
      </c>
      <c r="C45" s="98" t="n">
        <v>1275.76327180838</v>
      </c>
      <c r="D45" s="98" t="n">
        <v>1394.97838674097</v>
      </c>
    </row>
    <row r="46" customFormat="false" ht="12.75" hidden="false" customHeight="false" outlineLevel="0" collapsed="false">
      <c r="A46" s="97" t="s">
        <v>109</v>
      </c>
      <c r="B46" s="98" t="n">
        <v>1872.32278568468</v>
      </c>
      <c r="C46" s="98" t="n">
        <v>1350.98469115482</v>
      </c>
      <c r="D46" s="98" t="n">
        <v>1392.24223188311</v>
      </c>
    </row>
    <row r="47" customFormat="false" ht="12.75" hidden="false" customHeight="false" outlineLevel="0" collapsed="false">
      <c r="A47" s="97" t="s">
        <v>110</v>
      </c>
      <c r="B47" s="98" t="n">
        <v>1659.12364762012</v>
      </c>
      <c r="C47" s="98" t="n">
        <v>1310.36967075602</v>
      </c>
      <c r="D47" s="98" t="n">
        <v>1439.53595138255</v>
      </c>
    </row>
    <row r="48" customFormat="false" ht="12.75" hidden="false" customHeight="false" outlineLevel="0" collapsed="false">
      <c r="A48" s="97" t="s">
        <v>111</v>
      </c>
      <c r="B48" s="98" t="n">
        <v>1860.44595074866</v>
      </c>
      <c r="C48" s="98" t="n">
        <v>1352.10242580883</v>
      </c>
      <c r="D48" s="98" t="n">
        <v>1393.73676585311</v>
      </c>
    </row>
    <row r="49" customFormat="false" ht="12.75" hidden="false" customHeight="false" outlineLevel="0" collapsed="false">
      <c r="A49" s="97"/>
      <c r="B49" s="98"/>
      <c r="C49" s="98"/>
      <c r="D49" s="98"/>
    </row>
    <row r="50" customFormat="false" ht="38.25" hidden="false" customHeight="false" outlineLevel="0" collapsed="false">
      <c r="A50" s="95" t="s">
        <v>145</v>
      </c>
      <c r="B50" s="96" t="s">
        <v>140</v>
      </c>
      <c r="C50" s="96" t="s">
        <v>141</v>
      </c>
      <c r="D50" s="101" t="s">
        <v>121</v>
      </c>
    </row>
    <row r="51" customFormat="false" ht="12.75" hidden="false" customHeight="false" outlineLevel="0" collapsed="false">
      <c r="A51" s="97" t="s">
        <v>142</v>
      </c>
      <c r="B51" s="98" t="n">
        <v>148507</v>
      </c>
      <c r="C51" s="98" t="n">
        <v>1275842</v>
      </c>
      <c r="D51" s="98" t="n">
        <v>1746067</v>
      </c>
    </row>
    <row r="52" customFormat="false" ht="12.75" hidden="false" customHeight="false" outlineLevel="0" collapsed="false">
      <c r="A52" s="97" t="s">
        <v>143</v>
      </c>
      <c r="B52" s="98" t="n">
        <v>146707</v>
      </c>
      <c r="C52" s="98" t="n">
        <v>1278931</v>
      </c>
      <c r="D52" s="98" t="n">
        <v>1786246</v>
      </c>
    </row>
    <row r="53" customFormat="false" ht="12.75" hidden="false" customHeight="false" outlineLevel="0" collapsed="false">
      <c r="A53" s="97" t="s">
        <v>144</v>
      </c>
      <c r="B53" s="98" t="n">
        <v>151109</v>
      </c>
      <c r="C53" s="98" t="n">
        <v>1284086</v>
      </c>
      <c r="D53" s="98" t="n">
        <v>1754941</v>
      </c>
    </row>
    <row r="54" customFormat="false" ht="12.75" hidden="false" customHeight="false" outlineLevel="0" collapsed="false">
      <c r="A54" s="97" t="s">
        <v>101</v>
      </c>
      <c r="B54" s="98" t="n">
        <v>152419</v>
      </c>
      <c r="C54" s="98" t="n">
        <v>1304097</v>
      </c>
      <c r="D54" s="98" t="n">
        <v>1827509</v>
      </c>
    </row>
    <row r="55" customFormat="false" ht="12.75" hidden="false" customHeight="false" outlineLevel="0" collapsed="false">
      <c r="A55" s="97" t="s">
        <v>102</v>
      </c>
      <c r="B55" s="98" t="n">
        <v>159044</v>
      </c>
      <c r="C55" s="98" t="n">
        <v>1330549</v>
      </c>
      <c r="D55" s="98" t="n">
        <v>1816788</v>
      </c>
    </row>
    <row r="56" customFormat="false" ht="12.75" hidden="false" customHeight="false" outlineLevel="0" collapsed="false">
      <c r="A56" s="97" t="s">
        <v>103</v>
      </c>
      <c r="B56" s="98" t="n">
        <v>160455</v>
      </c>
      <c r="C56" s="98" t="n">
        <v>1358445</v>
      </c>
      <c r="D56" s="98" t="n">
        <v>1901716</v>
      </c>
    </row>
    <row r="57" customFormat="false" ht="12.75" hidden="false" customHeight="false" outlineLevel="0" collapsed="false">
      <c r="A57" s="97" t="s">
        <v>104</v>
      </c>
      <c r="B57" s="98" t="n">
        <v>165672</v>
      </c>
      <c r="C57" s="98" t="n">
        <v>1389655</v>
      </c>
      <c r="D57" s="98" t="n">
        <v>1901256</v>
      </c>
    </row>
    <row r="58" customFormat="false" ht="12.75" hidden="false" customHeight="false" outlineLevel="0" collapsed="false">
      <c r="A58" s="97" t="s">
        <v>105</v>
      </c>
      <c r="B58" s="98" t="n">
        <v>166588</v>
      </c>
      <c r="C58" s="98" t="n">
        <v>1417260</v>
      </c>
      <c r="D58" s="98" t="n">
        <v>1985356</v>
      </c>
    </row>
    <row r="59" customFormat="false" ht="12.75" hidden="false" customHeight="false" outlineLevel="0" collapsed="false">
      <c r="A59" s="97" t="s">
        <v>106</v>
      </c>
      <c r="B59" s="98" t="n">
        <v>176979</v>
      </c>
      <c r="C59" s="98" t="n">
        <v>1453426</v>
      </c>
      <c r="D59" s="98" t="n">
        <v>1987205</v>
      </c>
    </row>
    <row r="60" customFormat="false" ht="12.75" hidden="false" customHeight="false" outlineLevel="0" collapsed="false">
      <c r="A60" s="97" t="s">
        <v>107</v>
      </c>
      <c r="B60" s="98" t="n">
        <v>174790</v>
      </c>
      <c r="C60" s="98" t="n">
        <v>1483855</v>
      </c>
      <c r="D60" s="98" t="n">
        <v>2081466</v>
      </c>
    </row>
    <row r="61" customFormat="false" ht="12.75" hidden="false" customHeight="false" outlineLevel="0" collapsed="false">
      <c r="A61" s="97" t="s">
        <v>108</v>
      </c>
      <c r="B61" s="98" t="n">
        <v>187476</v>
      </c>
      <c r="C61" s="98" t="n">
        <v>1514074</v>
      </c>
      <c r="D61" s="98" t="n">
        <v>2071645</v>
      </c>
    </row>
    <row r="62" customFormat="false" ht="12.75" hidden="false" customHeight="false" outlineLevel="0" collapsed="false">
      <c r="A62" s="97" t="s">
        <v>109</v>
      </c>
      <c r="B62" s="98" t="n">
        <v>188162</v>
      </c>
      <c r="C62" s="98" t="n">
        <v>1555310</v>
      </c>
      <c r="D62" s="98" t="n">
        <v>2179003</v>
      </c>
    </row>
    <row r="63" customFormat="false" ht="12.75" hidden="false" customHeight="false" outlineLevel="0" collapsed="false">
      <c r="A63" s="97" t="s">
        <v>110</v>
      </c>
      <c r="B63" s="98" t="n">
        <v>195766</v>
      </c>
      <c r="C63" s="98" t="n">
        <v>1571236</v>
      </c>
      <c r="D63" s="98" t="n">
        <v>2147706</v>
      </c>
    </row>
    <row r="64" customFormat="false" ht="12.75" hidden="false" customHeight="false" outlineLevel="0" collapsed="false">
      <c r="A64" s="97" t="s">
        <v>111</v>
      </c>
      <c r="B64" s="98" t="n">
        <v>194147</v>
      </c>
      <c r="C64" s="98" t="n">
        <v>1604908</v>
      </c>
      <c r="D64" s="98" t="n">
        <v>2243250</v>
      </c>
    </row>
    <row r="65" customFormat="false" ht="12.75" hidden="false" customHeight="false" outlineLevel="0" collapsed="false">
      <c r="A65" s="97"/>
      <c r="B65" s="98"/>
      <c r="C65" s="98"/>
      <c r="D65" s="98"/>
    </row>
    <row r="66" customFormat="false" ht="38.25" hidden="false" customHeight="false" outlineLevel="0" collapsed="false">
      <c r="A66" s="95" t="s">
        <v>126</v>
      </c>
      <c r="B66" s="96" t="s">
        <v>140</v>
      </c>
      <c r="C66" s="96" t="s">
        <v>141</v>
      </c>
      <c r="D66" s="101" t="s">
        <v>121</v>
      </c>
      <c r="G66" s="161"/>
      <c r="H66" s="154"/>
      <c r="I66" s="154"/>
      <c r="J66" s="155"/>
    </row>
    <row r="67" customFormat="false" ht="12.75" hidden="false" customHeight="false" outlineLevel="0" collapsed="false">
      <c r="A67" s="97" t="s">
        <v>142</v>
      </c>
      <c r="B67" s="98" t="n">
        <v>2366</v>
      </c>
      <c r="C67" s="98" t="n">
        <v>15469</v>
      </c>
      <c r="D67" s="98" t="n">
        <v>22194</v>
      </c>
    </row>
    <row r="68" customFormat="false" ht="12.75" hidden="false" customHeight="false" outlineLevel="0" collapsed="false">
      <c r="A68" s="97" t="s">
        <v>143</v>
      </c>
      <c r="B68" s="98" t="n">
        <v>2485</v>
      </c>
      <c r="C68" s="98" t="n">
        <v>17556</v>
      </c>
      <c r="D68" s="98" t="n">
        <v>24124</v>
      </c>
    </row>
    <row r="69" customFormat="false" ht="12.75" hidden="false" customHeight="false" outlineLevel="0" collapsed="false">
      <c r="A69" s="97" t="s">
        <v>144</v>
      </c>
      <c r="B69" s="98" t="n">
        <v>2276</v>
      </c>
      <c r="C69" s="98" t="n">
        <v>15444</v>
      </c>
      <c r="D69" s="98" t="n">
        <v>22144</v>
      </c>
    </row>
    <row r="70" customFormat="false" ht="12.75" hidden="false" customHeight="false" outlineLevel="0" collapsed="false">
      <c r="A70" s="97" t="s">
        <v>101</v>
      </c>
      <c r="B70" s="98" t="n">
        <v>2638</v>
      </c>
      <c r="C70" s="98" t="n">
        <v>18155</v>
      </c>
      <c r="D70" s="98" t="n">
        <v>25235</v>
      </c>
    </row>
    <row r="71" customFormat="false" ht="12.75" hidden="false" customHeight="false" outlineLevel="0" collapsed="false">
      <c r="A71" s="97" t="s">
        <v>102</v>
      </c>
      <c r="B71" s="98" t="n">
        <v>2761</v>
      </c>
      <c r="C71" s="98" t="n">
        <v>18058</v>
      </c>
      <c r="D71" s="98" t="n">
        <v>25697</v>
      </c>
    </row>
    <row r="72" customFormat="false" ht="12.75" hidden="false" customHeight="false" outlineLevel="0" collapsed="false">
      <c r="A72" s="97" t="s">
        <v>103</v>
      </c>
      <c r="B72" s="98" t="n">
        <v>2822</v>
      </c>
      <c r="C72" s="98" t="n">
        <v>18897</v>
      </c>
      <c r="D72" s="98" t="n">
        <v>26603</v>
      </c>
    </row>
    <row r="73" customFormat="false" ht="12.75" hidden="false" customHeight="false" outlineLevel="0" collapsed="false">
      <c r="A73" s="97" t="s">
        <v>104</v>
      </c>
      <c r="B73" s="98" t="n">
        <v>3022</v>
      </c>
      <c r="C73" s="98" t="n">
        <v>19000</v>
      </c>
      <c r="D73" s="98" t="n">
        <v>27557</v>
      </c>
    </row>
    <row r="74" customFormat="false" ht="12.75" hidden="false" customHeight="false" outlineLevel="0" collapsed="false">
      <c r="A74" s="97" t="s">
        <v>105</v>
      </c>
      <c r="B74" s="98" t="n">
        <v>3090</v>
      </c>
      <c r="C74" s="98" t="n">
        <v>20766</v>
      </c>
      <c r="D74" s="98" t="n">
        <v>29231</v>
      </c>
    </row>
    <row r="75" customFormat="false" ht="12.75" hidden="false" customHeight="false" outlineLevel="0" collapsed="false">
      <c r="A75" s="97" t="s">
        <v>106</v>
      </c>
      <c r="B75" s="98" t="n">
        <v>3067</v>
      </c>
      <c r="C75" s="98" t="n">
        <v>19718</v>
      </c>
      <c r="D75" s="98" t="n">
        <v>29213</v>
      </c>
    </row>
    <row r="76" customFormat="false" ht="12.75" hidden="false" customHeight="false" outlineLevel="0" collapsed="false">
      <c r="A76" s="97" t="s">
        <v>107</v>
      </c>
      <c r="B76" s="98" t="n">
        <v>3350</v>
      </c>
      <c r="C76" s="98" t="n">
        <v>21428</v>
      </c>
      <c r="D76" s="98" t="n">
        <v>30651</v>
      </c>
    </row>
    <row r="77" customFormat="false" ht="12.75" hidden="false" customHeight="false" outlineLevel="0" collapsed="false">
      <c r="A77" s="97" t="s">
        <v>108</v>
      </c>
      <c r="B77" s="98" t="n">
        <v>3041</v>
      </c>
      <c r="C77" s="98" t="n">
        <v>19316</v>
      </c>
      <c r="D77" s="98" t="n">
        <v>28899</v>
      </c>
    </row>
    <row r="78" customFormat="false" ht="12.75" hidden="false" customHeight="false" outlineLevel="0" collapsed="false">
      <c r="A78" s="97" t="s">
        <v>109</v>
      </c>
      <c r="B78" s="98" t="n">
        <v>3523</v>
      </c>
      <c r="C78" s="98" t="n">
        <v>21012</v>
      </c>
      <c r="D78" s="98" t="n">
        <v>30337</v>
      </c>
    </row>
    <row r="79" customFormat="false" ht="12.75" hidden="false" customHeight="false" outlineLevel="0" collapsed="false">
      <c r="A79" s="97" t="s">
        <v>110</v>
      </c>
      <c r="B79" s="98" t="n">
        <v>3248</v>
      </c>
      <c r="C79" s="98" t="n">
        <v>20589</v>
      </c>
      <c r="D79" s="98" t="n">
        <v>30917</v>
      </c>
    </row>
    <row r="80" customFormat="false" ht="12.75" hidden="false" customHeight="false" outlineLevel="0" collapsed="false">
      <c r="A80" s="97" t="s">
        <v>111</v>
      </c>
      <c r="B80" s="98" t="n">
        <v>3612</v>
      </c>
      <c r="C80" s="98" t="n">
        <v>21700</v>
      </c>
      <c r="D80" s="98" t="n">
        <v>31265</v>
      </c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47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7" t="s">
        <v>39</v>
      </c>
      <c r="B6" s="48"/>
      <c r="C6" s="48"/>
      <c r="D6" s="48"/>
      <c r="E6" s="48"/>
      <c r="F6" s="48"/>
      <c r="H6" s="12"/>
    </row>
    <row r="7" customFormat="false" ht="12.75" hidden="false" customHeight="true" outlineLevel="0" collapsed="false">
      <c r="A7" s="20" t="s">
        <v>148</v>
      </c>
      <c r="B7" s="21" t="s">
        <v>45</v>
      </c>
      <c r="C7" s="22" t="s">
        <v>114</v>
      </c>
      <c r="D7" s="22" t="s">
        <v>115</v>
      </c>
      <c r="E7" s="22" t="s">
        <v>47</v>
      </c>
      <c r="F7" s="22"/>
    </row>
    <row r="8" customFormat="false" ht="12.75" hidden="false" customHeight="false" outlineLevel="0" collapsed="false">
      <c r="A8" s="20"/>
      <c r="B8" s="21"/>
      <c r="C8" s="22"/>
      <c r="D8" s="22"/>
      <c r="E8" s="23" t="s">
        <v>45</v>
      </c>
      <c r="F8" s="23" t="s">
        <v>49</v>
      </c>
      <c r="H8" s="49"/>
    </row>
    <row r="9" customFormat="false" ht="12.75" hidden="false" customHeight="false" outlineLevel="0" collapsed="false">
      <c r="A9" s="162" t="s">
        <v>44</v>
      </c>
      <c r="B9" s="163" t="n">
        <v>5676</v>
      </c>
      <c r="C9" s="164" t="n">
        <v>18.1411403733061</v>
      </c>
      <c r="D9" s="164" t="n">
        <v>11.4961618698479</v>
      </c>
      <c r="E9" s="163" t="n">
        <v>518</v>
      </c>
      <c r="F9" s="164" t="n">
        <v>10.0426521907716</v>
      </c>
      <c r="H9" s="44"/>
      <c r="J9" s="44"/>
    </row>
    <row r="10" customFormat="false" ht="12.75" hidden="false" customHeight="false" outlineLevel="0" collapsed="false">
      <c r="A10" s="40" t="s">
        <v>116</v>
      </c>
      <c r="B10" s="26" t="n">
        <v>15156</v>
      </c>
      <c r="C10" s="27" t="n">
        <v>48.4402965993352</v>
      </c>
      <c r="D10" s="27" t="n">
        <v>30.6969396228708</v>
      </c>
      <c r="E10" s="26" t="n">
        <v>617</v>
      </c>
      <c r="F10" s="27" t="n">
        <v>4.24375816768691</v>
      </c>
      <c r="H10" s="44"/>
    </row>
    <row r="11" customFormat="false" ht="12.75" hidden="false" customHeight="false" outlineLevel="0" collapsed="false">
      <c r="A11" s="40" t="s">
        <v>117</v>
      </c>
      <c r="B11" s="26" t="n">
        <v>1886</v>
      </c>
      <c r="C11" s="27" t="n">
        <v>6.02787010994631</v>
      </c>
      <c r="D11" s="27" t="n">
        <v>3.81990156563304</v>
      </c>
      <c r="E11" s="26" t="n">
        <v>66</v>
      </c>
      <c r="F11" s="27" t="n">
        <v>3.62637362637363</v>
      </c>
      <c r="H11" s="44"/>
    </row>
    <row r="12" customFormat="false" ht="12.75" hidden="false" customHeight="false" outlineLevel="0" collapsed="false">
      <c r="A12" s="40" t="s">
        <v>118</v>
      </c>
      <c r="B12" s="26" t="n">
        <v>5868</v>
      </c>
      <c r="C12" s="27" t="n">
        <v>18.7547941702889</v>
      </c>
      <c r="D12" s="27" t="n">
        <v>11.8850383813015</v>
      </c>
      <c r="E12" s="26" t="n">
        <v>594</v>
      </c>
      <c r="F12" s="27" t="n">
        <v>11.2627986348123</v>
      </c>
      <c r="H12" s="44"/>
    </row>
    <row r="13" customFormat="false" ht="12.75" hidden="false" customHeight="false" outlineLevel="0" collapsed="false">
      <c r="A13" s="40" t="s">
        <v>119</v>
      </c>
      <c r="B13" s="26" t="n">
        <v>2702</v>
      </c>
      <c r="C13" s="27" t="n">
        <v>8.6358987471235</v>
      </c>
      <c r="D13" s="72" t="n">
        <v>5.47262673931096</v>
      </c>
      <c r="E13" s="71" t="n">
        <v>233</v>
      </c>
      <c r="F13" s="72" t="n">
        <v>9.43701903604698</v>
      </c>
      <c r="H13" s="44"/>
    </row>
    <row r="14" customFormat="false" ht="12.75" hidden="false" customHeight="false" outlineLevel="0" collapsed="false">
      <c r="A14" s="80" t="s">
        <v>120</v>
      </c>
      <c r="B14" s="69" t="n">
        <v>31288</v>
      </c>
      <c r="C14" s="70" t="n">
        <v>100</v>
      </c>
      <c r="D14" s="27" t="n">
        <v>63.3706681789642</v>
      </c>
      <c r="E14" s="26" t="n">
        <v>2028</v>
      </c>
      <c r="F14" s="27" t="n">
        <v>6.93096377306904</v>
      </c>
      <c r="H14" s="44"/>
    </row>
    <row r="15" customFormat="false" ht="12.75" hidden="false" customHeight="false" outlineLevel="0" collapsed="false">
      <c r="A15" s="84" t="s">
        <v>121</v>
      </c>
      <c r="B15" s="71" t="n">
        <v>49373</v>
      </c>
      <c r="C15" s="72" t="s">
        <v>122</v>
      </c>
      <c r="D15" s="72" t="n">
        <v>100</v>
      </c>
      <c r="E15" s="71" t="n">
        <v>1966</v>
      </c>
      <c r="F15" s="72" t="n">
        <v>4.14706688885608</v>
      </c>
      <c r="H15" s="44"/>
    </row>
    <row r="16" customFormat="false" ht="12.75" hidden="false" customHeight="true" outlineLevel="0" collapsed="false">
      <c r="A16" s="165" t="s">
        <v>149</v>
      </c>
      <c r="B16" s="86"/>
      <c r="C16" s="166"/>
      <c r="D16" s="166"/>
      <c r="E16" s="166"/>
      <c r="F16" s="166"/>
      <c r="H16" s="44"/>
    </row>
    <row r="17" customFormat="false" ht="12.75" hidden="false" customHeight="false" outlineLevel="0" collapsed="false">
      <c r="A17" s="165"/>
      <c r="B17" s="86"/>
      <c r="C17" s="167"/>
      <c r="D17" s="167"/>
      <c r="E17" s="67"/>
      <c r="F17" s="67"/>
      <c r="H17" s="77"/>
      <c r="I17" s="12"/>
    </row>
    <row r="18" customFormat="false" ht="12.75" hidden="false" customHeight="false" outlineLevel="0" collapsed="false">
      <c r="A18" s="162" t="s">
        <v>44</v>
      </c>
      <c r="B18" s="163" t="n">
        <v>2167.53734763083</v>
      </c>
      <c r="C18" s="27"/>
      <c r="D18" s="27"/>
      <c r="E18" s="168"/>
      <c r="F18" s="26"/>
      <c r="H18" s="77"/>
      <c r="I18" s="83"/>
    </row>
    <row r="19" customFormat="false" ht="12.75" hidden="false" customHeight="false" outlineLevel="0" collapsed="false">
      <c r="A19" s="40" t="s">
        <v>116</v>
      </c>
      <c r="B19" s="26" t="n">
        <v>1325.70240972392</v>
      </c>
      <c r="C19" s="27"/>
      <c r="D19" s="27"/>
      <c r="E19" s="168"/>
      <c r="F19" s="26"/>
      <c r="H19" s="77"/>
      <c r="I19" s="38"/>
      <c r="J19" s="169"/>
    </row>
    <row r="20" customFormat="false" ht="12.75" hidden="false" customHeight="false" outlineLevel="0" collapsed="false">
      <c r="A20" s="40" t="s">
        <v>117</v>
      </c>
      <c r="B20" s="26" t="n">
        <v>1780.75724671891</v>
      </c>
      <c r="C20" s="27"/>
      <c r="D20" s="27"/>
      <c r="E20" s="168"/>
      <c r="F20" s="26"/>
      <c r="H20" s="77"/>
      <c r="I20" s="170"/>
    </row>
    <row r="21" customFormat="false" ht="12.75" hidden="false" customHeight="false" outlineLevel="0" collapsed="false">
      <c r="A21" s="40" t="s">
        <v>118</v>
      </c>
      <c r="B21" s="26" t="n">
        <v>1781.53975068159</v>
      </c>
      <c r="C21" s="27"/>
      <c r="D21" s="27"/>
      <c r="E21" s="168"/>
      <c r="F21" s="26"/>
      <c r="H21" s="77"/>
      <c r="I21" s="38"/>
    </row>
    <row r="22" customFormat="false" ht="12.75" hidden="false" customHeight="false" outlineLevel="0" collapsed="false">
      <c r="A22" s="40" t="s">
        <v>119</v>
      </c>
      <c r="B22" s="26" t="n">
        <v>2271.67634917566</v>
      </c>
      <c r="C22" s="27"/>
      <c r="D22" s="27"/>
      <c r="E22" s="168"/>
      <c r="F22" s="26"/>
      <c r="H22" s="77"/>
      <c r="I22" s="38"/>
    </row>
    <row r="23" customFormat="false" ht="12.75" hidden="false" customHeight="false" outlineLevel="0" collapsed="false">
      <c r="A23" s="80" t="s">
        <v>120</v>
      </c>
      <c r="B23" s="69" t="n">
        <v>1596.86588021056</v>
      </c>
      <c r="C23" s="27"/>
      <c r="D23" s="27"/>
      <c r="E23" s="168"/>
      <c r="F23" s="26"/>
      <c r="H23" s="77"/>
      <c r="I23" s="40"/>
      <c r="K23" s="1"/>
    </row>
    <row r="24" customFormat="false" ht="12.75" hidden="false" customHeight="false" outlineLevel="0" collapsed="false">
      <c r="A24" s="84" t="s">
        <v>121</v>
      </c>
      <c r="B24" s="71" t="n">
        <v>1735.35982364164</v>
      </c>
      <c r="C24" s="27"/>
      <c r="D24" s="27"/>
      <c r="E24" s="168"/>
      <c r="F24" s="26"/>
      <c r="H24" s="77"/>
    </row>
    <row r="25" customFormat="false" ht="12.75" hidden="false" customHeight="false" outlineLevel="0" collapsed="false">
      <c r="A25" s="11" t="s">
        <v>135</v>
      </c>
      <c r="B25" s="38"/>
      <c r="C25" s="39"/>
      <c r="D25" s="39"/>
      <c r="E25" s="38"/>
      <c r="F25" s="39"/>
    </row>
    <row r="27" customFormat="false" ht="12.75" hidden="false" customHeight="false" outlineLevel="0" collapsed="false">
      <c r="H27" s="44"/>
    </row>
    <row r="28" customFormat="false" ht="12.75" hidden="false" customHeight="false" outlineLevel="0" collapsed="false">
      <c r="J28" s="44"/>
    </row>
    <row r="29" customFormat="false" ht="12.75" hidden="false" customHeight="false" outlineLevel="0" collapsed="false">
      <c r="J29" s="44"/>
    </row>
    <row r="30" customFormat="false" ht="12.75" hidden="false" customHeight="false" outlineLevel="0" collapsed="false">
      <c r="J30" s="44"/>
    </row>
    <row r="31" customFormat="false" ht="12.75" hidden="false" customHeight="false" outlineLevel="0" collapsed="false">
      <c r="J31" s="44"/>
    </row>
    <row r="32" customFormat="false" ht="12.75" hidden="false" customHeight="false" outlineLevel="0" collapsed="false">
      <c r="J32" s="44"/>
    </row>
    <row r="33" customFormat="false" ht="12.75" hidden="false" customHeight="false" outlineLevel="0" collapsed="false">
      <c r="J33" s="44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</row>
    <row r="9" customFormat="false" ht="12.75" hidden="false" customHeight="false" outlineLevel="0" collapsed="false">
      <c r="A9" s="25" t="s">
        <v>50</v>
      </c>
      <c r="B9" s="26" t="n">
        <v>32</v>
      </c>
      <c r="C9" s="27" t="n">
        <v>100</v>
      </c>
      <c r="D9" s="26" t="n">
        <v>15</v>
      </c>
      <c r="E9" s="27" t="n">
        <v>46.875</v>
      </c>
      <c r="F9" s="28" t="n">
        <v>19</v>
      </c>
      <c r="G9" s="29" t="n">
        <v>146.153846153846</v>
      </c>
      <c r="I9" s="19"/>
      <c r="J9" s="19"/>
    </row>
    <row r="10" customFormat="false" ht="12.75" hidden="false" customHeight="false" outlineLevel="0" collapsed="false">
      <c r="A10" s="30" t="s">
        <v>51</v>
      </c>
      <c r="B10" s="26" t="n">
        <v>13</v>
      </c>
      <c r="C10" s="27" t="n">
        <v>40.625</v>
      </c>
      <c r="D10" s="26" t="n">
        <v>4</v>
      </c>
      <c r="E10" s="27" t="n">
        <v>30.7692307692308</v>
      </c>
      <c r="F10" s="28" t="n">
        <v>9</v>
      </c>
      <c r="G10" s="29" t="n">
        <v>225</v>
      </c>
      <c r="I10" s="19"/>
      <c r="J10" s="19"/>
    </row>
    <row r="11" customFormat="false" ht="12.75" hidden="false" customHeight="false" outlineLevel="0" collapsed="false">
      <c r="A11" s="30" t="s">
        <v>52</v>
      </c>
      <c r="B11" s="26" t="n">
        <v>16</v>
      </c>
      <c r="C11" s="27" t="n">
        <v>50</v>
      </c>
      <c r="D11" s="26" t="n">
        <v>10</v>
      </c>
      <c r="E11" s="27" t="n">
        <v>62.5</v>
      </c>
      <c r="F11" s="28" t="n">
        <v>8</v>
      </c>
      <c r="G11" s="29" t="n">
        <v>100</v>
      </c>
      <c r="I11" s="19"/>
      <c r="J11" s="19"/>
    </row>
    <row r="12" customFormat="false" ht="13.5" hidden="false" customHeight="false" outlineLevel="0" collapsed="false">
      <c r="A12" s="31" t="s">
        <v>53</v>
      </c>
      <c r="B12" s="32" t="n">
        <v>3</v>
      </c>
      <c r="C12" s="33" t="n">
        <v>9.375</v>
      </c>
      <c r="D12" s="26" t="n">
        <v>1</v>
      </c>
      <c r="E12" s="27" t="n">
        <v>33.3333333333333</v>
      </c>
      <c r="F12" s="32" t="n">
        <v>2</v>
      </c>
      <c r="G12" s="33" t="n">
        <v>200</v>
      </c>
      <c r="I12" s="19"/>
      <c r="J12" s="19"/>
    </row>
    <row r="13" customFormat="false" ht="12.75" hidden="false" customHeight="true" outlineLevel="0" collapsed="false">
      <c r="A13" s="20" t="s">
        <v>54</v>
      </c>
      <c r="B13" s="21" t="s">
        <v>45</v>
      </c>
      <c r="C13" s="21" t="s">
        <v>46</v>
      </c>
      <c r="D13" s="22" t="s">
        <v>47</v>
      </c>
      <c r="E13" s="22"/>
      <c r="F13" s="22" t="s">
        <v>48</v>
      </c>
      <c r="G13" s="22"/>
      <c r="I13" s="34"/>
      <c r="J13" s="34"/>
    </row>
    <row r="14" customFormat="false" ht="12.75" hidden="false" customHeight="false" outlineLevel="0" collapsed="false">
      <c r="A14" s="20"/>
      <c r="B14" s="21"/>
      <c r="C14" s="21"/>
      <c r="D14" s="23" t="s">
        <v>45</v>
      </c>
      <c r="E14" s="23" t="s">
        <v>49</v>
      </c>
      <c r="F14" s="23" t="s">
        <v>45</v>
      </c>
      <c r="G14" s="23" t="s">
        <v>49</v>
      </c>
      <c r="I14" s="34"/>
      <c r="J14" s="34"/>
      <c r="M14" s="1"/>
      <c r="N14" s="1"/>
      <c r="O14" s="1"/>
      <c r="P14" s="1"/>
    </row>
    <row r="15" customFormat="false" ht="12.75" hidden="false" customHeight="false" outlineLevel="0" collapsed="false">
      <c r="A15" s="25" t="s">
        <v>50</v>
      </c>
      <c r="B15" s="26" t="n">
        <v>81</v>
      </c>
      <c r="C15" s="27" t="n">
        <v>100</v>
      </c>
      <c r="D15" s="26" t="n">
        <v>-9</v>
      </c>
      <c r="E15" s="27" t="n">
        <v>-11.1111111111111</v>
      </c>
      <c r="F15" s="28" t="n">
        <v>-19</v>
      </c>
      <c r="G15" s="29" t="n">
        <v>-19</v>
      </c>
      <c r="I15" s="34"/>
      <c r="J15" s="34"/>
    </row>
    <row r="16" customFormat="false" ht="12.75" hidden="false" customHeight="false" outlineLevel="0" collapsed="false">
      <c r="A16" s="30" t="s">
        <v>51</v>
      </c>
      <c r="B16" s="35" t="n">
        <v>44</v>
      </c>
      <c r="C16" s="27" t="n">
        <v>54.320987654321</v>
      </c>
      <c r="D16" s="26" t="n">
        <v>-15</v>
      </c>
      <c r="E16" s="27" t="n">
        <v>-34.0909090909091</v>
      </c>
      <c r="F16" s="28" t="n">
        <v>-17</v>
      </c>
      <c r="G16" s="29" t="n">
        <v>-27.8688524590164</v>
      </c>
      <c r="I16" s="34"/>
      <c r="J16" s="34"/>
    </row>
    <row r="17" customFormat="false" ht="12.75" hidden="false" customHeight="false" outlineLevel="0" collapsed="false">
      <c r="A17" s="30" t="s">
        <v>52</v>
      </c>
      <c r="B17" s="35" t="n">
        <v>26</v>
      </c>
      <c r="C17" s="27" t="n">
        <v>32.0987654320988</v>
      </c>
      <c r="D17" s="26" t="n">
        <v>6</v>
      </c>
      <c r="E17" s="27" t="n">
        <v>23.0769230769231</v>
      </c>
      <c r="F17" s="28" t="n">
        <v>1</v>
      </c>
      <c r="G17" s="29" t="n">
        <v>4</v>
      </c>
      <c r="I17" s="34"/>
      <c r="J17" s="34"/>
    </row>
    <row r="18" customFormat="false" ht="13.5" hidden="false" customHeight="false" outlineLevel="0" collapsed="false">
      <c r="A18" s="31" t="s">
        <v>53</v>
      </c>
      <c r="B18" s="36" t="n">
        <v>11</v>
      </c>
      <c r="C18" s="33" t="n">
        <v>13.5802469135802</v>
      </c>
      <c r="D18" s="26" t="n">
        <v>0</v>
      </c>
      <c r="E18" s="27" t="n">
        <v>0</v>
      </c>
      <c r="F18" s="32" t="n">
        <v>-3</v>
      </c>
      <c r="G18" s="33" t="n">
        <v>-21.4285714285714</v>
      </c>
      <c r="I18" s="34"/>
      <c r="J18" s="34"/>
    </row>
    <row r="19" customFormat="false" ht="12.75" hidden="false" customHeight="true" outlineLevel="0" collapsed="false">
      <c r="A19" s="37" t="s">
        <v>55</v>
      </c>
      <c r="B19" s="21" t="s">
        <v>45</v>
      </c>
      <c r="C19" s="21" t="s">
        <v>46</v>
      </c>
      <c r="D19" s="22" t="s">
        <v>47</v>
      </c>
      <c r="E19" s="22"/>
      <c r="F19" s="22" t="s">
        <v>48</v>
      </c>
      <c r="G19" s="22"/>
      <c r="I19" s="34"/>
      <c r="J19" s="34"/>
    </row>
    <row r="20" customFormat="false" ht="12.75" hidden="false" customHeight="false" outlineLevel="0" collapsed="false">
      <c r="A20" s="37"/>
      <c r="B20" s="21"/>
      <c r="C20" s="21"/>
      <c r="D20" s="23" t="s">
        <v>45</v>
      </c>
      <c r="E20" s="23" t="s">
        <v>49</v>
      </c>
      <c r="F20" s="23" t="s">
        <v>45</v>
      </c>
      <c r="G20" s="23" t="s">
        <v>49</v>
      </c>
      <c r="I20" s="34"/>
      <c r="J20" s="34"/>
    </row>
    <row r="21" customFormat="false" ht="12.75" hidden="false" customHeight="false" outlineLevel="0" collapsed="false">
      <c r="A21" s="25" t="s">
        <v>50</v>
      </c>
      <c r="B21" s="26" t="n">
        <v>136</v>
      </c>
      <c r="C21" s="27" t="n">
        <v>100</v>
      </c>
      <c r="D21" s="26" t="n">
        <v>31</v>
      </c>
      <c r="E21" s="27" t="n">
        <v>22.7941176470588</v>
      </c>
      <c r="F21" s="26" t="n">
        <v>1</v>
      </c>
      <c r="G21" s="27" t="n">
        <v>0.740740740740741</v>
      </c>
      <c r="I21" s="19"/>
      <c r="J21" s="19"/>
    </row>
    <row r="22" customFormat="false" ht="12.75" hidden="false" customHeight="false" outlineLevel="0" collapsed="false">
      <c r="A22" s="30" t="s">
        <v>51</v>
      </c>
      <c r="B22" s="26" t="n">
        <v>63</v>
      </c>
      <c r="C22" s="27" t="n">
        <v>46.3235294117647</v>
      </c>
      <c r="D22" s="26" t="n">
        <v>-4</v>
      </c>
      <c r="E22" s="27" t="n">
        <v>-6.34920634920635</v>
      </c>
      <c r="F22" s="26" t="n">
        <v>-12</v>
      </c>
      <c r="G22" s="27" t="n">
        <v>-16</v>
      </c>
      <c r="I22" s="19"/>
      <c r="J22" s="19"/>
    </row>
    <row r="23" customFormat="false" ht="12.75" hidden="false" customHeight="false" outlineLevel="0" collapsed="false">
      <c r="A23" s="30" t="s">
        <v>52</v>
      </c>
      <c r="B23" s="26" t="n">
        <v>59</v>
      </c>
      <c r="C23" s="27" t="n">
        <v>43.3823529411765</v>
      </c>
      <c r="D23" s="26" t="n">
        <v>32</v>
      </c>
      <c r="E23" s="27" t="n">
        <v>54.2372881355932</v>
      </c>
      <c r="F23" s="26" t="n">
        <v>13</v>
      </c>
      <c r="G23" s="27" t="n">
        <v>28.2608695652174</v>
      </c>
      <c r="I23" s="19"/>
      <c r="J23" s="19"/>
    </row>
    <row r="24" customFormat="false" ht="13.5" hidden="false" customHeight="false" outlineLevel="0" collapsed="false">
      <c r="A24" s="31" t="s">
        <v>53</v>
      </c>
      <c r="B24" s="32" t="n">
        <v>14</v>
      </c>
      <c r="C24" s="33" t="n">
        <v>10.2941176470588</v>
      </c>
      <c r="D24" s="26" t="n">
        <v>3</v>
      </c>
      <c r="E24" s="27" t="n">
        <v>21.4285714285714</v>
      </c>
      <c r="F24" s="32" t="n">
        <v>0</v>
      </c>
      <c r="G24" s="33" t="n">
        <v>0</v>
      </c>
      <c r="I24" s="19"/>
      <c r="J24" s="19"/>
    </row>
    <row r="25" customFormat="false" ht="12.75" hidden="false" customHeight="true" outlineLevel="0" collapsed="false">
      <c r="A25" s="37" t="s">
        <v>56</v>
      </c>
      <c r="B25" s="21" t="s">
        <v>45</v>
      </c>
      <c r="C25" s="21" t="s">
        <v>46</v>
      </c>
      <c r="D25" s="22" t="s">
        <v>47</v>
      </c>
      <c r="E25" s="22"/>
      <c r="F25" s="22" t="s">
        <v>48</v>
      </c>
      <c r="G25" s="22"/>
      <c r="I25" s="19"/>
      <c r="J25" s="34"/>
    </row>
    <row r="26" customFormat="false" ht="12.75" hidden="false" customHeight="false" outlineLevel="0" collapsed="false">
      <c r="A26" s="37"/>
      <c r="B26" s="21"/>
      <c r="C26" s="21"/>
      <c r="D26" s="23" t="s">
        <v>45</v>
      </c>
      <c r="E26" s="23" t="s">
        <v>49</v>
      </c>
      <c r="F26" s="23" t="s">
        <v>45</v>
      </c>
      <c r="G26" s="23" t="s">
        <v>49</v>
      </c>
      <c r="I26" s="34"/>
      <c r="J26" s="34"/>
    </row>
    <row r="27" customFormat="false" ht="12.75" hidden="false" customHeight="false" outlineLevel="0" collapsed="false">
      <c r="A27" s="25" t="s">
        <v>50</v>
      </c>
      <c r="B27" s="26" t="n">
        <v>406</v>
      </c>
      <c r="C27" s="27" t="n">
        <v>100</v>
      </c>
      <c r="D27" s="26" t="n">
        <v>92</v>
      </c>
      <c r="E27" s="27" t="n">
        <v>29.2993630573248</v>
      </c>
      <c r="F27" s="26" t="n">
        <v>4</v>
      </c>
      <c r="G27" s="27" t="n">
        <v>0.995024875621891</v>
      </c>
      <c r="I27" s="34"/>
      <c r="J27" s="19"/>
    </row>
    <row r="28" customFormat="false" ht="12.75" hidden="false" customHeight="false" outlineLevel="0" collapsed="false">
      <c r="A28" s="30" t="s">
        <v>51</v>
      </c>
      <c r="B28" s="26" t="n">
        <v>170</v>
      </c>
      <c r="C28" s="27" t="n">
        <v>41.871921182266</v>
      </c>
      <c r="D28" s="26" t="n">
        <v>0</v>
      </c>
      <c r="E28" s="27" t="n">
        <v>0</v>
      </c>
      <c r="F28" s="26" t="n">
        <v>-32</v>
      </c>
      <c r="G28" s="27" t="n">
        <v>-15.8415841584158</v>
      </c>
      <c r="I28" s="34"/>
      <c r="J28" s="19"/>
    </row>
    <row r="29" customFormat="false" ht="12.75" hidden="false" customHeight="false" outlineLevel="0" collapsed="false">
      <c r="A29" s="30" t="s">
        <v>52</v>
      </c>
      <c r="B29" s="26" t="n">
        <v>188</v>
      </c>
      <c r="C29" s="27" t="n">
        <v>46.3054187192118</v>
      </c>
      <c r="D29" s="26" t="n">
        <v>78</v>
      </c>
      <c r="E29" s="27" t="n">
        <v>70.9090909090909</v>
      </c>
      <c r="F29" s="26" t="n">
        <v>40</v>
      </c>
      <c r="G29" s="27" t="n">
        <v>27.027027027027</v>
      </c>
      <c r="I29" s="34"/>
      <c r="J29" s="19"/>
    </row>
    <row r="30" customFormat="false" ht="13.5" hidden="false" customHeight="false" outlineLevel="0" collapsed="false">
      <c r="A30" s="31" t="s">
        <v>53</v>
      </c>
      <c r="B30" s="32" t="n">
        <v>48</v>
      </c>
      <c r="C30" s="33" t="n">
        <v>11.8226600985222</v>
      </c>
      <c r="D30" s="32" t="n">
        <v>14</v>
      </c>
      <c r="E30" s="33" t="n">
        <v>41.1764705882353</v>
      </c>
      <c r="F30" s="32" t="n">
        <v>-4</v>
      </c>
      <c r="G30" s="33" t="n">
        <v>-7.69230769230769</v>
      </c>
      <c r="I30" s="34"/>
      <c r="J30" s="19"/>
    </row>
    <row r="31" customFormat="false" ht="12.75" hidden="false" customHeight="false" outlineLevel="0" collapsed="false">
      <c r="A31" s="11" t="s">
        <v>57</v>
      </c>
      <c r="B31" s="38"/>
      <c r="C31" s="39"/>
      <c r="D31" s="38"/>
      <c r="E31" s="39"/>
      <c r="F31" s="40"/>
      <c r="G31" s="40"/>
      <c r="I31" s="41"/>
      <c r="J31" s="42"/>
    </row>
    <row r="33" customFormat="false" ht="12.75" hidden="false" customHeight="false" outlineLevel="0" collapsed="false">
      <c r="A33" s="43"/>
      <c r="B33" s="44"/>
      <c r="H33" s="44"/>
      <c r="I33" s="44"/>
      <c r="J33" s="44"/>
    </row>
    <row r="34" customFormat="false" ht="12.75" hidden="false" customHeight="false" outlineLevel="0" collapsed="false">
      <c r="B34" s="44"/>
      <c r="H34" s="40"/>
      <c r="I34" s="44"/>
      <c r="J34" s="44"/>
      <c r="K34" s="40"/>
      <c r="L34" s="40"/>
      <c r="M34" s="40"/>
      <c r="N34" s="40"/>
      <c r="O34" s="40"/>
    </row>
    <row r="35" customFormat="false" ht="12.75" hidden="false" customHeight="false" outlineLevel="0" collapsed="false">
      <c r="A35" s="43"/>
      <c r="B35" s="44"/>
      <c r="E35" s="40"/>
      <c r="H35" s="40"/>
      <c r="I35" s="40"/>
      <c r="J35" s="40"/>
      <c r="K35" s="40"/>
      <c r="L35" s="40"/>
      <c r="M35" s="40"/>
      <c r="N35" s="40"/>
      <c r="O35" s="40"/>
    </row>
    <row r="36" customFormat="false" ht="12.75" hidden="false" customHeight="false" outlineLevel="0" collapsed="false">
      <c r="C36" s="45"/>
      <c r="I36" s="44"/>
      <c r="J36" s="44"/>
      <c r="K36" s="40"/>
      <c r="L36" s="40"/>
    </row>
    <row r="37" customFormat="false" ht="12.75" hidden="false" customHeight="false" outlineLevel="0" collapsed="false">
      <c r="E37" s="40"/>
      <c r="F37" s="46"/>
      <c r="G37" s="40"/>
      <c r="H37" s="40"/>
      <c r="I37" s="40"/>
      <c r="J37" s="40"/>
      <c r="K37" s="40"/>
      <c r="L37" s="40"/>
    </row>
    <row r="38" customFormat="false" ht="12.75" hidden="false" customHeight="false" outlineLevel="0" collapsed="false">
      <c r="E38" s="40"/>
      <c r="F38" s="46"/>
      <c r="G38" s="40"/>
      <c r="H38" s="40"/>
      <c r="I38" s="40"/>
      <c r="J38" s="40"/>
      <c r="K38" s="40"/>
      <c r="L38" s="40"/>
    </row>
    <row r="39" customFormat="false" ht="12.75" hidden="false" customHeight="false" outlineLevel="0" collapsed="false">
      <c r="F39" s="46"/>
      <c r="G39" s="40"/>
      <c r="H39" s="40"/>
      <c r="L39" s="40"/>
      <c r="M39" s="40"/>
      <c r="N39" s="40"/>
      <c r="O39" s="40"/>
    </row>
    <row r="40" customFormat="false" ht="12.75" hidden="false" customHeight="false" outlineLevel="0" collapsed="false">
      <c r="I40" s="40"/>
      <c r="J40" s="40"/>
      <c r="K40" s="40"/>
      <c r="L40" s="40"/>
      <c r="M40" s="40"/>
      <c r="N40" s="40"/>
      <c r="O40" s="40"/>
    </row>
    <row r="41" customFormat="false" ht="12.75" hidden="false" customHeight="false" outlineLevel="0" collapsed="false">
      <c r="H41" s="40"/>
      <c r="I41" s="40"/>
      <c r="J41" s="40"/>
      <c r="K41" s="40"/>
      <c r="L41" s="40"/>
      <c r="M41" s="40"/>
      <c r="N41" s="40"/>
      <c r="O41" s="40"/>
    </row>
  </sheetData>
  <mergeCells count="20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14" min="2" style="11" width="12.82"/>
    <col collapsed="false" customWidth="true" hidden="false" outlineLevel="0" max="15" min="15" style="11" width="13.49"/>
    <col collapsed="false" customWidth="true" hidden="false" outlineLevel="0" max="17" min="16" style="11" width="14.32"/>
    <col collapsed="false" customWidth="false" hidden="false" outlineLevel="0" max="257" min="18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7" t="s">
        <v>12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44</v>
      </c>
      <c r="B7" s="21" t="s">
        <v>45</v>
      </c>
      <c r="C7" s="21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21"/>
      <c r="C8" s="21"/>
      <c r="D8" s="23" t="s">
        <v>45</v>
      </c>
      <c r="E8" s="23" t="s">
        <v>49</v>
      </c>
      <c r="F8" s="23" t="s">
        <v>45</v>
      </c>
      <c r="G8" s="23" t="s">
        <v>49</v>
      </c>
      <c r="I8" s="24"/>
      <c r="J8" s="24"/>
      <c r="L8" s="49"/>
      <c r="O8" s="49"/>
    </row>
    <row r="9" customFormat="false" ht="12.75" hidden="false" customHeight="false" outlineLevel="0" collapsed="false">
      <c r="A9" s="25" t="s">
        <v>58</v>
      </c>
      <c r="B9" s="50" t="n">
        <v>679</v>
      </c>
      <c r="C9" s="51" t="n">
        <v>100</v>
      </c>
      <c r="D9" s="51" t="n">
        <v>88</v>
      </c>
      <c r="E9" s="52" t="n">
        <v>14.8900169204738</v>
      </c>
      <c r="F9" s="51" t="n">
        <v>209</v>
      </c>
      <c r="G9" s="52" t="n">
        <v>44.468085106383</v>
      </c>
      <c r="I9" s="34"/>
      <c r="J9" s="34"/>
    </row>
    <row r="10" customFormat="false" ht="12.75" hidden="false" customHeight="false" outlineLevel="0" collapsed="false">
      <c r="A10" s="53" t="s">
        <v>59</v>
      </c>
      <c r="B10" s="54" t="n">
        <v>539</v>
      </c>
      <c r="C10" s="55" t="n">
        <v>79.3814432989691</v>
      </c>
      <c r="D10" s="56" t="n">
        <v>110</v>
      </c>
      <c r="E10" s="55" t="n">
        <v>25.6410256410256</v>
      </c>
      <c r="F10" s="56" t="n">
        <v>294</v>
      </c>
      <c r="G10" s="55" t="n">
        <v>120</v>
      </c>
      <c r="I10" s="34"/>
      <c r="J10" s="34"/>
    </row>
    <row r="11" customFormat="false" ht="12.75" hidden="false" customHeight="false" outlineLevel="0" collapsed="false">
      <c r="A11" s="57" t="s">
        <v>60</v>
      </c>
      <c r="B11" s="58" t="n">
        <v>140</v>
      </c>
      <c r="C11" s="59" t="n">
        <v>20.6185567010309</v>
      </c>
      <c r="D11" s="58" t="n">
        <v>-22</v>
      </c>
      <c r="E11" s="59" t="n">
        <v>-13.5802469135802</v>
      </c>
      <c r="F11" s="58" t="n">
        <v>-85</v>
      </c>
      <c r="G11" s="59" t="n">
        <v>-37.7777777777778</v>
      </c>
      <c r="I11" s="34"/>
      <c r="J11" s="34"/>
      <c r="L11" s="44"/>
    </row>
    <row r="12" customFormat="false" ht="12.75" hidden="false" customHeight="false" outlineLevel="0" collapsed="false">
      <c r="A12" s="40" t="s">
        <v>51</v>
      </c>
      <c r="B12" s="54" t="n">
        <v>281</v>
      </c>
      <c r="C12" s="52" t="n">
        <v>41.3843888070692</v>
      </c>
      <c r="D12" s="51" t="n">
        <v>13</v>
      </c>
      <c r="E12" s="52" t="n">
        <v>4.85074626865672</v>
      </c>
      <c r="F12" s="51" t="n">
        <v>220</v>
      </c>
      <c r="G12" s="52" t="n">
        <v>360.655737704918</v>
      </c>
      <c r="I12" s="34"/>
      <c r="J12" s="34"/>
      <c r="L12" s="44"/>
    </row>
    <row r="13" customFormat="false" ht="12.75" hidden="false" customHeight="false" outlineLevel="0" collapsed="false">
      <c r="A13" s="40" t="s">
        <v>52</v>
      </c>
      <c r="B13" s="54" t="n">
        <v>333</v>
      </c>
      <c r="C13" s="52" t="n">
        <v>49.0427098674521</v>
      </c>
      <c r="D13" s="51" t="n">
        <v>40</v>
      </c>
      <c r="E13" s="52" t="n">
        <v>13.6518771331058</v>
      </c>
      <c r="F13" s="51" t="n">
        <v>-73</v>
      </c>
      <c r="G13" s="52" t="n">
        <v>-17.9802955665025</v>
      </c>
      <c r="I13" s="34"/>
      <c r="J13" s="34"/>
      <c r="K13" s="44"/>
    </row>
    <row r="14" customFormat="false" ht="13.5" hidden="false" customHeight="false" outlineLevel="0" collapsed="false">
      <c r="A14" s="48" t="s">
        <v>53</v>
      </c>
      <c r="B14" s="60" t="n">
        <v>65</v>
      </c>
      <c r="C14" s="61" t="n">
        <v>9.57290132547865</v>
      </c>
      <c r="D14" s="60" t="n">
        <v>35</v>
      </c>
      <c r="E14" s="61" t="n">
        <v>116.666666666667</v>
      </c>
      <c r="F14" s="60" t="n">
        <v>62</v>
      </c>
      <c r="G14" s="61" t="n">
        <v>2066.66666666667</v>
      </c>
      <c r="I14" s="34"/>
      <c r="J14" s="34"/>
    </row>
    <row r="15" customFormat="false" ht="12.75" hidden="false" customHeight="true" outlineLevel="0" collapsed="false">
      <c r="A15" s="20" t="s">
        <v>54</v>
      </c>
      <c r="B15" s="21" t="s">
        <v>45</v>
      </c>
      <c r="C15" s="21" t="s">
        <v>46</v>
      </c>
      <c r="D15" s="22" t="s">
        <v>47</v>
      </c>
      <c r="E15" s="22"/>
      <c r="F15" s="22" t="s">
        <v>48</v>
      </c>
      <c r="G15" s="22"/>
      <c r="I15" s="34"/>
      <c r="J15" s="34"/>
    </row>
    <row r="16" customFormat="false" ht="12.75" hidden="false" customHeight="false" outlineLevel="0" collapsed="false">
      <c r="A16" s="20"/>
      <c r="B16" s="21"/>
      <c r="C16" s="21"/>
      <c r="D16" s="23" t="s">
        <v>45</v>
      </c>
      <c r="E16" s="23" t="s">
        <v>49</v>
      </c>
      <c r="F16" s="23" t="s">
        <v>45</v>
      </c>
      <c r="G16" s="23" t="s">
        <v>49</v>
      </c>
      <c r="I16" s="34"/>
      <c r="J16" s="34"/>
      <c r="P16" s="62"/>
      <c r="Q16" s="62"/>
      <c r="R16" s="62"/>
    </row>
    <row r="17" customFormat="false" ht="12.75" hidden="false" customHeight="false" outlineLevel="0" collapsed="false">
      <c r="A17" s="25" t="s">
        <v>58</v>
      </c>
      <c r="B17" s="50" t="n">
        <v>1858</v>
      </c>
      <c r="C17" s="51" t="n">
        <v>100</v>
      </c>
      <c r="D17" s="51" t="n">
        <v>192</v>
      </c>
      <c r="E17" s="52" t="n">
        <v>11.5246098439376</v>
      </c>
      <c r="F17" s="51" t="n">
        <v>-241</v>
      </c>
      <c r="G17" s="52" t="n">
        <v>-11.4816579323487</v>
      </c>
      <c r="I17" s="34"/>
      <c r="J17" s="34"/>
    </row>
    <row r="18" customFormat="false" ht="12.75" hidden="false" customHeight="false" outlineLevel="0" collapsed="false">
      <c r="A18" s="53" t="s">
        <v>59</v>
      </c>
      <c r="B18" s="63" t="n">
        <v>1454</v>
      </c>
      <c r="C18" s="55" t="n">
        <v>78.2561894510226</v>
      </c>
      <c r="D18" s="56" t="n">
        <v>445</v>
      </c>
      <c r="E18" s="55" t="n">
        <v>44.1030723488603</v>
      </c>
      <c r="F18" s="56" t="n">
        <v>181</v>
      </c>
      <c r="G18" s="55" t="n">
        <v>14.2183817753339</v>
      </c>
      <c r="I18" s="34"/>
      <c r="J18" s="34"/>
    </row>
    <row r="19" customFormat="false" ht="12.75" hidden="false" customHeight="false" outlineLevel="0" collapsed="false">
      <c r="A19" s="57" t="s">
        <v>60</v>
      </c>
      <c r="B19" s="64" t="n">
        <v>404</v>
      </c>
      <c r="C19" s="59" t="n">
        <v>21.7438105489774</v>
      </c>
      <c r="D19" s="58" t="n">
        <v>-253</v>
      </c>
      <c r="E19" s="59" t="n">
        <v>-38.5083713850837</v>
      </c>
      <c r="F19" s="58" t="n">
        <v>-422</v>
      </c>
      <c r="G19" s="59" t="n">
        <v>-51.089588377724</v>
      </c>
      <c r="I19" s="34"/>
      <c r="J19" s="34"/>
    </row>
    <row r="20" customFormat="false" ht="12.75" hidden="false" customHeight="false" outlineLevel="0" collapsed="false">
      <c r="A20" s="40" t="s">
        <v>51</v>
      </c>
      <c r="B20" s="63" t="n">
        <v>1437</v>
      </c>
      <c r="C20" s="52" t="n">
        <v>77.3412271259419</v>
      </c>
      <c r="D20" s="51" t="n">
        <v>374</v>
      </c>
      <c r="E20" s="52" t="n">
        <v>35.1834430856068</v>
      </c>
      <c r="F20" s="51" t="n">
        <v>232</v>
      </c>
      <c r="G20" s="52" t="n">
        <v>19.253112033195</v>
      </c>
      <c r="I20" s="34"/>
      <c r="J20" s="34"/>
      <c r="L20" s="44"/>
      <c r="O20" s="44"/>
    </row>
    <row r="21" customFormat="false" ht="12.75" hidden="false" customHeight="false" outlineLevel="0" collapsed="false">
      <c r="A21" s="40" t="s">
        <v>52</v>
      </c>
      <c r="B21" s="63" t="n">
        <v>354</v>
      </c>
      <c r="C21" s="52" t="n">
        <v>19.0527448869752</v>
      </c>
      <c r="D21" s="51" t="n">
        <v>-182</v>
      </c>
      <c r="E21" s="52" t="n">
        <v>-33.955223880597</v>
      </c>
      <c r="F21" s="51" t="n">
        <v>-482</v>
      </c>
      <c r="G21" s="52" t="n">
        <v>-57.6555023923445</v>
      </c>
      <c r="I21" s="34"/>
      <c r="J21" s="34"/>
      <c r="K21" s="44"/>
    </row>
    <row r="22" customFormat="false" ht="13.5" hidden="false" customHeight="false" outlineLevel="0" collapsed="false">
      <c r="A22" s="48" t="s">
        <v>53</v>
      </c>
      <c r="B22" s="36" t="n">
        <v>67</v>
      </c>
      <c r="C22" s="61" t="n">
        <v>3.60602798708289</v>
      </c>
      <c r="D22" s="60" t="n">
        <v>0</v>
      </c>
      <c r="E22" s="61" t="n">
        <v>0</v>
      </c>
      <c r="F22" s="60" t="n">
        <v>9</v>
      </c>
      <c r="G22" s="61" t="n">
        <v>15.5172413793103</v>
      </c>
      <c r="I22" s="34"/>
      <c r="J22" s="34"/>
    </row>
    <row r="23" customFormat="false" ht="12.75" hidden="false" customHeight="true" outlineLevel="0" collapsed="false">
      <c r="A23" s="65" t="s">
        <v>55</v>
      </c>
      <c r="B23" s="21" t="s">
        <v>45</v>
      </c>
      <c r="C23" s="66" t="s">
        <v>46</v>
      </c>
      <c r="D23" s="22" t="s">
        <v>47</v>
      </c>
      <c r="E23" s="22"/>
      <c r="F23" s="23" t="s">
        <v>48</v>
      </c>
      <c r="G23" s="23"/>
      <c r="I23" s="34"/>
      <c r="J23" s="34"/>
      <c r="O23" s="44"/>
    </row>
    <row r="24" customFormat="false" ht="12.75" hidden="false" customHeight="false" outlineLevel="0" collapsed="false">
      <c r="A24" s="65"/>
      <c r="B24" s="21"/>
      <c r="C24" s="66"/>
      <c r="D24" s="67" t="s">
        <v>45</v>
      </c>
      <c r="E24" s="67" t="s">
        <v>49</v>
      </c>
      <c r="F24" s="67" t="s">
        <v>45</v>
      </c>
      <c r="G24" s="67" t="s">
        <v>49</v>
      </c>
      <c r="I24" s="34"/>
      <c r="J24" s="34"/>
    </row>
    <row r="25" customFormat="false" ht="12.75" hidden="false" customHeight="false" outlineLevel="0" collapsed="false">
      <c r="A25" s="53" t="s">
        <v>58</v>
      </c>
      <c r="B25" s="50" t="n">
        <v>3178</v>
      </c>
      <c r="C25" s="68" t="n">
        <v>100</v>
      </c>
      <c r="D25" s="69" t="n">
        <v>985</v>
      </c>
      <c r="E25" s="70" t="n">
        <v>44.9156406748746</v>
      </c>
      <c r="F25" s="69" t="n">
        <v>335</v>
      </c>
      <c r="G25" s="70" t="n">
        <v>11.7833274709814</v>
      </c>
      <c r="I25" s="34"/>
      <c r="J25" s="34"/>
    </row>
    <row r="26" customFormat="false" ht="12.75" hidden="false" customHeight="false" outlineLevel="0" collapsed="false">
      <c r="A26" s="53" t="s">
        <v>59</v>
      </c>
      <c r="B26" s="69" t="n">
        <v>2460</v>
      </c>
      <c r="C26" s="70" t="n">
        <v>77.4071743234739</v>
      </c>
      <c r="D26" s="69" t="n">
        <v>1075</v>
      </c>
      <c r="E26" s="70" t="n">
        <v>77.6173285198556</v>
      </c>
      <c r="F26" s="69" t="n">
        <v>696</v>
      </c>
      <c r="G26" s="70" t="n">
        <v>39.4557823129252</v>
      </c>
      <c r="I26" s="34"/>
      <c r="J26" s="34"/>
      <c r="L26" s="44"/>
    </row>
    <row r="27" customFormat="false" ht="12.75" hidden="false" customHeight="false" outlineLevel="0" collapsed="false">
      <c r="A27" s="57" t="s">
        <v>60</v>
      </c>
      <c r="B27" s="71" t="n">
        <v>718</v>
      </c>
      <c r="C27" s="72" t="n">
        <v>22.5928256765261</v>
      </c>
      <c r="D27" s="71" t="n">
        <v>-90</v>
      </c>
      <c r="E27" s="72" t="n">
        <v>-11.1386138613861</v>
      </c>
      <c r="F27" s="71" t="n">
        <v>-361</v>
      </c>
      <c r="G27" s="72" t="n">
        <v>-33.4569045412419</v>
      </c>
      <c r="I27" s="34"/>
      <c r="J27" s="34"/>
    </row>
    <row r="28" customFormat="false" ht="12.75" hidden="false" customHeight="false" outlineLevel="0" collapsed="false">
      <c r="A28" s="40" t="s">
        <v>51</v>
      </c>
      <c r="B28" s="26" t="n">
        <v>1870</v>
      </c>
      <c r="C28" s="27" t="n">
        <v>58.8420390182505</v>
      </c>
      <c r="D28" s="26" t="n">
        <v>691</v>
      </c>
      <c r="E28" s="27" t="n">
        <v>58.6089906700594</v>
      </c>
      <c r="F28" s="26" t="n">
        <v>230</v>
      </c>
      <c r="G28" s="27" t="n">
        <v>14.0243902439024</v>
      </c>
      <c r="I28" s="34"/>
      <c r="J28" s="34"/>
      <c r="N28" s="44"/>
      <c r="O28" s="44"/>
      <c r="P28" s="44"/>
    </row>
    <row r="29" customFormat="false" ht="12.75" hidden="false" customHeight="false" outlineLevel="0" collapsed="false">
      <c r="A29" s="40" t="s">
        <v>52</v>
      </c>
      <c r="B29" s="26" t="n">
        <v>1119</v>
      </c>
      <c r="C29" s="27" t="n">
        <v>35.2108244178729</v>
      </c>
      <c r="D29" s="26" t="n">
        <v>172</v>
      </c>
      <c r="E29" s="27" t="n">
        <v>18.1626187961985</v>
      </c>
      <c r="F29" s="26" t="n">
        <v>-26</v>
      </c>
      <c r="G29" s="27" t="n">
        <v>-2.2707423580786</v>
      </c>
      <c r="I29" s="34"/>
      <c r="J29" s="34"/>
      <c r="N29" s="44"/>
      <c r="O29" s="44"/>
      <c r="P29" s="44"/>
    </row>
    <row r="30" customFormat="false" ht="13.5" hidden="false" customHeight="false" outlineLevel="0" collapsed="false">
      <c r="A30" s="48" t="s">
        <v>53</v>
      </c>
      <c r="B30" s="32" t="n">
        <v>189</v>
      </c>
      <c r="C30" s="33" t="n">
        <v>5.94713656387665</v>
      </c>
      <c r="D30" s="32" t="n">
        <v>122</v>
      </c>
      <c r="E30" s="33" t="n">
        <v>182.089552238806</v>
      </c>
      <c r="F30" s="32" t="n">
        <v>131</v>
      </c>
      <c r="G30" s="33" t="n">
        <v>225.862068965517</v>
      </c>
      <c r="I30" s="34"/>
      <c r="J30" s="34"/>
      <c r="N30" s="44"/>
      <c r="O30" s="44"/>
      <c r="P30" s="44"/>
    </row>
    <row r="31" customFormat="false" ht="12.75" hidden="false" customHeight="true" outlineLevel="0" collapsed="false">
      <c r="A31" s="37" t="s">
        <v>56</v>
      </c>
      <c r="B31" s="21" t="s">
        <v>45</v>
      </c>
      <c r="C31" s="73" t="s">
        <v>46</v>
      </c>
      <c r="D31" s="22" t="s">
        <v>47</v>
      </c>
      <c r="E31" s="22"/>
      <c r="F31" s="23" t="s">
        <v>48</v>
      </c>
      <c r="G31" s="23"/>
      <c r="I31" s="34"/>
      <c r="J31" s="34"/>
      <c r="L31" s="44"/>
      <c r="N31" s="44"/>
      <c r="O31" s="44"/>
      <c r="P31" s="44"/>
    </row>
    <row r="32" customFormat="false" ht="12.75" hidden="false" customHeight="false" outlineLevel="0" collapsed="false">
      <c r="A32" s="37"/>
      <c r="B32" s="21"/>
      <c r="C32" s="21"/>
      <c r="D32" s="23" t="s">
        <v>45</v>
      </c>
      <c r="E32" s="23" t="s">
        <v>49</v>
      </c>
      <c r="F32" s="23" t="s">
        <v>45</v>
      </c>
      <c r="G32" s="23" t="s">
        <v>49</v>
      </c>
      <c r="I32" s="34"/>
      <c r="J32" s="34"/>
    </row>
    <row r="33" customFormat="false" ht="12.75" hidden="false" customHeight="false" outlineLevel="0" collapsed="false">
      <c r="A33" s="25" t="s">
        <v>58</v>
      </c>
      <c r="B33" s="50" t="n">
        <v>8628</v>
      </c>
      <c r="C33" s="26" t="n">
        <v>100</v>
      </c>
      <c r="D33" s="26" t="n">
        <v>2270</v>
      </c>
      <c r="E33" s="27" t="n">
        <v>35.7030512739855</v>
      </c>
      <c r="F33" s="26" t="n">
        <v>1618</v>
      </c>
      <c r="G33" s="27" t="n">
        <v>23.0813124108417</v>
      </c>
      <c r="I33" s="34"/>
      <c r="J33" s="34"/>
      <c r="L33" s="74"/>
    </row>
    <row r="34" customFormat="false" ht="12.75" hidden="false" customHeight="false" outlineLevel="0" collapsed="false">
      <c r="A34" s="53" t="s">
        <v>59</v>
      </c>
      <c r="B34" s="69" t="n">
        <v>6450</v>
      </c>
      <c r="C34" s="70" t="n">
        <v>74.7566063977747</v>
      </c>
      <c r="D34" s="69" t="n">
        <v>2548</v>
      </c>
      <c r="E34" s="70" t="n">
        <v>65.2998462327012</v>
      </c>
      <c r="F34" s="69" t="n">
        <v>2060</v>
      </c>
      <c r="G34" s="70" t="n">
        <v>46.9248291571754</v>
      </c>
      <c r="I34" s="34"/>
      <c r="J34" s="34"/>
      <c r="L34" s="74"/>
    </row>
    <row r="35" customFormat="false" ht="12.75" hidden="false" customHeight="false" outlineLevel="0" collapsed="false">
      <c r="A35" s="57" t="s">
        <v>60</v>
      </c>
      <c r="B35" s="71" t="n">
        <v>2178</v>
      </c>
      <c r="C35" s="72" t="n">
        <v>25.2433936022253</v>
      </c>
      <c r="D35" s="71" t="n">
        <v>-278</v>
      </c>
      <c r="E35" s="72" t="n">
        <v>-11.3192182410423</v>
      </c>
      <c r="F35" s="71" t="n">
        <v>-442</v>
      </c>
      <c r="G35" s="72" t="n">
        <v>-16.8702290076336</v>
      </c>
      <c r="I35" s="34"/>
      <c r="J35" s="34"/>
      <c r="L35" s="74"/>
    </row>
    <row r="36" customFormat="false" ht="12.75" hidden="false" customHeight="false" outlineLevel="0" collapsed="false">
      <c r="A36" s="40" t="s">
        <v>51</v>
      </c>
      <c r="B36" s="26" t="n">
        <v>4786</v>
      </c>
      <c r="C36" s="27" t="n">
        <v>55.4705609643023</v>
      </c>
      <c r="D36" s="26" t="n">
        <v>2030</v>
      </c>
      <c r="E36" s="27" t="n">
        <v>73.6574746008708</v>
      </c>
      <c r="F36" s="26" t="n">
        <v>1032</v>
      </c>
      <c r="G36" s="27" t="n">
        <v>27.4906766116143</v>
      </c>
      <c r="I36" s="34"/>
      <c r="J36" s="34"/>
      <c r="L36" s="74"/>
    </row>
    <row r="37" customFormat="false" ht="12.75" hidden="false" customHeight="false" outlineLevel="0" collapsed="false">
      <c r="A37" s="40" t="s">
        <v>52</v>
      </c>
      <c r="B37" s="26" t="n">
        <v>3344</v>
      </c>
      <c r="C37" s="27" t="n">
        <v>38.7575336114975</v>
      </c>
      <c r="D37" s="26" t="n">
        <v>-24</v>
      </c>
      <c r="E37" s="27" t="n">
        <v>-0.712589073634204</v>
      </c>
      <c r="F37" s="26" t="n">
        <v>354</v>
      </c>
      <c r="G37" s="27" t="n">
        <v>11.8394648829431</v>
      </c>
      <c r="I37" s="34"/>
      <c r="J37" s="34"/>
      <c r="K37" s="44"/>
      <c r="L37" s="74"/>
    </row>
    <row r="38" customFormat="false" ht="13.5" hidden="false" customHeight="false" outlineLevel="0" collapsed="false">
      <c r="A38" s="48" t="s">
        <v>53</v>
      </c>
      <c r="B38" s="32" t="n">
        <v>498</v>
      </c>
      <c r="C38" s="33" t="n">
        <v>5.77190542420028</v>
      </c>
      <c r="D38" s="32" t="n">
        <v>264</v>
      </c>
      <c r="E38" s="33" t="n">
        <v>112.820512820513</v>
      </c>
      <c r="F38" s="32" t="n">
        <v>232</v>
      </c>
      <c r="G38" s="33" t="n">
        <v>87.218045112782</v>
      </c>
      <c r="I38" s="34"/>
      <c r="J38" s="34"/>
      <c r="L38" s="74"/>
    </row>
    <row r="39" customFormat="false" ht="12.75" hidden="false" customHeight="false" outlineLevel="0" collapsed="false">
      <c r="A39" s="11" t="s">
        <v>57</v>
      </c>
      <c r="B39" s="38"/>
      <c r="C39" s="39"/>
      <c r="D39" s="38"/>
      <c r="E39" s="39"/>
      <c r="F39" s="40"/>
      <c r="G39" s="40"/>
      <c r="I39" s="75"/>
      <c r="J39" s="41"/>
    </row>
    <row r="40" customFormat="false" ht="12.75" hidden="false" customHeight="false" outlineLevel="0" collapsed="false">
      <c r="B40" s="44"/>
    </row>
    <row r="41" customFormat="false" ht="12.75" hidden="false" customHeight="false" outlineLevel="0" collapsed="false">
      <c r="A41" s="43"/>
      <c r="B41" s="44"/>
      <c r="C41" s="44"/>
      <c r="H41" s="44"/>
      <c r="I41" s="44"/>
      <c r="J41" s="44"/>
      <c r="K41" s="44"/>
    </row>
    <row r="42" customFormat="false" ht="12.75" hidden="false" customHeight="false" outlineLevel="0" collapsed="false">
      <c r="B42" s="44"/>
      <c r="C42" s="76"/>
      <c r="I42" s="44"/>
      <c r="J42" s="44"/>
    </row>
    <row r="43" customFormat="false" ht="12.75" hidden="false" customHeight="false" outlineLevel="0" collapsed="false">
      <c r="A43" s="43"/>
      <c r="B43" s="77"/>
      <c r="C43" s="44"/>
      <c r="I43" s="44"/>
      <c r="J43" s="44"/>
      <c r="O43" s="44"/>
    </row>
    <row r="44" customFormat="false" ht="12.75" hidden="false" customHeight="false" outlineLevel="0" collapsed="false">
      <c r="B44" s="44"/>
      <c r="C44" s="76"/>
      <c r="G44" s="44"/>
    </row>
    <row r="45" customFormat="false" ht="12.75" hidden="false" customHeight="false" outlineLevel="0" collapsed="false">
      <c r="B45" s="44"/>
      <c r="C45" s="44"/>
      <c r="D45" s="44"/>
      <c r="E45" s="44"/>
      <c r="G45" s="44"/>
    </row>
    <row r="46" customFormat="false" ht="12.75" hidden="false" customHeight="false" outlineLevel="0" collapsed="false">
      <c r="B46" s="44"/>
      <c r="C46" s="76"/>
      <c r="D46" s="44"/>
      <c r="G46" s="44"/>
    </row>
    <row r="47" customFormat="false" ht="12.75" hidden="false" customHeight="false" outlineLevel="0" collapsed="false">
      <c r="B47" s="44"/>
      <c r="D47" s="44"/>
    </row>
    <row r="48" customFormat="false" ht="12.75" hidden="false" customHeight="false" outlineLevel="0" collapsed="false">
      <c r="B48" s="44"/>
      <c r="C48" s="44"/>
      <c r="G48" s="44"/>
      <c r="H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</sheetData>
  <mergeCells count="20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  <mergeCell ref="A31:A32"/>
    <mergeCell ref="B31:B32"/>
    <mergeCell ref="C31:C32"/>
    <mergeCell ref="D31:E31"/>
    <mergeCell ref="F31:G31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7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7" t="s">
        <v>14</v>
      </c>
      <c r="B6" s="48"/>
      <c r="C6" s="48"/>
      <c r="D6" s="48"/>
      <c r="E6" s="48"/>
    </row>
    <row r="7" customFormat="false" ht="12.75" hidden="false" customHeight="true" outlineLevel="0" collapsed="false">
      <c r="A7" s="79"/>
      <c r="B7" s="22" t="s">
        <v>50</v>
      </c>
      <c r="C7" s="22"/>
      <c r="D7" s="22" t="s">
        <v>58</v>
      </c>
      <c r="E7" s="22"/>
    </row>
    <row r="8" customFormat="false" ht="12.75" hidden="false" customHeight="false" outlineLevel="0" collapsed="false">
      <c r="A8" s="79"/>
      <c r="B8" s="23" t="s">
        <v>45</v>
      </c>
      <c r="C8" s="67" t="s">
        <v>49</v>
      </c>
      <c r="D8" s="23" t="s">
        <v>45</v>
      </c>
      <c r="E8" s="67" t="s">
        <v>49</v>
      </c>
      <c r="F8" s="49"/>
      <c r="G8" s="1"/>
    </row>
    <row r="9" customFormat="false" ht="12.75" hidden="false" customHeight="false" outlineLevel="0" collapsed="false">
      <c r="A9" s="80" t="s">
        <v>61</v>
      </c>
      <c r="B9" s="81" t="n">
        <v>5</v>
      </c>
      <c r="C9" s="70" t="n">
        <v>15.625</v>
      </c>
      <c r="D9" s="81" t="n">
        <v>170</v>
      </c>
      <c r="E9" s="70" t="n">
        <v>25.0368188512518</v>
      </c>
    </row>
    <row r="10" customFormat="false" ht="12.75" hidden="false" customHeight="false" outlineLevel="0" collapsed="false">
      <c r="A10" s="40" t="s">
        <v>62</v>
      </c>
      <c r="B10" s="82" t="n">
        <v>4</v>
      </c>
      <c r="C10" s="27" t="n">
        <v>12.5</v>
      </c>
      <c r="D10" s="82" t="n">
        <v>143</v>
      </c>
      <c r="E10" s="27" t="n">
        <v>21.060382916053</v>
      </c>
    </row>
    <row r="11" customFormat="false" ht="12.75" hidden="false" customHeight="false" outlineLevel="0" collapsed="false">
      <c r="A11" s="40" t="s">
        <v>63</v>
      </c>
      <c r="B11" s="82" t="n">
        <v>2</v>
      </c>
      <c r="C11" s="27" t="n">
        <v>6.25</v>
      </c>
      <c r="D11" s="82" t="n">
        <v>66</v>
      </c>
      <c r="E11" s="27" t="n">
        <v>9.72017673048601</v>
      </c>
    </row>
    <row r="12" customFormat="false" ht="12.75" hidden="false" customHeight="false" outlineLevel="0" collapsed="false">
      <c r="A12" s="40" t="s">
        <v>64</v>
      </c>
      <c r="B12" s="82" t="n">
        <v>3</v>
      </c>
      <c r="C12" s="27" t="n">
        <v>9.375</v>
      </c>
      <c r="D12" s="82" t="n">
        <v>55</v>
      </c>
      <c r="E12" s="27" t="n">
        <v>8.10014727540501</v>
      </c>
    </row>
    <row r="13" customFormat="false" ht="12.75" hidden="false" customHeight="false" outlineLevel="0" collapsed="false">
      <c r="A13" s="40" t="s">
        <v>65</v>
      </c>
      <c r="B13" s="82" t="n">
        <v>1</v>
      </c>
      <c r="C13" s="27" t="n">
        <v>3.125</v>
      </c>
      <c r="D13" s="82" t="n">
        <v>53</v>
      </c>
      <c r="E13" s="27" t="n">
        <v>7.80559646539028</v>
      </c>
    </row>
    <row r="14" customFormat="false" ht="12.75" hidden="false" customHeight="false" outlineLevel="0" collapsed="false">
      <c r="A14" s="40" t="s">
        <v>66</v>
      </c>
      <c r="B14" s="82" t="n">
        <v>2</v>
      </c>
      <c r="C14" s="27" t="n">
        <v>6.25</v>
      </c>
      <c r="D14" s="82" t="n">
        <v>27</v>
      </c>
      <c r="E14" s="27" t="n">
        <v>3.97643593519882</v>
      </c>
    </row>
    <row r="15" customFormat="false" ht="12.75" hidden="false" customHeight="false" outlineLevel="0" collapsed="false">
      <c r="A15" s="40" t="s">
        <v>67</v>
      </c>
      <c r="B15" s="82" t="n">
        <v>1</v>
      </c>
      <c r="C15" s="27" t="n">
        <v>3.125</v>
      </c>
      <c r="D15" s="82" t="n">
        <v>23</v>
      </c>
      <c r="E15" s="27" t="n">
        <v>3.38733431516937</v>
      </c>
    </row>
    <row r="16" customFormat="false" ht="12.75" hidden="false" customHeight="false" outlineLevel="0" collapsed="false">
      <c r="A16" s="40" t="s">
        <v>68</v>
      </c>
      <c r="B16" s="82" t="n">
        <v>1</v>
      </c>
      <c r="C16" s="27" t="n">
        <v>3.125</v>
      </c>
      <c r="D16" s="82" t="n">
        <v>22</v>
      </c>
      <c r="E16" s="27" t="n">
        <v>3.240058910162</v>
      </c>
    </row>
    <row r="17" customFormat="false" ht="12.75" hidden="false" customHeight="false" outlineLevel="0" collapsed="false">
      <c r="A17" s="83" t="s">
        <v>69</v>
      </c>
      <c r="B17" s="82" t="n">
        <v>1</v>
      </c>
      <c r="C17" s="27" t="n">
        <v>3.125</v>
      </c>
      <c r="D17" s="82" t="n">
        <v>21</v>
      </c>
      <c r="E17" s="27" t="n">
        <v>3.09278350515464</v>
      </c>
      <c r="G17" s="1"/>
    </row>
    <row r="18" customFormat="false" ht="12.75" hidden="false" customHeight="false" outlineLevel="0" collapsed="false">
      <c r="A18" s="40" t="s">
        <v>70</v>
      </c>
      <c r="B18" s="82" t="n">
        <v>2</v>
      </c>
      <c r="C18" s="27" t="n">
        <v>6.25</v>
      </c>
      <c r="D18" s="82" t="n">
        <v>19</v>
      </c>
      <c r="E18" s="27" t="n">
        <v>2.79823269513991</v>
      </c>
    </row>
    <row r="19" customFormat="false" ht="12.75" hidden="false" customHeight="false" outlineLevel="0" collapsed="false">
      <c r="A19" s="83" t="s">
        <v>71</v>
      </c>
      <c r="B19" s="82" t="n">
        <v>3</v>
      </c>
      <c r="C19" s="27" t="n">
        <v>9.375</v>
      </c>
      <c r="D19" s="82" t="n">
        <v>18</v>
      </c>
      <c r="E19" s="27" t="n">
        <v>2.65095729013255</v>
      </c>
      <c r="G19" s="1"/>
    </row>
    <row r="20" customFormat="false" ht="12.75" hidden="false" customHeight="false" outlineLevel="0" collapsed="false">
      <c r="A20" s="40" t="s">
        <v>72</v>
      </c>
      <c r="B20" s="82" t="n">
        <v>1</v>
      </c>
      <c r="C20" s="27" t="n">
        <v>3.125</v>
      </c>
      <c r="D20" s="82" t="n">
        <v>16</v>
      </c>
      <c r="E20" s="27" t="n">
        <v>2.35640648011782</v>
      </c>
    </row>
    <row r="21" customFormat="false" ht="12.75" hidden="false" customHeight="false" outlineLevel="0" collapsed="false">
      <c r="A21" s="40" t="s">
        <v>73</v>
      </c>
      <c r="B21" s="82" t="n">
        <v>1</v>
      </c>
      <c r="C21" s="27" t="n">
        <v>3.125</v>
      </c>
      <c r="D21" s="82" t="n">
        <v>14</v>
      </c>
      <c r="E21" s="27" t="n">
        <v>2.06185567010309</v>
      </c>
    </row>
    <row r="22" customFormat="false" ht="12.75" hidden="false" customHeight="false" outlineLevel="0" collapsed="false">
      <c r="A22" s="40" t="s">
        <v>74</v>
      </c>
      <c r="B22" s="82" t="n">
        <v>1</v>
      </c>
      <c r="C22" s="27" t="n">
        <v>3.125</v>
      </c>
      <c r="D22" s="82" t="n">
        <v>9</v>
      </c>
      <c r="E22" s="27" t="n">
        <v>1.32547864506627</v>
      </c>
    </row>
    <row r="23" customFormat="false" ht="12.75" hidden="false" customHeight="false" outlineLevel="0" collapsed="false">
      <c r="A23" s="40" t="s">
        <v>75</v>
      </c>
      <c r="B23" s="82" t="n">
        <v>1</v>
      </c>
      <c r="C23" s="27" t="n">
        <v>3.125</v>
      </c>
      <c r="D23" s="82" t="n">
        <v>7</v>
      </c>
      <c r="E23" s="27" t="n">
        <v>1.03092783505155</v>
      </c>
    </row>
    <row r="24" customFormat="false" ht="12.75" hidden="false" customHeight="false" outlineLevel="0" collapsed="false">
      <c r="A24" s="40" t="s">
        <v>76</v>
      </c>
      <c r="B24" s="82" t="n">
        <v>1</v>
      </c>
      <c r="C24" s="27" t="n">
        <v>3.125</v>
      </c>
      <c r="D24" s="82" t="n">
        <v>7</v>
      </c>
      <c r="E24" s="27" t="n">
        <v>1.03092783505155</v>
      </c>
    </row>
    <row r="25" customFormat="false" ht="12.75" hidden="false" customHeight="false" outlineLevel="0" collapsed="false">
      <c r="A25" s="40" t="s">
        <v>77</v>
      </c>
      <c r="B25" s="82" t="n">
        <v>1</v>
      </c>
      <c r="C25" s="27" t="n">
        <v>3.125</v>
      </c>
      <c r="D25" s="82" t="n">
        <v>6</v>
      </c>
      <c r="E25" s="27" t="n">
        <v>0.883652430044183</v>
      </c>
    </row>
    <row r="26" customFormat="false" ht="12.75" hidden="false" customHeight="false" outlineLevel="0" collapsed="false">
      <c r="A26" s="84" t="s">
        <v>78</v>
      </c>
      <c r="B26" s="85" t="n">
        <v>1</v>
      </c>
      <c r="C26" s="72" t="n">
        <v>3.125</v>
      </c>
      <c r="D26" s="85" t="n">
        <v>3</v>
      </c>
      <c r="E26" s="72" t="n">
        <v>0.441826215022091</v>
      </c>
    </row>
    <row r="27" customFormat="false" ht="12.75" hidden="false" customHeight="false" outlineLevel="0" collapsed="false">
      <c r="A27" s="11" t="s">
        <v>57</v>
      </c>
    </row>
    <row r="28" customFormat="false" ht="12.75" hidden="false" customHeight="false" outlineLevel="0" collapsed="false">
      <c r="B28" s="28"/>
      <c r="C28" s="29"/>
      <c r="D28" s="62"/>
      <c r="E28" s="29"/>
    </row>
    <row r="45" customFormat="false" ht="12.75" hidden="false" customHeight="false" outlineLevel="0" collapsed="false">
      <c r="B45" s="44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7" t="s">
        <v>16</v>
      </c>
      <c r="B6" s="48"/>
      <c r="C6" s="48"/>
      <c r="D6" s="48"/>
      <c r="E6" s="48"/>
    </row>
    <row r="7" customFormat="false" ht="12.75" hidden="false" customHeight="true" outlineLevel="0" collapsed="false">
      <c r="A7" s="79"/>
      <c r="B7" s="22" t="s">
        <v>50</v>
      </c>
      <c r="C7" s="22"/>
      <c r="D7" s="22" t="s">
        <v>58</v>
      </c>
      <c r="E7" s="22"/>
      <c r="F7" s="22"/>
      <c r="G7" s="22"/>
    </row>
    <row r="8" customFormat="false" ht="12.75" hidden="false" customHeight="true" outlineLevel="0" collapsed="false">
      <c r="A8" s="79"/>
      <c r="B8" s="22"/>
      <c r="C8" s="22"/>
      <c r="D8" s="86" t="s">
        <v>79</v>
      </c>
      <c r="E8" s="86"/>
      <c r="F8" s="86" t="s">
        <v>80</v>
      </c>
      <c r="G8" s="86"/>
    </row>
    <row r="9" customFormat="false" ht="12.75" hidden="false" customHeight="false" outlineLevel="0" collapsed="false">
      <c r="A9" s="79"/>
      <c r="B9" s="23" t="s">
        <v>45</v>
      </c>
      <c r="C9" s="23" t="s">
        <v>49</v>
      </c>
      <c r="D9" s="86" t="s">
        <v>45</v>
      </c>
      <c r="E9" s="23" t="s">
        <v>49</v>
      </c>
      <c r="F9" s="23" t="s">
        <v>81</v>
      </c>
      <c r="G9" s="23" t="s">
        <v>60</v>
      </c>
    </row>
    <row r="10" customFormat="false" ht="12.75" hidden="false" customHeight="false" outlineLevel="0" collapsed="false">
      <c r="A10" s="87" t="s">
        <v>82</v>
      </c>
      <c r="B10" s="26" t="n">
        <v>3</v>
      </c>
      <c r="C10" s="27" t="n">
        <v>9.375</v>
      </c>
      <c r="D10" s="26" t="n">
        <v>113</v>
      </c>
      <c r="E10" s="27" t="n">
        <v>16.6421207658321</v>
      </c>
      <c r="F10" s="26" t="n">
        <v>87</v>
      </c>
      <c r="G10" s="26" t="n">
        <v>26</v>
      </c>
      <c r="H10" s="44"/>
    </row>
    <row r="11" customFormat="false" ht="12.75" hidden="false" customHeight="false" outlineLevel="0" collapsed="false">
      <c r="A11" s="87" t="s">
        <v>83</v>
      </c>
      <c r="B11" s="26" t="n">
        <v>2</v>
      </c>
      <c r="C11" s="27" t="n">
        <v>6.25</v>
      </c>
      <c r="D11" s="26" t="n">
        <v>86</v>
      </c>
      <c r="E11" s="27" t="n">
        <v>12.6656848306333</v>
      </c>
      <c r="F11" s="26" t="n">
        <v>69</v>
      </c>
      <c r="G11" s="26" t="n">
        <v>17</v>
      </c>
      <c r="H11" s="44"/>
    </row>
    <row r="12" customFormat="false" ht="12.75" hidden="false" customHeight="false" outlineLevel="0" collapsed="false">
      <c r="A12" s="87" t="s">
        <v>84</v>
      </c>
      <c r="B12" s="26" t="n">
        <v>2</v>
      </c>
      <c r="C12" s="27" t="n">
        <v>6.25</v>
      </c>
      <c r="D12" s="26" t="n">
        <v>75</v>
      </c>
      <c r="E12" s="27" t="n">
        <v>11.0456553755523</v>
      </c>
      <c r="F12" s="26" t="n">
        <v>74</v>
      </c>
      <c r="G12" s="26" t="n">
        <v>1</v>
      </c>
      <c r="H12" s="44"/>
    </row>
    <row r="13" customFormat="false" ht="12.75" hidden="false" customHeight="false" outlineLevel="0" collapsed="false">
      <c r="A13" s="87" t="s">
        <v>85</v>
      </c>
      <c r="B13" s="26" t="n">
        <v>2</v>
      </c>
      <c r="C13" s="27" t="n">
        <v>6.25</v>
      </c>
      <c r="D13" s="26" t="n">
        <v>63</v>
      </c>
      <c r="E13" s="27" t="n">
        <v>9.27835051546392</v>
      </c>
      <c r="F13" s="26" t="n">
        <v>46</v>
      </c>
      <c r="G13" s="26" t="n">
        <v>17</v>
      </c>
      <c r="H13" s="44"/>
    </row>
    <row r="14" customFormat="false" ht="12.75" hidden="false" customHeight="false" outlineLevel="0" collapsed="false">
      <c r="A14" s="87" t="s">
        <v>86</v>
      </c>
      <c r="B14" s="26" t="n">
        <v>5</v>
      </c>
      <c r="C14" s="27" t="n">
        <v>15.625</v>
      </c>
      <c r="D14" s="26" t="n">
        <v>59</v>
      </c>
      <c r="E14" s="27" t="n">
        <v>8.68924889543446</v>
      </c>
      <c r="F14" s="26" t="n">
        <v>29</v>
      </c>
      <c r="G14" s="26" t="n">
        <v>30</v>
      </c>
      <c r="H14" s="44"/>
    </row>
    <row r="15" customFormat="false" ht="12.75" hidden="false" customHeight="false" outlineLevel="0" collapsed="false">
      <c r="A15" s="87" t="s">
        <v>87</v>
      </c>
      <c r="B15" s="26" t="n">
        <v>1</v>
      </c>
      <c r="C15" s="27" t="n">
        <v>3.125</v>
      </c>
      <c r="D15" s="26" t="n">
        <v>50</v>
      </c>
      <c r="E15" s="27" t="n">
        <v>7.36377025036819</v>
      </c>
      <c r="F15" s="26" t="n">
        <v>48</v>
      </c>
      <c r="G15" s="26" t="n">
        <v>2</v>
      </c>
      <c r="H15" s="44"/>
    </row>
    <row r="16" customFormat="false" ht="12.75" hidden="false" customHeight="false" outlineLevel="0" collapsed="false">
      <c r="A16" s="87" t="s">
        <v>88</v>
      </c>
      <c r="B16" s="26" t="n">
        <v>1</v>
      </c>
      <c r="C16" s="27" t="n">
        <v>3.125</v>
      </c>
      <c r="D16" s="26" t="n">
        <v>43</v>
      </c>
      <c r="E16" s="27" t="n">
        <v>6.33284241531664</v>
      </c>
      <c r="F16" s="26" t="n">
        <v>40</v>
      </c>
      <c r="G16" s="26" t="n">
        <v>3</v>
      </c>
      <c r="H16" s="44"/>
    </row>
    <row r="17" customFormat="false" ht="12.75" hidden="false" customHeight="false" outlineLevel="0" collapsed="false">
      <c r="A17" s="87" t="s">
        <v>89</v>
      </c>
      <c r="B17" s="26" t="n">
        <v>4</v>
      </c>
      <c r="C17" s="27" t="n">
        <v>12.5</v>
      </c>
      <c r="D17" s="26" t="n">
        <v>43</v>
      </c>
      <c r="E17" s="27" t="n">
        <v>6.33284241531664</v>
      </c>
      <c r="F17" s="26" t="n">
        <v>26</v>
      </c>
      <c r="G17" s="26" t="n">
        <v>17</v>
      </c>
      <c r="H17" s="44"/>
    </row>
    <row r="18" customFormat="false" ht="12.75" hidden="false" customHeight="false" outlineLevel="0" collapsed="false">
      <c r="A18" s="87" t="s">
        <v>90</v>
      </c>
      <c r="B18" s="26" t="n">
        <v>4</v>
      </c>
      <c r="C18" s="27" t="n">
        <v>12.5</v>
      </c>
      <c r="D18" s="26" t="n">
        <v>41</v>
      </c>
      <c r="E18" s="27" t="n">
        <v>6.03829160530191</v>
      </c>
      <c r="F18" s="26" t="n">
        <v>35</v>
      </c>
      <c r="G18" s="26" t="n">
        <v>6</v>
      </c>
      <c r="H18" s="44"/>
    </row>
    <row r="19" customFormat="false" ht="12.75" hidden="false" customHeight="false" outlineLevel="0" collapsed="false">
      <c r="A19" s="87" t="s">
        <v>91</v>
      </c>
      <c r="B19" s="26" t="n">
        <v>2</v>
      </c>
      <c r="C19" s="27" t="n">
        <v>6.25</v>
      </c>
      <c r="D19" s="26" t="n">
        <v>37</v>
      </c>
      <c r="E19" s="27" t="n">
        <v>5.44918998527246</v>
      </c>
      <c r="F19" s="26" t="n">
        <v>37</v>
      </c>
      <c r="G19" s="26" t="n">
        <v>0</v>
      </c>
      <c r="H19" s="44"/>
    </row>
    <row r="20" customFormat="false" ht="12.75" hidden="false" customHeight="false" outlineLevel="0" collapsed="false">
      <c r="A20" s="88" t="s">
        <v>92</v>
      </c>
      <c r="B20" s="62" t="n">
        <v>1</v>
      </c>
      <c r="C20" s="27" t="n">
        <v>3.125</v>
      </c>
      <c r="D20" s="26" t="n">
        <v>23</v>
      </c>
      <c r="E20" s="27" t="n">
        <v>3.38733431516937</v>
      </c>
      <c r="F20" s="62" t="n">
        <v>15</v>
      </c>
      <c r="G20" s="62" t="n">
        <v>8</v>
      </c>
      <c r="H20" s="44"/>
    </row>
    <row r="21" customFormat="false" ht="12.75" hidden="false" customHeight="false" outlineLevel="0" collapsed="false">
      <c r="A21" s="89" t="s">
        <v>93</v>
      </c>
      <c r="B21" s="62" t="n">
        <v>2</v>
      </c>
      <c r="C21" s="27" t="n">
        <v>6.25</v>
      </c>
      <c r="D21" s="26" t="n">
        <v>20</v>
      </c>
      <c r="E21" s="27" t="n">
        <v>2.94550810014728</v>
      </c>
      <c r="F21" s="62" t="n">
        <v>14</v>
      </c>
      <c r="G21" s="62" t="n">
        <v>6</v>
      </c>
      <c r="H21" s="44"/>
    </row>
    <row r="22" customFormat="false" ht="12.75" hidden="false" customHeight="false" outlineLevel="0" collapsed="false">
      <c r="A22" s="89" t="s">
        <v>94</v>
      </c>
      <c r="B22" s="62" t="n">
        <v>1</v>
      </c>
      <c r="C22" s="27" t="n">
        <v>3.125</v>
      </c>
      <c r="D22" s="26" t="n">
        <v>16</v>
      </c>
      <c r="E22" s="27" t="n">
        <v>2.35640648011782</v>
      </c>
      <c r="F22" s="62" t="n">
        <v>9</v>
      </c>
      <c r="G22" s="62" t="n">
        <v>7</v>
      </c>
      <c r="H22" s="44"/>
    </row>
    <row r="23" customFormat="false" ht="12.75" hidden="false" customHeight="false" outlineLevel="0" collapsed="false">
      <c r="A23" s="88" t="s">
        <v>95</v>
      </c>
      <c r="B23" s="62" t="n">
        <v>1</v>
      </c>
      <c r="C23" s="27" t="n">
        <v>3.125</v>
      </c>
      <c r="D23" s="26" t="n">
        <v>7</v>
      </c>
      <c r="E23" s="27" t="n">
        <v>1.03092783505155</v>
      </c>
      <c r="F23" s="62" t="n">
        <v>7</v>
      </c>
      <c r="G23" s="62" t="n">
        <v>0</v>
      </c>
    </row>
    <row r="24" customFormat="false" ht="12.75" hidden="false" customHeight="false" outlineLevel="0" collapsed="false">
      <c r="A24" s="90" t="s">
        <v>96</v>
      </c>
      <c r="B24" s="71" t="n">
        <v>1</v>
      </c>
      <c r="C24" s="72" t="n">
        <v>3.125</v>
      </c>
      <c r="D24" s="71" t="n">
        <v>3</v>
      </c>
      <c r="E24" s="72" t="n">
        <v>0.441826215022091</v>
      </c>
      <c r="F24" s="71" t="n">
        <v>3</v>
      </c>
      <c r="G24" s="71" t="n">
        <v>0</v>
      </c>
    </row>
    <row r="25" customFormat="false" ht="12.75" hidden="false" customHeight="false" outlineLevel="0" collapsed="false">
      <c r="A25" s="11" t="s">
        <v>57</v>
      </c>
    </row>
    <row r="26" customFormat="false" ht="12.75" hidden="false" customHeight="false" outlineLevel="0" collapsed="false">
      <c r="B26" s="44"/>
      <c r="C26" s="91" t="n">
        <v>32</v>
      </c>
      <c r="D26" s="78"/>
      <c r="E26" s="91" t="n">
        <v>679</v>
      </c>
    </row>
    <row r="27" customFormat="false" ht="12.75" hidden="false" customHeight="false" outlineLevel="0" collapsed="false">
      <c r="B27" s="28"/>
      <c r="C27" s="62"/>
      <c r="D27" s="28"/>
      <c r="G27" s="1"/>
    </row>
    <row r="28" customFormat="false" ht="12.75" hidden="false" customHeight="false" outlineLevel="0" collapsed="false">
      <c r="D28" s="1"/>
      <c r="E28" s="1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7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95" t="s">
        <v>99</v>
      </c>
      <c r="B34" s="96" t="s">
        <v>100</v>
      </c>
      <c r="C34" s="96" t="s">
        <v>58</v>
      </c>
      <c r="D34" s="97"/>
      <c r="E34" s="97"/>
      <c r="F34" s="97"/>
      <c r="G34" s="97"/>
      <c r="H34" s="97"/>
      <c r="I34" s="97"/>
    </row>
    <row r="35" customFormat="false" ht="12.75" hidden="false" customHeight="false" outlineLevel="0" collapsed="false">
      <c r="A35" s="97" t="s">
        <v>101</v>
      </c>
      <c r="B35" s="98" t="n">
        <v>99</v>
      </c>
      <c r="C35" s="98" t="n">
        <v>1694</v>
      </c>
      <c r="D35" s="99"/>
      <c r="E35" s="97"/>
      <c r="F35" s="97"/>
      <c r="G35" s="97"/>
      <c r="H35" s="97"/>
      <c r="I35" s="97"/>
    </row>
    <row r="36" customFormat="false" ht="12.75" hidden="false" customHeight="false" outlineLevel="0" collapsed="false">
      <c r="A36" s="97" t="s">
        <v>102</v>
      </c>
      <c r="B36" s="98" t="n">
        <v>53</v>
      </c>
      <c r="C36" s="98" t="n">
        <v>1001</v>
      </c>
      <c r="D36" s="99"/>
      <c r="E36" s="97"/>
      <c r="F36" s="97"/>
      <c r="G36" s="100"/>
      <c r="H36" s="97"/>
      <c r="I36" s="97"/>
    </row>
    <row r="37" customFormat="false" ht="12.75" hidden="false" customHeight="false" outlineLevel="0" collapsed="false">
      <c r="A37" s="97" t="s">
        <v>103</v>
      </c>
      <c r="B37" s="98" t="n">
        <v>35</v>
      </c>
      <c r="C37" s="98" t="n">
        <v>382</v>
      </c>
      <c r="D37" s="99"/>
      <c r="E37" s="97"/>
      <c r="F37" s="97"/>
      <c r="G37" s="97"/>
      <c r="H37" s="97"/>
      <c r="I37" s="97"/>
    </row>
    <row r="38" customFormat="false" ht="12.75" hidden="false" customHeight="false" outlineLevel="0" collapsed="false">
      <c r="A38" s="97" t="s">
        <v>104</v>
      </c>
      <c r="B38" s="98" t="n">
        <v>33</v>
      </c>
      <c r="C38" s="98" t="n">
        <v>683</v>
      </c>
      <c r="D38" s="99"/>
      <c r="E38" s="97"/>
      <c r="F38" s="97"/>
      <c r="G38" s="97"/>
      <c r="H38" s="97"/>
      <c r="I38" s="97"/>
    </row>
    <row r="39" customFormat="false" ht="12.75" hidden="false" customHeight="false" outlineLevel="0" collapsed="false">
      <c r="A39" s="97" t="s">
        <v>105</v>
      </c>
      <c r="B39" s="97" t="n">
        <v>30</v>
      </c>
      <c r="C39" s="98" t="n">
        <v>324</v>
      </c>
      <c r="D39" s="99"/>
      <c r="E39" s="97"/>
      <c r="F39" s="97"/>
      <c r="G39" s="97"/>
      <c r="H39" s="97"/>
      <c r="I39" s="97"/>
    </row>
    <row r="40" customFormat="false" ht="12.75" hidden="false" customHeight="false" outlineLevel="0" collapsed="false">
      <c r="A40" s="97" t="s">
        <v>106</v>
      </c>
      <c r="B40" s="97" t="n">
        <v>26</v>
      </c>
      <c r="C40" s="97" t="n">
        <v>410</v>
      </c>
      <c r="D40" s="97"/>
      <c r="E40" s="97"/>
      <c r="F40" s="97"/>
      <c r="G40" s="97"/>
      <c r="H40" s="97"/>
      <c r="I40" s="97"/>
    </row>
    <row r="41" customFormat="false" ht="12.75" hidden="false" customHeight="false" outlineLevel="0" collapsed="false">
      <c r="A41" s="97" t="s">
        <v>107</v>
      </c>
      <c r="B41" s="97" t="n">
        <v>19</v>
      </c>
      <c r="C41" s="98" t="n">
        <v>358</v>
      </c>
      <c r="D41" s="97"/>
      <c r="E41" s="97"/>
      <c r="F41" s="97"/>
      <c r="G41" s="97"/>
      <c r="H41" s="97"/>
      <c r="I41" s="97"/>
    </row>
    <row r="42" customFormat="false" ht="12.75" hidden="false" customHeight="false" outlineLevel="0" collapsed="false">
      <c r="A42" s="97" t="s">
        <v>108</v>
      </c>
      <c r="B42" s="97" t="n">
        <v>21</v>
      </c>
      <c r="C42" s="98" t="n">
        <v>205</v>
      </c>
      <c r="D42" s="97"/>
      <c r="E42" s="97"/>
      <c r="F42" s="97"/>
      <c r="G42" s="97"/>
      <c r="H42" s="97"/>
      <c r="I42" s="97"/>
    </row>
    <row r="43" customFormat="false" ht="12.75" hidden="false" customHeight="false" outlineLevel="0" collapsed="false">
      <c r="A43" s="97" t="s">
        <v>109</v>
      </c>
      <c r="B43" s="97" t="n">
        <v>13</v>
      </c>
      <c r="C43" s="98" t="n">
        <v>470</v>
      </c>
      <c r="D43" s="97"/>
      <c r="E43" s="97"/>
      <c r="F43" s="97"/>
      <c r="G43" s="97"/>
      <c r="H43" s="97"/>
      <c r="I43" s="97"/>
    </row>
    <row r="44" customFormat="false" ht="12.75" hidden="false" customHeight="false" outlineLevel="0" collapsed="false">
      <c r="A44" s="97" t="s">
        <v>110</v>
      </c>
      <c r="B44" s="97" t="n">
        <v>17</v>
      </c>
      <c r="C44" s="98" t="n">
        <v>591</v>
      </c>
      <c r="D44" s="97"/>
      <c r="E44" s="97"/>
      <c r="F44" s="97"/>
      <c r="G44" s="97"/>
      <c r="H44" s="97"/>
      <c r="I44" s="97"/>
    </row>
    <row r="45" customFormat="false" ht="12.75" hidden="false" customHeight="false" outlineLevel="0" collapsed="false">
      <c r="A45" s="97" t="s">
        <v>111</v>
      </c>
      <c r="B45" s="97" t="n">
        <v>32</v>
      </c>
      <c r="C45" s="98" t="n">
        <v>679</v>
      </c>
      <c r="D45" s="98"/>
      <c r="E45" s="98"/>
      <c r="F45" s="98"/>
      <c r="G45" s="97"/>
      <c r="H45" s="97"/>
      <c r="I45" s="97"/>
    </row>
    <row r="46" customFormat="false" ht="12.75" hidden="false" customHeight="false" outlineLevel="0" collapsed="false">
      <c r="A46" s="97"/>
      <c r="B46" s="97"/>
      <c r="C46" s="98"/>
      <c r="D46" s="98"/>
      <c r="E46" s="97"/>
      <c r="F46" s="98"/>
      <c r="G46" s="97"/>
      <c r="H46" s="97"/>
      <c r="I46" s="97"/>
    </row>
    <row r="47" customFormat="false" ht="12.75" hidden="false" customHeight="false" outlineLevel="0" collapsed="false">
      <c r="A47" s="97"/>
      <c r="B47" s="97"/>
      <c r="C47" s="98"/>
      <c r="D47" s="98"/>
      <c r="E47" s="97"/>
      <c r="F47" s="98"/>
      <c r="G47" s="97"/>
      <c r="H47" s="97"/>
      <c r="I47" s="97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92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7</v>
      </c>
      <c r="B3" s="17"/>
      <c r="C3" s="17"/>
      <c r="D3" s="17"/>
      <c r="E3" s="17"/>
      <c r="F3" s="17"/>
      <c r="G3" s="93"/>
      <c r="H3" s="93"/>
      <c r="I3" s="93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8" customFormat="false" ht="12.75" hidden="false" customHeight="false" outlineLevel="0" collapsed="false">
      <c r="A8" s="92" t="s">
        <v>98</v>
      </c>
    </row>
    <row r="9" customFormat="false" ht="12.75" hidden="false" customHeight="false" outlineLevel="0" collapsed="false">
      <c r="H9" s="94"/>
    </row>
    <row r="32" customFormat="false" ht="12.75" hidden="false" customHeight="false" outlineLevel="0" collapsed="false">
      <c r="A32" s="11" t="s">
        <v>57</v>
      </c>
    </row>
    <row r="34" customFormat="false" ht="25.5" hidden="false" customHeight="false" outlineLevel="0" collapsed="false">
      <c r="A34" s="95" t="s">
        <v>99</v>
      </c>
      <c r="B34" s="96" t="s">
        <v>81</v>
      </c>
      <c r="C34" s="96" t="s">
        <v>60</v>
      </c>
      <c r="D34" s="101" t="s">
        <v>79</v>
      </c>
    </row>
    <row r="35" customFormat="false" ht="12.75" hidden="false" customHeight="false" outlineLevel="0" collapsed="false">
      <c r="A35" s="97" t="s">
        <v>101</v>
      </c>
      <c r="B35" s="98" t="n">
        <v>1136</v>
      </c>
      <c r="C35" s="98" t="n">
        <v>558</v>
      </c>
      <c r="D35" s="98" t="n">
        <v>1694</v>
      </c>
    </row>
    <row r="36" customFormat="false" ht="12.75" hidden="false" customHeight="false" outlineLevel="0" collapsed="false">
      <c r="A36" s="97" t="s">
        <v>102</v>
      </c>
      <c r="B36" s="98" t="n">
        <v>637</v>
      </c>
      <c r="C36" s="98" t="n">
        <v>364</v>
      </c>
      <c r="D36" s="98" t="n">
        <v>1001</v>
      </c>
      <c r="G36" s="102"/>
    </row>
    <row r="37" customFormat="false" ht="12.75" hidden="false" customHeight="false" outlineLevel="0" collapsed="false">
      <c r="A37" s="97" t="s">
        <v>103</v>
      </c>
      <c r="B37" s="98" t="n">
        <v>253</v>
      </c>
      <c r="C37" s="98" t="n">
        <v>129</v>
      </c>
      <c r="D37" s="98" t="n">
        <v>382</v>
      </c>
    </row>
    <row r="38" customFormat="false" ht="12.75" hidden="false" customHeight="false" outlineLevel="0" collapsed="false">
      <c r="A38" s="97" t="s">
        <v>104</v>
      </c>
      <c r="B38" s="98" t="n">
        <v>412</v>
      </c>
      <c r="C38" s="98" t="n">
        <v>271</v>
      </c>
      <c r="D38" s="98" t="n">
        <v>683</v>
      </c>
    </row>
    <row r="39" customFormat="false" ht="12.75" hidden="false" customHeight="false" outlineLevel="0" collapsed="false">
      <c r="A39" s="97" t="s">
        <v>105</v>
      </c>
      <c r="B39" s="97" t="n">
        <v>208</v>
      </c>
      <c r="C39" s="97" t="n">
        <v>116</v>
      </c>
      <c r="D39" s="98" t="n">
        <v>324</v>
      </c>
    </row>
    <row r="40" customFormat="false" ht="12.75" hidden="false" customHeight="false" outlineLevel="0" collapsed="false">
      <c r="A40" s="97" t="s">
        <v>106</v>
      </c>
      <c r="B40" s="98" t="n">
        <v>256</v>
      </c>
      <c r="C40" s="98" t="n">
        <v>154</v>
      </c>
      <c r="D40" s="98" t="n">
        <v>410</v>
      </c>
    </row>
    <row r="41" customFormat="false" ht="12.75" hidden="false" customHeight="false" outlineLevel="0" collapsed="false">
      <c r="A41" s="97" t="s">
        <v>107</v>
      </c>
      <c r="B41" s="98" t="n">
        <v>195</v>
      </c>
      <c r="C41" s="98" t="n">
        <v>163</v>
      </c>
      <c r="D41" s="98" t="n">
        <v>358</v>
      </c>
    </row>
    <row r="42" customFormat="false" ht="12.75" hidden="false" customHeight="false" outlineLevel="0" collapsed="false">
      <c r="A42" s="97" t="s">
        <v>108</v>
      </c>
      <c r="B42" s="98" t="n">
        <v>149</v>
      </c>
      <c r="C42" s="98" t="n">
        <v>56</v>
      </c>
      <c r="D42" s="98" t="n">
        <v>205</v>
      </c>
    </row>
    <row r="43" customFormat="false" ht="12.75" hidden="false" customHeight="false" outlineLevel="0" collapsed="false">
      <c r="A43" s="97" t="s">
        <v>109</v>
      </c>
      <c r="B43" s="98" t="n">
        <v>245</v>
      </c>
      <c r="C43" s="98" t="n">
        <v>225</v>
      </c>
      <c r="D43" s="98" t="n">
        <v>470</v>
      </c>
    </row>
    <row r="44" customFormat="false" ht="12.75" hidden="false" customHeight="false" outlineLevel="0" collapsed="false">
      <c r="A44" s="97" t="s">
        <v>110</v>
      </c>
      <c r="B44" s="98" t="n">
        <v>429</v>
      </c>
      <c r="C44" s="98" t="n">
        <v>162</v>
      </c>
      <c r="D44" s="98" t="n">
        <v>591</v>
      </c>
    </row>
    <row r="45" customFormat="false" ht="12.75" hidden="false" customHeight="false" outlineLevel="0" collapsed="false">
      <c r="A45" s="97" t="s">
        <v>111</v>
      </c>
      <c r="B45" s="98" t="n">
        <v>539</v>
      </c>
      <c r="C45" s="98" t="n">
        <v>140</v>
      </c>
      <c r="D45" s="98" t="n">
        <v>679</v>
      </c>
    </row>
    <row r="46" customFormat="false" ht="12.75" hidden="false" customHeight="false" outlineLevel="0" collapsed="false">
      <c r="A46" s="103"/>
      <c r="B46" s="104"/>
      <c r="C46" s="104"/>
      <c r="D46" s="104"/>
    </row>
    <row r="47" customFormat="false" ht="12.75" hidden="false" customHeight="false" outlineLevel="0" collapsed="false">
      <c r="A47" s="103"/>
      <c r="B47" s="104"/>
      <c r="C47" s="104"/>
      <c r="D47" s="104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5" width="28.65"/>
    <col collapsed="false" customWidth="false" hidden="false" outlineLevel="0" max="257" min="2" style="105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06" t="s">
        <v>112</v>
      </c>
      <c r="B3" s="107"/>
      <c r="C3" s="107"/>
      <c r="D3" s="107"/>
      <c r="E3" s="107"/>
      <c r="F3" s="10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8" t="s">
        <v>22</v>
      </c>
      <c r="B5" s="108" t="s">
        <v>1</v>
      </c>
      <c r="C5" s="4"/>
    </row>
    <row r="6" customFormat="false" ht="13.5" hidden="false" customHeight="false" outlineLevel="0" collapsed="false">
      <c r="A6" s="109" t="s">
        <v>23</v>
      </c>
      <c r="B6" s="110"/>
      <c r="C6" s="110"/>
      <c r="D6" s="110"/>
      <c r="E6" s="110"/>
      <c r="F6" s="110"/>
      <c r="H6" s="111"/>
    </row>
    <row r="7" customFormat="false" ht="12.75" hidden="false" customHeight="true" outlineLevel="0" collapsed="false">
      <c r="A7" s="112" t="s">
        <v>113</v>
      </c>
      <c r="B7" s="113" t="s">
        <v>45</v>
      </c>
      <c r="C7" s="114" t="s">
        <v>114</v>
      </c>
      <c r="D7" s="114" t="s">
        <v>115</v>
      </c>
      <c r="E7" s="114" t="s">
        <v>47</v>
      </c>
      <c r="F7" s="114"/>
      <c r="H7" s="115"/>
    </row>
    <row r="8" customFormat="false" ht="12.75" hidden="false" customHeight="false" outlineLevel="0" collapsed="false">
      <c r="A8" s="112"/>
      <c r="B8" s="113"/>
      <c r="C8" s="114"/>
      <c r="D8" s="114"/>
      <c r="E8" s="116" t="s">
        <v>45</v>
      </c>
      <c r="F8" s="116" t="s">
        <v>49</v>
      </c>
      <c r="H8" s="117"/>
    </row>
    <row r="9" customFormat="false" ht="12.75" hidden="false" customHeight="false" outlineLevel="0" collapsed="false">
      <c r="A9" s="118" t="s">
        <v>44</v>
      </c>
      <c r="B9" s="119" t="n">
        <v>32</v>
      </c>
      <c r="C9" s="120" t="n">
        <v>23.5294117647059</v>
      </c>
      <c r="D9" s="120" t="n">
        <v>7.88177339901478</v>
      </c>
      <c r="E9" s="119" t="n">
        <v>15</v>
      </c>
      <c r="F9" s="120" t="n">
        <v>88.2352941176471</v>
      </c>
      <c r="H9" s="121"/>
    </row>
    <row r="10" customFormat="false" ht="12.75" hidden="false" customHeight="false" outlineLevel="0" collapsed="false">
      <c r="A10" s="122" t="s">
        <v>116</v>
      </c>
      <c r="B10" s="123" t="n">
        <v>49</v>
      </c>
      <c r="C10" s="124" t="n">
        <v>36.0294117647059</v>
      </c>
      <c r="D10" s="124" t="n">
        <v>12.0689655172414</v>
      </c>
      <c r="E10" s="123" t="n">
        <v>-17</v>
      </c>
      <c r="F10" s="124" t="n">
        <v>-25.7575757575758</v>
      </c>
      <c r="H10" s="121"/>
    </row>
    <row r="11" customFormat="false" ht="12.75" hidden="false" customHeight="false" outlineLevel="0" collapsed="false">
      <c r="A11" s="122" t="s">
        <v>117</v>
      </c>
      <c r="B11" s="123" t="n">
        <v>17</v>
      </c>
      <c r="C11" s="124" t="n">
        <v>12.5</v>
      </c>
      <c r="D11" s="124" t="n">
        <v>4.1871921182266</v>
      </c>
      <c r="E11" s="123" t="n">
        <v>15</v>
      </c>
      <c r="F11" s="124" t="n">
        <v>750</v>
      </c>
      <c r="H11" s="121"/>
      <c r="J11" s="115"/>
      <c r="N11" s="115"/>
    </row>
    <row r="12" customFormat="false" ht="12.75" hidden="false" customHeight="false" outlineLevel="0" collapsed="false">
      <c r="A12" s="122" t="s">
        <v>118</v>
      </c>
      <c r="B12" s="123" t="n">
        <v>23</v>
      </c>
      <c r="C12" s="124" t="n">
        <v>16.9117647058824</v>
      </c>
      <c r="D12" s="124" t="n">
        <v>5.66502463054187</v>
      </c>
      <c r="E12" s="123" t="n">
        <v>7</v>
      </c>
      <c r="F12" s="124" t="n">
        <v>43.75</v>
      </c>
      <c r="H12" s="121"/>
      <c r="I12" s="11"/>
      <c r="J12" s="44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22" t="s">
        <v>119</v>
      </c>
      <c r="B13" s="123" t="n">
        <v>15</v>
      </c>
      <c r="C13" s="124" t="n">
        <v>11.0294117647059</v>
      </c>
      <c r="D13" s="125" t="n">
        <v>3.69458128078818</v>
      </c>
      <c r="E13" s="126" t="n">
        <v>11</v>
      </c>
      <c r="F13" s="125" t="n">
        <v>275</v>
      </c>
      <c r="H13" s="121"/>
      <c r="I13" s="122"/>
      <c r="J13" s="11"/>
      <c r="K13" s="11"/>
      <c r="L13" s="11"/>
      <c r="M13" s="11"/>
    </row>
    <row r="14" customFormat="false" ht="12.75" hidden="false" customHeight="false" outlineLevel="0" collapsed="false">
      <c r="A14" s="127" t="s">
        <v>120</v>
      </c>
      <c r="B14" s="128" t="n">
        <v>136</v>
      </c>
      <c r="C14" s="129" t="n">
        <v>100</v>
      </c>
      <c r="D14" s="124" t="n">
        <v>33.4975369458128</v>
      </c>
      <c r="E14" s="123" t="n">
        <v>31</v>
      </c>
      <c r="F14" s="124" t="n">
        <v>29.5238095238095</v>
      </c>
      <c r="H14" s="121"/>
      <c r="I14" s="130"/>
      <c r="J14" s="11"/>
      <c r="K14" s="11"/>
      <c r="L14" s="11"/>
      <c r="M14" s="11"/>
    </row>
    <row r="15" customFormat="false" ht="13.5" hidden="false" customHeight="false" outlineLevel="0" collapsed="false">
      <c r="A15" s="131" t="s">
        <v>121</v>
      </c>
      <c r="B15" s="126" t="n">
        <v>406</v>
      </c>
      <c r="C15" s="124" t="s">
        <v>122</v>
      </c>
      <c r="D15" s="125" t="n">
        <v>100</v>
      </c>
      <c r="E15" s="126" t="n">
        <v>92</v>
      </c>
      <c r="F15" s="125" t="n">
        <v>29.2993630573248</v>
      </c>
      <c r="H15" s="121"/>
      <c r="I15" s="122"/>
      <c r="J15" s="11"/>
      <c r="K15" s="11"/>
      <c r="L15" s="11"/>
      <c r="M15" s="11"/>
    </row>
    <row r="16" customFormat="false" ht="12.75" hidden="false" customHeight="true" outlineLevel="0" collapsed="false">
      <c r="A16" s="132" t="s">
        <v>123</v>
      </c>
      <c r="B16" s="133" t="s">
        <v>45</v>
      </c>
      <c r="C16" s="134" t="s">
        <v>114</v>
      </c>
      <c r="D16" s="116" t="s">
        <v>115</v>
      </c>
      <c r="E16" s="114" t="s">
        <v>47</v>
      </c>
      <c r="F16" s="114"/>
      <c r="H16" s="121"/>
      <c r="I16" s="122"/>
      <c r="J16" s="11"/>
      <c r="K16" s="11"/>
      <c r="L16" s="11"/>
      <c r="M16" s="11"/>
    </row>
    <row r="17" customFormat="false" ht="12.75" hidden="false" customHeight="false" outlineLevel="0" collapsed="false">
      <c r="A17" s="132"/>
      <c r="B17" s="133"/>
      <c r="C17" s="134"/>
      <c r="D17" s="134"/>
      <c r="E17" s="116" t="s">
        <v>45</v>
      </c>
      <c r="F17" s="116" t="s">
        <v>49</v>
      </c>
      <c r="H17" s="121"/>
      <c r="I17" s="122"/>
      <c r="J17" s="11"/>
      <c r="K17" s="11"/>
      <c r="L17" s="11"/>
      <c r="M17" s="11"/>
    </row>
    <row r="18" customFormat="false" ht="12.75" hidden="false" customHeight="false" outlineLevel="0" collapsed="false">
      <c r="A18" s="118" t="s">
        <v>44</v>
      </c>
      <c r="B18" s="119" t="n">
        <v>679</v>
      </c>
      <c r="C18" s="120" t="n">
        <v>21.3656387665198</v>
      </c>
      <c r="D18" s="120" t="n">
        <v>7.86972647195179</v>
      </c>
      <c r="E18" s="119" t="n">
        <v>88</v>
      </c>
      <c r="F18" s="120" t="n">
        <v>14.8900169204738</v>
      </c>
      <c r="H18" s="121"/>
      <c r="I18" s="122"/>
      <c r="J18" s="11"/>
      <c r="K18" s="11"/>
      <c r="L18" s="11"/>
      <c r="M18" s="11"/>
    </row>
    <row r="19" customFormat="false" ht="12.75" hidden="false" customHeight="false" outlineLevel="0" collapsed="false">
      <c r="A19" s="122" t="s">
        <v>116</v>
      </c>
      <c r="B19" s="123" t="n">
        <v>1312</v>
      </c>
      <c r="C19" s="124" t="n">
        <v>41.2838263058527</v>
      </c>
      <c r="D19" s="124" t="n">
        <v>15.2063050533148</v>
      </c>
      <c r="E19" s="123" t="n">
        <v>445</v>
      </c>
      <c r="F19" s="124" t="n">
        <v>51.3264129181084</v>
      </c>
      <c r="H19" s="121"/>
      <c r="L19" s="11"/>
    </row>
    <row r="20" customFormat="false" ht="12.75" hidden="false" customHeight="false" outlineLevel="0" collapsed="false">
      <c r="A20" s="122" t="s">
        <v>117</v>
      </c>
      <c r="B20" s="123" t="n">
        <v>97</v>
      </c>
      <c r="C20" s="124" t="n">
        <v>3.05223410950283</v>
      </c>
      <c r="D20" s="124" t="n">
        <v>1.12424663885026</v>
      </c>
      <c r="E20" s="123" t="n">
        <v>75</v>
      </c>
      <c r="F20" s="124" t="n">
        <v>340.909090909091</v>
      </c>
      <c r="H20" s="121"/>
      <c r="J20" s="115"/>
      <c r="L20" s="11"/>
      <c r="N20" s="115"/>
    </row>
    <row r="21" customFormat="false" ht="12.75" hidden="false" customHeight="false" outlineLevel="0" collapsed="false">
      <c r="A21" s="122" t="s">
        <v>118</v>
      </c>
      <c r="B21" s="123" t="n">
        <v>429</v>
      </c>
      <c r="C21" s="124" t="n">
        <v>13.4990560100692</v>
      </c>
      <c r="D21" s="124" t="n">
        <v>4.97218358831711</v>
      </c>
      <c r="E21" s="123" t="n">
        <v>-234</v>
      </c>
      <c r="F21" s="124" t="n">
        <v>-35.2941176470588</v>
      </c>
      <c r="H21" s="121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22" t="s">
        <v>119</v>
      </c>
      <c r="B22" s="123" t="n">
        <v>661</v>
      </c>
      <c r="C22" s="125" t="n">
        <v>20.7992448080554</v>
      </c>
      <c r="D22" s="125" t="n">
        <v>7.66110338433009</v>
      </c>
      <c r="E22" s="126" t="n">
        <v>611</v>
      </c>
      <c r="F22" s="125" t="n">
        <v>1222</v>
      </c>
      <c r="H22" s="121"/>
      <c r="I22" s="122"/>
      <c r="L22" s="11"/>
    </row>
    <row r="23" customFormat="false" ht="12.75" hidden="false" customHeight="false" outlineLevel="0" collapsed="false">
      <c r="A23" s="127" t="s">
        <v>120</v>
      </c>
      <c r="B23" s="128" t="n">
        <v>3178</v>
      </c>
      <c r="C23" s="124" t="n">
        <v>100</v>
      </c>
      <c r="D23" s="124" t="n">
        <v>36.833565136764</v>
      </c>
      <c r="E23" s="123" t="n">
        <v>985</v>
      </c>
      <c r="F23" s="124" t="n">
        <v>44.9156406748746</v>
      </c>
      <c r="H23" s="121"/>
      <c r="I23" s="122"/>
      <c r="L23" s="11"/>
    </row>
    <row r="24" customFormat="false" ht="12.75" hidden="false" customHeight="false" outlineLevel="0" collapsed="false">
      <c r="A24" s="131" t="s">
        <v>121</v>
      </c>
      <c r="B24" s="126" t="n">
        <v>8628</v>
      </c>
      <c r="C24" s="125" t="s">
        <v>122</v>
      </c>
      <c r="D24" s="125" t="n">
        <v>100</v>
      </c>
      <c r="E24" s="126" t="n">
        <v>2270</v>
      </c>
      <c r="F24" s="125" t="n">
        <v>35.7030512739855</v>
      </c>
      <c r="H24" s="121"/>
      <c r="I24" s="122"/>
    </row>
    <row r="25" customFormat="false" ht="12.75" hidden="false" customHeight="false" outlineLevel="0" collapsed="false">
      <c r="A25" s="11" t="s">
        <v>57</v>
      </c>
      <c r="B25" s="130"/>
      <c r="C25" s="135"/>
      <c r="D25" s="135"/>
      <c r="E25" s="130"/>
      <c r="F25" s="135"/>
      <c r="I25" s="122"/>
    </row>
    <row r="26" customFormat="false" ht="12.75" hidden="false" customHeight="false" outlineLevel="0" collapsed="false">
      <c r="I26" s="122"/>
    </row>
    <row r="27" customFormat="false" ht="12.75" hidden="false" customHeight="false" outlineLevel="0" collapsed="false">
      <c r="A27" s="136"/>
      <c r="I27" s="122"/>
    </row>
    <row r="28" customFormat="false" ht="12.75" hidden="false" customHeight="false" outlineLevel="0" collapsed="false">
      <c r="A28" s="43"/>
      <c r="I28" s="122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4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7" t="s">
        <v>27</v>
      </c>
      <c r="B6" s="48"/>
      <c r="C6" s="48"/>
      <c r="D6" s="48"/>
      <c r="E6" s="48"/>
      <c r="F6" s="48"/>
      <c r="G6" s="48"/>
      <c r="I6" s="19"/>
      <c r="J6" s="19"/>
    </row>
    <row r="7" customFormat="false" ht="12.75" hidden="false" customHeight="true" outlineLevel="0" collapsed="false">
      <c r="A7" s="20" t="s">
        <v>125</v>
      </c>
      <c r="B7" s="137" t="s">
        <v>45</v>
      </c>
      <c r="C7" s="137" t="s">
        <v>46</v>
      </c>
      <c r="D7" s="22" t="s">
        <v>47</v>
      </c>
      <c r="E7" s="22"/>
      <c r="F7" s="22" t="s">
        <v>48</v>
      </c>
      <c r="G7" s="22"/>
      <c r="I7" s="19"/>
      <c r="J7" s="19"/>
    </row>
    <row r="8" customFormat="false" ht="12.75" hidden="false" customHeight="false" outlineLevel="0" collapsed="false">
      <c r="A8" s="20"/>
      <c r="B8" s="137"/>
      <c r="C8" s="137"/>
      <c r="D8" s="138" t="s">
        <v>45</v>
      </c>
      <c r="E8" s="138" t="s">
        <v>49</v>
      </c>
      <c r="F8" s="138" t="s">
        <v>45</v>
      </c>
      <c r="G8" s="138" t="s">
        <v>49</v>
      </c>
      <c r="I8" s="24"/>
      <c r="J8" s="24"/>
      <c r="L8" s="49"/>
      <c r="M8" s="49"/>
    </row>
    <row r="9" customFormat="false" ht="12.75" hidden="false" customHeight="false" outlineLevel="0" collapsed="false">
      <c r="A9" s="25" t="s">
        <v>126</v>
      </c>
      <c r="B9" s="38" t="n">
        <v>5676</v>
      </c>
      <c r="C9" s="38" t="n">
        <v>100</v>
      </c>
      <c r="D9" s="38" t="n">
        <v>518</v>
      </c>
      <c r="E9" s="39" t="n">
        <v>10.0426521907716</v>
      </c>
      <c r="F9" s="44" t="n">
        <v>146</v>
      </c>
      <c r="G9" s="76" t="n">
        <v>2.64014466546112</v>
      </c>
      <c r="I9" s="34"/>
      <c r="J9" s="34"/>
      <c r="L9" s="44"/>
      <c r="M9" s="44"/>
    </row>
    <row r="10" customFormat="false" ht="12.75" hidden="false" customHeight="false" outlineLevel="0" collapsed="false">
      <c r="A10" s="80" t="s">
        <v>127</v>
      </c>
      <c r="B10" s="139" t="n">
        <v>1849</v>
      </c>
      <c r="C10" s="140" t="n">
        <v>32.5757575757576</v>
      </c>
      <c r="D10" s="139" t="n">
        <v>-15</v>
      </c>
      <c r="E10" s="140" t="n">
        <v>-0.804721030042918</v>
      </c>
      <c r="F10" s="139" t="n">
        <v>33</v>
      </c>
      <c r="G10" s="140" t="n">
        <v>1.81718061674009</v>
      </c>
      <c r="I10" s="141"/>
      <c r="J10" s="34"/>
    </row>
    <row r="11" customFormat="false" ht="12.75" hidden="false" customHeight="false" outlineLevel="0" collapsed="false">
      <c r="A11" s="40" t="s">
        <v>128</v>
      </c>
      <c r="B11" s="38" t="n">
        <v>3614</v>
      </c>
      <c r="C11" s="39" t="n">
        <v>63.6715997181114</v>
      </c>
      <c r="D11" s="38" t="n">
        <v>411</v>
      </c>
      <c r="E11" s="39" t="n">
        <v>12.8317202622541</v>
      </c>
      <c r="F11" s="38" t="n">
        <v>-19</v>
      </c>
      <c r="G11" s="39" t="n">
        <v>-0.52298375997798</v>
      </c>
      <c r="I11" s="141"/>
      <c r="J11" s="34"/>
    </row>
    <row r="12" customFormat="false" ht="12.75" hidden="false" customHeight="false" outlineLevel="0" collapsed="false">
      <c r="A12" s="84" t="s">
        <v>129</v>
      </c>
      <c r="B12" s="142" t="n">
        <v>213</v>
      </c>
      <c r="C12" s="143" t="n">
        <v>3.75264270613108</v>
      </c>
      <c r="D12" s="142" t="n">
        <v>122</v>
      </c>
      <c r="E12" s="143" t="n">
        <v>134.065934065934</v>
      </c>
      <c r="F12" s="142" t="n">
        <v>132</v>
      </c>
      <c r="G12" s="143" t="n">
        <v>162.962962962963</v>
      </c>
      <c r="I12" s="141"/>
      <c r="J12" s="34"/>
    </row>
    <row r="13" customFormat="false" ht="12.75" hidden="false" customHeight="false" outlineLevel="0" collapsed="false">
      <c r="A13" s="80" t="s">
        <v>130</v>
      </c>
      <c r="B13" s="38" t="n">
        <v>5646</v>
      </c>
      <c r="C13" s="140" t="n">
        <v>99.4714587737844</v>
      </c>
      <c r="D13" s="38" t="n">
        <v>517</v>
      </c>
      <c r="E13" s="39" t="n">
        <v>10.0799376096705</v>
      </c>
      <c r="F13" s="38" t="n">
        <v>149</v>
      </c>
      <c r="G13" s="39" t="n">
        <v>2.71056940149172</v>
      </c>
      <c r="I13" s="141"/>
      <c r="J13" s="34"/>
      <c r="L13" s="44"/>
    </row>
    <row r="14" customFormat="false" ht="12.75" hidden="false" customHeight="false" outlineLevel="0" collapsed="false">
      <c r="A14" s="40" t="s">
        <v>131</v>
      </c>
      <c r="B14" s="38" t="n">
        <v>27</v>
      </c>
      <c r="C14" s="144" t="n">
        <v>0.47568710359408</v>
      </c>
      <c r="D14" s="38" t="n">
        <v>1</v>
      </c>
      <c r="E14" s="39" t="n">
        <v>3.84615384615385</v>
      </c>
      <c r="F14" s="38" t="n">
        <v>-3</v>
      </c>
      <c r="G14" s="39" t="n">
        <v>-10</v>
      </c>
      <c r="I14" s="141"/>
      <c r="J14" s="34"/>
    </row>
    <row r="15" customFormat="false" ht="13.5" hidden="false" customHeight="false" outlineLevel="0" collapsed="false">
      <c r="A15" s="48" t="s">
        <v>132</v>
      </c>
      <c r="B15" s="48" t="n">
        <v>3</v>
      </c>
      <c r="C15" s="145" t="n">
        <v>0.0528541226215645</v>
      </c>
      <c r="D15" s="146" t="n">
        <v>0</v>
      </c>
      <c r="E15" s="147" t="n">
        <v>0</v>
      </c>
      <c r="F15" s="146" t="n">
        <v>0</v>
      </c>
      <c r="G15" s="147" t="n">
        <v>0</v>
      </c>
      <c r="H15" s="44"/>
      <c r="I15" s="141"/>
      <c r="J15" s="34"/>
      <c r="L15" s="44"/>
    </row>
    <row r="16" customFormat="false" ht="12.75" hidden="false" customHeight="true" outlineLevel="0" collapsed="false">
      <c r="A16" s="20" t="s">
        <v>133</v>
      </c>
      <c r="B16" s="148" t="s">
        <v>45</v>
      </c>
      <c r="C16" s="137" t="s">
        <v>46</v>
      </c>
      <c r="D16" s="22" t="s">
        <v>47</v>
      </c>
      <c r="E16" s="22"/>
      <c r="F16" s="22" t="s">
        <v>48</v>
      </c>
      <c r="G16" s="22"/>
      <c r="I16" s="34"/>
      <c r="J16" s="34"/>
    </row>
    <row r="17" customFormat="false" ht="12.75" hidden="false" customHeight="false" outlineLevel="0" collapsed="false">
      <c r="A17" s="20"/>
      <c r="B17" s="148"/>
      <c r="C17" s="148"/>
      <c r="D17" s="138" t="s">
        <v>45</v>
      </c>
      <c r="E17" s="138" t="s">
        <v>49</v>
      </c>
      <c r="F17" s="138" t="s">
        <v>45</v>
      </c>
      <c r="G17" s="138" t="s">
        <v>49</v>
      </c>
      <c r="I17" s="34"/>
      <c r="J17" s="34"/>
    </row>
    <row r="18" customFormat="false" ht="12.75" hidden="false" customHeight="false" outlineLevel="0" collapsed="false">
      <c r="A18" s="25" t="s">
        <v>126</v>
      </c>
      <c r="B18" s="38" t="n">
        <v>4129</v>
      </c>
      <c r="C18" s="38" t="n">
        <v>72.7448907681466</v>
      </c>
      <c r="D18" s="38" t="n">
        <v>358</v>
      </c>
      <c r="E18" s="39" t="n">
        <v>9.49350304958897</v>
      </c>
      <c r="F18" s="44" t="n">
        <v>146</v>
      </c>
      <c r="G18" s="76" t="n">
        <v>3.66557870951544</v>
      </c>
      <c r="I18" s="34"/>
      <c r="J18" s="34"/>
      <c r="L18" s="44"/>
    </row>
    <row r="19" customFormat="false" ht="12.75" hidden="false" customHeight="false" outlineLevel="0" collapsed="false">
      <c r="A19" s="80" t="s">
        <v>127</v>
      </c>
      <c r="B19" s="139" t="n">
        <v>1380</v>
      </c>
      <c r="C19" s="140" t="n">
        <v>33.4221361104384</v>
      </c>
      <c r="D19" s="139" t="n">
        <v>-21</v>
      </c>
      <c r="E19" s="140" t="n">
        <v>-1.49892933618844</v>
      </c>
      <c r="F19" s="139" t="n">
        <v>20</v>
      </c>
      <c r="G19" s="140" t="n">
        <v>1.47058823529412</v>
      </c>
      <c r="I19" s="34"/>
      <c r="J19" s="34"/>
    </row>
    <row r="20" customFormat="false" ht="12.75" hidden="false" customHeight="false" outlineLevel="0" collapsed="false">
      <c r="A20" s="40" t="s">
        <v>128</v>
      </c>
      <c r="B20" s="38" t="n">
        <v>2563</v>
      </c>
      <c r="C20" s="39" t="n">
        <v>62.0731411964156</v>
      </c>
      <c r="D20" s="38" t="n">
        <v>267</v>
      </c>
      <c r="E20" s="39" t="n">
        <v>11.6289198606272</v>
      </c>
      <c r="F20" s="38" t="n">
        <v>5</v>
      </c>
      <c r="G20" s="39" t="n">
        <v>0.19546520719312</v>
      </c>
      <c r="I20" s="34"/>
      <c r="J20" s="34"/>
    </row>
    <row r="21" customFormat="false" ht="12.75" hidden="false" customHeight="false" outlineLevel="0" collapsed="false">
      <c r="A21" s="84" t="s">
        <v>129</v>
      </c>
      <c r="B21" s="142" t="n">
        <v>186</v>
      </c>
      <c r="C21" s="143" t="n">
        <v>4.50472269314604</v>
      </c>
      <c r="D21" s="142" t="n">
        <v>112</v>
      </c>
      <c r="E21" s="143" t="n">
        <v>151.351351351351</v>
      </c>
      <c r="F21" s="142" t="n">
        <v>121</v>
      </c>
      <c r="G21" s="143" t="n">
        <v>186.153846153846</v>
      </c>
      <c r="I21" s="34"/>
      <c r="J21" s="34"/>
    </row>
    <row r="22" customFormat="false" ht="12.75" hidden="false" customHeight="false" outlineLevel="0" collapsed="false">
      <c r="A22" s="80" t="s">
        <v>130</v>
      </c>
      <c r="B22" s="139" t="n">
        <v>4101</v>
      </c>
      <c r="C22" s="149" t="n">
        <v>99.3218697021071</v>
      </c>
      <c r="D22" s="38" t="n">
        <v>352</v>
      </c>
      <c r="E22" s="39" t="n">
        <v>9.38917044545212</v>
      </c>
      <c r="F22" s="38" t="n">
        <v>145</v>
      </c>
      <c r="G22" s="39" t="n">
        <v>3.66531850353893</v>
      </c>
      <c r="I22" s="34"/>
      <c r="J22" s="34"/>
    </row>
    <row r="23" customFormat="false" ht="12.75" hidden="false" customHeight="false" outlineLevel="0" collapsed="false">
      <c r="A23" s="40" t="s">
        <v>131</v>
      </c>
      <c r="B23" s="38" t="n">
        <v>25</v>
      </c>
      <c r="C23" s="144" t="n">
        <v>0.605473480261565</v>
      </c>
      <c r="D23" s="38" t="n">
        <v>6</v>
      </c>
      <c r="E23" s="39" t="n">
        <v>31.5789473684211</v>
      </c>
      <c r="F23" s="38" t="n">
        <v>1</v>
      </c>
      <c r="G23" s="39" t="n">
        <v>4.16666666666667</v>
      </c>
      <c r="I23" s="34"/>
      <c r="J23" s="34"/>
      <c r="L23" s="44"/>
    </row>
    <row r="24" customFormat="false" ht="13.5" hidden="false" customHeight="false" outlineLevel="0" collapsed="false">
      <c r="A24" s="48" t="s">
        <v>132</v>
      </c>
      <c r="B24" s="48" t="n">
        <v>3</v>
      </c>
      <c r="C24" s="145" t="n">
        <v>0.0726568176313878</v>
      </c>
      <c r="D24" s="146" t="n">
        <v>0</v>
      </c>
      <c r="E24" s="147" t="n">
        <v>0</v>
      </c>
      <c r="F24" s="146" t="n">
        <v>0</v>
      </c>
      <c r="G24" s="147" t="n">
        <v>0</v>
      </c>
      <c r="I24" s="34"/>
      <c r="J24" s="34"/>
      <c r="L24" s="44"/>
    </row>
    <row r="25" customFormat="false" ht="12.75" hidden="false" customHeight="true" outlineLevel="0" collapsed="false">
      <c r="A25" s="20" t="s">
        <v>134</v>
      </c>
      <c r="B25" s="137" t="s">
        <v>45</v>
      </c>
      <c r="C25" s="137" t="s">
        <v>46</v>
      </c>
      <c r="D25" s="22" t="s">
        <v>47</v>
      </c>
      <c r="E25" s="22"/>
      <c r="F25" s="22" t="s">
        <v>48</v>
      </c>
      <c r="G25" s="22"/>
      <c r="I25" s="34"/>
      <c r="J25" s="34"/>
    </row>
    <row r="26" customFormat="false" ht="12.75" hidden="false" customHeight="false" outlineLevel="0" collapsed="false">
      <c r="A26" s="20"/>
      <c r="B26" s="137"/>
      <c r="C26" s="137"/>
      <c r="D26" s="138" t="s">
        <v>45</v>
      </c>
      <c r="E26" s="138" t="s">
        <v>49</v>
      </c>
      <c r="F26" s="138" t="s">
        <v>45</v>
      </c>
      <c r="G26" s="138" t="s">
        <v>49</v>
      </c>
      <c r="I26" s="34"/>
      <c r="J26" s="34"/>
    </row>
    <row r="27" customFormat="false" ht="12.75" hidden="false" customHeight="false" outlineLevel="0" collapsed="false">
      <c r="A27" s="25" t="s">
        <v>126</v>
      </c>
      <c r="B27" s="38" t="n">
        <v>1547</v>
      </c>
      <c r="C27" s="38" t="n">
        <v>27.2551092318534</v>
      </c>
      <c r="D27" s="38" t="n">
        <v>160</v>
      </c>
      <c r="E27" s="39" t="n">
        <v>11.5356885364095</v>
      </c>
      <c r="F27" s="44" t="n">
        <v>0</v>
      </c>
      <c r="G27" s="76" t="n">
        <v>0</v>
      </c>
      <c r="I27" s="34"/>
      <c r="J27" s="34"/>
    </row>
    <row r="28" customFormat="false" ht="12.75" hidden="false" customHeight="false" outlineLevel="0" collapsed="false">
      <c r="A28" s="80" t="s">
        <v>127</v>
      </c>
      <c r="B28" s="139" t="n">
        <v>469</v>
      </c>
      <c r="C28" s="140" t="n">
        <v>30.316742081448</v>
      </c>
      <c r="D28" s="139" t="n">
        <v>6</v>
      </c>
      <c r="E28" s="140" t="n">
        <v>1.29589632829374</v>
      </c>
      <c r="F28" s="139" t="n">
        <v>13</v>
      </c>
      <c r="G28" s="140" t="n">
        <v>2.85087719298246</v>
      </c>
      <c r="I28" s="34"/>
      <c r="J28" s="34"/>
    </row>
    <row r="29" customFormat="false" ht="12.75" hidden="false" customHeight="false" outlineLevel="0" collapsed="false">
      <c r="A29" s="40" t="s">
        <v>128</v>
      </c>
      <c r="B29" s="38" t="n">
        <v>1051</v>
      </c>
      <c r="C29" s="39" t="n">
        <v>67.9379444085326</v>
      </c>
      <c r="D29" s="38" t="n">
        <v>144</v>
      </c>
      <c r="E29" s="39" t="n">
        <v>15.8765159867696</v>
      </c>
      <c r="F29" s="38" t="n">
        <v>-24</v>
      </c>
      <c r="G29" s="39" t="n">
        <v>-2.23255813953488</v>
      </c>
      <c r="I29" s="34"/>
      <c r="J29" s="34"/>
    </row>
    <row r="30" customFormat="false" ht="12.75" hidden="false" customHeight="false" outlineLevel="0" collapsed="false">
      <c r="A30" s="84" t="s">
        <v>129</v>
      </c>
      <c r="B30" s="142" t="n">
        <v>27</v>
      </c>
      <c r="C30" s="143" t="n">
        <v>1.74531351001939</v>
      </c>
      <c r="D30" s="142" t="n">
        <v>10</v>
      </c>
      <c r="E30" s="143" t="n">
        <v>58.8235294117647</v>
      </c>
      <c r="F30" s="142" t="n">
        <v>11</v>
      </c>
      <c r="G30" s="143" t="n">
        <v>68.75</v>
      </c>
      <c r="I30" s="34"/>
      <c r="J30" s="34"/>
    </row>
    <row r="31" customFormat="false" ht="12.75" hidden="false" customHeight="false" outlineLevel="0" collapsed="false">
      <c r="A31" s="80" t="s">
        <v>130</v>
      </c>
      <c r="B31" s="139" t="n">
        <v>1545</v>
      </c>
      <c r="C31" s="149" t="n">
        <v>99.8707175177763</v>
      </c>
      <c r="D31" s="38" t="n">
        <v>165</v>
      </c>
      <c r="E31" s="39" t="n">
        <v>11.9565217391304</v>
      </c>
      <c r="F31" s="38" t="n">
        <v>4</v>
      </c>
      <c r="G31" s="39" t="n">
        <v>0.259571706683971</v>
      </c>
      <c r="I31" s="34"/>
      <c r="J31" s="34"/>
    </row>
    <row r="32" customFormat="false" ht="12.75" hidden="false" customHeight="false" outlineLevel="0" collapsed="false">
      <c r="A32" s="40" t="s">
        <v>131</v>
      </c>
      <c r="B32" s="38" t="n">
        <v>2</v>
      </c>
      <c r="C32" s="144" t="n">
        <v>0.129282482223659</v>
      </c>
      <c r="D32" s="38" t="n">
        <v>-5</v>
      </c>
      <c r="E32" s="39" t="n">
        <v>-71.4285714285714</v>
      </c>
      <c r="F32" s="38" t="n">
        <v>-4</v>
      </c>
      <c r="G32" s="39" t="n">
        <v>-66.6666666666667</v>
      </c>
      <c r="I32" s="34"/>
      <c r="J32" s="34"/>
      <c r="L32" s="44"/>
    </row>
    <row r="33" customFormat="false" ht="13.5" hidden="false" customHeight="false" outlineLevel="0" collapsed="false">
      <c r="A33" s="48" t="s">
        <v>132</v>
      </c>
      <c r="B33" s="48" t="n">
        <v>0</v>
      </c>
      <c r="C33" s="145" t="n">
        <v>0</v>
      </c>
      <c r="D33" s="146" t="n">
        <v>0</v>
      </c>
      <c r="E33" s="150" t="s">
        <v>122</v>
      </c>
      <c r="F33" s="151" t="n">
        <v>0</v>
      </c>
      <c r="G33" s="150" t="s">
        <v>122</v>
      </c>
      <c r="I33" s="34"/>
      <c r="J33" s="34"/>
      <c r="L33" s="44"/>
    </row>
    <row r="34" customFormat="false" ht="12.75" hidden="false" customHeight="false" outlineLevel="0" collapsed="false">
      <c r="A34" s="1" t="s">
        <v>135</v>
      </c>
    </row>
    <row r="35" customFormat="false" ht="12.75" hidden="false" customHeight="false" outlineLevel="0" collapsed="false">
      <c r="B35" s="44"/>
      <c r="I35" s="44"/>
      <c r="J35" s="44"/>
    </row>
    <row r="36" customFormat="false" ht="12.75" hidden="false" customHeight="false" outlineLevel="0" collapsed="false">
      <c r="B36" s="44"/>
      <c r="I36" s="44"/>
      <c r="J36" s="44"/>
    </row>
    <row r="37" customFormat="false" ht="12.75" hidden="false" customHeight="false" outlineLevel="0" collapsed="false">
      <c r="B37" s="44"/>
      <c r="I37" s="44"/>
      <c r="J37" s="44"/>
    </row>
    <row r="38" customFormat="false" ht="12.75" hidden="false" customHeight="false" outlineLevel="0" collapsed="false">
      <c r="B38" s="44"/>
      <c r="C38" s="44"/>
      <c r="D38" s="44"/>
      <c r="I38" s="44"/>
      <c r="J38" s="44"/>
    </row>
    <row r="39" customFormat="false" ht="12.75" hidden="false" customHeight="false" outlineLevel="0" collapsed="false">
      <c r="B39" s="44"/>
      <c r="C39" s="44"/>
      <c r="D39" s="44"/>
      <c r="I39" s="44"/>
      <c r="J39" s="44"/>
    </row>
    <row r="40" customFormat="false" ht="12.75" hidden="false" customHeight="false" outlineLevel="0" collapsed="false">
      <c r="B40" s="44"/>
      <c r="D40" s="44"/>
      <c r="I40" s="44"/>
      <c r="J40" s="44"/>
    </row>
    <row r="41" customFormat="false" ht="12.75" hidden="false" customHeight="false" outlineLevel="0" collapsed="false">
      <c r="B41" s="44"/>
      <c r="D41" s="44"/>
      <c r="I41" s="44"/>
      <c r="J41" s="44"/>
    </row>
    <row r="42" customFormat="false" ht="12.75" hidden="false" customHeight="false" outlineLevel="0" collapsed="false">
      <c r="B42" s="152"/>
      <c r="D42" s="44"/>
      <c r="I42" s="44"/>
      <c r="J42" s="44"/>
    </row>
    <row r="43" customFormat="false" ht="12.75" hidden="false" customHeight="false" outlineLevel="0" collapsed="false">
      <c r="B43" s="44"/>
      <c r="D43" s="44"/>
    </row>
    <row r="44" customFormat="false" ht="12.75" hidden="false" customHeight="false" outlineLevel="0" collapsed="false">
      <c r="B44" s="44"/>
      <c r="D44" s="44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9-07-31T09:22:23Z</dcterms:modified>
  <cp:revision>0</cp:revision>
  <dc:subject/>
  <dc:title/>
</cp:coreProperties>
</file>