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49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4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Índex" sheetId="1" state="visible" r:id="rId2"/>
    <sheet name="TaulaE1" sheetId="2" state="visible" r:id="rId3"/>
    <sheet name="TaulaE2" sheetId="3" state="visible" r:id="rId4"/>
    <sheet name="TaulaE3" sheetId="4" state="visible" r:id="rId5"/>
    <sheet name="TaulaE4" sheetId="5" state="visible" r:id="rId6"/>
    <sheet name="TaulaE5" sheetId="6" state="visible" r:id="rId7"/>
    <sheet name="TaulaE6" sheetId="7" state="visible" r:id="rId8"/>
    <sheet name="GràficE1" sheetId="8" state="visible" r:id="rId9"/>
    <sheet name="GràficE2" sheetId="9" state="visible" r:id="rId10"/>
    <sheet name="TaulaE7" sheetId="10" state="visible" r:id="rId11"/>
    <sheet name="TaulaE8" sheetId="11" state="visible" r:id="rId12"/>
    <sheet name="TaulaE9" sheetId="12" state="visible" r:id="rId13"/>
    <sheet name="GràficE3" sheetId="13" state="visible" r:id="rId14"/>
    <sheet name="TaulaA1" sheetId="14" state="visible" r:id="rId15"/>
    <sheet name="GràficA1" sheetId="15" state="visible" r:id="rId16"/>
    <sheet name="GràficA2" sheetId="16" state="visible" r:id="rId17"/>
    <sheet name="GràficA3" sheetId="17" state="visible" r:id="rId18"/>
    <sheet name="TaulaA2" sheetId="18" state="visible" r:id="rId19"/>
    <sheet name="TaulaA3" sheetId="19" state="visible" r:id="rId20"/>
    <sheet name="GràficA4" sheetId="20" state="visible" r:id="rId21"/>
    <sheet name="GràficA5" sheetId="21" state="visible" r:id="rId22"/>
    <sheet name="GràficA6" sheetId="22" state="visible" r:id="rId23"/>
    <sheet name="TaulaA4" sheetId="23" state="visible" r:id="rId24"/>
    <sheet name="TaulaA5" sheetId="24" state="visible" r:id="rId25"/>
    <sheet name="TaulaA6" sheetId="25" state="visible" r:id="rId26"/>
    <sheet name="TaulaA7" sheetId="26" state="visible" r:id="rId27"/>
    <sheet name="GràficA7" sheetId="27" state="visible" r:id="rId28"/>
    <sheet name="GràficA8" sheetId="28" state="visible" r:id="rId29"/>
    <sheet name="TaulaC1" sheetId="29" state="visible" r:id="rId30"/>
    <sheet name="TaulaC2" sheetId="30" state="visible" r:id="rId31"/>
    <sheet name="TaulaC3" sheetId="31" state="visible" r:id="rId32"/>
    <sheet name="GràficC1" sheetId="32" state="visible" r:id="rId33"/>
    <sheet name="GràficC2" sheetId="33" state="visible" r:id="rId34"/>
    <sheet name="TaulaC4" sheetId="34" state="visible" r:id="rId35"/>
    <sheet name="TaulaC5" sheetId="35" state="visible" r:id="rId36"/>
    <sheet name="GràficC3" sheetId="36" state="visible" r:id="rId37"/>
    <sheet name="GràficC4" sheetId="37" state="visible" r:id="rId38"/>
    <sheet name="GràficC5" sheetId="38" state="visible" r:id="rId39"/>
    <sheet name="TaulaR1" sheetId="39" state="visible" r:id="rId40"/>
    <sheet name="TaulaR2" sheetId="40" state="visible" r:id="rId41"/>
    <sheet name="TaulaR3" sheetId="41" state="visible" r:id="rId42"/>
    <sheet name="GràficR1" sheetId="42" state="visible" r:id="rId43"/>
    <sheet name="GràficR2" sheetId="43" state="visible" r:id="rId44"/>
    <sheet name="TaulaS1" sheetId="44" state="visible" r:id="rId45"/>
    <sheet name="GràficS1" sheetId="45" state="visible" r:id="rId46"/>
    <sheet name="GràficS2" sheetId="46" state="visible" r:id="rId47"/>
    <sheet name="GràficS3" sheetId="47" state="visible" r:id="rId48"/>
    <sheet name="GràficS4" sheetId="48" state="visible" r:id="rId49"/>
    <sheet name="GràficS5" sheetId="49" state="visible" r:id="rId50"/>
  </sheets>
  <definedNames>
    <definedName function="false" hidden="false" localSheetId="14" name="_xlnm.Print_Area" vbProcedure="false">GràficA1!$A$1:$I$32</definedName>
    <definedName function="false" hidden="false" localSheetId="15" name="_xlnm.Print_Area" vbProcedure="false">GràficA2!$A$1:$I$32</definedName>
    <definedName function="false" hidden="false" localSheetId="16" name="_xlnm.Print_Area" vbProcedure="false">GràficA3!$A$1:$I$32</definedName>
    <definedName function="false" hidden="false" localSheetId="19" name="_xlnm.Print_Area" vbProcedure="false">GràficA4!$A$1:$I$32</definedName>
    <definedName function="false" hidden="false" localSheetId="20" name="_xlnm.Print_Area" vbProcedure="false">GràficA5!$A$1:$I$32</definedName>
    <definedName function="false" hidden="false" localSheetId="21" name="_xlnm.Print_Area" vbProcedure="false">GràficA6!$A$1:$I$32</definedName>
    <definedName function="false" hidden="false" localSheetId="26" name="_xlnm.Print_Area" vbProcedure="false">GràficA7!$A$1:$I$32</definedName>
    <definedName function="false" hidden="false" localSheetId="27" name="_xlnm.Print_Area" vbProcedure="false">GràficA8!$A$1:$I$32</definedName>
    <definedName function="false" hidden="false" localSheetId="31" name="_xlnm.Print_Area" vbProcedure="false">GràficC1!$A$1:$I$32</definedName>
    <definedName function="false" hidden="false" localSheetId="32" name="_xlnm.Print_Area" vbProcedure="false">GràficC2!$A$1:$I$32</definedName>
    <definedName function="false" hidden="false" localSheetId="35" name="_xlnm.Print_Area" vbProcedure="false">GràficC3!$A$1:$I$32</definedName>
    <definedName function="false" hidden="false" localSheetId="36" name="_xlnm.Print_Area" vbProcedure="false">GràficC4!$A$1:$I$32</definedName>
    <definedName function="false" hidden="false" localSheetId="37" name="_xlnm.Print_Area" vbProcedure="false">GràficC5!$A$1:$I$32</definedName>
    <definedName function="false" hidden="false" localSheetId="7" name="_xlnm.Print_Area" vbProcedure="false">GràficE1!$A$1:$I$32</definedName>
    <definedName function="false" hidden="false" localSheetId="8" name="_xlnm.Print_Area" vbProcedure="false">GràficE2!$A$1:$I$32</definedName>
    <definedName function="false" hidden="false" localSheetId="12" name="_xlnm.Print_Area" vbProcedure="false">GràficE3!$A$1:$I$32</definedName>
    <definedName function="false" hidden="false" localSheetId="41" name="_xlnm.Print_Area" vbProcedure="false">GràficR1!$A$1:$I$32</definedName>
    <definedName function="false" hidden="false" localSheetId="42" name="_xlnm.Print_Area" vbProcedure="false">GràficR2!$A$1:$I$32</definedName>
    <definedName function="false" hidden="false" localSheetId="44" name="_xlnm.Print_Area" vbProcedure="false">GràficS1!$A$1:$I$32</definedName>
    <definedName function="false" hidden="false" localSheetId="45" name="_xlnm.Print_Area" vbProcedure="false">GràficS2!$A$1:$I$32</definedName>
    <definedName function="false" hidden="false" localSheetId="46" name="_xlnm.Print_Area" vbProcedure="false">GràficS3!$A$1:$I$32</definedName>
    <definedName function="false" hidden="false" localSheetId="47" name="_xlnm.Print_Area" vbProcedure="false">GràficS4!$A$1:$I$32</definedName>
    <definedName function="false" hidden="false" localSheetId="48" name="_xlnm.Print_Area" vbProcedure="false">GràficS5!$A$1:$I$32</definedName>
    <definedName function="false" hidden="false" localSheetId="0" name="_xlnm.Print_Area" vbProcedure="false">Índex!$A$1:$C$93</definedName>
    <definedName function="false" hidden="false" localSheetId="13" name="_xlnm.Print_Area" vbProcedure="false">TaulaA1!$A$1:$G$46</definedName>
    <definedName function="false" hidden="false" localSheetId="17" name="_xlnm.Print_Area" vbProcedure="false">TaulaA2!$A$1:$G$46</definedName>
    <definedName function="false" hidden="false" localSheetId="18" name="_xlnm.Print_Area" vbProcedure="false">TaulaA3!$A$1:$G$22</definedName>
    <definedName function="false" hidden="false" localSheetId="22" name="_xlnm.Print_Area" vbProcedure="false">TaulaA4!$A$1:$D$31</definedName>
    <definedName function="false" hidden="false" localSheetId="23" name="_xlnm.Print_Area" vbProcedure="false">TaulaA5!$A$1:$G$40</definedName>
    <definedName function="false" hidden="false" localSheetId="24" name="_xlnm.Print_Area" vbProcedure="false">TaulaA6!$A$1:$G$40</definedName>
    <definedName function="false" hidden="false" localSheetId="25" name="_xlnm.Print_Area" vbProcedure="false">TaulaA7!$A$1:$G$43</definedName>
    <definedName function="false" hidden="false" localSheetId="28" name="_xlnm.Print_Area" vbProcedure="false">TaulaC1!$A$1:$F$46</definedName>
    <definedName function="false" hidden="false" localSheetId="29" name="_xlnm.Print_Area" vbProcedure="false">TaulaC2!$A$1:$G$49</definedName>
    <definedName function="false" hidden="false" localSheetId="30" name="_xlnm.Print_Area" vbProcedure="false">TaulaC3!$A$1:$G$46</definedName>
    <definedName function="false" hidden="false" localSheetId="33" name="_xlnm.Print_Area" vbProcedure="false">TaulaC4!$A$1:$G$32</definedName>
    <definedName function="false" hidden="false" localSheetId="34" name="_xlnm.Print_Area" vbProcedure="false">TaulaC5!$A$1:$G$29</definedName>
    <definedName function="false" hidden="false" localSheetId="1" name="_xlnm.Print_Area" vbProcedure="false">TaulaE1!$A$1:$F$46</definedName>
    <definedName function="false" hidden="false" localSheetId="2" name="_xlnm.Print_Area" vbProcedure="false">TaulaE2!$A$1:$F$46</definedName>
    <definedName function="false" hidden="false" localSheetId="3" name="_xlnm.Print_Area" vbProcedure="false">TaulaE3!$A$1:$F$46</definedName>
    <definedName function="false" hidden="false" localSheetId="4" name="_xlnm.Print_Area" vbProcedure="false">TaulaE4!$A$1:$G$29</definedName>
    <definedName function="false" hidden="false" localSheetId="9" name="_xlnm.Print_Area" vbProcedure="false">TaulaE7!$A$1:$D$31</definedName>
    <definedName function="false" hidden="false" localSheetId="10" name="_xlnm.Print_Area" vbProcedure="false">TaulaE8!$A$1:$D$31</definedName>
    <definedName function="false" hidden="false" localSheetId="38" name="_xlnm.Print_Area" vbProcedure="false">TaulaR1!$A$1:$H$25</definedName>
    <definedName function="false" hidden="false" localSheetId="39" name="_xlnm.Print_Area" vbProcedure="false">TaulaR2!$A$1:$H$31</definedName>
    <definedName function="false" hidden="false" localSheetId="43" name="_xlnm.Print_Area" vbProcedure="false">TaulaS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442">
  <si>
    <t xml:space="preserve">INFORME TRIMESTRAL DE CONJUNTURA LABORAL</t>
  </si>
  <si>
    <t xml:space="preserve">1r trimestre 2011</t>
  </si>
  <si>
    <t xml:space="preserve">CONTINGUT:</t>
  </si>
  <si>
    <t xml:space="preserve">Metodologia</t>
  </si>
  <si>
    <t xml:space="preserve">L'informe en un minut</t>
  </si>
  <si>
    <t xml:space="preserve">Monogràfic: La situació de les dones en el mercat de treball</t>
  </si>
  <si>
    <t xml:space="preserve">Estructura productiva</t>
  </si>
  <si>
    <t xml:space="preserve">Atur registrat</t>
  </si>
  <si>
    <t xml:space="preserve">Contractació registrada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ESTRUCTURA PRODUCTIVA</t>
  </si>
  <si>
    <t xml:space="preserve">Estructura productiva total</t>
  </si>
  <si>
    <t xml:space="preserve">Taula E1</t>
  </si>
  <si>
    <t xml:space="preserve">Centres de cotització a la Seguretat Social per àmbits territorials</t>
  </si>
  <si>
    <t xml:space="preserve">Taula E2</t>
  </si>
  <si>
    <t xml:space="preserve">Població assalariada per àmbits territorials</t>
  </si>
  <si>
    <t xml:space="preserve">Taula E3</t>
  </si>
  <si>
    <t xml:space="preserve">Població del règim autònom per àmbits territorials</t>
  </si>
  <si>
    <t xml:space="preserve">Taula E4</t>
  </si>
  <si>
    <t xml:space="preserve">Centres de cotització a la Seguretat Social i població assalariada per grandària del centre de cotització. Baix Llobregat</t>
  </si>
  <si>
    <t xml:space="preserve">Estructura productiva per sectors econòmics</t>
  </si>
  <si>
    <t xml:space="preserve">Taula E5</t>
  </si>
  <si>
    <t xml:space="preserve">Població assalariada per sectors econòmics i àmbits territorials</t>
  </si>
  <si>
    <t xml:space="preserve">Taula E6</t>
  </si>
  <si>
    <t xml:space="preserve">Població del règim autònom per sectors econòmics i àmbits territorials</t>
  </si>
  <si>
    <t xml:space="preserve">Gràfic E1</t>
  </si>
  <si>
    <t xml:space="preserve">Variació trimestral de l'estructura productiva per sectors econòmics. Baix Llobregat</t>
  </si>
  <si>
    <t xml:space="preserve">Gràfic E2</t>
  </si>
  <si>
    <t xml:space="preserve">Variació anual de l'estructura productiva per sectors econòmics. Baix Llobregat</t>
  </si>
  <si>
    <t xml:space="preserve">Taula E7</t>
  </si>
  <si>
    <t xml:space="preserve">Activitats que més han augmentat i disminuït l'afiliació en el trimestre. Baix Llobregat</t>
  </si>
  <si>
    <t xml:space="preserve">Taula E8</t>
  </si>
  <si>
    <t xml:space="preserve">Activitats que més han augmentat i disminuït l'afiliació en el darrer any. Baix Llobregat</t>
  </si>
  <si>
    <t xml:space="preserve">Components de l'evolució de l'estructura productiva</t>
  </si>
  <si>
    <t xml:space="preserve">Taula E9</t>
  </si>
  <si>
    <t xml:space="preserve">Anàlisi de components de l'evolució de l'estructura productiva. Baix Llobregat</t>
  </si>
  <si>
    <t xml:space="preserve">Evolució</t>
  </si>
  <si>
    <t xml:space="preserve">Gràfic E3</t>
  </si>
  <si>
    <t xml:space="preserve">Evolució dels centres de cotització a la Seguretat Social i de la població assalariada. Baix Llobregat</t>
  </si>
  <si>
    <t xml:space="preserve">ATUR REGISTRAT</t>
  </si>
  <si>
    <t xml:space="preserve">Atur registrat total</t>
  </si>
  <si>
    <t xml:space="preserve">Taula A1</t>
  </si>
  <si>
    <t xml:space="preserve">Atur registrat per municipis i àmbits territorials</t>
  </si>
  <si>
    <t xml:space="preserve">Atur registrat per sexe, edat i nacionalitat</t>
  </si>
  <si>
    <t xml:space="preserve">Gràfic A1</t>
  </si>
  <si>
    <t xml:space="preserve">Taxa d'atur registrat per sexe i grups d'edat. Baix Llobregat</t>
  </si>
  <si>
    <t xml:space="preserve">Gràfic A2</t>
  </si>
  <si>
    <t xml:space="preserve">Variació trimestral de l'atur registrat per sexe i grups d'edat. Baix Llobregat</t>
  </si>
  <si>
    <t xml:space="preserve">Gràfic A3</t>
  </si>
  <si>
    <t xml:space="preserve">Variació anual de l'atur registrat per sexe i grups d'edat. Baix Llobregat</t>
  </si>
  <si>
    <t xml:space="preserve">Taula A2</t>
  </si>
  <si>
    <t xml:space="preserve">Atur registrat de persones estrangeres per municipis i àmbits territorials</t>
  </si>
  <si>
    <t xml:space="preserve">Taula A3</t>
  </si>
  <si>
    <t xml:space="preserve">Atur registrat de persones estrangeres per continent de procedència. Baix Llobregat</t>
  </si>
  <si>
    <t xml:space="preserve">Gràfic A4</t>
  </si>
  <si>
    <t xml:space="preserve">Proporció d'atur registrat per nacionalitat sobre el total de persones aturades per sexe i grups d'edat. Baix Llobregat</t>
  </si>
  <si>
    <t xml:space="preserve">Gràfic A5</t>
  </si>
  <si>
    <t xml:space="preserve">Proporció d'atur registrat per nacionalitat sobre el total de persones aturades per sectors econòmics. Baix Llobregat</t>
  </si>
  <si>
    <t xml:space="preserve">Atur registrat per activitat econòmica anterior</t>
  </si>
  <si>
    <t xml:space="preserve">Gràfic A6</t>
  </si>
  <si>
    <t xml:space="preserve">Variació de l'atur registrat per sector econòmic anterior. Baix Llobregat</t>
  </si>
  <si>
    <t xml:space="preserve">Taula A4</t>
  </si>
  <si>
    <t xml:space="preserve">Activitats econòmiques que més han fet pujar o baixar l'atur registrat. Baix Llobregat</t>
  </si>
  <si>
    <t xml:space="preserve">Atur registrat per durada de la demanda, nivell formatiu i ocupació anterior</t>
  </si>
  <si>
    <t xml:space="preserve">Taula A5</t>
  </si>
  <si>
    <t xml:space="preserve">Atur registrat per durada de la demanda i sexe. Baix Llobregat</t>
  </si>
  <si>
    <t xml:space="preserve">Taula A6</t>
  </si>
  <si>
    <t xml:space="preserve">Atur registrat per nivell formatiu i sexe. Baix Llobregat</t>
  </si>
  <si>
    <t xml:space="preserve">Taula A7</t>
  </si>
  <si>
    <t xml:space="preserve">Atur registrat per ocupació anterior i sexe. Baix Llobregat</t>
  </si>
  <si>
    <t xml:space="preserve">Gràfic A7</t>
  </si>
  <si>
    <t xml:space="preserve">Evolució de la taxa d'atur registrat per sexe. Baix Llobregat</t>
  </si>
  <si>
    <t xml:space="preserve">Gràfic A8</t>
  </si>
  <si>
    <t xml:space="preserve">Evolució de la taxa d'atur registrat per grups d'edat. Baix Llobregat</t>
  </si>
  <si>
    <t xml:space="preserve">CONTRACTACIÓ REGISTRADA</t>
  </si>
  <si>
    <t xml:space="preserve">Contractació registrada total</t>
  </si>
  <si>
    <t xml:space="preserve">Taula C1</t>
  </si>
  <si>
    <t xml:space="preserve">Contractació registrada per municipis i àmbits territorials</t>
  </si>
  <si>
    <t xml:space="preserve">Contractació registrada per sexe, edat, nacionalitat, sectors econòmics, nivell formatiu i ocupacions</t>
  </si>
  <si>
    <t xml:space="preserve">Taula C2</t>
  </si>
  <si>
    <t xml:space="preserve">Contractació registrada per sexe, edat, sectors econòmics, nivell formatiu i ocupacions. Baix Llobregat</t>
  </si>
  <si>
    <t xml:space="preserve">Taula C3</t>
  </si>
  <si>
    <t xml:space="preserve">Contractació registrada de persones estrangeres per municipis i àmbits territorials</t>
  </si>
  <si>
    <t xml:space="preserve">Gràfic C1</t>
  </si>
  <si>
    <t xml:space="preserve">Proporció de contractes per nacionalitat sobre el total de contractes per sexe i grups d'edat. Baix Llobregat</t>
  </si>
  <si>
    <t xml:space="preserve">Gràfic C2</t>
  </si>
  <si>
    <t xml:space="preserve">Proporció de contractes per nacionalitat sobre el total de contractes per sectors econòmics Baix Llobregat</t>
  </si>
  <si>
    <t xml:space="preserve">Contractació registrada per tipus de contracte</t>
  </si>
  <si>
    <t xml:space="preserve">Taula C4</t>
  </si>
  <si>
    <t xml:space="preserve">Contractació registrada per tipus de contracte. Baix Llobregat</t>
  </si>
  <si>
    <t xml:space="preserve">Taula C5</t>
  </si>
  <si>
    <t xml:space="preserve">Contractació registrada en empreses de treball temporal. Baix Llobregat</t>
  </si>
  <si>
    <t xml:space="preserve">Gràfic C3</t>
  </si>
  <si>
    <t xml:space="preserve">Evolució de la taxa de temporalitat de la nova contractació per grups d'edat. Total</t>
  </si>
  <si>
    <t xml:space="preserve">Gràfic C4</t>
  </si>
  <si>
    <t xml:space="preserve">Evolució de la taxa de temporalitat de la nova contractació per grups d'edat. Homes </t>
  </si>
  <si>
    <t xml:space="preserve">Gràfic C5</t>
  </si>
  <si>
    <t xml:space="preserve">Evolució de la taxa de temporalitat de la nova contractació per grups d'edat. Done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ORNAR A L'ÍNDEX</t>
  </si>
  <si>
    <t xml:space="preserve">TAULA ANTERIOR</t>
  </si>
  <si>
    <t xml:space="preserve">TAULA SEGÜENT</t>
  </si>
  <si>
    <t xml:space="preserve">ESTRUCTURA PRODUCTIVA. Estructura productiva total</t>
  </si>
  <si>
    <t xml:space="preserve">n</t>
  </si>
  <si>
    <t xml:space="preserve">Variació trimestral</t>
  </si>
  <si>
    <t xml:space="preserve">Variació anual</t>
  </si>
  <si>
    <t xml:space="preserve">%</t>
  </si>
  <si>
    <t xml:space="preserve">Abrera</t>
  </si>
  <si>
    <t xml:space="preserve">Begues</t>
  </si>
  <si>
    <t xml:space="preserve">Castelldefels</t>
  </si>
  <si>
    <t xml:space="preserve">Castellví de Rosanes</t>
  </si>
  <si>
    <t xml:space="preserve">Cervelló</t>
  </si>
  <si>
    <t xml:space="preserve">Collbató</t>
  </si>
  <si>
    <t xml:space="preserve">Corbera de Llobregat</t>
  </si>
  <si>
    <t xml:space="preserve">Cornellà de Llobregat</t>
  </si>
  <si>
    <t xml:space="preserve">Esparreguera</t>
  </si>
  <si>
    <t xml:space="preserve">Esplugues de Llobregat</t>
  </si>
  <si>
    <t xml:space="preserve">Gavà</t>
  </si>
  <si>
    <t xml:space="preserve">Martorell</t>
  </si>
  <si>
    <t xml:space="preserve">Molins de Rei</t>
  </si>
  <si>
    <t xml:space="preserve">Olesa de Montserrat</t>
  </si>
  <si>
    <t xml:space="preserve">Palma de Cervelló, la</t>
  </si>
  <si>
    <t xml:space="preserve">Pallejà</t>
  </si>
  <si>
    <t xml:space="preserve">Papiol, el</t>
  </si>
  <si>
    <t xml:space="preserve">Prat de Llobregat, el</t>
  </si>
  <si>
    <t xml:space="preserve">Sant Andreu de la Barca</t>
  </si>
  <si>
    <t xml:space="preserve">Sant Boi de Llobregat</t>
  </si>
  <si>
    <t xml:space="preserve">Sant Climent de Llobregat</t>
  </si>
  <si>
    <t xml:space="preserve">Sant Esteve Sesrovires</t>
  </si>
  <si>
    <t xml:space="preserve">Sant Feliu de Llobregat</t>
  </si>
  <si>
    <t xml:space="preserve">Sant Joan Despí</t>
  </si>
  <si>
    <t xml:space="preserve">Sant Just Desvern</t>
  </si>
  <si>
    <t xml:space="preserve">Sant Vicenç dels Horts</t>
  </si>
  <si>
    <t xml:space="preserve">Santa Coloma de Cervelló</t>
  </si>
  <si>
    <t xml:space="preserve">Torrelles de Llobregat</t>
  </si>
  <si>
    <t xml:space="preserve">Vallirana</t>
  </si>
  <si>
    <t xml:space="preserve">Viladecans</t>
  </si>
  <si>
    <t xml:space="preserve">Zona Centre</t>
  </si>
  <si>
    <t xml:space="preserve">Zona Delta</t>
  </si>
  <si>
    <t xml:space="preserve">Zona Nord</t>
  </si>
  <si>
    <t xml:space="preserve">Zona Vall Baixa</t>
  </si>
  <si>
    <t xml:space="preserve">BAIX LLOBREGAT</t>
  </si>
  <si>
    <t xml:space="preserve">Província Barcelona</t>
  </si>
  <si>
    <t xml:space="preserve">Catalunya</t>
  </si>
  <si>
    <t xml:space="preserve">Font: OC-BL, a partir de les dades del Departament d'Empresa i Ocupació</t>
  </si>
  <si>
    <t xml:space="preserve">CENTRES DE COTITZACIÓ</t>
  </si>
  <si>
    <t xml:space="preserve">% / total</t>
  </si>
  <si>
    <t xml:space="preserve">d'1 a 5 assal.</t>
  </si>
  <si>
    <t xml:space="preserve">de 6 a 10 assal.</t>
  </si>
  <si>
    <t xml:space="preserve">d'11 a 25 assal.</t>
  </si>
  <si>
    <t xml:space="preserve">de 26 a 30 assal.</t>
  </si>
  <si>
    <t xml:space="preserve">de 31 a 50 assal.</t>
  </si>
  <si>
    <t xml:space="preserve">de 51 a 100 assal.</t>
  </si>
  <si>
    <t xml:space="preserve">de 101 a 250 assal.</t>
  </si>
  <si>
    <t xml:space="preserve">de 251 a 500 assal.</t>
  </si>
  <si>
    <t xml:space="preserve">més de 500 assal.</t>
  </si>
  <si>
    <t xml:space="preserve">POBLACIÓ ASSALARIADA</t>
  </si>
  <si>
    <t xml:space="preserve">ESTRUCTURA PRODUCTIVA. Estructura productiva per sectors econòmics</t>
  </si>
  <si>
    <t xml:space="preserve">Agricultura</t>
  </si>
  <si>
    <t xml:space="preserve">Indústria</t>
  </si>
  <si>
    <t xml:space="preserve">Construcció</t>
  </si>
  <si>
    <t xml:space="preserve">Serveis a la producció</t>
  </si>
  <si>
    <t xml:space="preserve">Transport i comunicacions</t>
  </si>
  <si>
    <t xml:space="preserve">Comerç, restauració i hoteleria</t>
  </si>
  <si>
    <t xml:space="preserve">Administració pública i educació</t>
  </si>
  <si>
    <t xml:space="preserve">Sanitat i serveis socials</t>
  </si>
  <si>
    <t xml:space="preserve">DADES DEL GRÀFIC</t>
  </si>
  <si>
    <t xml:space="preserve">Centres de cotització</t>
  </si>
  <si>
    <t xml:space="preserve">Població assalariada</t>
  </si>
  <si>
    <t xml:space="preserve">Població autònoma</t>
  </si>
  <si>
    <t xml:space="preserve">Trimestre actual</t>
  </si>
  <si>
    <t xml:space="preserve">Trimestre anterior</t>
  </si>
  <si>
    <t xml:space="preserve">Mateix trimestre any anterior</t>
  </si>
  <si>
    <t xml:space="preserve">ACTIVITATS QUE MÉS HAN AUGMENTAT L'AFILIACIÓ</t>
  </si>
  <si>
    <t xml:space="preserve">46- Comerç engròs i intermediaris, exc.vehicles de motor</t>
  </si>
  <si>
    <t xml:space="preserve">78- Activitats relacionades amb l'ocupació</t>
  </si>
  <si>
    <t xml:space="preserve">82- Activitats administratives oficina i auxiliars</t>
  </si>
  <si>
    <t xml:space="preserve">11- Fabricació de begudes</t>
  </si>
  <si>
    <t xml:space="preserve">85- Educació</t>
  </si>
  <si>
    <t xml:space="preserve">29- Fabricació de vehicles de motor, remolcs i semiremolcs</t>
  </si>
  <si>
    <t xml:space="preserve">20- Indústries químiques</t>
  </si>
  <si>
    <t xml:space="preserve">52- Emmagatzematge i activitats afins al transport</t>
  </si>
  <si>
    <t xml:space="preserve">74- Altres activ. Professionals, científiques i tècniques</t>
  </si>
  <si>
    <t xml:space="preserve">61- Telecomunicacions</t>
  </si>
  <si>
    <t xml:space="preserve">ACTIVITATS QUE MÉS HAN DISMINUÏT L'AFILIACIÓ</t>
  </si>
  <si>
    <t xml:space="preserve">47- Comerç detall, exc.vehicles de motor</t>
  </si>
  <si>
    <t xml:space="preserve">84- Admó pública, defensa i ss obligatòria</t>
  </si>
  <si>
    <t xml:space="preserve">21- Fabricació de productes farmacèutics</t>
  </si>
  <si>
    <t xml:space="preserve">93- Activitats esportives, recreatives i d'entreteniment</t>
  </si>
  <si>
    <t xml:space="preserve">18- Arts gràfiques i suports enregistrats</t>
  </si>
  <si>
    <t xml:space="preserve">43- Activitats especialitzades de la construcció</t>
  </si>
  <si>
    <t xml:space="preserve">77- Activitats de lloguer</t>
  </si>
  <si>
    <t xml:space="preserve">96- Altres activitats de serveis personals</t>
  </si>
  <si>
    <t xml:space="preserve">38- Recollida, tractament i valorització de residus</t>
  </si>
  <si>
    <t xml:space="preserve">86- Activitats sanitàries</t>
  </si>
  <si>
    <t xml:space="preserve">81- Serveis a edificis i activitats de jardineria</t>
  </si>
  <si>
    <t xml:space="preserve">56- Serveis de menjar i begudes</t>
  </si>
  <si>
    <t xml:space="preserve">62- Serveis de tecnologies de la informació</t>
  </si>
  <si>
    <t xml:space="preserve">41- Construcció d'immobles</t>
  </si>
  <si>
    <t xml:space="preserve">49- transport terrestre; transport per canonades</t>
  </si>
  <si>
    <t xml:space="preserve">88- Activitats de serveis socials sense allotjament</t>
  </si>
  <si>
    <t xml:space="preserve">25- Productes metàl·lics, exc.maquinària i equips</t>
  </si>
  <si>
    <t xml:space="preserve">24- Metal·lúrgia</t>
  </si>
  <si>
    <t xml:space="preserve">ESTRUCTURA PRODUCTIVA. Components de l'evolució de l'estructura productiva</t>
  </si>
  <si>
    <t xml:space="preserve">Variacions interanuals reals de població afiliada a la Seguretat Social </t>
  </si>
  <si>
    <t xml:space="preserve">Aportacions al creixement</t>
  </si>
  <si>
    <t xml:space="preserve">Mitjanes mòbils</t>
  </si>
  <si>
    <t xml:space="preserve">Dinàmica global</t>
  </si>
  <si>
    <t xml:space="preserve">Dinàmica pròpia</t>
  </si>
  <si>
    <t xml:space="preserve">1T 2008</t>
  </si>
  <si>
    <t xml:space="preserve">2T 2008</t>
  </si>
  <si>
    <t xml:space="preserve">3T 2008</t>
  </si>
  <si>
    <t xml:space="preserve">4T 2008</t>
  </si>
  <si>
    <t xml:space="preserve">1T 2009</t>
  </si>
  <si>
    <t xml:space="preserve">2T 2009</t>
  </si>
  <si>
    <t xml:space="preserve">3T 2009</t>
  </si>
  <si>
    <t xml:space="preserve">4T 2009</t>
  </si>
  <si>
    <t xml:space="preserve">1T 2010</t>
  </si>
  <si>
    <t xml:space="preserve">2T 2010</t>
  </si>
  <si>
    <t xml:space="preserve">3T 2010</t>
  </si>
  <si>
    <t xml:space="preserve">4T 2010</t>
  </si>
  <si>
    <t xml:space="preserve">1T 2011</t>
  </si>
  <si>
    <t xml:space="preserve">ESTRUCTURA PRODUCTIVA. Evolució</t>
  </si>
  <si>
    <t xml:space="preserve">ATUR REGISTRAT. Atur registrat total</t>
  </si>
  <si>
    <t xml:space="preserve">Taxa d'atur registrat (%)</t>
  </si>
  <si>
    <t xml:space="preserve">ATUR REGISTRAT. Atur registrat per sexe, edat i nacionalitat</t>
  </si>
  <si>
    <t xml:space="preserve">Homes</t>
  </si>
  <si>
    <t xml:space="preserve">Dones</t>
  </si>
  <si>
    <t xml:space="preserve">Atur</t>
  </si>
  <si>
    <t xml:space="preserve">Homes </t>
  </si>
  <si>
    <t xml:space="preserve">PAE (2010)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Mateix trimestre any anterior (darrer mes)</t>
  </si>
  <si>
    <t xml:space="preserve">% / total atur</t>
  </si>
  <si>
    <t xml:space="preserve">% / total estranger</t>
  </si>
  <si>
    <t xml:space="preserve">Resta de la UE</t>
  </si>
  <si>
    <t xml:space="preserve">Resta d'Europa</t>
  </si>
  <si>
    <t xml:space="preserve">Magrib</t>
  </si>
  <si>
    <t xml:space="preserve">Àfrica del nord exclòs el Magrib</t>
  </si>
  <si>
    <t xml:space="preserve">Àfrica occidental</t>
  </si>
  <si>
    <t xml:space="preserve">Àfrica central, oriental i austral</t>
  </si>
  <si>
    <t xml:space="preserve">Amèrica del nord</t>
  </si>
  <si>
    <t xml:space="preserve">Amèrica central i del sud</t>
  </si>
  <si>
    <t xml:space="preserve">Pròxim Orient i Orient Mitjà</t>
  </si>
  <si>
    <t xml:space="preserve">Altres països i territoris d'Àsia</t>
  </si>
  <si>
    <t xml:space="preserve">Austràlia, Oceania</t>
  </si>
  <si>
    <t xml:space="preserve">Sense nacionalitat</t>
  </si>
  <si>
    <t xml:space="preserve">Total estranger</t>
  </si>
  <si>
    <t xml:space="preserve">Nacionalitat espanyola</t>
  </si>
  <si>
    <t xml:space="preserve">Nacionalitat estrangera</t>
  </si>
  <si>
    <t xml:space="preserve">Total atur</t>
  </si>
  <si>
    <t xml:space="preserve">SOA</t>
  </si>
  <si>
    <t xml:space="preserve">ATUR REGISTRAT. Atur registrat per activitat econòmica anterior</t>
  </si>
  <si>
    <t xml:space="preserve">ACTIVITATS QUE MÉS HAN FET PUJAR L'ATUR REGISTRAT</t>
  </si>
  <si>
    <t xml:space="preserve">47 - Comerç detall, exc. vehicles motor</t>
  </si>
  <si>
    <t xml:space="preserve">SOA - Sense ocupació anterior</t>
  </si>
  <si>
    <t xml:space="preserve">43 - Activitats especialitzades construcció</t>
  </si>
  <si>
    <t xml:space="preserve">78 - Activitats relacionades amb l'ocupació</t>
  </si>
  <si>
    <t xml:space="preserve">84 - Adm. pública, Defensa i SS obligatòria</t>
  </si>
  <si>
    <t xml:space="preserve">41 - Construcció d'immobles</t>
  </si>
  <si>
    <t xml:space="preserve">56 - Serveis de menjar i begudes</t>
  </si>
  <si>
    <t xml:space="preserve">46 - Comerç engròs, exc. vehicles motor</t>
  </si>
  <si>
    <t xml:space="preserve">81 - Serveis a edificis i de jardineria</t>
  </si>
  <si>
    <t xml:space="preserve">86 - Activitats sanitàries</t>
  </si>
  <si>
    <t xml:space="preserve">ACTIVITATS QUE MÉS HAN FET DISMINUIR L'ATUR REGISTRAT</t>
  </si>
  <si>
    <t xml:space="preserve">29 - Vehicles de motor, remolcs i semiremolcs</t>
  </si>
  <si>
    <t xml:space="preserve">13 - Indústries tèxtils</t>
  </si>
  <si>
    <t xml:space="preserve">24 - Metal·lúrgia</t>
  </si>
  <si>
    <t xml:space="preserve">90 - Activitats artístiques i d'espectacles</t>
  </si>
  <si>
    <t xml:space="preserve">79 - Agències viatges i operadors turístics</t>
  </si>
  <si>
    <t xml:space="preserve">20 - Indústries químiques</t>
  </si>
  <si>
    <t xml:space="preserve">30 - Altres materials de transport</t>
  </si>
  <si>
    <t xml:space="preserve">42 - Construcció d'obres d'enginyeria civil</t>
  </si>
  <si>
    <t xml:space="preserve">17 - Indústries del paper</t>
  </si>
  <si>
    <t xml:space="preserve">6 - Petroli i gas natural</t>
  </si>
  <si>
    <t xml:space="preserve">ATUR REGISTRAT. Atur registrat per durada de la demanda, nivell formatiu i ocupació anterior</t>
  </si>
  <si>
    <t xml:space="preserve">TOTAL</t>
  </si>
  <si>
    <t xml:space="preserve">Fins a 3 mesos</t>
  </si>
  <si>
    <t xml:space="preserve">De 3 a 6 mesos</t>
  </si>
  <si>
    <t xml:space="preserve">De 6 a 9 mesos</t>
  </si>
  <si>
    <t xml:space="preserve">De 9 a 12 mesos</t>
  </si>
  <si>
    <t xml:space="preserve">De 12 a 15 mesos</t>
  </si>
  <si>
    <t xml:space="preserve">De 15 a 18 mesos</t>
  </si>
  <si>
    <t xml:space="preserve">De 18 a 21 mesos</t>
  </si>
  <si>
    <t xml:space="preserve">De 21 a 24 mesos</t>
  </si>
  <si>
    <t xml:space="preserve">Més de 24 mesos</t>
  </si>
  <si>
    <t xml:space="preserve">HOMES</t>
  </si>
  <si>
    <t xml:space="preserve">DONES</t>
  </si>
  <si>
    <t xml:space="preserve">Sense estudis</t>
  </si>
  <si>
    <t xml:space="preserve">Estudis primaris incomplets</t>
  </si>
  <si>
    <t xml:space="preserve">Estudis primaris complets</t>
  </si>
  <si>
    <t xml:space="preserve">Programes de formació professional - Estudis secundaris</t>
  </si>
  <si>
    <t xml:space="preserve">Educació general - Estudis Secundaris</t>
  </si>
  <si>
    <t xml:space="preserve">Tècnics-professionals superiors - Estudis post-secundaris</t>
  </si>
  <si>
    <t xml:space="preserve">Universitaris primer cicle - Estudis post-secundaris</t>
  </si>
  <si>
    <t xml:space="preserve">Universitaris segon i tercer cicle - Estudis post-secundaris</t>
  </si>
  <si>
    <t xml:space="preserve">Altres estudis post-secundaris</t>
  </si>
  <si>
    <t xml:space="preserve">Ocupacions militars</t>
  </si>
  <si>
    <t xml:space="preserve">-</t>
  </si>
  <si>
    <t xml:space="preserve">Directors i gerents</t>
  </si>
  <si>
    <t xml:space="preserve">Professionals científics i intel·lectuals</t>
  </si>
  <si>
    <t xml:space="preserve">Tècnics i professionals de suport</t>
  </si>
  <si>
    <t xml:space="preserve">Empleats oficina comptables i administratius</t>
  </si>
  <si>
    <t xml:space="preserve">Treballadors restauració, personals i venedors</t>
  </si>
  <si>
    <t xml:space="preserve">Treballadors act. agrícoles, ramaderes i pesqueres</t>
  </si>
  <si>
    <t xml:space="preserve">Artesans, treballadors indústries i construcció</t>
  </si>
  <si>
    <t xml:space="preserve">Operadors instal·lacions i màquines, i muntadors</t>
  </si>
  <si>
    <t xml:space="preserve">Ocupacions elementals</t>
  </si>
  <si>
    <t xml:space="preserve">Nota: a partir del 1r trimestre de 2011, canvia la classificació d'ocupacions i no permet comparar amb períodes anteriors</t>
  </si>
  <si>
    <t xml:space="preserve">ATUR REGISTRAT. Evolució</t>
  </si>
  <si>
    <t xml:space="preserve">PA Estimada</t>
  </si>
  <si>
    <t xml:space="preserve">Atur Registrat</t>
  </si>
  <si>
    <t xml:space="preserve">CONTRACTACIÓ REGISTRADA. Contractació registrada total</t>
  </si>
  <si>
    <t xml:space="preserve">CONTRACTACIÓ REGISTRADA. Contractació registrada per sexe, edat, nacionalitat, sectors econòmics, nivell formatiu i ocupacions</t>
  </si>
  <si>
    <t xml:space="preserve">% / total contractes</t>
  </si>
  <si>
    <t xml:space="preserve">Per sexe</t>
  </si>
  <si>
    <t xml:space="preserve">Per edat</t>
  </si>
  <si>
    <t xml:space="preserve">65+</t>
  </si>
  <si>
    <t xml:space="preserve">Per sectors econòmics</t>
  </si>
  <si>
    <t xml:space="preserve">Per nivell formatiu</t>
  </si>
  <si>
    <t xml:space="preserve">Per ocupacions (CNO-11)</t>
  </si>
  <si>
    <t xml:space="preserve">Empleats d'oficina comptables i administratius</t>
  </si>
  <si>
    <t xml:space="preserve">Treballadors de restauració, personals i venedors</t>
  </si>
  <si>
    <t xml:space="preserve">Treballadors d'act. agrícoles, ramaderes i pesqueres</t>
  </si>
  <si>
    <t xml:space="preserve">Artesans, treballadors de la indústria i de la construcció</t>
  </si>
  <si>
    <t xml:space="preserve">Operadors d'instal·lacions, màquines i muntadors</t>
  </si>
  <si>
    <t xml:space="preserve">Total contractes</t>
  </si>
  <si>
    <t xml:space="preserve">CONTRACTACIÓ REGISTRADA. Contractació registrada per tipus de contracte</t>
  </si>
  <si>
    <t xml:space="preserve">Indefinits</t>
  </si>
  <si>
    <t xml:space="preserve">Ordinari temps indefinit</t>
  </si>
  <si>
    <t xml:space="preserve">Foment de la contractació indefinida</t>
  </si>
  <si>
    <t xml:space="preserve">Indefinit minusvàlids</t>
  </si>
  <si>
    <t xml:space="preserve">Convertits en indefinits</t>
  </si>
  <si>
    <t xml:space="preserve">Temporals</t>
  </si>
  <si>
    <t xml:space="preserve">Obra o servei</t>
  </si>
  <si>
    <t xml:space="preserve">Eventuals circumstàncies producció</t>
  </si>
  <si>
    <t xml:space="preserve">Interinitat</t>
  </si>
  <si>
    <t xml:space="preserve">Temporals bonificats minusvàlids</t>
  </si>
  <si>
    <t xml:space="preserve">Inserció </t>
  </si>
  <si>
    <t xml:space="preserve">Relleu</t>
  </si>
  <si>
    <t xml:space="preserve">Jubilació parcial</t>
  </si>
  <si>
    <t xml:space="preserve">Substitució jubilació 64 anys</t>
  </si>
  <si>
    <t xml:space="preserve">Pràctiques</t>
  </si>
  <si>
    <t xml:space="preserve">Formació</t>
  </si>
  <si>
    <t xml:space="preserve">Altres</t>
  </si>
  <si>
    <t xml:space="preserve">Durada del contracte</t>
  </si>
  <si>
    <t xml:space="preserve">de 3 a 6 mesos</t>
  </si>
  <si>
    <t xml:space="preserve">de 6 a 12 mesos</t>
  </si>
  <si>
    <t xml:space="preserve">Més de 12 mesos</t>
  </si>
  <si>
    <t xml:space="preserve">Durada indeterminada</t>
  </si>
  <si>
    <t xml:space="preserve">% /contractes de cada grup</t>
  </si>
  <si>
    <t xml:space="preserve">Total</t>
  </si>
  <si>
    <t xml:space="preserve">&lt;=19</t>
  </si>
  <si>
    <t xml:space="preserve">&gt;19 a &lt;=24</t>
  </si>
  <si>
    <t xml:space="preserve">&gt;=25 a &lt;30</t>
  </si>
  <si>
    <t xml:space="preserve">&gt;=30 a &lt;45</t>
  </si>
  <si>
    <t xml:space="preserve">&gt;=45</t>
  </si>
  <si>
    <t xml:space="preserve">Per durada del contracte</t>
  </si>
  <si>
    <t xml:space="preserve">&lt;=1 dia</t>
  </si>
  <si>
    <t xml:space="preserve">&gt;1 a &lt;=3 dies</t>
  </si>
  <si>
    <t xml:space="preserve">&gt;3 a &lt;=5 dies</t>
  </si>
  <si>
    <t xml:space="preserve">&gt;5 a &lt;=10 dies</t>
  </si>
  <si>
    <t xml:space="preserve">&gt;10 a &lt;=15 dies</t>
  </si>
  <si>
    <t xml:space="preserve">&gt;15 a &lt;=30 dies</t>
  </si>
  <si>
    <t xml:space="preserve">&gt;30 dies</t>
  </si>
  <si>
    <t xml:space="preserve">Indeterminada</t>
  </si>
  <si>
    <t xml:space="preserve">CONTRACTACIÓ REGISTRADA. Evolució</t>
  </si>
  <si>
    <t xml:space="preserve">55+</t>
  </si>
  <si>
    <t xml:space="preserve">Contr. Total</t>
  </si>
  <si>
    <t xml:space="preserve">Contr. Temp</t>
  </si>
  <si>
    <t xml:space="preserve">REGULACIÓ D'OCUPACIÓ. Regulació d'ocupació per sexe, tipus i àmbits territorials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PROVÍNCIA BARCELONA</t>
  </si>
  <si>
    <t xml:space="preserve">CATALUNYA</t>
  </si>
  <si>
    <t xml:space="preserve">Dades disponibles des de gener de 1990 fins a març de 2011</t>
  </si>
  <si>
    <t xml:space="preserve">Incorpora els expedients resolts pel MTIN fins a desembre de 2010</t>
  </si>
  <si>
    <t xml:space="preserve"> </t>
  </si>
  <si>
    <t xml:space="preserve">Persones afectades</t>
  </si>
  <si>
    <t xml:space="preserve">45 - Venda i reparació de vehicles motor</t>
  </si>
  <si>
    <t xml:space="preserve">25 - Productes metàl·lics, exc. maquinària</t>
  </si>
  <si>
    <t xml:space="preserve">21 - Productes farmacèutics</t>
  </si>
  <si>
    <t xml:space="preserve">71 - Serveis tècnics arquitectura i enginyeria</t>
  </si>
  <si>
    <t xml:space="preserve">28 - Maquinària i equips ncaa</t>
  </si>
  <si>
    <t xml:space="preserve">18 - Arts gràfiques i suports enregistrats</t>
  </si>
  <si>
    <t xml:space="preserve">22 - Cautxú i plàstic</t>
  </si>
  <si>
    <t xml:space="preserve">23 - Productes minerals no metàl·lics ncaa</t>
  </si>
  <si>
    <t xml:space="preserve">49 - Transport terrestre i per canonades</t>
  </si>
  <si>
    <t xml:space="preserve">32 - Indústries manufactureres diverses</t>
  </si>
  <si>
    <t xml:space="preserve">16 - Indústries fusta i suro, exc. mobles</t>
  </si>
  <si>
    <t xml:space="preserve">52 - Emmagatzematge i afins al transport</t>
  </si>
  <si>
    <t xml:space="preserve">69 - Activitats jurídiques i de comptabilitat</t>
  </si>
  <si>
    <t xml:space="preserve">31 - Mobles</t>
  </si>
  <si>
    <t xml:space="preserve">55 - Serveis d'allotjament</t>
  </si>
  <si>
    <t xml:space="preserve">27 - Materials i equips elèctrics</t>
  </si>
  <si>
    <t xml:space="preserve">62 - Serveis de tecnologies de la informació</t>
  </si>
  <si>
    <t xml:space="preserve">REGULACIÓ D'OCUPACIÓ. Evolució</t>
  </si>
  <si>
    <t xml:space="preserve">Expedients  autoritzats</t>
  </si>
  <si>
    <t xml:space="preserve">SINISTRALITAT LABORAL. Sinistralitat laboral per sexe, tipus de contracte i gravetat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SINISTRALITAT LABORAL. Evolució</t>
  </si>
  <si>
    <t xml:space="preserve">Serveis</t>
  </si>
  <si>
    <t xml:space="preserve">Baix Llobreg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%"/>
    <numFmt numFmtId="169" formatCode="0.0%"/>
    <numFmt numFmtId="170" formatCode="[$-409]mmm\-yy"/>
    <numFmt numFmtId="171" formatCode="#,##0.0;[RED]#,##0.0"/>
  </numFmts>
  <fonts count="2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sz val="10"/>
      <color rgb="FF008080"/>
      <name val="Arial Narrow"/>
      <family val="0"/>
    </font>
    <font>
      <u val="single"/>
      <sz val="10"/>
      <color rgb="FF0000FF"/>
      <name val="Arial Narrow"/>
      <family val="0"/>
    </font>
    <font>
      <sz val="10"/>
      <color rgb="FFFF0000"/>
      <name val="Arial Narrow"/>
      <family val="0"/>
    </font>
    <font>
      <i val="true"/>
      <sz val="10"/>
      <color rgb="FF0000FF"/>
      <name val="Arial Narrow"/>
      <family val="2"/>
    </font>
    <font>
      <sz val="10"/>
      <color rgb="FF00808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sz val="8"/>
      <name val="Arial Narrow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6.75"/>
      <color rgb="FFFFFFFF"/>
      <name val="Arial"/>
      <family val="2"/>
    </font>
    <font>
      <b val="true"/>
      <sz val="10"/>
      <color rgb="FFFFFFFF"/>
      <name val="Arial Narrow"/>
      <family val="0"/>
    </font>
    <font>
      <sz val="10"/>
      <color rgb="FF0000FF"/>
      <name val="Arial Narrow"/>
      <family val="0"/>
    </font>
    <font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ructura productiva 3T 20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E1!$B$34</c:f>
              <c:strCache>
                <c:ptCount val="1"/>
                <c:pt idx="0">
                  <c:v>Centres de cotització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1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E1!$B$35:$B$42</c:f>
              <c:numCache>
                <c:formatCode>General</c:formatCode>
                <c:ptCount val="8"/>
                <c:pt idx="0">
                  <c:v>3.03030303030303</c:v>
                </c:pt>
                <c:pt idx="1">
                  <c:v>-1.2280701754386</c:v>
                </c:pt>
                <c:pt idx="2">
                  <c:v>-1.23549232497192</c:v>
                </c:pt>
                <c:pt idx="3">
                  <c:v>0.325097529258778</c:v>
                </c:pt>
                <c:pt idx="4">
                  <c:v>-0.621504039776259</c:v>
                </c:pt>
                <c:pt idx="5">
                  <c:v>-0.323826130277743</c:v>
                </c:pt>
                <c:pt idx="6">
                  <c:v>1.23456790123457</c:v>
                </c:pt>
                <c:pt idx="7">
                  <c:v>-0.823045267489712</c:v>
                </c:pt>
              </c:numCache>
            </c:numRef>
          </c:val>
        </c:ser>
        <c:ser>
          <c:idx val="1"/>
          <c:order val="1"/>
          <c:tx>
            <c:strRef>
              <c:f>GràficE1!$C$34</c:f>
              <c:strCache>
                <c:ptCount val="1"/>
                <c:pt idx="0">
                  <c:v>Població assalariad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1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E1!$C$35:$C$42</c:f>
              <c:numCache>
                <c:formatCode>General</c:formatCode>
                <c:ptCount val="8"/>
                <c:pt idx="0">
                  <c:v>42.0168067226891</c:v>
                </c:pt>
                <c:pt idx="1">
                  <c:v>-1.31837655483577</c:v>
                </c:pt>
                <c:pt idx="2">
                  <c:v>-1.58170294847065</c:v>
                </c:pt>
                <c:pt idx="3">
                  <c:v>-0.73091440665023</c:v>
                </c:pt>
                <c:pt idx="4">
                  <c:v>-0.15339944118775</c:v>
                </c:pt>
                <c:pt idx="5">
                  <c:v>-0.855052207514593</c:v>
                </c:pt>
                <c:pt idx="6">
                  <c:v>-4.04085477713323</c:v>
                </c:pt>
                <c:pt idx="7">
                  <c:v>-2.26244343891403</c:v>
                </c:pt>
              </c:numCache>
            </c:numRef>
          </c:val>
        </c:ser>
        <c:ser>
          <c:idx val="2"/>
          <c:order val="2"/>
          <c:tx>
            <c:strRef>
              <c:f>GràficE1!$D$34</c:f>
              <c:strCache>
                <c:ptCount val="1"/>
                <c:pt idx="0">
                  <c:v>Població autònom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1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E1!$D$35:$D$42</c:f>
              <c:numCache>
                <c:formatCode>General</c:formatCode>
                <c:ptCount val="8"/>
                <c:pt idx="0">
                  <c:v>-1.17924528301887</c:v>
                </c:pt>
                <c:pt idx="1">
                  <c:v>-1.26733620277379</c:v>
                </c:pt>
                <c:pt idx="2">
                  <c:v>-2.31257941550191</c:v>
                </c:pt>
                <c:pt idx="3">
                  <c:v>-0.677506775067751</c:v>
                </c:pt>
                <c:pt idx="4">
                  <c:v>-0.306056701030928</c:v>
                </c:pt>
                <c:pt idx="5">
                  <c:v>-0.281884599896451</c:v>
                </c:pt>
                <c:pt idx="6">
                  <c:v>0.849256900212314</c:v>
                </c:pt>
                <c:pt idx="7">
                  <c:v>0.613026819923372</c:v>
                </c:pt>
              </c:numCache>
            </c:numRef>
          </c:val>
        </c:ser>
        <c:gapWidth val="150"/>
        <c:overlap val="0"/>
        <c:axId val="82895998"/>
        <c:axId val="320645"/>
      </c:barChart>
      <c:catAx>
        <c:axId val="82895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45"/>
        <c:crossesAt val="0"/>
        <c:auto val="1"/>
        <c:lblAlgn val="ctr"/>
        <c:lblOffset val="100"/>
        <c:noMultiLvlLbl val="0"/>
      </c:catAx>
      <c:valAx>
        <c:axId val="320645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3836898395721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5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841054770963"/>
          <c:y val="0.93333333333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A7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7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A7!$B$35:$B$47</c:f>
              <c:numCache>
                <c:formatCode>General</c:formatCode>
                <c:ptCount val="13"/>
                <c:pt idx="0">
                  <c:v>5.9003649207782</c:v>
                </c:pt>
                <c:pt idx="1">
                  <c:v>6.3927972847426</c:v>
                </c:pt>
                <c:pt idx="2">
                  <c:v>7.63732344691201</c:v>
                </c:pt>
                <c:pt idx="3">
                  <c:v>9.89990730352317</c:v>
                </c:pt>
                <c:pt idx="4">
                  <c:v>11.9247572970655</c:v>
                </c:pt>
                <c:pt idx="5">
                  <c:v>11.8566231268862</c:v>
                </c:pt>
                <c:pt idx="6">
                  <c:v>12.8926883521749</c:v>
                </c:pt>
                <c:pt idx="7">
                  <c:v>13.7486238650522</c:v>
                </c:pt>
                <c:pt idx="8">
                  <c:v>14.8043229151136</c:v>
                </c:pt>
                <c:pt idx="9">
                  <c:v>13.6136895151843</c:v>
                </c:pt>
                <c:pt idx="10">
                  <c:v>13.4854674567304</c:v>
                </c:pt>
                <c:pt idx="11">
                  <c:v>13.4875973912562</c:v>
                </c:pt>
                <c:pt idx="12">
                  <c:v>14.7020860578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A7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7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A7!$C$35:$C$47</c:f>
              <c:numCache>
                <c:formatCode>General</c:formatCode>
                <c:ptCount val="13"/>
                <c:pt idx="0">
                  <c:v>9.54663807715913</c:v>
                </c:pt>
                <c:pt idx="1">
                  <c:v>10.1909645555364</c:v>
                </c:pt>
                <c:pt idx="2">
                  <c:v>10.9705200478942</c:v>
                </c:pt>
                <c:pt idx="3">
                  <c:v>11.9208353147684</c:v>
                </c:pt>
                <c:pt idx="4">
                  <c:v>13.7782855582899</c:v>
                </c:pt>
                <c:pt idx="5">
                  <c:v>13.8570991471717</c:v>
                </c:pt>
                <c:pt idx="6">
                  <c:v>14.9928499379452</c:v>
                </c:pt>
                <c:pt idx="7">
                  <c:v>15.0659221395575</c:v>
                </c:pt>
                <c:pt idx="8">
                  <c:v>16.3793370428104</c:v>
                </c:pt>
                <c:pt idx="9">
                  <c:v>15.3139807368714</c:v>
                </c:pt>
                <c:pt idx="10">
                  <c:v>15.4987663752078</c:v>
                </c:pt>
                <c:pt idx="11">
                  <c:v>15.1348728695455</c:v>
                </c:pt>
                <c:pt idx="12">
                  <c:v>16.7256810744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81404"/>
        <c:axId val="70923513"/>
      </c:lineChart>
      <c:catAx>
        <c:axId val="92981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3513"/>
        <c:crossesAt val="0"/>
        <c:auto val="1"/>
        <c:lblAlgn val="ctr"/>
        <c:lblOffset val="100"/>
        <c:noMultiLvlLbl val="0"/>
      </c:catAx>
      <c:valAx>
        <c:axId val="70923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204991087344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1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03397779978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A8!$B$34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A8!$B$35:$B$47</c:f>
              <c:numCache>
                <c:formatCode>General</c:formatCode>
                <c:ptCount val="13"/>
                <c:pt idx="0">
                  <c:v>7.21445988809054</c:v>
                </c:pt>
                <c:pt idx="1">
                  <c:v>7.66730011892542</c:v>
                </c:pt>
                <c:pt idx="2">
                  <c:v>9.68363083095865</c:v>
                </c:pt>
                <c:pt idx="3">
                  <c:v>11.2804884870606</c:v>
                </c:pt>
                <c:pt idx="4">
                  <c:v>15.5243054937583</c:v>
                </c:pt>
                <c:pt idx="5">
                  <c:v>13.5601597865188</c:v>
                </c:pt>
                <c:pt idx="6">
                  <c:v>15.2599012639376</c:v>
                </c:pt>
                <c:pt idx="7">
                  <c:v>14.5749684019258</c:v>
                </c:pt>
                <c:pt idx="8">
                  <c:v>16.7915611373665</c:v>
                </c:pt>
                <c:pt idx="9">
                  <c:v>13.1857228648268</c:v>
                </c:pt>
                <c:pt idx="10">
                  <c:v>13.8854800386433</c:v>
                </c:pt>
                <c:pt idx="11">
                  <c:v>12.8541215175331</c:v>
                </c:pt>
                <c:pt idx="12">
                  <c:v>16.7053970077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A8!$C$34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A8!$C$35:$C$47</c:f>
              <c:numCache>
                <c:formatCode>General</c:formatCode>
                <c:ptCount val="13"/>
                <c:pt idx="0">
                  <c:v>6.65732541221155</c:v>
                </c:pt>
                <c:pt idx="1">
                  <c:v>7.17594557691064</c:v>
                </c:pt>
                <c:pt idx="2">
                  <c:v>8.36069058250162</c:v>
                </c:pt>
                <c:pt idx="3">
                  <c:v>10.3920182775182</c:v>
                </c:pt>
                <c:pt idx="4">
                  <c:v>12.7133179994817</c:v>
                </c:pt>
                <c:pt idx="5">
                  <c:v>12.366613498561</c:v>
                </c:pt>
                <c:pt idx="6">
                  <c:v>13.4247589139005</c:v>
                </c:pt>
                <c:pt idx="7">
                  <c:v>13.941127319527</c:v>
                </c:pt>
                <c:pt idx="8">
                  <c:v>15.3426784704582</c:v>
                </c:pt>
                <c:pt idx="9">
                  <c:v>13.5729536765885</c:v>
                </c:pt>
                <c:pt idx="10">
                  <c:v>13.4024794713612</c:v>
                </c:pt>
                <c:pt idx="11">
                  <c:v>12.9796696851291</c:v>
                </c:pt>
                <c:pt idx="12">
                  <c:v>14.0388039799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A8!$D$34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A8!$D$35:$D$47</c:f>
              <c:numCache>
                <c:formatCode>General</c:formatCode>
                <c:ptCount val="13"/>
                <c:pt idx="0">
                  <c:v>6.23763996296285</c:v>
                </c:pt>
                <c:pt idx="1">
                  <c:v>6.7910509756779</c:v>
                </c:pt>
                <c:pt idx="2">
                  <c:v>7.67391194610897</c:v>
                </c:pt>
                <c:pt idx="3">
                  <c:v>9.35199695240624</c:v>
                </c:pt>
                <c:pt idx="4">
                  <c:v>10.729053526106</c:v>
                </c:pt>
                <c:pt idx="5">
                  <c:v>11.0797115277511</c:v>
                </c:pt>
                <c:pt idx="6">
                  <c:v>12.0397729727838</c:v>
                </c:pt>
                <c:pt idx="7">
                  <c:v>12.5603533540807</c:v>
                </c:pt>
                <c:pt idx="8">
                  <c:v>13.688143901</c:v>
                </c:pt>
                <c:pt idx="9">
                  <c:v>12.9483668930879</c:v>
                </c:pt>
                <c:pt idx="10">
                  <c:v>12.83641699823</c:v>
                </c:pt>
                <c:pt idx="11">
                  <c:v>12.8734814904464</c:v>
                </c:pt>
                <c:pt idx="12">
                  <c:v>14.1177894434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àficA8!$E$34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A8!$E$35:$E$47</c:f>
              <c:numCache>
                <c:formatCode>General</c:formatCode>
                <c:ptCount val="13"/>
                <c:pt idx="0">
                  <c:v>7.07119978808961</c:v>
                </c:pt>
                <c:pt idx="1">
                  <c:v>7.71564268780388</c:v>
                </c:pt>
                <c:pt idx="2">
                  <c:v>8.42723960083389</c:v>
                </c:pt>
                <c:pt idx="3">
                  <c:v>9.87870880092159</c:v>
                </c:pt>
                <c:pt idx="4">
                  <c:v>11.3206453477676</c:v>
                </c:pt>
                <c:pt idx="5">
                  <c:v>11.8296444904926</c:v>
                </c:pt>
                <c:pt idx="6">
                  <c:v>12.7994942083874</c:v>
                </c:pt>
                <c:pt idx="7">
                  <c:v>13.659290057585</c:v>
                </c:pt>
                <c:pt idx="8">
                  <c:v>14.2457735906529</c:v>
                </c:pt>
                <c:pt idx="9">
                  <c:v>13.7159765888471</c:v>
                </c:pt>
                <c:pt idx="10">
                  <c:v>13.7442614390461</c:v>
                </c:pt>
                <c:pt idx="11">
                  <c:v>13.9574856943931</c:v>
                </c:pt>
                <c:pt idx="12">
                  <c:v>15.2836100171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àficA8!$F$34</c:f>
              <c:strCache>
                <c:ptCount val="1"/>
                <c:pt idx="0">
                  <c:v>55-64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A8!$F$35:$F$47</c:f>
              <c:numCache>
                <c:formatCode>General</c:formatCode>
                <c:ptCount val="13"/>
                <c:pt idx="0">
                  <c:v>13.9545275278305</c:v>
                </c:pt>
                <c:pt idx="1">
                  <c:v>14.5804831022086</c:v>
                </c:pt>
                <c:pt idx="2">
                  <c:v>15.363437305991</c:v>
                </c:pt>
                <c:pt idx="3">
                  <c:v>16.6235042277034</c:v>
                </c:pt>
                <c:pt idx="4">
                  <c:v>18.6632710209185</c:v>
                </c:pt>
                <c:pt idx="5">
                  <c:v>19.2798943295681</c:v>
                </c:pt>
                <c:pt idx="6">
                  <c:v>20.4339798464325</c:v>
                </c:pt>
                <c:pt idx="7">
                  <c:v>21.2005926085375</c:v>
                </c:pt>
                <c:pt idx="8">
                  <c:v>22.4590611927435</c:v>
                </c:pt>
                <c:pt idx="9">
                  <c:v>22.6356393601144</c:v>
                </c:pt>
                <c:pt idx="10">
                  <c:v>22.873179037649</c:v>
                </c:pt>
                <c:pt idx="11">
                  <c:v>22.7701751066826</c:v>
                </c:pt>
                <c:pt idx="12">
                  <c:v>23.4827941392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86576"/>
        <c:axId val="64973745"/>
      </c:lineChart>
      <c:catAx>
        <c:axId val="9928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3745"/>
        <c:crossesAt val="0"/>
        <c:auto val="1"/>
        <c:lblAlgn val="ctr"/>
        <c:lblOffset val="100"/>
        <c:noMultiLvlLbl val="0"/>
      </c:catAx>
      <c:valAx>
        <c:axId val="64973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068627450980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6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731669185471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2974620877"/>
          <c:y val="0.0222816399286988"/>
          <c:w val="0.986971702537912"/>
          <c:h val="0.929500891265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C1!$B$34</c:f>
              <c:strCache>
                <c:ptCount val="1"/>
                <c:pt idx="0">
                  <c:v>Nacionalitat espanyol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1!$A$35:$A$42</c:f>
              <c:strCache>
                <c:ptCount val="8"/>
                <c:pt idx="0">
                  <c:v>Homes</c:v>
                </c:pt>
                <c:pt idx="1">
                  <c:v>Dones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+</c:v>
                </c:pt>
              </c:strCache>
            </c:strRef>
          </c:cat>
          <c:val>
            <c:numRef>
              <c:f>GràficC1!$B$35:$B$42</c:f>
              <c:numCache>
                <c:formatCode>General</c:formatCode>
                <c:ptCount val="8"/>
                <c:pt idx="0">
                  <c:v>74.3136663362496</c:v>
                </c:pt>
                <c:pt idx="1">
                  <c:v>82.9991456857129</c:v>
                </c:pt>
                <c:pt idx="2">
                  <c:v>86.1056975811074</c:v>
                </c:pt>
                <c:pt idx="3">
                  <c:v>74.7911675192644</c:v>
                </c:pt>
                <c:pt idx="4">
                  <c:v>75.2070305898259</c:v>
                </c:pt>
                <c:pt idx="5">
                  <c:v>80.360972122945</c:v>
                </c:pt>
                <c:pt idx="6">
                  <c:v>86.1570247933884</c:v>
                </c:pt>
                <c:pt idx="7">
                  <c:v>92.5925925925926</c:v>
                </c:pt>
              </c:numCache>
            </c:numRef>
          </c:val>
        </c:ser>
        <c:ser>
          <c:idx val="1"/>
          <c:order val="1"/>
          <c:tx>
            <c:strRef>
              <c:f>GràficC1!$C$34</c:f>
              <c:strCache>
                <c:ptCount val="1"/>
                <c:pt idx="0">
                  <c:v>Nacionalitat estranger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1!$A$35:$A$42</c:f>
              <c:strCache>
                <c:ptCount val="8"/>
                <c:pt idx="0">
                  <c:v>Homes</c:v>
                </c:pt>
                <c:pt idx="1">
                  <c:v>Dones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+</c:v>
                </c:pt>
              </c:strCache>
            </c:strRef>
          </c:cat>
          <c:val>
            <c:numRef>
              <c:f>GràficC1!$C$35:$C$42</c:f>
              <c:numCache>
                <c:formatCode>General</c:formatCode>
                <c:ptCount val="8"/>
                <c:pt idx="0">
                  <c:v>25.6863336637504</c:v>
                </c:pt>
                <c:pt idx="1">
                  <c:v>17.0008543142872</c:v>
                </c:pt>
                <c:pt idx="2">
                  <c:v>13.8943024188926</c:v>
                </c:pt>
                <c:pt idx="3">
                  <c:v>25.2088324807356</c:v>
                </c:pt>
                <c:pt idx="4">
                  <c:v>24.7929694101741</c:v>
                </c:pt>
                <c:pt idx="5">
                  <c:v>19.639027877055</c:v>
                </c:pt>
                <c:pt idx="6">
                  <c:v>13.8429752066116</c:v>
                </c:pt>
                <c:pt idx="7">
                  <c:v>7.40740740740741</c:v>
                </c:pt>
              </c:numCache>
            </c:numRef>
          </c:val>
        </c:ser>
        <c:gapWidth val="150"/>
        <c:overlap val="100"/>
        <c:axId val="44331954"/>
        <c:axId val="80820898"/>
      </c:barChart>
      <c:catAx>
        <c:axId val="4433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0898"/>
        <c:crossesAt val="0"/>
        <c:auto val="1"/>
        <c:lblAlgn val="ctr"/>
        <c:lblOffset val="100"/>
        <c:noMultiLvlLbl val="0"/>
      </c:catAx>
      <c:valAx>
        <c:axId val="80820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1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328365209235"/>
          <c:y val="0.92994652406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2974620877"/>
          <c:y val="0.0222816399286988"/>
          <c:w val="0.986971702537912"/>
          <c:h val="0.929500891265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C2!$B$34</c:f>
              <c:strCache>
                <c:ptCount val="1"/>
                <c:pt idx="0">
                  <c:v>Nacionalitat espanyol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2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C2!$B$35:$B$42</c:f>
              <c:numCache>
                <c:formatCode>General</c:formatCode>
                <c:ptCount val="8"/>
                <c:pt idx="0">
                  <c:v>56.0283687943262</c:v>
                </c:pt>
                <c:pt idx="1">
                  <c:v>84.6799818429414</c:v>
                </c:pt>
                <c:pt idx="2">
                  <c:v>59.8498635122839</c:v>
                </c:pt>
                <c:pt idx="3">
                  <c:v>78.4680445529811</c:v>
                </c:pt>
                <c:pt idx="4">
                  <c:v>80.4057397328055</c:v>
                </c:pt>
                <c:pt idx="5">
                  <c:v>76.3138138138138</c:v>
                </c:pt>
                <c:pt idx="6">
                  <c:v>92.6122304701308</c:v>
                </c:pt>
                <c:pt idx="7">
                  <c:v>83.9222614840989</c:v>
                </c:pt>
              </c:numCache>
            </c:numRef>
          </c:val>
        </c:ser>
        <c:ser>
          <c:idx val="1"/>
          <c:order val="1"/>
          <c:tx>
            <c:strRef>
              <c:f>GràficC2!$C$34</c:f>
              <c:strCache>
                <c:ptCount val="1"/>
                <c:pt idx="0">
                  <c:v>Nacionalitat estranger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2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C2!$C$35:$C$42</c:f>
              <c:numCache>
                <c:formatCode>General</c:formatCode>
                <c:ptCount val="8"/>
                <c:pt idx="0">
                  <c:v>43.9716312056738</c:v>
                </c:pt>
                <c:pt idx="1">
                  <c:v>15.3200181570586</c:v>
                </c:pt>
                <c:pt idx="2">
                  <c:v>40.1501364877161</c:v>
                </c:pt>
                <c:pt idx="3">
                  <c:v>21.5319554470189</c:v>
                </c:pt>
                <c:pt idx="4">
                  <c:v>19.5942602671945</c:v>
                </c:pt>
                <c:pt idx="5">
                  <c:v>23.6861861861862</c:v>
                </c:pt>
                <c:pt idx="6">
                  <c:v>7.38776952986921</c:v>
                </c:pt>
                <c:pt idx="7">
                  <c:v>16.0777385159011</c:v>
                </c:pt>
              </c:numCache>
            </c:numRef>
          </c:val>
        </c:ser>
        <c:gapWidth val="150"/>
        <c:overlap val="100"/>
        <c:axId val="94402818"/>
        <c:axId val="47109515"/>
      </c:barChart>
      <c:catAx>
        <c:axId val="94402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9515"/>
        <c:crossesAt val="0"/>
        <c:auto val="1"/>
        <c:lblAlgn val="ctr"/>
        <c:lblOffset val="100"/>
        <c:noMultiLvlLbl val="0"/>
      </c:catAx>
      <c:valAx>
        <c:axId val="47109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2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328365209235"/>
          <c:y val="0.932085561497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C3!$B$34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C3!$B$35:$B$47</c:f>
              <c:numCache>
                <c:formatCode>General</c:formatCode>
                <c:ptCount val="13"/>
                <c:pt idx="0">
                  <c:v>85.1634534786253</c:v>
                </c:pt>
                <c:pt idx="1">
                  <c:v>86.5732667909326</c:v>
                </c:pt>
                <c:pt idx="2">
                  <c:v>87.5083388925951</c:v>
                </c:pt>
                <c:pt idx="3">
                  <c:v>85.985167061702</c:v>
                </c:pt>
                <c:pt idx="4">
                  <c:v>85.7565511411665</c:v>
                </c:pt>
                <c:pt idx="5">
                  <c:v>88.4266123054114</c:v>
                </c:pt>
                <c:pt idx="6">
                  <c:v>89.9345210903</c:v>
                </c:pt>
                <c:pt idx="7">
                  <c:v>90.1620465575389</c:v>
                </c:pt>
                <c:pt idx="8">
                  <c:v>89.4620567767591</c:v>
                </c:pt>
                <c:pt idx="9">
                  <c:v>90.7468123861567</c:v>
                </c:pt>
                <c:pt idx="10">
                  <c:v>91.2808273667462</c:v>
                </c:pt>
                <c:pt idx="11">
                  <c:v>89.9571505088377</c:v>
                </c:pt>
                <c:pt idx="12">
                  <c:v>88.7882609194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C3!$C$34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C3!$C$35:$C$47</c:f>
              <c:numCache>
                <c:formatCode>General</c:formatCode>
                <c:ptCount val="13"/>
                <c:pt idx="0">
                  <c:v>79.2595523897463</c:v>
                </c:pt>
                <c:pt idx="1">
                  <c:v>80.3126503126503</c:v>
                </c:pt>
                <c:pt idx="2">
                  <c:v>82.1251088682822</c:v>
                </c:pt>
                <c:pt idx="3">
                  <c:v>79.7403857818755</c:v>
                </c:pt>
                <c:pt idx="4">
                  <c:v>80.8431797524995</c:v>
                </c:pt>
                <c:pt idx="5">
                  <c:v>84.0171267893661</c:v>
                </c:pt>
                <c:pt idx="6">
                  <c:v>86.5035516969219</c:v>
                </c:pt>
                <c:pt idx="7">
                  <c:v>86.3269485604144</c:v>
                </c:pt>
                <c:pt idx="8">
                  <c:v>85.2594970572499</c:v>
                </c:pt>
                <c:pt idx="9">
                  <c:v>85.2684604988328</c:v>
                </c:pt>
                <c:pt idx="10">
                  <c:v>87.4833013881629</c:v>
                </c:pt>
                <c:pt idx="11">
                  <c:v>85.7142857142857</c:v>
                </c:pt>
                <c:pt idx="12">
                  <c:v>85.2101275658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C3!$D$34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C3!$D$35:$D$47</c:f>
              <c:numCache>
                <c:formatCode>General</c:formatCode>
                <c:ptCount val="13"/>
                <c:pt idx="0">
                  <c:v>81.4185883997205</c:v>
                </c:pt>
                <c:pt idx="1">
                  <c:v>81.3980949382036</c:v>
                </c:pt>
                <c:pt idx="2">
                  <c:v>82.8230325672054</c:v>
                </c:pt>
                <c:pt idx="3">
                  <c:v>80.0454588502699</c:v>
                </c:pt>
                <c:pt idx="4">
                  <c:v>80.5087374625168</c:v>
                </c:pt>
                <c:pt idx="5">
                  <c:v>84.074848213397</c:v>
                </c:pt>
                <c:pt idx="6">
                  <c:v>86.154949784792</c:v>
                </c:pt>
                <c:pt idx="7">
                  <c:v>85.4307622913848</c:v>
                </c:pt>
                <c:pt idx="8">
                  <c:v>84.9906191369606</c:v>
                </c:pt>
                <c:pt idx="9">
                  <c:v>85.6680374485957</c:v>
                </c:pt>
                <c:pt idx="10">
                  <c:v>87.8985906621526</c:v>
                </c:pt>
                <c:pt idx="11">
                  <c:v>85.9760627321502</c:v>
                </c:pt>
                <c:pt idx="12">
                  <c:v>85.2881527801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àficC3!$E$34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C3!$E$35:$E$47</c:f>
              <c:numCache>
                <c:formatCode>General</c:formatCode>
                <c:ptCount val="13"/>
                <c:pt idx="0">
                  <c:v>79.9970167064439</c:v>
                </c:pt>
                <c:pt idx="1">
                  <c:v>79.6747967479675</c:v>
                </c:pt>
                <c:pt idx="2">
                  <c:v>81.884765625</c:v>
                </c:pt>
                <c:pt idx="3">
                  <c:v>80.0456100342075</c:v>
                </c:pt>
                <c:pt idx="4">
                  <c:v>80.6832298136646</c:v>
                </c:pt>
                <c:pt idx="5">
                  <c:v>83.7999613825063</c:v>
                </c:pt>
                <c:pt idx="6">
                  <c:v>85.9683794466403</c:v>
                </c:pt>
                <c:pt idx="7">
                  <c:v>84.1249306967289</c:v>
                </c:pt>
                <c:pt idx="8">
                  <c:v>83.5423499903531</c:v>
                </c:pt>
                <c:pt idx="9">
                  <c:v>85.3047964838525</c:v>
                </c:pt>
                <c:pt idx="10">
                  <c:v>87.3137839109299</c:v>
                </c:pt>
                <c:pt idx="11">
                  <c:v>85.6641604010025</c:v>
                </c:pt>
                <c:pt idx="12">
                  <c:v>85.4181558255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àficC3!$F$34</c:f>
              <c:strCache>
                <c:ptCount val="1"/>
                <c:pt idx="0">
                  <c:v>55+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C3!$F$35:$F$47</c:f>
              <c:numCache>
                <c:formatCode>General</c:formatCode>
                <c:ptCount val="13"/>
                <c:pt idx="0">
                  <c:v>76.3285024154589</c:v>
                </c:pt>
                <c:pt idx="1">
                  <c:v>76.9775678866588</c:v>
                </c:pt>
                <c:pt idx="2">
                  <c:v>80.7890222984563</c:v>
                </c:pt>
                <c:pt idx="3">
                  <c:v>81.1356466876972</c:v>
                </c:pt>
                <c:pt idx="4">
                  <c:v>78.581560283688</c:v>
                </c:pt>
                <c:pt idx="5">
                  <c:v>83.9616175462646</c:v>
                </c:pt>
                <c:pt idx="6">
                  <c:v>82.3413996075867</c:v>
                </c:pt>
                <c:pt idx="7">
                  <c:v>79.5407098121086</c:v>
                </c:pt>
                <c:pt idx="8">
                  <c:v>80.6923076923077</c:v>
                </c:pt>
                <c:pt idx="9">
                  <c:v>82.1453287197232</c:v>
                </c:pt>
                <c:pt idx="10">
                  <c:v>86.0923076923077</c:v>
                </c:pt>
                <c:pt idx="11">
                  <c:v>82.3965410747375</c:v>
                </c:pt>
                <c:pt idx="12">
                  <c:v>80.8100929614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06002"/>
        <c:axId val="59556124"/>
      </c:lineChart>
      <c:catAx>
        <c:axId val="11106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6124"/>
        <c:crossesAt val="0"/>
        <c:auto val="1"/>
        <c:lblAlgn val="ctr"/>
        <c:lblOffset val="100"/>
        <c:noMultiLvlLbl val="0"/>
      </c:catAx>
      <c:valAx>
        <c:axId val="59556124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068627450980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6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00781697847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C4!$B$34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C4!$B$35:$B$47</c:f>
              <c:numCache>
                <c:formatCode>General</c:formatCode>
                <c:ptCount val="13"/>
                <c:pt idx="0">
                  <c:v>85.6186189482929</c:v>
                </c:pt>
                <c:pt idx="1">
                  <c:v>87.1780700784791</c:v>
                </c:pt>
                <c:pt idx="2">
                  <c:v>88.2797144926037</c:v>
                </c:pt>
                <c:pt idx="3">
                  <c:v>85.6683016554261</c:v>
                </c:pt>
                <c:pt idx="4">
                  <c:v>85.6447688564477</c:v>
                </c:pt>
                <c:pt idx="5">
                  <c:v>87.9393398751115</c:v>
                </c:pt>
                <c:pt idx="6">
                  <c:v>90.6170626027193</c:v>
                </c:pt>
                <c:pt idx="7">
                  <c:v>89.84375</c:v>
                </c:pt>
                <c:pt idx="8">
                  <c:v>89.4939965694683</c:v>
                </c:pt>
                <c:pt idx="9">
                  <c:v>90.5933429811867</c:v>
                </c:pt>
                <c:pt idx="10">
                  <c:v>91.8519646664636</c:v>
                </c:pt>
                <c:pt idx="11">
                  <c:v>89.0938984289368</c:v>
                </c:pt>
                <c:pt idx="12">
                  <c:v>88.5470469346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C4!$C$34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C4!$C$35:$C$47</c:f>
              <c:numCache>
                <c:formatCode>General</c:formatCode>
                <c:ptCount val="13"/>
                <c:pt idx="0">
                  <c:v>80.2808302808303</c:v>
                </c:pt>
                <c:pt idx="1">
                  <c:v>81.1352677438457</c:v>
                </c:pt>
                <c:pt idx="2">
                  <c:v>83.2189306358382</c:v>
                </c:pt>
                <c:pt idx="3">
                  <c:v>80.1413665432514</c:v>
                </c:pt>
                <c:pt idx="4">
                  <c:v>80.7480610457843</c:v>
                </c:pt>
                <c:pt idx="5">
                  <c:v>84.4931320240663</c:v>
                </c:pt>
                <c:pt idx="6">
                  <c:v>87.5151381702081</c:v>
                </c:pt>
                <c:pt idx="7">
                  <c:v>85.7820440429136</c:v>
                </c:pt>
                <c:pt idx="8">
                  <c:v>84.6797323135755</c:v>
                </c:pt>
                <c:pt idx="9">
                  <c:v>85.0652974662351</c:v>
                </c:pt>
                <c:pt idx="10">
                  <c:v>87.490871152843</c:v>
                </c:pt>
                <c:pt idx="11">
                  <c:v>84.9433106575964</c:v>
                </c:pt>
                <c:pt idx="12">
                  <c:v>84.51225150254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C4!$D$34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C4!$D$35:$D$47</c:f>
              <c:numCache>
                <c:formatCode>General</c:formatCode>
                <c:ptCount val="13"/>
                <c:pt idx="0">
                  <c:v>80.3091310559813</c:v>
                </c:pt>
                <c:pt idx="1">
                  <c:v>80.6136060471321</c:v>
                </c:pt>
                <c:pt idx="2">
                  <c:v>82.9819737244118</c:v>
                </c:pt>
                <c:pt idx="3">
                  <c:v>78.7570621468927</c:v>
                </c:pt>
                <c:pt idx="4">
                  <c:v>79.3037854289519</c:v>
                </c:pt>
                <c:pt idx="5">
                  <c:v>82.7630375114364</c:v>
                </c:pt>
                <c:pt idx="6">
                  <c:v>86.0891938250429</c:v>
                </c:pt>
                <c:pt idx="7">
                  <c:v>83.7922621122342</c:v>
                </c:pt>
                <c:pt idx="8">
                  <c:v>82.9683257918552</c:v>
                </c:pt>
                <c:pt idx="9">
                  <c:v>83.4605597964377</c:v>
                </c:pt>
                <c:pt idx="10">
                  <c:v>87.2825610290893</c:v>
                </c:pt>
                <c:pt idx="11">
                  <c:v>83.8021491782554</c:v>
                </c:pt>
                <c:pt idx="12">
                  <c:v>84.2703628718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àficC4!$E$34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C4!$E$35:$E$47</c:f>
              <c:numCache>
                <c:formatCode>General</c:formatCode>
                <c:ptCount val="13"/>
                <c:pt idx="0">
                  <c:v>76.9039477774324</c:v>
                </c:pt>
                <c:pt idx="1">
                  <c:v>76.3668430335097</c:v>
                </c:pt>
                <c:pt idx="2">
                  <c:v>80.7029876977153</c:v>
                </c:pt>
                <c:pt idx="3">
                  <c:v>75.4966887417219</c:v>
                </c:pt>
                <c:pt idx="4">
                  <c:v>76.3707571801567</c:v>
                </c:pt>
                <c:pt idx="5">
                  <c:v>80.7692307692308</c:v>
                </c:pt>
                <c:pt idx="6">
                  <c:v>84.2840512223516</c:v>
                </c:pt>
                <c:pt idx="7">
                  <c:v>81.4566764336543</c:v>
                </c:pt>
                <c:pt idx="8">
                  <c:v>80.1409618573798</c:v>
                </c:pt>
                <c:pt idx="9">
                  <c:v>81.678151601135</c:v>
                </c:pt>
                <c:pt idx="10">
                  <c:v>85.7457520453115</c:v>
                </c:pt>
                <c:pt idx="11">
                  <c:v>81.268115942029</c:v>
                </c:pt>
                <c:pt idx="12">
                  <c:v>81.9026384243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àficC4!$F$34</c:f>
              <c:strCache>
                <c:ptCount val="1"/>
                <c:pt idx="0">
                  <c:v>55+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C4!$F$35:$F$47</c:f>
              <c:numCache>
                <c:formatCode>General</c:formatCode>
                <c:ptCount val="13"/>
                <c:pt idx="0">
                  <c:v>74.869109947644</c:v>
                </c:pt>
                <c:pt idx="1">
                  <c:v>73.7166324435318</c:v>
                </c:pt>
                <c:pt idx="2">
                  <c:v>80.6385169927909</c:v>
                </c:pt>
                <c:pt idx="3">
                  <c:v>80.4298642533937</c:v>
                </c:pt>
                <c:pt idx="4">
                  <c:v>78.3683559950556</c:v>
                </c:pt>
                <c:pt idx="5">
                  <c:v>83.3333333333333</c:v>
                </c:pt>
                <c:pt idx="6">
                  <c:v>82.7354260089686</c:v>
                </c:pt>
                <c:pt idx="7">
                  <c:v>76.6954377311961</c:v>
                </c:pt>
                <c:pt idx="8">
                  <c:v>77.0676691729323</c:v>
                </c:pt>
                <c:pt idx="9">
                  <c:v>79.683698296837</c:v>
                </c:pt>
                <c:pt idx="10">
                  <c:v>87.4601487778959</c:v>
                </c:pt>
                <c:pt idx="11">
                  <c:v>81.4122533748702</c:v>
                </c:pt>
                <c:pt idx="12">
                  <c:v>79.9188640973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21936"/>
        <c:axId val="93239396"/>
      </c:lineChart>
      <c:catAx>
        <c:axId val="76521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9396"/>
        <c:crossesAt val="0"/>
        <c:auto val="1"/>
        <c:lblAlgn val="ctr"/>
        <c:lblOffset val="100"/>
        <c:noMultiLvlLbl val="0"/>
      </c:catAx>
      <c:valAx>
        <c:axId val="93239396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068627450980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19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00781697847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C5!$B$34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C5!$B$35:$B$47</c:f>
              <c:numCache>
                <c:formatCode>General</c:formatCode>
                <c:ptCount val="13"/>
                <c:pt idx="0">
                  <c:v>84.6174107730805</c:v>
                </c:pt>
                <c:pt idx="1">
                  <c:v>85.8517932489452</c:v>
                </c:pt>
                <c:pt idx="2">
                  <c:v>86.6121860353323</c:v>
                </c:pt>
                <c:pt idx="3">
                  <c:v>86.3005339435545</c:v>
                </c:pt>
                <c:pt idx="4">
                  <c:v>85.8781994704325</c:v>
                </c:pt>
                <c:pt idx="5">
                  <c:v>88.9531521110469</c:v>
                </c:pt>
                <c:pt idx="6">
                  <c:v>89.2252755783264</c:v>
                </c:pt>
                <c:pt idx="7">
                  <c:v>90.448647803658</c:v>
                </c:pt>
                <c:pt idx="8">
                  <c:v>89.4281157439052</c:v>
                </c:pt>
                <c:pt idx="9">
                  <c:v>90.9024211298606</c:v>
                </c:pt>
                <c:pt idx="10">
                  <c:v>90.6562291805463</c:v>
                </c:pt>
                <c:pt idx="11">
                  <c:v>90.7821229050279</c:v>
                </c:pt>
                <c:pt idx="12">
                  <c:v>89.03981264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C5!$C$34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C5!$C$35:$C$47</c:f>
              <c:numCache>
                <c:formatCode>General</c:formatCode>
                <c:ptCount val="13"/>
                <c:pt idx="0">
                  <c:v>77.8711484593838</c:v>
                </c:pt>
                <c:pt idx="1">
                  <c:v>79.22845356227</c:v>
                </c:pt>
                <c:pt idx="2">
                  <c:v>80.6913697170593</c:v>
                </c:pt>
                <c:pt idx="3">
                  <c:v>79.268453717153</c:v>
                </c:pt>
                <c:pt idx="4">
                  <c:v>80.9637026470122</c:v>
                </c:pt>
                <c:pt idx="5">
                  <c:v>83.4040064336891</c:v>
                </c:pt>
                <c:pt idx="6">
                  <c:v>85.2598808879264</c:v>
                </c:pt>
                <c:pt idx="7">
                  <c:v>86.9497870143281</c:v>
                </c:pt>
                <c:pt idx="8">
                  <c:v>85.996354799514</c:v>
                </c:pt>
                <c:pt idx="9">
                  <c:v>85.5171471512502</c:v>
                </c:pt>
                <c:pt idx="10">
                  <c:v>87.4737945492662</c:v>
                </c:pt>
                <c:pt idx="11">
                  <c:v>86.6063229699593</c:v>
                </c:pt>
                <c:pt idx="12">
                  <c:v>86.0992490060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C5!$D$34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C5!$D$35:$D$47</c:f>
              <c:numCache>
                <c:formatCode>General</c:formatCode>
                <c:ptCount val="13"/>
                <c:pt idx="0">
                  <c:v>82.7106337921646</c:v>
                </c:pt>
                <c:pt idx="1">
                  <c:v>82.2867696440564</c:v>
                </c:pt>
                <c:pt idx="2">
                  <c:v>82.642621813768</c:v>
                </c:pt>
                <c:pt idx="3">
                  <c:v>81.3488283482568</c:v>
                </c:pt>
                <c:pt idx="4">
                  <c:v>81.9438151336656</c:v>
                </c:pt>
                <c:pt idx="5">
                  <c:v>85.6394587516368</c:v>
                </c:pt>
                <c:pt idx="6">
                  <c:v>86.2269823374671</c:v>
                </c:pt>
                <c:pt idx="7">
                  <c:v>87.1890779876566</c:v>
                </c:pt>
                <c:pt idx="8">
                  <c:v>87.1665043816943</c:v>
                </c:pt>
                <c:pt idx="9">
                  <c:v>88.0195157209975</c:v>
                </c:pt>
                <c:pt idx="10">
                  <c:v>88.617747440273</c:v>
                </c:pt>
                <c:pt idx="11">
                  <c:v>88.3532054605149</c:v>
                </c:pt>
                <c:pt idx="12">
                  <c:v>86.4954738592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àficC5!$E$34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C5!$E$35:$E$47</c:f>
              <c:numCache>
                <c:formatCode>General</c:formatCode>
                <c:ptCount val="13"/>
                <c:pt idx="0">
                  <c:v>82.8505878979065</c:v>
                </c:pt>
                <c:pt idx="1">
                  <c:v>82.6127819548872</c:v>
                </c:pt>
                <c:pt idx="2">
                  <c:v>82.9039102758412</c:v>
                </c:pt>
                <c:pt idx="3">
                  <c:v>83.4834834834835</c:v>
                </c:pt>
                <c:pt idx="4">
                  <c:v>84.5971563981043</c:v>
                </c:pt>
                <c:pt idx="5">
                  <c:v>86.5633074935401</c:v>
                </c:pt>
                <c:pt idx="6">
                  <c:v>87.4205419872867</c:v>
                </c:pt>
                <c:pt idx="7">
                  <c:v>86.234281932495</c:v>
                </c:pt>
                <c:pt idx="8">
                  <c:v>86.5030674846626</c:v>
                </c:pt>
                <c:pt idx="9">
                  <c:v>88.5394070860448</c:v>
                </c:pt>
                <c:pt idx="10">
                  <c:v>88.8715223507346</c:v>
                </c:pt>
                <c:pt idx="11">
                  <c:v>89.4263565891473</c:v>
                </c:pt>
                <c:pt idx="12">
                  <c:v>88.6746987951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àficC5!$F$34</c:f>
              <c:strCache>
                <c:ptCount val="1"/>
                <c:pt idx="0">
                  <c:v>55+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C5!$F$35:$F$47</c:f>
              <c:numCache>
                <c:formatCode>General</c:formatCode>
                <c:ptCount val="13"/>
                <c:pt idx="0">
                  <c:v>78.6610878661088</c:v>
                </c:pt>
                <c:pt idx="1">
                  <c:v>81.3888888888889</c:v>
                </c:pt>
                <c:pt idx="2">
                  <c:v>80.9768637532134</c:v>
                </c:pt>
                <c:pt idx="3">
                  <c:v>82.0256776034237</c:v>
                </c:pt>
                <c:pt idx="4">
                  <c:v>78.8685524126456</c:v>
                </c:pt>
                <c:pt idx="5">
                  <c:v>84.9056603773585</c:v>
                </c:pt>
                <c:pt idx="6">
                  <c:v>81.7896389324961</c:v>
                </c:pt>
                <c:pt idx="7">
                  <c:v>83.2268370607029</c:v>
                </c:pt>
                <c:pt idx="8">
                  <c:v>86.4541832669323</c:v>
                </c:pt>
                <c:pt idx="9">
                  <c:v>85.3932584269663</c:v>
                </c:pt>
                <c:pt idx="10">
                  <c:v>84.2105263157895</c:v>
                </c:pt>
                <c:pt idx="11">
                  <c:v>83.8414634146342</c:v>
                </c:pt>
                <c:pt idx="12">
                  <c:v>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77482"/>
        <c:axId val="66992453"/>
      </c:lineChart>
      <c:catAx>
        <c:axId val="16077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2453"/>
        <c:crossesAt val="0"/>
        <c:auto val="1"/>
        <c:lblAlgn val="ctr"/>
        <c:lblOffset val="100"/>
        <c:noMultiLvlLbl val="0"/>
      </c:catAx>
      <c:valAx>
        <c:axId val="66992453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068627450980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7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00781697847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R1!$B$35:$B$47</c:f>
              <c:numCache>
                <c:formatCode>General</c:formatCode>
                <c:ptCount val="13"/>
                <c:pt idx="0">
                  <c:v>8</c:v>
                </c:pt>
                <c:pt idx="1">
                  <c:v>9</c:v>
                </c:pt>
                <c:pt idx="2">
                  <c:v>16</c:v>
                </c:pt>
                <c:pt idx="3">
                  <c:v>67</c:v>
                </c:pt>
                <c:pt idx="4">
                  <c:v>121</c:v>
                </c:pt>
                <c:pt idx="5">
                  <c:v>174</c:v>
                </c:pt>
                <c:pt idx="6">
                  <c:v>143</c:v>
                </c:pt>
                <c:pt idx="7">
                  <c:v>109</c:v>
                </c:pt>
                <c:pt idx="8">
                  <c:v>114</c:v>
                </c:pt>
                <c:pt idx="9">
                  <c:v>71</c:v>
                </c:pt>
                <c:pt idx="10">
                  <c:v>84</c:v>
                </c:pt>
                <c:pt idx="11">
                  <c:v>121</c:v>
                </c:pt>
                <c:pt idx="12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87201"/>
        <c:axId val="79540329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R1!$C$35:$C$47</c:f>
              <c:numCache>
                <c:formatCode>General</c:formatCode>
                <c:ptCount val="13"/>
                <c:pt idx="0">
                  <c:v>48</c:v>
                </c:pt>
                <c:pt idx="1">
                  <c:v>333</c:v>
                </c:pt>
                <c:pt idx="2">
                  <c:v>255</c:v>
                </c:pt>
                <c:pt idx="3">
                  <c:v>6721</c:v>
                </c:pt>
                <c:pt idx="4">
                  <c:v>13476</c:v>
                </c:pt>
                <c:pt idx="5">
                  <c:v>4519</c:v>
                </c:pt>
                <c:pt idx="6">
                  <c:v>11333</c:v>
                </c:pt>
                <c:pt idx="7">
                  <c:v>9628</c:v>
                </c:pt>
                <c:pt idx="8">
                  <c:v>3376</c:v>
                </c:pt>
                <c:pt idx="9">
                  <c:v>1185</c:v>
                </c:pt>
                <c:pt idx="10">
                  <c:v>1154</c:v>
                </c:pt>
                <c:pt idx="11">
                  <c:v>10676</c:v>
                </c:pt>
                <c:pt idx="12">
                  <c:v>1452</c:v>
                </c:pt>
              </c:numCache>
            </c:numRef>
          </c:val>
        </c:ser>
        <c:gapWidth val="150"/>
        <c:overlap val="0"/>
        <c:axId val="53557406"/>
        <c:axId val="76736070"/>
      </c:barChart>
      <c:catAx>
        <c:axId val="58387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0329"/>
        <c:crossesAt val="0"/>
        <c:auto val="1"/>
        <c:lblAlgn val="ctr"/>
        <c:lblOffset val="100"/>
        <c:noMultiLvlLbl val="0"/>
      </c:catAx>
      <c:valAx>
        <c:axId val="79540329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0240641711229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7201"/>
        <c:crossesAt val="1"/>
        <c:crossBetween val="midCat"/>
        <c:majorUnit val="20"/>
      </c:valAx>
      <c:catAx>
        <c:axId val="535574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6070"/>
        <c:auto val="1"/>
        <c:lblAlgn val="ctr"/>
        <c:lblOffset val="100"/>
        <c:noMultiLvlLbl val="0"/>
      </c:catAx>
      <c:valAx>
        <c:axId val="76736070"/>
        <c:scaling>
          <c:orientation val="minMax"/>
          <c:max val="18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5338996299964"/>
              <c:y val="0.04937611408199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740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19010891656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R2!$B$35:$B$47</c:f>
              <c:numCache>
                <c:formatCode>General</c:formatCode>
                <c:ptCount val="13"/>
                <c:pt idx="0">
                  <c:v>21</c:v>
                </c:pt>
                <c:pt idx="1">
                  <c:v>220</c:v>
                </c:pt>
                <c:pt idx="2">
                  <c:v>175</c:v>
                </c:pt>
                <c:pt idx="3">
                  <c:v>5179</c:v>
                </c:pt>
                <c:pt idx="4">
                  <c:v>10629</c:v>
                </c:pt>
                <c:pt idx="5">
                  <c:v>3453</c:v>
                </c:pt>
                <c:pt idx="6">
                  <c:v>8893</c:v>
                </c:pt>
                <c:pt idx="7">
                  <c:v>7615</c:v>
                </c:pt>
                <c:pt idx="8">
                  <c:v>2691</c:v>
                </c:pt>
                <c:pt idx="9">
                  <c:v>920</c:v>
                </c:pt>
                <c:pt idx="10">
                  <c:v>903</c:v>
                </c:pt>
                <c:pt idx="11">
                  <c:v>8451</c:v>
                </c:pt>
                <c:pt idx="1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R2!$C$35:$C$47</c:f>
              <c:numCache>
                <c:formatCode>General</c:formatCode>
                <c:ptCount val="13"/>
                <c:pt idx="0">
                  <c:v>27</c:v>
                </c:pt>
                <c:pt idx="1">
                  <c:v>113</c:v>
                </c:pt>
                <c:pt idx="2">
                  <c:v>80</c:v>
                </c:pt>
                <c:pt idx="3">
                  <c:v>1542</c:v>
                </c:pt>
                <c:pt idx="4">
                  <c:v>2847</c:v>
                </c:pt>
                <c:pt idx="5">
                  <c:v>1066</c:v>
                </c:pt>
                <c:pt idx="6">
                  <c:v>2440</c:v>
                </c:pt>
                <c:pt idx="7">
                  <c:v>2013</c:v>
                </c:pt>
                <c:pt idx="8">
                  <c:v>685</c:v>
                </c:pt>
                <c:pt idx="9">
                  <c:v>265</c:v>
                </c:pt>
                <c:pt idx="10">
                  <c:v>251</c:v>
                </c:pt>
                <c:pt idx="11">
                  <c:v>2225</c:v>
                </c:pt>
                <c:pt idx="12">
                  <c:v>404</c:v>
                </c:pt>
              </c:numCache>
            </c:numRef>
          </c:val>
        </c:ser>
        <c:gapWidth val="150"/>
        <c:overlap val="0"/>
        <c:axId val="6273798"/>
        <c:axId val="88618418"/>
      </c:barChart>
      <c:catAx>
        <c:axId val="6273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8418"/>
        <c:crossesAt val="0"/>
        <c:auto val="1"/>
        <c:lblAlgn val="ctr"/>
        <c:lblOffset val="100"/>
        <c:noMultiLvlLbl val="0"/>
      </c:catAx>
      <c:valAx>
        <c:axId val="88618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8805704099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984209703476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S1!$B$35:$B$47</c:f>
              <c:numCache>
                <c:formatCode>General</c:formatCode>
                <c:ptCount val="13"/>
                <c:pt idx="0">
                  <c:v>4660</c:v>
                </c:pt>
                <c:pt idx="1">
                  <c:v>4894</c:v>
                </c:pt>
                <c:pt idx="2">
                  <c:v>3608</c:v>
                </c:pt>
                <c:pt idx="3">
                  <c:v>3928</c:v>
                </c:pt>
                <c:pt idx="4">
                  <c:v>3396</c:v>
                </c:pt>
                <c:pt idx="5">
                  <c:v>3447</c:v>
                </c:pt>
                <c:pt idx="6">
                  <c:v>3142</c:v>
                </c:pt>
                <c:pt idx="7">
                  <c:v>3513</c:v>
                </c:pt>
                <c:pt idx="8">
                  <c:v>3127</c:v>
                </c:pt>
                <c:pt idx="9">
                  <c:v>3393</c:v>
                </c:pt>
                <c:pt idx="10">
                  <c:v>3005</c:v>
                </c:pt>
                <c:pt idx="11">
                  <c:v>2959</c:v>
                </c:pt>
                <c:pt idx="12">
                  <c:v>3095</c:v>
                </c:pt>
              </c:numCache>
            </c:numRef>
          </c:val>
        </c:ser>
        <c:gapWidth val="100"/>
        <c:overlap val="0"/>
        <c:axId val="85736135"/>
        <c:axId val="38064122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S1!$C$35:$C$47</c:f>
              <c:numCache>
                <c:formatCode>General</c:formatCode>
                <c:ptCount val="13"/>
                <c:pt idx="0">
                  <c:v>3673</c:v>
                </c:pt>
                <c:pt idx="1">
                  <c:v>3819</c:v>
                </c:pt>
                <c:pt idx="2">
                  <c:v>2783</c:v>
                </c:pt>
                <c:pt idx="3">
                  <c:v>2988</c:v>
                </c:pt>
                <c:pt idx="4">
                  <c:v>2569</c:v>
                </c:pt>
                <c:pt idx="5">
                  <c:v>2606</c:v>
                </c:pt>
                <c:pt idx="6">
                  <c:v>2352</c:v>
                </c:pt>
                <c:pt idx="7">
                  <c:v>2566</c:v>
                </c:pt>
                <c:pt idx="8">
                  <c:v>2285</c:v>
                </c:pt>
                <c:pt idx="9">
                  <c:v>2519</c:v>
                </c:pt>
                <c:pt idx="10">
                  <c:v>2174</c:v>
                </c:pt>
                <c:pt idx="11">
                  <c:v>2176</c:v>
                </c:pt>
                <c:pt idx="12">
                  <c:v>2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S1!$D$35:$D$47</c:f>
              <c:numCache>
                <c:formatCode>General</c:formatCode>
                <c:ptCount val="13"/>
                <c:pt idx="0">
                  <c:v>987</c:v>
                </c:pt>
                <c:pt idx="1">
                  <c:v>1075</c:v>
                </c:pt>
                <c:pt idx="2">
                  <c:v>825</c:v>
                </c:pt>
                <c:pt idx="3">
                  <c:v>940</c:v>
                </c:pt>
                <c:pt idx="4">
                  <c:v>827</c:v>
                </c:pt>
                <c:pt idx="5">
                  <c:v>841</c:v>
                </c:pt>
                <c:pt idx="6">
                  <c:v>790</c:v>
                </c:pt>
                <c:pt idx="7">
                  <c:v>947</c:v>
                </c:pt>
                <c:pt idx="8">
                  <c:v>842</c:v>
                </c:pt>
                <c:pt idx="9">
                  <c:v>874</c:v>
                </c:pt>
                <c:pt idx="10">
                  <c:v>831</c:v>
                </c:pt>
                <c:pt idx="11">
                  <c:v>783</c:v>
                </c:pt>
                <c:pt idx="12">
                  <c:v>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36135"/>
        <c:axId val="38064122"/>
      </c:lineChart>
      <c:catAx>
        <c:axId val="85736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4122"/>
        <c:crossesAt val="0"/>
        <c:auto val="1"/>
        <c:lblAlgn val="ctr"/>
        <c:lblOffset val="100"/>
        <c:noMultiLvlLbl val="0"/>
      </c:catAx>
      <c:valAx>
        <c:axId val="38064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7486631016042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6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089843139299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E2!$B$34</c:f>
              <c:strCache>
                <c:ptCount val="1"/>
                <c:pt idx="0">
                  <c:v>Centres de cotització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2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E2!$B$35:$B$42</c:f>
              <c:numCache>
                <c:formatCode>General</c:formatCode>
                <c:ptCount val="8"/>
                <c:pt idx="0">
                  <c:v>13.3333333333333</c:v>
                </c:pt>
                <c:pt idx="1">
                  <c:v>-3.13145216792842</c:v>
                </c:pt>
                <c:pt idx="2">
                  <c:v>-8.37096213963182</c:v>
                </c:pt>
                <c:pt idx="3">
                  <c:v>1.98281559814937</c:v>
                </c:pt>
                <c:pt idx="4">
                  <c:v>-0.929368029739777</c:v>
                </c:pt>
                <c:pt idx="5">
                  <c:v>1.53514336462827</c:v>
                </c:pt>
                <c:pt idx="6">
                  <c:v>0.271739130434783</c:v>
                </c:pt>
                <c:pt idx="7">
                  <c:v>1.68776371308017</c:v>
                </c:pt>
              </c:numCache>
            </c:numRef>
          </c:val>
        </c:ser>
        <c:ser>
          <c:idx val="1"/>
          <c:order val="1"/>
          <c:tx>
            <c:strRef>
              <c:f>GràficE2!$C$34</c:f>
              <c:strCache>
                <c:ptCount val="1"/>
                <c:pt idx="0">
                  <c:v>Població assalariad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2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E2!$C$35:$C$42</c:f>
              <c:numCache>
                <c:formatCode>General</c:formatCode>
                <c:ptCount val="8"/>
                <c:pt idx="0">
                  <c:v>70.7070707070707</c:v>
                </c:pt>
                <c:pt idx="1">
                  <c:v>-3.62419905807208</c:v>
                </c:pt>
                <c:pt idx="2">
                  <c:v>-10.2071600965406</c:v>
                </c:pt>
                <c:pt idx="3">
                  <c:v>3.88619965293634</c:v>
                </c:pt>
                <c:pt idx="4">
                  <c:v>1.50375939849624</c:v>
                </c:pt>
                <c:pt idx="5">
                  <c:v>2.85036844978166</c:v>
                </c:pt>
                <c:pt idx="6">
                  <c:v>3.54162208431415</c:v>
                </c:pt>
                <c:pt idx="7">
                  <c:v>-0.476921833319861</c:v>
                </c:pt>
              </c:numCache>
            </c:numRef>
          </c:val>
        </c:ser>
        <c:ser>
          <c:idx val="2"/>
          <c:order val="2"/>
          <c:tx>
            <c:strRef>
              <c:f>GràficE2!$D$34</c:f>
              <c:strCache>
                <c:ptCount val="1"/>
                <c:pt idx="0">
                  <c:v>Població autònom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2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E2!$D$35:$D$42</c:f>
              <c:numCache>
                <c:formatCode>General</c:formatCode>
                <c:ptCount val="8"/>
                <c:pt idx="0">
                  <c:v>-4.98866213151927</c:v>
                </c:pt>
                <c:pt idx="1">
                  <c:v>-2.96122209165687</c:v>
                </c:pt>
                <c:pt idx="2">
                  <c:v>-8.23585581284316</c:v>
                </c:pt>
                <c:pt idx="3">
                  <c:v>-0.962675223779767</c:v>
                </c:pt>
                <c:pt idx="4">
                  <c:v>-2.56612090680101</c:v>
                </c:pt>
                <c:pt idx="5">
                  <c:v>0.457838307736888</c:v>
                </c:pt>
                <c:pt idx="6">
                  <c:v>5.43840177580466</c:v>
                </c:pt>
                <c:pt idx="7">
                  <c:v>4.95603517186251</c:v>
                </c:pt>
              </c:numCache>
            </c:numRef>
          </c:val>
        </c:ser>
        <c:gapWidth val="150"/>
        <c:overlap val="0"/>
        <c:axId val="29799813"/>
        <c:axId val="5134618"/>
      </c:barChart>
      <c:catAx>
        <c:axId val="29799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618"/>
        <c:crossesAt val="0"/>
        <c:auto val="1"/>
        <c:lblAlgn val="ctr"/>
        <c:lblOffset val="100"/>
        <c:noMultiLvlLbl val="0"/>
      </c:catAx>
      <c:valAx>
        <c:axId val="5134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3836898395721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9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183282088697"/>
          <c:y val="0.93333333333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S2!$B$35:$B$47</c:f>
              <c:numCache>
                <c:formatCode>General</c:formatCode>
                <c:ptCount val="13"/>
                <c:pt idx="0">
                  <c:v>2478.13411078717</c:v>
                </c:pt>
                <c:pt idx="1">
                  <c:v>2652.58862204661</c:v>
                </c:pt>
                <c:pt idx="2">
                  <c:v>1784.54072089379</c:v>
                </c:pt>
                <c:pt idx="3">
                  <c:v>2258.02492943672</c:v>
                </c:pt>
                <c:pt idx="4">
                  <c:v>1936.88672867141</c:v>
                </c:pt>
                <c:pt idx="5">
                  <c:v>1912.88661730993</c:v>
                </c:pt>
                <c:pt idx="6">
                  <c:v>1735.38318192406</c:v>
                </c:pt>
                <c:pt idx="7">
                  <c:v>2019.88260173528</c:v>
                </c:pt>
                <c:pt idx="8">
                  <c:v>1865.66409960989</c:v>
                </c:pt>
                <c:pt idx="9">
                  <c:v>2134.21431322078</c:v>
                </c:pt>
                <c:pt idx="10">
                  <c:v>1671.16674848634</c:v>
                </c:pt>
                <c:pt idx="11">
                  <c:v>1649.52294223565</c:v>
                </c:pt>
                <c:pt idx="12">
                  <c:v>1883.38926174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S2!$C$35:$C$47</c:f>
              <c:numCache>
                <c:formatCode>General</c:formatCode>
                <c:ptCount val="13"/>
                <c:pt idx="0">
                  <c:v>3254.89103947643</c:v>
                </c:pt>
                <c:pt idx="1">
                  <c:v>3142.13034287557</c:v>
                </c:pt>
                <c:pt idx="2">
                  <c:v>2601.07435679955</c:v>
                </c:pt>
                <c:pt idx="3">
                  <c:v>3184.25438003873</c:v>
                </c:pt>
                <c:pt idx="4">
                  <c:v>2598.80653809565</c:v>
                </c:pt>
                <c:pt idx="5">
                  <c:v>2686.63101604278</c:v>
                </c:pt>
                <c:pt idx="6">
                  <c:v>2717.44153803494</c:v>
                </c:pt>
                <c:pt idx="7">
                  <c:v>2877.66171153074</c:v>
                </c:pt>
                <c:pt idx="8">
                  <c:v>2443.68463395012</c:v>
                </c:pt>
                <c:pt idx="9">
                  <c:v>2700.82414854533</c:v>
                </c:pt>
                <c:pt idx="10">
                  <c:v>2435.72395128552</c:v>
                </c:pt>
                <c:pt idx="11">
                  <c:v>2485.5332047396</c:v>
                </c:pt>
                <c:pt idx="12">
                  <c:v>2475.08119610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S2!$D$35:$D$47</c:f>
              <c:numCache>
                <c:formatCode>General</c:formatCode>
                <c:ptCount val="13"/>
                <c:pt idx="0">
                  <c:v>1363.37814807802</c:v>
                </c:pt>
                <c:pt idx="1">
                  <c:v>1492.1681780709</c:v>
                </c:pt>
                <c:pt idx="2">
                  <c:v>1178.09076682316</c:v>
                </c:pt>
                <c:pt idx="3">
                  <c:v>1199.96468837491</c:v>
                </c:pt>
                <c:pt idx="4">
                  <c:v>1114.99795562075</c:v>
                </c:pt>
                <c:pt idx="5">
                  <c:v>1201.32030950636</c:v>
                </c:pt>
                <c:pt idx="6">
                  <c:v>1098.26627977238</c:v>
                </c:pt>
                <c:pt idx="7">
                  <c:v>1253.32070806702</c:v>
                </c:pt>
                <c:pt idx="8">
                  <c:v>1125.87329468165</c:v>
                </c:pt>
                <c:pt idx="9">
                  <c:v>1192.79113124712</c:v>
                </c:pt>
                <c:pt idx="10">
                  <c:v>1104.75502557124</c:v>
                </c:pt>
                <c:pt idx="11">
                  <c:v>1082.0273107245</c:v>
                </c:pt>
                <c:pt idx="12">
                  <c:v>1117.0062434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97696"/>
        <c:axId val="28654890"/>
      </c:lineChart>
      <c:catAx>
        <c:axId val="60397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4890"/>
        <c:crossesAt val="0"/>
        <c:auto val="1"/>
        <c:lblAlgn val="ctr"/>
        <c:lblOffset val="100"/>
        <c:noMultiLvlLbl val="0"/>
      </c:catAx>
      <c:valAx>
        <c:axId val="28654890"/>
        <c:scaling>
          <c:orientation val="minMax"/>
          <c:max val="4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7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945489603419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S3!$B$35:$B$47</c:f>
              <c:numCache>
                <c:formatCode>General</c:formatCode>
                <c:ptCount val="13"/>
                <c:pt idx="0">
                  <c:v>2478.13411078717</c:v>
                </c:pt>
                <c:pt idx="1">
                  <c:v>2652.58862204661</c:v>
                </c:pt>
                <c:pt idx="2">
                  <c:v>1784.54072089379</c:v>
                </c:pt>
                <c:pt idx="3">
                  <c:v>2258.02492943672</c:v>
                </c:pt>
                <c:pt idx="4">
                  <c:v>1936.88672867141</c:v>
                </c:pt>
                <c:pt idx="5">
                  <c:v>1912.88661730993</c:v>
                </c:pt>
                <c:pt idx="6">
                  <c:v>1735.38318192406</c:v>
                </c:pt>
                <c:pt idx="7">
                  <c:v>2019.88260173528</c:v>
                </c:pt>
                <c:pt idx="8">
                  <c:v>1865.66409960989</c:v>
                </c:pt>
                <c:pt idx="9">
                  <c:v>2134.21431322078</c:v>
                </c:pt>
                <c:pt idx="10">
                  <c:v>1671.16674848634</c:v>
                </c:pt>
                <c:pt idx="11">
                  <c:v>1649.52294223565</c:v>
                </c:pt>
                <c:pt idx="12">
                  <c:v>1883.38926174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Província Barcelo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S3!$C$35:$C$47</c:f>
              <c:numCache>
                <c:formatCode>General</c:formatCode>
                <c:ptCount val="13"/>
                <c:pt idx="0">
                  <c:v>2061.21309030933</c:v>
                </c:pt>
                <c:pt idx="1">
                  <c:v>2271.49576262002</c:v>
                </c:pt>
                <c:pt idx="2">
                  <c:v>1668.33109610773</c:v>
                </c:pt>
                <c:pt idx="3">
                  <c:v>1997.91867129649</c:v>
                </c:pt>
                <c:pt idx="4">
                  <c:v>1659.02671161401</c:v>
                </c:pt>
                <c:pt idx="5">
                  <c:v>1610.37723955342</c:v>
                </c:pt>
                <c:pt idx="6">
                  <c:v>1421.7013188965</c:v>
                </c:pt>
                <c:pt idx="7">
                  <c:v>1721.32883174327</c:v>
                </c:pt>
                <c:pt idx="8">
                  <c:v>1550.58244089564</c:v>
                </c:pt>
                <c:pt idx="9">
                  <c:v>1706.04931913721</c:v>
                </c:pt>
                <c:pt idx="10">
                  <c:v>1412.90709726693</c:v>
                </c:pt>
                <c:pt idx="11">
                  <c:v>1477.82646962314</c:v>
                </c:pt>
                <c:pt idx="12">
                  <c:v>1522.02722782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S3!$D$35:$D$47</c:f>
              <c:numCache>
                <c:formatCode>General</c:formatCode>
                <c:ptCount val="13"/>
                <c:pt idx="0">
                  <c:v>2066.31312407434</c:v>
                </c:pt>
                <c:pt idx="1">
                  <c:v>2222.35320772233</c:v>
                </c:pt>
                <c:pt idx="2">
                  <c:v>1698.55730835451</c:v>
                </c:pt>
                <c:pt idx="3">
                  <c:v>1969.18737116198</c:v>
                </c:pt>
                <c:pt idx="4">
                  <c:v>1654.63760812617</c:v>
                </c:pt>
                <c:pt idx="5">
                  <c:v>1604.0902598771</c:v>
                </c:pt>
                <c:pt idx="6">
                  <c:v>1406.83720696357</c:v>
                </c:pt>
                <c:pt idx="7">
                  <c:v>1688.6143416255</c:v>
                </c:pt>
                <c:pt idx="8">
                  <c:v>1530.88735732184</c:v>
                </c:pt>
                <c:pt idx="9">
                  <c:v>1684.0830199595</c:v>
                </c:pt>
                <c:pt idx="10">
                  <c:v>1422.76701761129</c:v>
                </c:pt>
                <c:pt idx="11">
                  <c:v>1443.50307967369</c:v>
                </c:pt>
                <c:pt idx="12">
                  <c:v>1498.3893534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14666"/>
        <c:axId val="96888593"/>
      </c:lineChart>
      <c:catAx>
        <c:axId val="89814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8593"/>
        <c:crossesAt val="0"/>
        <c:auto val="1"/>
        <c:lblAlgn val="ctr"/>
        <c:lblOffset val="100"/>
        <c:noMultiLvlLbl val="0"/>
      </c:catAx>
      <c:valAx>
        <c:axId val="96888593"/>
        <c:scaling>
          <c:orientation val="minMax"/>
          <c:max val="4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4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41002657772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S4!$B$35:$B$47</c:f>
              <c:numCache>
                <c:formatCode>General</c:formatCode>
                <c:ptCount val="13"/>
                <c:pt idx="0">
                  <c:v>3254.89103947643</c:v>
                </c:pt>
                <c:pt idx="1">
                  <c:v>3142.13034287557</c:v>
                </c:pt>
                <c:pt idx="2">
                  <c:v>2601.07435679955</c:v>
                </c:pt>
                <c:pt idx="3">
                  <c:v>3184.25438003873</c:v>
                </c:pt>
                <c:pt idx="4">
                  <c:v>2598.80653809565</c:v>
                </c:pt>
                <c:pt idx="5">
                  <c:v>2686.63101604278</c:v>
                </c:pt>
                <c:pt idx="6">
                  <c:v>2717.44153803494</c:v>
                </c:pt>
                <c:pt idx="7">
                  <c:v>2877.66171153074</c:v>
                </c:pt>
                <c:pt idx="8">
                  <c:v>2443.68463395012</c:v>
                </c:pt>
                <c:pt idx="9">
                  <c:v>2700.82414854533</c:v>
                </c:pt>
                <c:pt idx="10">
                  <c:v>2435.72395128552</c:v>
                </c:pt>
                <c:pt idx="11">
                  <c:v>2485.5332047396</c:v>
                </c:pt>
                <c:pt idx="12">
                  <c:v>2475.08119610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Província Barcelo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S4!$C$35:$C$47</c:f>
              <c:numCache>
                <c:formatCode>General</c:formatCode>
                <c:ptCount val="13"/>
                <c:pt idx="0">
                  <c:v>2886.88220931212</c:v>
                </c:pt>
                <c:pt idx="1">
                  <c:v>2980.35908864419</c:v>
                </c:pt>
                <c:pt idx="2">
                  <c:v>2694.68542824082</c:v>
                </c:pt>
                <c:pt idx="3">
                  <c:v>3296.68732697296</c:v>
                </c:pt>
                <c:pt idx="4">
                  <c:v>2451.49863386102</c:v>
                </c:pt>
                <c:pt idx="5">
                  <c:v>2446.76311478795</c:v>
                </c:pt>
                <c:pt idx="6">
                  <c:v>2471.06274661396</c:v>
                </c:pt>
                <c:pt idx="7">
                  <c:v>2654.81064483112</c:v>
                </c:pt>
                <c:pt idx="8">
                  <c:v>2263.5329598612</c:v>
                </c:pt>
                <c:pt idx="9">
                  <c:v>2441.61102942949</c:v>
                </c:pt>
                <c:pt idx="10">
                  <c:v>2324.37665602283</c:v>
                </c:pt>
                <c:pt idx="11">
                  <c:v>2333.3906573862</c:v>
                </c:pt>
                <c:pt idx="12">
                  <c:v>2350.71954157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S4!$D$35:$D$47</c:f>
              <c:numCache>
                <c:formatCode>General</c:formatCode>
                <c:ptCount val="13"/>
                <c:pt idx="0">
                  <c:v>2862.83182743923</c:v>
                </c:pt>
                <c:pt idx="1">
                  <c:v>2973.22848495064</c:v>
                </c:pt>
                <c:pt idx="2">
                  <c:v>2676.28548186839</c:v>
                </c:pt>
                <c:pt idx="3">
                  <c:v>3191.97870383057</c:v>
                </c:pt>
                <c:pt idx="4">
                  <c:v>2353.06773430119</c:v>
                </c:pt>
                <c:pt idx="5">
                  <c:v>2386.85139652198</c:v>
                </c:pt>
                <c:pt idx="6">
                  <c:v>2428.61782118858</c:v>
                </c:pt>
                <c:pt idx="7">
                  <c:v>2600.29595976695</c:v>
                </c:pt>
                <c:pt idx="8">
                  <c:v>2185.29353540242</c:v>
                </c:pt>
                <c:pt idx="9">
                  <c:v>2408.33932422717</c:v>
                </c:pt>
                <c:pt idx="10">
                  <c:v>2312.59044862518</c:v>
                </c:pt>
                <c:pt idx="11">
                  <c:v>2288.25600790758</c:v>
                </c:pt>
                <c:pt idx="12">
                  <c:v>2319.98290340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78287"/>
        <c:axId val="85279025"/>
      </c:lineChart>
      <c:catAx>
        <c:axId val="55478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9025"/>
        <c:crossesAt val="0"/>
        <c:auto val="1"/>
        <c:lblAlgn val="ctr"/>
        <c:lblOffset val="100"/>
        <c:noMultiLvlLbl val="0"/>
      </c:catAx>
      <c:valAx>
        <c:axId val="85279025"/>
        <c:scaling>
          <c:orientation val="minMax"/>
          <c:max val="4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8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41002657772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S5!$B$35:$B$47</c:f>
              <c:numCache>
                <c:formatCode>General</c:formatCode>
                <c:ptCount val="13"/>
                <c:pt idx="0">
                  <c:v>1363.37814807802</c:v>
                </c:pt>
                <c:pt idx="1">
                  <c:v>1492.1681780709</c:v>
                </c:pt>
                <c:pt idx="2">
                  <c:v>1178.09076682316</c:v>
                </c:pt>
                <c:pt idx="3">
                  <c:v>1199.96468837491</c:v>
                </c:pt>
                <c:pt idx="4">
                  <c:v>1114.99795562075</c:v>
                </c:pt>
                <c:pt idx="5">
                  <c:v>1201.32030950636</c:v>
                </c:pt>
                <c:pt idx="6">
                  <c:v>1098.26627977238</c:v>
                </c:pt>
                <c:pt idx="7">
                  <c:v>1253.32070806702</c:v>
                </c:pt>
                <c:pt idx="8">
                  <c:v>1125.87329468165</c:v>
                </c:pt>
                <c:pt idx="9">
                  <c:v>1192.79113124712</c:v>
                </c:pt>
                <c:pt idx="10">
                  <c:v>1104.75502557124</c:v>
                </c:pt>
                <c:pt idx="11">
                  <c:v>1082.0273107245</c:v>
                </c:pt>
                <c:pt idx="12">
                  <c:v>1117.00624341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Província Barcelo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S5!$C$35:$C$47</c:f>
              <c:numCache>
                <c:formatCode>General</c:formatCode>
                <c:ptCount val="13"/>
                <c:pt idx="0">
                  <c:v>1013.74361754883</c:v>
                </c:pt>
                <c:pt idx="1">
                  <c:v>1059.96325192297</c:v>
                </c:pt>
                <c:pt idx="2">
                  <c:v>854.811334918138</c:v>
                </c:pt>
                <c:pt idx="3">
                  <c:v>961.853479624421</c:v>
                </c:pt>
                <c:pt idx="4">
                  <c:v>887.645438956135</c:v>
                </c:pt>
                <c:pt idx="5">
                  <c:v>874.385434570196</c:v>
                </c:pt>
                <c:pt idx="6">
                  <c:v>763.557286990829</c:v>
                </c:pt>
                <c:pt idx="7">
                  <c:v>877.744839624271</c:v>
                </c:pt>
                <c:pt idx="8">
                  <c:v>849.029377562367</c:v>
                </c:pt>
                <c:pt idx="9">
                  <c:v>878.581622026289</c:v>
                </c:pt>
                <c:pt idx="10">
                  <c:v>790.412590613308</c:v>
                </c:pt>
                <c:pt idx="11">
                  <c:v>802.530396358536</c:v>
                </c:pt>
                <c:pt idx="12">
                  <c:v>832.802997416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S5!$D$35:$D$47</c:f>
              <c:numCache>
                <c:formatCode>General</c:formatCode>
                <c:ptCount val="13"/>
                <c:pt idx="0">
                  <c:v>1008.07476960875</c:v>
                </c:pt>
                <c:pt idx="1">
                  <c:v>1044.84213550177</c:v>
                </c:pt>
                <c:pt idx="2">
                  <c:v>891.991935386662</c:v>
                </c:pt>
                <c:pt idx="3">
                  <c:v>955.242651384208</c:v>
                </c:pt>
                <c:pt idx="4">
                  <c:v>874.75531845655</c:v>
                </c:pt>
                <c:pt idx="5">
                  <c:v>853.327875286534</c:v>
                </c:pt>
                <c:pt idx="6">
                  <c:v>795.041069862049</c:v>
                </c:pt>
                <c:pt idx="7">
                  <c:v>867.603037850774</c:v>
                </c:pt>
                <c:pt idx="8">
                  <c:v>832.922869915989</c:v>
                </c:pt>
                <c:pt idx="9">
                  <c:v>858.369333765631</c:v>
                </c:pt>
                <c:pt idx="10">
                  <c:v>811.306354026372</c:v>
                </c:pt>
                <c:pt idx="11">
                  <c:v>792.855809823425</c:v>
                </c:pt>
                <c:pt idx="12">
                  <c:v>821.626869747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47537"/>
        <c:axId val="29562224"/>
      </c:lineChart>
      <c:catAx>
        <c:axId val="91747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2224"/>
        <c:crossesAt val="0"/>
        <c:auto val="1"/>
        <c:lblAlgn val="ctr"/>
        <c:lblOffset val="100"/>
        <c:noMultiLvlLbl val="0"/>
      </c:catAx>
      <c:valAx>
        <c:axId val="29562224"/>
        <c:scaling>
          <c:orientation val="minMax"/>
          <c:max val="4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75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41002657772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E3!$B$34</c:f>
              <c:strCache>
                <c:ptCount val="1"/>
                <c:pt idx="0">
                  <c:v>Centres de cotitza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3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E3!$B$35:$B$47</c:f>
              <c:numCache>
                <c:formatCode>General</c:formatCode>
                <c:ptCount val="13"/>
                <c:pt idx="0">
                  <c:v>24035</c:v>
                </c:pt>
                <c:pt idx="1">
                  <c:v>23936</c:v>
                </c:pt>
                <c:pt idx="2">
                  <c:v>23356</c:v>
                </c:pt>
                <c:pt idx="3">
                  <c:v>22994</c:v>
                </c:pt>
                <c:pt idx="4">
                  <c:v>22408</c:v>
                </c:pt>
                <c:pt idx="5">
                  <c:v>22121</c:v>
                </c:pt>
                <c:pt idx="6">
                  <c:v>21654</c:v>
                </c:pt>
                <c:pt idx="7">
                  <c:v>21533</c:v>
                </c:pt>
                <c:pt idx="8">
                  <c:v>21297</c:v>
                </c:pt>
                <c:pt idx="9">
                  <c:v>21526</c:v>
                </c:pt>
                <c:pt idx="10">
                  <c:v>21239</c:v>
                </c:pt>
                <c:pt idx="11">
                  <c:v>21264</c:v>
                </c:pt>
                <c:pt idx="12">
                  <c:v>21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41753"/>
        <c:axId val="29170642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E3!$C$34</c:f>
              <c:strCache>
                <c:ptCount val="1"/>
                <c:pt idx="0">
                  <c:v>Població assalariad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3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1T 2011</c:v>
                </c:pt>
              </c:strCache>
            </c:strRef>
          </c:cat>
          <c:val>
            <c:numRef>
              <c:f>GràficE3!$C$35:$C$47</c:f>
              <c:numCache>
                <c:formatCode>General</c:formatCode>
                <c:ptCount val="13"/>
                <c:pt idx="0">
                  <c:v>249048</c:v>
                </c:pt>
                <c:pt idx="1">
                  <c:v>247512</c:v>
                </c:pt>
                <c:pt idx="2">
                  <c:v>244394</c:v>
                </c:pt>
                <c:pt idx="3">
                  <c:v>238346</c:v>
                </c:pt>
                <c:pt idx="4">
                  <c:v>232089</c:v>
                </c:pt>
                <c:pt idx="5">
                  <c:v>225514</c:v>
                </c:pt>
                <c:pt idx="6">
                  <c:v>223930</c:v>
                </c:pt>
                <c:pt idx="7">
                  <c:v>222730</c:v>
                </c:pt>
                <c:pt idx="8">
                  <c:v>220898</c:v>
                </c:pt>
                <c:pt idx="9">
                  <c:v>219262</c:v>
                </c:pt>
                <c:pt idx="10">
                  <c:v>223296</c:v>
                </c:pt>
                <c:pt idx="11">
                  <c:v>224248</c:v>
                </c:pt>
                <c:pt idx="12">
                  <c:v>221391</c:v>
                </c:pt>
              </c:numCache>
            </c:numRef>
          </c:val>
        </c:ser>
        <c:gapWidth val="150"/>
        <c:overlap val="0"/>
        <c:axId val="46677030"/>
        <c:axId val="61514162"/>
      </c:barChart>
      <c:catAx>
        <c:axId val="74041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0642"/>
        <c:crossesAt val="0"/>
        <c:auto val="1"/>
        <c:lblAlgn val="ctr"/>
        <c:lblOffset val="100"/>
        <c:noMultiLvlLbl val="0"/>
      </c:catAx>
      <c:valAx>
        <c:axId val="29170642"/>
        <c:scaling>
          <c:orientation val="minMax"/>
          <c:max val="30000"/>
          <c:min val="2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entres de cotització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2593582887700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1753"/>
        <c:crossesAt val="1"/>
        <c:crossBetween val="midCat"/>
        <c:majorUnit val="1000"/>
        <c:minorUnit val="20"/>
      </c:valAx>
      <c:catAx>
        <c:axId val="466770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4162"/>
        <c:auto val="1"/>
        <c:lblAlgn val="ctr"/>
        <c:lblOffset val="100"/>
        <c:noMultiLvlLbl val="0"/>
      </c:catAx>
      <c:valAx>
        <c:axId val="61514162"/>
        <c:scaling>
          <c:orientation val="minMax"/>
          <c:max val="260000"/>
          <c:min val="21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blació assalariada</a:t>
                </a:r>
              </a:p>
            </c:rich>
          </c:tx>
          <c:layout>
            <c:manualLayout>
              <c:xMode val="edge"/>
              <c:yMode val="edge"/>
              <c:x val="0.955338996299964"/>
              <c:y val="0.0351158645276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7030"/>
        <c:crosses val="max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838032205951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A1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1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1!$B$35:$B$39</c:f>
              <c:numCache>
                <c:formatCode>General</c:formatCode>
                <c:ptCount val="5"/>
                <c:pt idx="0">
                  <c:v>18.9069570838928</c:v>
                </c:pt>
                <c:pt idx="1">
                  <c:v>14.0063903858076</c:v>
                </c:pt>
                <c:pt idx="2">
                  <c:v>12.8986041180564</c:v>
                </c:pt>
                <c:pt idx="3">
                  <c:v>13.8463676613656</c:v>
                </c:pt>
                <c:pt idx="4">
                  <c:v>19.4914348801596</c:v>
                </c:pt>
              </c:numCache>
            </c:numRef>
          </c:val>
        </c:ser>
        <c:ser>
          <c:idx val="1"/>
          <c:order val="1"/>
          <c:tx>
            <c:strRef>
              <c:f>GràficA1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1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1!$C$35:$C$39</c:f>
              <c:numCache>
                <c:formatCode>General</c:formatCode>
                <c:ptCount val="5"/>
                <c:pt idx="0">
                  <c:v>14.2715777899945</c:v>
                </c:pt>
                <c:pt idx="1">
                  <c:v>14.0754866333249</c:v>
                </c:pt>
                <c:pt idx="2">
                  <c:v>15.6343885258423</c:v>
                </c:pt>
                <c:pt idx="3">
                  <c:v>17.0256286848755</c:v>
                </c:pt>
                <c:pt idx="4">
                  <c:v>29.2325056433409</c:v>
                </c:pt>
              </c:numCache>
            </c:numRef>
          </c:val>
        </c:ser>
        <c:gapWidth val="150"/>
        <c:overlap val="0"/>
        <c:axId val="6704593"/>
        <c:axId val="37228941"/>
      </c:barChart>
      <c:catAx>
        <c:axId val="6704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8941"/>
        <c:crossesAt val="0"/>
        <c:auto val="1"/>
        <c:lblAlgn val="ctr"/>
        <c:lblOffset val="100"/>
        <c:noMultiLvlLbl val="0"/>
      </c:catAx>
      <c:valAx>
        <c:axId val="37228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18270944741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44337901923"/>
          <c:y val="0.93333333333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A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2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2!$B$35:$B$39</c:f>
              <c:numCache>
                <c:formatCode>General</c:formatCode>
                <c:ptCount val="5"/>
                <c:pt idx="0">
                  <c:v>31.6026306680512</c:v>
                </c:pt>
                <c:pt idx="1">
                  <c:v>6.22061482820977</c:v>
                </c:pt>
                <c:pt idx="2">
                  <c:v>8.30659945004583</c:v>
                </c:pt>
                <c:pt idx="3">
                  <c:v>9.4132412927518</c:v>
                </c:pt>
                <c:pt idx="4">
                  <c:v>1.80431547619048</c:v>
                </c:pt>
              </c:numCache>
            </c:numRef>
          </c:val>
        </c:ser>
        <c:ser>
          <c:idx val="1"/>
          <c:order val="1"/>
          <c:tx>
            <c:strRef>
              <c:f>GràficA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2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2!$C$35:$C$39</c:f>
              <c:numCache>
                <c:formatCode>General</c:formatCode>
                <c:ptCount val="5"/>
                <c:pt idx="0">
                  <c:v>27.630285152409</c:v>
                </c:pt>
                <c:pt idx="1">
                  <c:v>10.4304869442484</c:v>
                </c:pt>
                <c:pt idx="2">
                  <c:v>11.0963695573513</c:v>
                </c:pt>
                <c:pt idx="3">
                  <c:v>9.58798017348203</c:v>
                </c:pt>
                <c:pt idx="4">
                  <c:v>4.43548387096774</c:v>
                </c:pt>
              </c:numCache>
            </c:numRef>
          </c:val>
        </c:ser>
        <c:gapWidth val="150"/>
        <c:overlap val="0"/>
        <c:axId val="23740351"/>
        <c:axId val="41191946"/>
      </c:barChart>
      <c:catAx>
        <c:axId val="2374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1946"/>
        <c:crossesAt val="0"/>
        <c:auto val="1"/>
        <c:lblAlgn val="ctr"/>
        <c:lblOffset val="100"/>
        <c:noMultiLvlLbl val="0"/>
      </c:catAx>
      <c:valAx>
        <c:axId val="41191946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18270944741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0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64510917713"/>
          <c:y val="0.93333333333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A3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3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3!$B$35:$B$39</c:f>
              <c:numCache>
                <c:formatCode>General</c:formatCode>
                <c:ptCount val="5"/>
                <c:pt idx="0">
                  <c:v>2.59039395574744</c:v>
                </c:pt>
                <c:pt idx="1">
                  <c:v>-10.4664160146327</c:v>
                </c:pt>
                <c:pt idx="2">
                  <c:v>0.360972502388789</c:v>
                </c:pt>
                <c:pt idx="3">
                  <c:v>9.13928012519562</c:v>
                </c:pt>
                <c:pt idx="4">
                  <c:v>1.40818973503798</c:v>
                </c:pt>
              </c:numCache>
            </c:numRef>
          </c:val>
        </c:ser>
        <c:ser>
          <c:idx val="1"/>
          <c:order val="1"/>
          <c:tx>
            <c:strRef>
              <c:f>GràficA3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3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3!$C$35:$C$39</c:f>
              <c:numCache>
                <c:formatCode>General</c:formatCode>
                <c:ptCount val="5"/>
                <c:pt idx="0">
                  <c:v>-4.73394495412844</c:v>
                </c:pt>
                <c:pt idx="1">
                  <c:v>-6.17580045569013</c:v>
                </c:pt>
                <c:pt idx="2">
                  <c:v>6.15420076063155</c:v>
                </c:pt>
                <c:pt idx="3">
                  <c:v>5.51826994780015</c:v>
                </c:pt>
                <c:pt idx="4">
                  <c:v>7.77378475505958</c:v>
                </c:pt>
              </c:numCache>
            </c:numRef>
          </c:val>
        </c:ser>
        <c:gapWidth val="150"/>
        <c:overlap val="0"/>
        <c:axId val="69914281"/>
        <c:axId val="82476843"/>
      </c:barChart>
      <c:catAx>
        <c:axId val="69914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6843"/>
        <c:crossesAt val="0"/>
        <c:auto val="1"/>
        <c:lblAlgn val="ctr"/>
        <c:lblOffset val="100"/>
        <c:noMultiLvlLbl val="0"/>
      </c:catAx>
      <c:valAx>
        <c:axId val="82476843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18270944741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4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64510917713"/>
          <c:y val="0.93333333333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2974620877"/>
          <c:y val="0.0222816399286988"/>
          <c:w val="0.986971702537912"/>
          <c:h val="0.929500891265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A4!$B$34</c:f>
              <c:strCache>
                <c:ptCount val="1"/>
                <c:pt idx="0">
                  <c:v>Nacionalitat espanyol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4!$A$35:$A$41</c:f>
              <c:strCache>
                <c:ptCount val="7"/>
                <c:pt idx="0">
                  <c:v>Homes</c:v>
                </c:pt>
                <c:pt idx="1">
                  <c:v>Dones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</c:strCache>
            </c:strRef>
          </c:cat>
          <c:val>
            <c:numRef>
              <c:f>GràficA4!$B$35:$B$41</c:f>
              <c:numCache>
                <c:formatCode>General</c:formatCode>
                <c:ptCount val="7"/>
                <c:pt idx="0">
                  <c:v>77.1361515950511</c:v>
                </c:pt>
                <c:pt idx="1">
                  <c:v>86.6806567090483</c:v>
                </c:pt>
                <c:pt idx="2">
                  <c:v>83.3385432947796</c:v>
                </c:pt>
                <c:pt idx="3">
                  <c:v>74.7880973850316</c:v>
                </c:pt>
                <c:pt idx="4">
                  <c:v>78.2576082297471</c:v>
                </c:pt>
                <c:pt idx="5">
                  <c:v>84.8886041711154</c:v>
                </c:pt>
                <c:pt idx="6">
                  <c:v>93.1429594485722</c:v>
                </c:pt>
              </c:numCache>
            </c:numRef>
          </c:val>
        </c:ser>
        <c:ser>
          <c:idx val="1"/>
          <c:order val="1"/>
          <c:tx>
            <c:strRef>
              <c:f>GràficA4!$C$34</c:f>
              <c:strCache>
                <c:ptCount val="1"/>
                <c:pt idx="0">
                  <c:v>Nacionalitat estranger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4!$A$35:$A$41</c:f>
              <c:strCache>
                <c:ptCount val="7"/>
                <c:pt idx="0">
                  <c:v>Homes</c:v>
                </c:pt>
                <c:pt idx="1">
                  <c:v>Dones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</c:strCache>
            </c:strRef>
          </c:cat>
          <c:val>
            <c:numRef>
              <c:f>GràficA4!$C$35:$C$41</c:f>
              <c:numCache>
                <c:formatCode>General</c:formatCode>
                <c:ptCount val="7"/>
                <c:pt idx="0">
                  <c:v>22.8638484049489</c:v>
                </c:pt>
                <c:pt idx="1">
                  <c:v>13.3193432909517</c:v>
                </c:pt>
                <c:pt idx="2">
                  <c:v>16.6614567052204</c:v>
                </c:pt>
                <c:pt idx="3">
                  <c:v>25.2119026149684</c:v>
                </c:pt>
                <c:pt idx="4">
                  <c:v>21.7423917702529</c:v>
                </c:pt>
                <c:pt idx="5">
                  <c:v>15.1113958288846</c:v>
                </c:pt>
                <c:pt idx="6">
                  <c:v>6.8570405514278</c:v>
                </c:pt>
              </c:numCache>
            </c:numRef>
          </c:val>
        </c:ser>
        <c:gapWidth val="150"/>
        <c:overlap val="100"/>
        <c:axId val="639627"/>
        <c:axId val="29224092"/>
      </c:barChart>
      <c:catAx>
        <c:axId val="639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4092"/>
        <c:crossesAt val="0"/>
        <c:auto val="1"/>
        <c:lblAlgn val="ctr"/>
        <c:lblOffset val="100"/>
        <c:noMultiLvlLbl val="0"/>
      </c:catAx>
      <c:valAx>
        <c:axId val="29224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328365209235"/>
          <c:y val="0.92994652406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2974620877"/>
          <c:y val="0.0222816399286988"/>
          <c:w val="0.986971702537912"/>
          <c:h val="0.929500891265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A5!$B$34</c:f>
              <c:strCache>
                <c:ptCount val="1"/>
                <c:pt idx="0">
                  <c:v>Nacionalitat espanyol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5!$A$35:$A$43</c:f>
              <c:strCache>
                <c:ptCount val="9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  <c:pt idx="8">
                  <c:v>SOA</c:v>
                </c:pt>
              </c:strCache>
            </c:strRef>
          </c:cat>
          <c:val>
            <c:numRef>
              <c:f>GràficA5!$B$35:$B$43</c:f>
              <c:numCache>
                <c:formatCode>General</c:formatCode>
                <c:ptCount val="9"/>
                <c:pt idx="0">
                  <c:v>40.5835543766578</c:v>
                </c:pt>
                <c:pt idx="1">
                  <c:v>90.6688059449417</c:v>
                </c:pt>
                <c:pt idx="2">
                  <c:v>67.5830157866086</c:v>
                </c:pt>
                <c:pt idx="3">
                  <c:v>85.3899728853209</c:v>
                </c:pt>
                <c:pt idx="4">
                  <c:v>84.6911708980674</c:v>
                </c:pt>
                <c:pt idx="5">
                  <c:v>84.8003465954221</c:v>
                </c:pt>
                <c:pt idx="6">
                  <c:v>90.8163265306122</c:v>
                </c:pt>
                <c:pt idx="7">
                  <c:v>85.2512916862377</c:v>
                </c:pt>
                <c:pt idx="8">
                  <c:v>61.0569522832222</c:v>
                </c:pt>
              </c:numCache>
            </c:numRef>
          </c:val>
        </c:ser>
        <c:ser>
          <c:idx val="1"/>
          <c:order val="1"/>
          <c:tx>
            <c:strRef>
              <c:f>GràficA5!$C$34</c:f>
              <c:strCache>
                <c:ptCount val="1"/>
                <c:pt idx="0">
                  <c:v>Nacionalitat estranger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5!$A$35:$A$43</c:f>
              <c:strCache>
                <c:ptCount val="9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  <c:pt idx="8">
                  <c:v>SOA</c:v>
                </c:pt>
              </c:strCache>
            </c:strRef>
          </c:cat>
          <c:val>
            <c:numRef>
              <c:f>GràficA5!$C$35:$C$43</c:f>
              <c:numCache>
                <c:formatCode>General</c:formatCode>
                <c:ptCount val="9"/>
                <c:pt idx="0">
                  <c:v>59.4164456233422</c:v>
                </c:pt>
                <c:pt idx="1">
                  <c:v>9.33119405505827</c:v>
                </c:pt>
                <c:pt idx="2">
                  <c:v>32.4169842133914</c:v>
                </c:pt>
                <c:pt idx="3">
                  <c:v>14.6100271146791</c:v>
                </c:pt>
                <c:pt idx="4">
                  <c:v>15.3088291019326</c:v>
                </c:pt>
                <c:pt idx="5">
                  <c:v>15.1996534045779</c:v>
                </c:pt>
                <c:pt idx="6">
                  <c:v>9.18367346938776</c:v>
                </c:pt>
                <c:pt idx="7">
                  <c:v>14.7487083137623</c:v>
                </c:pt>
                <c:pt idx="8">
                  <c:v>38.9430477167778</c:v>
                </c:pt>
              </c:numCache>
            </c:numRef>
          </c:val>
        </c:ser>
        <c:gapWidth val="150"/>
        <c:overlap val="100"/>
        <c:axId val="77951873"/>
        <c:axId val="597498"/>
      </c:barChart>
      <c:catAx>
        <c:axId val="77951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98"/>
        <c:crossesAt val="0"/>
        <c:auto val="1"/>
        <c:lblAlgn val="ctr"/>
        <c:lblOffset val="100"/>
        <c:noMultiLvlLbl val="0"/>
      </c:catAx>
      <c:valAx>
        <c:axId val="597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1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328365209235"/>
          <c:y val="0.9309269162210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A6!$B$34</c:f>
              <c:strCache>
                <c:ptCount val="1"/>
                <c:pt idx="0">
                  <c:v>Variació trimestra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6!$A$35:$A$43</c:f>
              <c:strCache>
                <c:ptCount val="9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  <c:pt idx="8">
                  <c:v>SOA</c:v>
                </c:pt>
              </c:strCache>
            </c:strRef>
          </c:cat>
          <c:val>
            <c:numRef>
              <c:f>GràficA6!$B$35:$B$43</c:f>
              <c:numCache>
                <c:formatCode>General</c:formatCode>
                <c:ptCount val="9"/>
                <c:pt idx="0">
                  <c:v>11.2094395280236</c:v>
                </c:pt>
                <c:pt idx="1">
                  <c:v>3.78615249780894</c:v>
                </c:pt>
                <c:pt idx="2">
                  <c:v>7.88958496476116</c:v>
                </c:pt>
                <c:pt idx="3">
                  <c:v>10.1551976573939</c:v>
                </c:pt>
                <c:pt idx="4">
                  <c:v>4.2670881074674</c:v>
                </c:pt>
                <c:pt idx="5">
                  <c:v>12.7676899275303</c:v>
                </c:pt>
                <c:pt idx="6">
                  <c:v>24.7745358090186</c:v>
                </c:pt>
                <c:pt idx="7">
                  <c:v>17.1067106710671</c:v>
                </c:pt>
                <c:pt idx="8">
                  <c:v>13.6774569845436</c:v>
                </c:pt>
              </c:numCache>
            </c:numRef>
          </c:val>
        </c:ser>
        <c:ser>
          <c:idx val="1"/>
          <c:order val="1"/>
          <c:tx>
            <c:strRef>
              <c:f>GràficA6!$C$34</c:f>
              <c:strCache>
                <c:ptCount val="1"/>
                <c:pt idx="0">
                  <c:v>Variació anu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6!$A$35:$A$43</c:f>
              <c:strCache>
                <c:ptCount val="9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  <c:pt idx="8">
                  <c:v>SOA</c:v>
                </c:pt>
              </c:strCache>
            </c:strRef>
          </c:cat>
          <c:val>
            <c:numRef>
              <c:f>GràficA6!$C$35:$C$43</c:f>
              <c:numCache>
                <c:formatCode>General</c:formatCode>
                <c:ptCount val="9"/>
                <c:pt idx="0">
                  <c:v>32.280701754386</c:v>
                </c:pt>
                <c:pt idx="1">
                  <c:v>-9.79585618525289</c:v>
                </c:pt>
                <c:pt idx="2">
                  <c:v>-0.550392493007309</c:v>
                </c:pt>
                <c:pt idx="3">
                  <c:v>1.70325510976533</c:v>
                </c:pt>
                <c:pt idx="4">
                  <c:v>-10.054533060668</c:v>
                </c:pt>
                <c:pt idx="5">
                  <c:v>2.1990996974393</c:v>
                </c:pt>
                <c:pt idx="6">
                  <c:v>25.3731343283582</c:v>
                </c:pt>
                <c:pt idx="7">
                  <c:v>12.5264270613108</c:v>
                </c:pt>
                <c:pt idx="8">
                  <c:v>20.1973481344434</c:v>
                </c:pt>
              </c:numCache>
            </c:numRef>
          </c:val>
        </c:ser>
        <c:gapWidth val="150"/>
        <c:overlap val="0"/>
        <c:axId val="28270421"/>
        <c:axId val="54771937"/>
      </c:barChart>
      <c:catAx>
        <c:axId val="2827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1937"/>
        <c:crossesAt val="0"/>
        <c:auto val="1"/>
        <c:lblAlgn val="ctr"/>
        <c:lblOffset val="100"/>
        <c:noMultiLvlLbl val="0"/>
      </c:catAx>
      <c:valAx>
        <c:axId val="54771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3975044563279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0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115274375945"/>
          <c:y val="0.931818181818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07160</xdr:colOff>
      <xdr:row>0</xdr:row>
      <xdr:rowOff>0</xdr:rowOff>
    </xdr:from>
    <xdr:to>
      <xdr:col>3</xdr:col>
      <xdr:colOff>41760</xdr:colOff>
      <xdr:row>5</xdr:row>
      <xdr:rowOff>105120</xdr:rowOff>
    </xdr:to>
    <xdr:pic>
      <xdr:nvPicPr>
        <xdr:cNvPr id="1" name="Picture 4" descr=""/>
        <xdr:cNvPicPr/>
      </xdr:nvPicPr>
      <xdr:blipFill>
        <a:blip r:embed="rId2"/>
        <a:srcRect l="0" t="10176" r="0" b="8722"/>
        <a:stretch/>
      </xdr:blipFill>
      <xdr:spPr>
        <a:xfrm>
          <a:off x="4892400" y="0"/>
          <a:ext cx="2496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1440</xdr:colOff>
      <xdr:row>1</xdr:row>
      <xdr:rowOff>56880</xdr:rowOff>
    </xdr:from>
    <xdr:to>
      <xdr:col>2</xdr:col>
      <xdr:colOff>3780000</xdr:colOff>
      <xdr:row>4</xdr:row>
      <xdr:rowOff>86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866680" y="218880"/>
          <a:ext cx="17985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1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2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5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7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8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9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0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1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2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5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4</xdr:col>
      <xdr:colOff>578520</xdr:colOff>
      <xdr:row>34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4067280"/>
          <a:ext cx="406260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9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0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Glossaritrimestral.pdf" TargetMode="External"/><Relationship Id="rId2" Type="http://schemas.openxmlformats.org/officeDocument/2006/relationships/hyperlink" Target="http://arxius.elbaixllobregat.cat/web/analisi/pdf/Infominut1T2011.pdf" TargetMode="External"/><Relationship Id="rId3" Type="http://schemas.openxmlformats.org/officeDocument/2006/relationships/hyperlink" Target="http://arxius.elbaixllobregat.cat/web/analisi/pdf/Monografic1T2011.pdf" TargetMode="External"/><Relationship Id="rId4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customFormat="false" ht="23.25" hidden="false" customHeight="false" outlineLevel="0" collapsed="false">
      <c r="A7" s="2" t="s">
        <v>0</v>
      </c>
      <c r="C7" s="3"/>
      <c r="D7" s="3"/>
    </row>
    <row r="8" customFormat="false" ht="24" hidden="false" customHeight="false" outlineLevel="0" collapsed="false">
      <c r="A8" s="4" t="s">
        <v>1</v>
      </c>
      <c r="B8" s="5"/>
      <c r="C8" s="6"/>
    </row>
    <row r="9" customFormat="false" ht="12.75" hidden="false" customHeight="false" outlineLevel="0" collapsed="false">
      <c r="A9" s="3"/>
    </row>
    <row r="10" customFormat="false" ht="15.75" hidden="false" customHeight="false" outlineLevel="0" collapsed="false">
      <c r="A10" s="7" t="s">
        <v>2</v>
      </c>
      <c r="D10" s="8"/>
    </row>
    <row r="11" customFormat="false" ht="12.75" hidden="false" customHeight="false" outlineLevel="0" collapsed="false">
      <c r="A11" s="9" t="s">
        <v>3</v>
      </c>
      <c r="B11" s="10"/>
      <c r="C11" s="11"/>
      <c r="D11" s="8"/>
    </row>
    <row r="12" customFormat="false" ht="12.75" hidden="false" customHeight="false" outlineLevel="0" collapsed="false">
      <c r="A12" s="9" t="s">
        <v>4</v>
      </c>
      <c r="B12" s="10"/>
      <c r="C12" s="11"/>
      <c r="D12" s="8"/>
    </row>
    <row r="13" customFormat="false" ht="12.75" hidden="false" customHeight="false" outlineLevel="0" collapsed="false">
      <c r="A13" s="9" t="s">
        <v>5</v>
      </c>
      <c r="B13" s="10"/>
      <c r="C13" s="11"/>
      <c r="D13" s="8"/>
    </row>
    <row r="14" customFormat="false" ht="12.75" hidden="false" customHeight="false" outlineLevel="0" collapsed="false">
      <c r="A14" s="9" t="s">
        <v>6</v>
      </c>
      <c r="B14" s="10"/>
      <c r="D14" s="8"/>
    </row>
    <row r="15" customFormat="false" ht="12.75" hidden="false" customHeight="false" outlineLevel="0" collapsed="false">
      <c r="A15" s="9" t="s">
        <v>7</v>
      </c>
      <c r="B15" s="10"/>
    </row>
    <row r="16" customFormat="false" ht="12.75" hidden="false" customHeight="false" outlineLevel="0" collapsed="false">
      <c r="A16" s="9" t="s">
        <v>8</v>
      </c>
      <c r="B16" s="10"/>
    </row>
    <row r="17" customFormat="false" ht="12.75" hidden="false" customHeight="false" outlineLevel="0" collapsed="false">
      <c r="A17" s="9" t="s">
        <v>9</v>
      </c>
      <c r="B17" s="10"/>
    </row>
    <row r="18" customFormat="false" ht="12.75" hidden="false" customHeight="false" outlineLevel="0" collapsed="false">
      <c r="A18" s="9" t="s">
        <v>10</v>
      </c>
      <c r="B18" s="9"/>
      <c r="C18" s="12" t="s">
        <v>11</v>
      </c>
    </row>
    <row r="19" customFormat="false" ht="12.75" hidden="false" customHeight="false" outlineLevel="0" collapsed="false">
      <c r="A19" s="3"/>
      <c r="D19" s="11"/>
    </row>
    <row r="20" customFormat="false" ht="15.75" hidden="false" customHeight="false" outlineLevel="0" collapsed="false">
      <c r="A20" s="7" t="s">
        <v>12</v>
      </c>
      <c r="D20" s="11"/>
    </row>
    <row r="21" customFormat="false" ht="12.75" hidden="false" customHeight="false" outlineLevel="0" collapsed="false">
      <c r="A21" s="3" t="s">
        <v>13</v>
      </c>
      <c r="D21" s="11"/>
    </row>
    <row r="22" customFormat="false" ht="12.75" hidden="false" customHeight="false" outlineLevel="0" collapsed="false">
      <c r="B22" s="9" t="s">
        <v>14</v>
      </c>
      <c r="C22" s="1" t="s">
        <v>15</v>
      </c>
    </row>
    <row r="23" customFormat="false" ht="12.75" hidden="false" customHeight="false" outlineLevel="0" collapsed="false">
      <c r="B23" s="9" t="s">
        <v>16</v>
      </c>
      <c r="C23" s="1" t="s">
        <v>17</v>
      </c>
    </row>
    <row r="24" customFormat="false" ht="12.75" hidden="false" customHeight="false" outlineLevel="0" collapsed="false">
      <c r="B24" s="9" t="s">
        <v>18</v>
      </c>
      <c r="C24" s="1" t="s">
        <v>19</v>
      </c>
    </row>
    <row r="25" customFormat="false" ht="12.75" hidden="false" customHeight="false" outlineLevel="0" collapsed="false">
      <c r="B25" s="9" t="s">
        <v>20</v>
      </c>
      <c r="C25" s="1" t="s">
        <v>21</v>
      </c>
    </row>
    <row r="26" customFormat="false" ht="12.75" hidden="false" customHeight="false" outlineLevel="0" collapsed="false">
      <c r="A26" s="3" t="s">
        <v>22</v>
      </c>
    </row>
    <row r="27" customFormat="false" ht="12.75" hidden="false" customHeight="false" outlineLevel="0" collapsed="false">
      <c r="B27" s="9" t="s">
        <v>23</v>
      </c>
      <c r="C27" s="1" t="s">
        <v>24</v>
      </c>
      <c r="D27" s="11"/>
    </row>
    <row r="28" customFormat="false" ht="12.75" hidden="false" customHeight="false" outlineLevel="0" collapsed="false">
      <c r="B28" s="9" t="s">
        <v>25</v>
      </c>
      <c r="C28" s="1" t="s">
        <v>26</v>
      </c>
    </row>
    <row r="29" customFormat="false" ht="12.75" hidden="false" customHeight="false" outlineLevel="0" collapsed="false">
      <c r="A29" s="3"/>
      <c r="B29" s="9" t="s">
        <v>27</v>
      </c>
      <c r="C29" s="1" t="s">
        <v>28</v>
      </c>
    </row>
    <row r="30" customFormat="false" ht="12.75" hidden="false" customHeight="false" outlineLevel="0" collapsed="false">
      <c r="B30" s="9" t="s">
        <v>29</v>
      </c>
      <c r="C30" s="1" t="s">
        <v>30</v>
      </c>
    </row>
    <row r="31" customFormat="false" ht="12.75" hidden="false" customHeight="false" outlineLevel="0" collapsed="false">
      <c r="B31" s="9" t="s">
        <v>31</v>
      </c>
      <c r="C31" s="1" t="s">
        <v>32</v>
      </c>
    </row>
    <row r="32" customFormat="false" ht="12.75" hidden="false" customHeight="false" outlineLevel="0" collapsed="false">
      <c r="B32" s="9" t="s">
        <v>33</v>
      </c>
      <c r="C32" s="1" t="s">
        <v>34</v>
      </c>
      <c r="D32" s="11"/>
    </row>
    <row r="33" customFormat="false" ht="12.75" hidden="false" customHeight="false" outlineLevel="0" collapsed="false">
      <c r="A33" s="3" t="s">
        <v>35</v>
      </c>
      <c r="D33" s="11"/>
    </row>
    <row r="34" customFormat="false" ht="12.75" hidden="false" customHeight="false" outlineLevel="0" collapsed="false">
      <c r="B34" s="9" t="s">
        <v>36</v>
      </c>
      <c r="C34" s="1" t="s">
        <v>37</v>
      </c>
      <c r="D34" s="11"/>
    </row>
    <row r="35" customFormat="false" ht="12.75" hidden="false" customHeight="false" outlineLevel="0" collapsed="false">
      <c r="A35" s="3" t="s">
        <v>38</v>
      </c>
      <c r="D35" s="11"/>
    </row>
    <row r="36" customFormat="false" ht="12.75" hidden="false" customHeight="false" outlineLevel="0" collapsed="false">
      <c r="B36" s="9" t="s">
        <v>39</v>
      </c>
      <c r="C36" s="1" t="s">
        <v>40</v>
      </c>
      <c r="D36" s="11"/>
    </row>
    <row r="37" customFormat="false" ht="12.75" hidden="false" customHeight="false" outlineLevel="0" collapsed="false">
      <c r="A37" s="8"/>
    </row>
    <row r="38" customFormat="false" ht="15.75" hidden="false" customHeight="false" outlineLevel="0" collapsed="false">
      <c r="A38" s="7" t="s">
        <v>41</v>
      </c>
    </row>
    <row r="39" customFormat="false" ht="12.75" hidden="false" customHeight="false" outlineLevel="0" collapsed="false">
      <c r="A39" s="3" t="s">
        <v>42</v>
      </c>
    </row>
    <row r="40" customFormat="false" ht="12.75" hidden="false" customHeight="false" outlineLevel="0" collapsed="false">
      <c r="B40" s="9" t="s">
        <v>43</v>
      </c>
      <c r="C40" s="1" t="s">
        <v>44</v>
      </c>
    </row>
    <row r="41" customFormat="false" ht="12.75" hidden="false" customHeight="false" outlineLevel="0" collapsed="false">
      <c r="A41" s="3" t="s">
        <v>45</v>
      </c>
      <c r="D41" s="11"/>
    </row>
    <row r="42" customFormat="false" ht="12.75" hidden="false" customHeight="false" outlineLevel="0" collapsed="false">
      <c r="B42" s="9" t="s">
        <v>46</v>
      </c>
      <c r="C42" s="1" t="s">
        <v>47</v>
      </c>
      <c r="D42" s="8"/>
    </row>
    <row r="43" customFormat="false" ht="12.75" hidden="false" customHeight="false" outlineLevel="0" collapsed="false">
      <c r="B43" s="9" t="s">
        <v>48</v>
      </c>
      <c r="C43" s="1" t="s">
        <v>49</v>
      </c>
      <c r="D43" s="11"/>
    </row>
    <row r="44" customFormat="false" ht="12.75" hidden="false" customHeight="false" outlineLevel="0" collapsed="false">
      <c r="B44" s="9" t="s">
        <v>50</v>
      </c>
      <c r="C44" s="1" t="s">
        <v>51</v>
      </c>
      <c r="D44" s="11"/>
    </row>
    <row r="45" customFormat="false" ht="12.75" hidden="false" customHeight="false" outlineLevel="0" collapsed="false">
      <c r="B45" s="9" t="s">
        <v>52</v>
      </c>
      <c r="C45" s="1" t="s">
        <v>53</v>
      </c>
      <c r="D45" s="11"/>
    </row>
    <row r="46" customFormat="false" ht="12.75" hidden="false" customHeight="false" outlineLevel="0" collapsed="false">
      <c r="B46" s="9" t="s">
        <v>54</v>
      </c>
      <c r="C46" s="1" t="s">
        <v>55</v>
      </c>
      <c r="D46" s="11"/>
    </row>
    <row r="47" customFormat="false" ht="12.75" hidden="false" customHeight="false" outlineLevel="0" collapsed="false">
      <c r="B47" s="9" t="s">
        <v>56</v>
      </c>
      <c r="C47" s="1" t="s">
        <v>57</v>
      </c>
      <c r="D47" s="11"/>
    </row>
    <row r="48" customFormat="false" ht="12.75" hidden="false" customHeight="false" outlineLevel="0" collapsed="false">
      <c r="B48" s="9" t="s">
        <v>58</v>
      </c>
      <c r="C48" s="1" t="s">
        <v>59</v>
      </c>
      <c r="D48" s="11"/>
    </row>
    <row r="49" customFormat="false" ht="12.75" hidden="false" customHeight="false" outlineLevel="0" collapsed="false">
      <c r="A49" s="3" t="s">
        <v>60</v>
      </c>
      <c r="D49" s="11"/>
    </row>
    <row r="50" customFormat="false" ht="12.75" hidden="false" customHeight="false" outlineLevel="0" collapsed="false">
      <c r="B50" s="9" t="s">
        <v>61</v>
      </c>
      <c r="C50" s="1" t="s">
        <v>62</v>
      </c>
      <c r="D50" s="11"/>
    </row>
    <row r="51" customFormat="false" ht="12.75" hidden="false" customHeight="false" outlineLevel="0" collapsed="false">
      <c r="B51" s="9" t="s">
        <v>63</v>
      </c>
      <c r="C51" s="1" t="s">
        <v>64</v>
      </c>
      <c r="D51" s="11"/>
    </row>
    <row r="52" customFormat="false" ht="12.75" hidden="false" customHeight="false" outlineLevel="0" collapsed="false">
      <c r="A52" s="3" t="s">
        <v>65</v>
      </c>
      <c r="D52" s="11"/>
    </row>
    <row r="53" customFormat="false" ht="12.75" hidden="false" customHeight="false" outlineLevel="0" collapsed="false">
      <c r="B53" s="9" t="s">
        <v>66</v>
      </c>
      <c r="C53" s="1" t="s">
        <v>67</v>
      </c>
      <c r="D53" s="11"/>
    </row>
    <row r="54" customFormat="false" ht="12.75" hidden="false" customHeight="false" outlineLevel="0" collapsed="false">
      <c r="B54" s="9" t="s">
        <v>68</v>
      </c>
      <c r="C54" s="1" t="s">
        <v>69</v>
      </c>
      <c r="D54" s="11"/>
    </row>
    <row r="55" customFormat="false" ht="12.75" hidden="false" customHeight="false" outlineLevel="0" collapsed="false">
      <c r="B55" s="9" t="s">
        <v>70</v>
      </c>
      <c r="C55" s="1" t="s">
        <v>71</v>
      </c>
      <c r="D55" s="11"/>
    </row>
    <row r="56" customFormat="false" ht="12.75" hidden="false" customHeight="false" outlineLevel="0" collapsed="false">
      <c r="A56" s="3" t="s">
        <v>38</v>
      </c>
      <c r="D56" s="11"/>
    </row>
    <row r="57" customFormat="false" ht="12.75" hidden="false" customHeight="false" outlineLevel="0" collapsed="false">
      <c r="B57" s="9" t="s">
        <v>72</v>
      </c>
      <c r="C57" s="1" t="s">
        <v>73</v>
      </c>
      <c r="D57" s="11"/>
    </row>
    <row r="58" customFormat="false" ht="12.75" hidden="false" customHeight="false" outlineLevel="0" collapsed="false">
      <c r="B58" s="9" t="s">
        <v>74</v>
      </c>
      <c r="C58" s="1" t="s">
        <v>75</v>
      </c>
      <c r="D58" s="11"/>
    </row>
    <row r="59" customFormat="false" ht="12.75" hidden="false" customHeight="false" outlineLevel="0" collapsed="false">
      <c r="A59" s="8"/>
      <c r="D59" s="11"/>
    </row>
    <row r="60" customFormat="false" ht="15.75" hidden="false" customHeight="false" outlineLevel="0" collapsed="false">
      <c r="A60" s="7" t="s">
        <v>76</v>
      </c>
      <c r="D60" s="11"/>
    </row>
    <row r="61" customFormat="false" ht="12.75" hidden="false" customHeight="false" outlineLevel="0" collapsed="false">
      <c r="A61" s="3" t="s">
        <v>77</v>
      </c>
      <c r="D61" s="11"/>
    </row>
    <row r="62" customFormat="false" ht="12.75" hidden="false" customHeight="false" outlineLevel="0" collapsed="false">
      <c r="B62" s="9" t="s">
        <v>78</v>
      </c>
      <c r="C62" s="1" t="s">
        <v>79</v>
      </c>
      <c r="D62" s="8"/>
    </row>
    <row r="63" customFormat="false" ht="12.75" hidden="false" customHeight="false" outlineLevel="0" collapsed="false">
      <c r="A63" s="3" t="s">
        <v>80</v>
      </c>
      <c r="D63" s="8"/>
    </row>
    <row r="64" customFormat="false" ht="12.75" hidden="false" customHeight="false" outlineLevel="0" collapsed="false">
      <c r="B64" s="9" t="s">
        <v>81</v>
      </c>
      <c r="C64" s="1" t="s">
        <v>82</v>
      </c>
      <c r="D64" s="8"/>
    </row>
    <row r="65" customFormat="false" ht="12.75" hidden="false" customHeight="false" outlineLevel="0" collapsed="false">
      <c r="B65" s="9" t="s">
        <v>83</v>
      </c>
      <c r="C65" s="1" t="s">
        <v>84</v>
      </c>
      <c r="D65" s="8"/>
    </row>
    <row r="66" customFormat="false" ht="12.75" hidden="false" customHeight="false" outlineLevel="0" collapsed="false">
      <c r="B66" s="9" t="s">
        <v>85</v>
      </c>
      <c r="C66" s="1" t="s">
        <v>86</v>
      </c>
      <c r="D66" s="8"/>
    </row>
    <row r="67" customFormat="false" ht="12.75" hidden="false" customHeight="false" outlineLevel="0" collapsed="false">
      <c r="B67" s="9" t="s">
        <v>87</v>
      </c>
      <c r="C67" s="1" t="s">
        <v>88</v>
      </c>
      <c r="D67" s="8"/>
    </row>
    <row r="68" customFormat="false" ht="12.75" hidden="false" customHeight="false" outlineLevel="0" collapsed="false">
      <c r="A68" s="3" t="s">
        <v>89</v>
      </c>
      <c r="D68" s="11"/>
    </row>
    <row r="69" customFormat="false" ht="12.75" hidden="false" customHeight="false" outlineLevel="0" collapsed="false">
      <c r="B69" s="9" t="s">
        <v>90</v>
      </c>
      <c r="C69" s="1" t="s">
        <v>91</v>
      </c>
      <c r="D69" s="11"/>
    </row>
    <row r="70" customFormat="false" ht="12.75" hidden="false" customHeight="false" outlineLevel="0" collapsed="false">
      <c r="B70" s="9" t="s">
        <v>92</v>
      </c>
      <c r="C70" s="1" t="s">
        <v>93</v>
      </c>
      <c r="D70" s="13"/>
    </row>
    <row r="71" customFormat="false" ht="12.75" hidden="false" customHeight="false" outlineLevel="0" collapsed="false">
      <c r="A71" s="3" t="s">
        <v>38</v>
      </c>
      <c r="D71" s="8"/>
    </row>
    <row r="72" customFormat="false" ht="12.75" hidden="false" customHeight="false" outlineLevel="0" collapsed="false">
      <c r="A72" s="3"/>
      <c r="B72" s="9" t="s">
        <v>94</v>
      </c>
      <c r="C72" s="1" t="s">
        <v>95</v>
      </c>
      <c r="D72" s="8"/>
    </row>
    <row r="73" customFormat="false" ht="12.75" hidden="false" customHeight="false" outlineLevel="0" collapsed="false">
      <c r="B73" s="9" t="s">
        <v>96</v>
      </c>
      <c r="C73" s="1" t="s">
        <v>97</v>
      </c>
    </row>
    <row r="74" customFormat="false" ht="12.75" hidden="false" customHeight="false" outlineLevel="0" collapsed="false">
      <c r="B74" s="9" t="s">
        <v>98</v>
      </c>
      <c r="C74" s="1" t="s">
        <v>99</v>
      </c>
    </row>
    <row r="76" customFormat="false" ht="15.75" hidden="false" customHeight="false" outlineLevel="0" collapsed="false">
      <c r="A76" s="7" t="s">
        <v>100</v>
      </c>
    </row>
    <row r="77" customFormat="false" ht="12.75" hidden="false" customHeight="false" outlineLevel="0" collapsed="false">
      <c r="A77" s="3" t="s">
        <v>101</v>
      </c>
    </row>
    <row r="78" customFormat="false" ht="12.75" hidden="false" customHeight="false" outlineLevel="0" collapsed="false">
      <c r="B78" s="9" t="s">
        <v>102</v>
      </c>
      <c r="C78" s="1" t="s">
        <v>103</v>
      </c>
    </row>
    <row r="79" customFormat="false" ht="12.75" hidden="false" customHeight="false" outlineLevel="0" collapsed="false">
      <c r="B79" s="9" t="s">
        <v>104</v>
      </c>
      <c r="C79" s="1" t="s">
        <v>105</v>
      </c>
    </row>
    <row r="80" customFormat="false" ht="12.75" hidden="false" customHeight="false" outlineLevel="0" collapsed="false">
      <c r="B80" s="9" t="s">
        <v>106</v>
      </c>
      <c r="C80" s="1" t="s">
        <v>107</v>
      </c>
    </row>
    <row r="81" customFormat="false" ht="12.75" hidden="false" customHeight="false" outlineLevel="0" collapsed="false">
      <c r="A81" s="3" t="s">
        <v>38</v>
      </c>
    </row>
    <row r="82" customFormat="false" ht="12.75" hidden="false" customHeight="false" outlineLevel="0" collapsed="false">
      <c r="B82" s="9" t="s">
        <v>108</v>
      </c>
      <c r="C82" s="1" t="s">
        <v>109</v>
      </c>
    </row>
    <row r="83" customFormat="false" ht="12.75" hidden="false" customHeight="false" outlineLevel="0" collapsed="false">
      <c r="B83" s="9" t="s">
        <v>110</v>
      </c>
      <c r="C83" s="1" t="s">
        <v>111</v>
      </c>
    </row>
    <row r="85" customFormat="false" ht="15.75" hidden="false" customHeight="false" outlineLevel="0" collapsed="false">
      <c r="A85" s="7" t="s">
        <v>112</v>
      </c>
    </row>
    <row r="86" customFormat="false" ht="12.75" hidden="false" customHeight="false" outlineLevel="0" collapsed="false">
      <c r="A86" s="3" t="s">
        <v>113</v>
      </c>
    </row>
    <row r="87" customFormat="false" ht="12.75" hidden="false" customHeight="false" outlineLevel="0" collapsed="false">
      <c r="B87" s="9" t="s">
        <v>114</v>
      </c>
      <c r="C87" s="1" t="s">
        <v>115</v>
      </c>
    </row>
    <row r="88" customFormat="false" ht="12.75" hidden="false" customHeight="false" outlineLevel="0" collapsed="false">
      <c r="A88" s="3" t="s">
        <v>38</v>
      </c>
    </row>
    <row r="89" customFormat="false" ht="12.75" hidden="false" customHeight="false" outlineLevel="0" collapsed="false">
      <c r="B89" s="9" t="s">
        <v>116</v>
      </c>
      <c r="C89" s="1" t="s">
        <v>117</v>
      </c>
      <c r="D89" s="11"/>
    </row>
    <row r="90" customFormat="false" ht="12.75" hidden="false" customHeight="false" outlineLevel="0" collapsed="false">
      <c r="B90" s="9" t="s">
        <v>118</v>
      </c>
      <c r="C90" s="1" t="s">
        <v>119</v>
      </c>
      <c r="D90" s="11"/>
    </row>
    <row r="91" customFormat="false" ht="12.75" hidden="false" customHeight="false" outlineLevel="0" collapsed="false">
      <c r="B91" s="9" t="s">
        <v>120</v>
      </c>
      <c r="C91" s="1" t="s">
        <v>121</v>
      </c>
      <c r="D91" s="11"/>
    </row>
    <row r="92" customFormat="false" ht="12.75" hidden="false" customHeight="false" outlineLevel="0" collapsed="false">
      <c r="B92" s="9" t="s">
        <v>122</v>
      </c>
      <c r="C92" s="1" t="s">
        <v>123</v>
      </c>
      <c r="D92" s="8"/>
    </row>
    <row r="93" customFormat="false" ht="12.75" hidden="false" customHeight="false" outlineLevel="0" collapsed="false">
      <c r="B93" s="9" t="s">
        <v>124</v>
      </c>
      <c r="C93" s="1" t="s">
        <v>125</v>
      </c>
    </row>
  </sheetData>
  <hyperlinks>
    <hyperlink ref="A11" r:id="rId1" display="Metodologia"/>
    <hyperlink ref="A12" r:id="rId2" display="L'informe en un minut"/>
    <hyperlink ref="A13" r:id="rId3" display="Monogràfic: La situació de les dones en el mercat de treball"/>
    <hyperlink ref="A14" location="Índex!A20" display="Estructura productiva"/>
    <hyperlink ref="A15" location="Índex!A38" display="Atur registrat"/>
    <hyperlink ref="A16" location="Índex!A60" display="Contractació registrada"/>
    <hyperlink ref="A17" location="Índex!A76" display="Regulació d'ocupació"/>
    <hyperlink ref="A18" location="Índex!A85" display="Sinistralitat laboral"/>
    <hyperlink ref="B22" location="TaulaE1!A1" display="Taula E1"/>
    <hyperlink ref="B23" location="TaulaE2!A1" display="Taula E2"/>
    <hyperlink ref="B24" location="TaulaE3!A1" display="Taula E3"/>
    <hyperlink ref="B25" location="TaulaE4!A1" display="Taula E4"/>
    <hyperlink ref="B27" location="TaulaE5!A1" display="Taula E5"/>
    <hyperlink ref="B28" location="TaulaE6!A1" display="Taula E6"/>
    <hyperlink ref="B29" location="GràficE1!A1" display="Gràfic E1"/>
    <hyperlink ref="B30" location="GràficE2!A1" display="Gràfic E2"/>
    <hyperlink ref="B31" location="TaulaE7!A1" display="Taula E7"/>
    <hyperlink ref="B32" location="TaulaE8!A1" display="Taula E8"/>
    <hyperlink ref="B34" location="TaulaE9!A1" display="Taula E9"/>
    <hyperlink ref="B36" location="GràficE3!A1" display="Gràfic E3"/>
    <hyperlink ref="B40" location="TaulaA1!A1" display="Taula A1"/>
    <hyperlink ref="B42" location="GràficA1!A1" display="Gràfic A1"/>
    <hyperlink ref="B43" location="GràficA2!A1" display="Gràfic A2"/>
    <hyperlink ref="B44" location="GràficA3!A1" display="Gràfic A3"/>
    <hyperlink ref="B45" location="TaulaA2!A1" display="Taula A2"/>
    <hyperlink ref="B46" location="TaulaA3!A1" display="Taula A3"/>
    <hyperlink ref="B47" location="GràficA4!A1" display="Gràfic A4"/>
    <hyperlink ref="B48" location="GràficA5!A1" display="Gràfic A5"/>
    <hyperlink ref="B50" location="GràficA6!A1" display="Gràfic A6"/>
    <hyperlink ref="B51" location="TaulaA4!A1" display="Taula A4"/>
    <hyperlink ref="B53" location="TaulaA5!A1" display="Taula A5"/>
    <hyperlink ref="B54" location="TaulaA6!A1" display="Taula A6"/>
    <hyperlink ref="B55" location="TaulaA7!A1" display="Taula A7"/>
    <hyperlink ref="B57" location="GràficA7!A1" display="Gràfic A7"/>
    <hyperlink ref="B58" location="GràficA8!A1" display="Gràfic A8"/>
    <hyperlink ref="B62" location="TaulaC1!A1" display="Taula C1"/>
    <hyperlink ref="B64" location="TaulaC2!A1" display="Taula C2"/>
    <hyperlink ref="B65" location="TaulaC3!A1" display="Taula C3"/>
    <hyperlink ref="B66" location="GràficC1!A1" display="Gràfic C1"/>
    <hyperlink ref="B67" location="GràficC2!A1" display="Gràfic C2"/>
    <hyperlink ref="B69" location="TaulaC4!A1" display="Taula C4"/>
    <hyperlink ref="B70" location="TaulaC5!A1" display="Taula C5"/>
    <hyperlink ref="B72" location="GràficC3!A1" display="Gràfic C3"/>
    <hyperlink ref="B73" location="GràficC4!A1" display="Gràfic C4"/>
    <hyperlink ref="B74" location="GràficC5!A1" display="Gràfic C5"/>
    <hyperlink ref="B78" location="TaulaR1!A1" display="Taula R1"/>
    <hyperlink ref="B79" location="TaulaR2!A1" display="Taula R2"/>
    <hyperlink ref="B80" location="TaulaR3!A1" display="Taula R3"/>
    <hyperlink ref="B82" location="GràficR1!A1" display="Gràfic R1"/>
    <hyperlink ref="B83" location="GràficR2!A1" display="Gràfic R2"/>
    <hyperlink ref="B87" location="TaulaS1!A1" display="Taula S1"/>
    <hyperlink ref="B89" location="GràficS1!A1" display="Gràfic S1"/>
    <hyperlink ref="B90" location="GràficS2!A1" display="Gràfic S2"/>
    <hyperlink ref="B91" location="GràficS3!A1" display="Gràfic S3"/>
    <hyperlink ref="B92" location="GràficS4!A1" display="Gràfic S4"/>
    <hyperlink ref="B93" location="GràficS5!A1" display="Gràfic S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6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B1" s="9" t="s">
        <v>127</v>
      </c>
      <c r="D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84</v>
      </c>
      <c r="B3" s="15"/>
      <c r="C3" s="15"/>
      <c r="D3" s="15"/>
      <c r="E3" s="59"/>
      <c r="F3" s="59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31</v>
      </c>
      <c r="B5" s="16" t="s">
        <v>1</v>
      </c>
    </row>
    <row r="6" customFormat="false" ht="13.5" hidden="false" customHeight="false" outlineLevel="0" collapsed="false">
      <c r="A6" s="38" t="s">
        <v>32</v>
      </c>
      <c r="B6" s="35"/>
      <c r="C6" s="35"/>
      <c r="D6" s="35"/>
      <c r="F6" s="11"/>
    </row>
    <row r="7" customFormat="false" ht="12.75" hidden="false" customHeight="true" outlineLevel="0" collapsed="false">
      <c r="A7" s="60" t="s">
        <v>200</v>
      </c>
      <c r="B7" s="18" t="s">
        <v>130</v>
      </c>
      <c r="C7" s="39" t="s">
        <v>131</v>
      </c>
      <c r="D7" s="39"/>
    </row>
    <row r="8" customFormat="false" ht="12.75" hidden="false" customHeight="false" outlineLevel="0" collapsed="false">
      <c r="A8" s="60"/>
      <c r="B8" s="18"/>
      <c r="C8" s="20" t="s">
        <v>130</v>
      </c>
      <c r="D8" s="20" t="s">
        <v>133</v>
      </c>
      <c r="F8" s="61"/>
      <c r="G8" s="61"/>
    </row>
    <row r="9" customFormat="false" ht="12.75" hidden="false" customHeight="false" outlineLevel="0" collapsed="false">
      <c r="A9" s="21" t="s">
        <v>201</v>
      </c>
      <c r="B9" s="22" t="n">
        <v>27010</v>
      </c>
      <c r="C9" s="22" t="n">
        <v>660</v>
      </c>
      <c r="D9" s="23" t="n">
        <v>2.50474383301708</v>
      </c>
    </row>
    <row r="10" customFormat="false" ht="12.75" hidden="false" customHeight="false" outlineLevel="0" collapsed="false">
      <c r="A10" s="21" t="s">
        <v>202</v>
      </c>
      <c r="B10" s="22" t="n">
        <v>1302</v>
      </c>
      <c r="C10" s="22" t="n">
        <v>586</v>
      </c>
      <c r="D10" s="23" t="n">
        <v>81.8435754189944</v>
      </c>
    </row>
    <row r="11" customFormat="false" ht="12.75" hidden="false" customHeight="false" outlineLevel="0" collapsed="false">
      <c r="A11" s="21" t="s">
        <v>203</v>
      </c>
      <c r="B11" s="22" t="n">
        <v>3652</v>
      </c>
      <c r="C11" s="22" t="n">
        <v>570</v>
      </c>
      <c r="D11" s="23" t="n">
        <v>18.494484101233</v>
      </c>
    </row>
    <row r="12" customFormat="false" ht="12.75" hidden="false" customHeight="false" outlineLevel="0" collapsed="false">
      <c r="A12" s="21" t="s">
        <v>204</v>
      </c>
      <c r="B12" s="22" t="n">
        <v>1563</v>
      </c>
      <c r="C12" s="22" t="n">
        <v>471</v>
      </c>
      <c r="D12" s="23" t="n">
        <v>43.1318681318681</v>
      </c>
    </row>
    <row r="13" customFormat="false" ht="12.75" hidden="false" customHeight="false" outlineLevel="0" collapsed="false">
      <c r="A13" s="21" t="s">
        <v>205</v>
      </c>
      <c r="B13" s="22" t="n">
        <v>10228</v>
      </c>
      <c r="C13" s="22" t="n">
        <v>209</v>
      </c>
      <c r="D13" s="23" t="n">
        <v>2.08603653059188</v>
      </c>
    </row>
    <row r="14" customFormat="false" ht="12.75" hidden="false" customHeight="false" outlineLevel="0" collapsed="false">
      <c r="A14" s="21" t="s">
        <v>206</v>
      </c>
      <c r="B14" s="22" t="n">
        <v>5181</v>
      </c>
      <c r="C14" s="22" t="n">
        <v>84</v>
      </c>
      <c r="D14" s="23" t="n">
        <v>1.64802825191289</v>
      </c>
    </row>
    <row r="15" customFormat="false" ht="12.75" hidden="false" customHeight="false" outlineLevel="0" collapsed="false">
      <c r="A15" s="21" t="s">
        <v>207</v>
      </c>
      <c r="B15" s="22" t="n">
        <v>4159</v>
      </c>
      <c r="C15" s="22" t="n">
        <v>83</v>
      </c>
      <c r="D15" s="23" t="n">
        <v>2.03631010794897</v>
      </c>
    </row>
    <row r="16" customFormat="false" ht="12.75" hidden="false" customHeight="false" outlineLevel="0" collapsed="false">
      <c r="A16" s="21" t="s">
        <v>208</v>
      </c>
      <c r="B16" s="22" t="n">
        <v>8538</v>
      </c>
      <c r="C16" s="22" t="n">
        <v>78</v>
      </c>
      <c r="D16" s="23" t="n">
        <v>0.921985815602837</v>
      </c>
    </row>
    <row r="17" customFormat="false" ht="12.75" hidden="false" customHeight="false" outlineLevel="0" collapsed="false">
      <c r="A17" s="21" t="s">
        <v>209</v>
      </c>
      <c r="B17" s="22" t="n">
        <v>1053</v>
      </c>
      <c r="C17" s="22" t="n">
        <v>62</v>
      </c>
      <c r="D17" s="23" t="n">
        <v>6.25630676084763</v>
      </c>
    </row>
    <row r="18" customFormat="false" ht="12.75" hidden="false" customHeight="false" outlineLevel="0" collapsed="false">
      <c r="A18" s="21" t="s">
        <v>210</v>
      </c>
      <c r="B18" s="22" t="n">
        <v>739</v>
      </c>
      <c r="C18" s="22" t="n">
        <v>49</v>
      </c>
      <c r="D18" s="23" t="n">
        <v>7.10144927536232</v>
      </c>
    </row>
    <row r="19" customFormat="false" ht="12.75" hidden="false" customHeight="true" outlineLevel="0" collapsed="false">
      <c r="A19" s="62" t="s">
        <v>211</v>
      </c>
      <c r="B19" s="43" t="s">
        <v>130</v>
      </c>
      <c r="C19" s="44" t="s">
        <v>131</v>
      </c>
      <c r="D19" s="44"/>
    </row>
    <row r="20" customFormat="false" ht="12.75" hidden="false" customHeight="false" outlineLevel="0" collapsed="false">
      <c r="A20" s="62"/>
      <c r="B20" s="43"/>
      <c r="C20" s="20" t="s">
        <v>130</v>
      </c>
      <c r="D20" s="20" t="s">
        <v>133</v>
      </c>
    </row>
    <row r="21" customFormat="false" ht="12.75" hidden="false" customHeight="false" outlineLevel="0" collapsed="false">
      <c r="A21" s="21" t="s">
        <v>212</v>
      </c>
      <c r="B21" s="22" t="n">
        <v>26306</v>
      </c>
      <c r="C21" s="22" t="n">
        <v>-1112</v>
      </c>
      <c r="D21" s="23" t="n">
        <v>-4.05572981253191</v>
      </c>
    </row>
    <row r="22" customFormat="false" ht="12.75" hidden="false" customHeight="false" outlineLevel="0" collapsed="false">
      <c r="A22" s="21" t="s">
        <v>213</v>
      </c>
      <c r="B22" s="22" t="n">
        <v>10076</v>
      </c>
      <c r="C22" s="22" t="n">
        <v>-1016</v>
      </c>
      <c r="D22" s="23" t="n">
        <v>-9.15975477821854</v>
      </c>
    </row>
    <row r="23" customFormat="false" ht="12.75" hidden="false" customHeight="false" outlineLevel="0" collapsed="false">
      <c r="A23" s="21" t="s">
        <v>214</v>
      </c>
      <c r="B23" s="22" t="n">
        <v>2344</v>
      </c>
      <c r="C23" s="22" t="n">
        <v>-538</v>
      </c>
      <c r="D23" s="23" t="n">
        <v>-18.6675919500347</v>
      </c>
    </row>
    <row r="24" customFormat="false" ht="12.75" hidden="false" customHeight="false" outlineLevel="0" collapsed="false">
      <c r="A24" s="21" t="s">
        <v>215</v>
      </c>
      <c r="B24" s="22" t="n">
        <v>2482</v>
      </c>
      <c r="C24" s="22" t="n">
        <v>-452</v>
      </c>
      <c r="D24" s="23" t="n">
        <v>-15.4055896387185</v>
      </c>
    </row>
    <row r="25" customFormat="false" ht="12.75" hidden="false" customHeight="false" outlineLevel="0" collapsed="false">
      <c r="A25" s="21" t="s">
        <v>216</v>
      </c>
      <c r="B25" s="22" t="n">
        <v>3399</v>
      </c>
      <c r="C25" s="22" t="n">
        <v>-451</v>
      </c>
      <c r="D25" s="23" t="n">
        <v>-11.7142857142857</v>
      </c>
    </row>
    <row r="26" customFormat="false" ht="12.75" hidden="false" customHeight="false" outlineLevel="0" collapsed="false">
      <c r="A26" s="21" t="s">
        <v>217</v>
      </c>
      <c r="B26" s="22" t="n">
        <v>17712</v>
      </c>
      <c r="C26" s="22" t="n">
        <v>-443</v>
      </c>
      <c r="D26" s="23" t="n">
        <v>-2.44009914624071</v>
      </c>
    </row>
    <row r="27" customFormat="false" ht="12.75" hidden="false" customHeight="false" outlineLevel="0" collapsed="false">
      <c r="A27" s="21" t="s">
        <v>218</v>
      </c>
      <c r="B27" s="22" t="n">
        <v>3469</v>
      </c>
      <c r="C27" s="22" t="n">
        <v>-310</v>
      </c>
      <c r="D27" s="23" t="n">
        <v>-8.20322836729294</v>
      </c>
    </row>
    <row r="28" customFormat="false" ht="12.75" hidden="false" customHeight="false" outlineLevel="0" collapsed="false">
      <c r="A28" s="21" t="s">
        <v>219</v>
      </c>
      <c r="B28" s="22" t="n">
        <v>4533</v>
      </c>
      <c r="C28" s="22" t="n">
        <v>-286</v>
      </c>
      <c r="D28" s="23" t="n">
        <v>-5.93484125337207</v>
      </c>
    </row>
    <row r="29" customFormat="false" ht="12.75" hidden="false" customHeight="false" outlineLevel="0" collapsed="false">
      <c r="A29" s="21" t="s">
        <v>220</v>
      </c>
      <c r="B29" s="22" t="n">
        <v>944</v>
      </c>
      <c r="C29" s="22" t="n">
        <v>-250</v>
      </c>
      <c r="D29" s="23" t="n">
        <v>-20.9380234505863</v>
      </c>
    </row>
    <row r="30" customFormat="false" ht="13.5" hidden="false" customHeight="false" outlineLevel="0" collapsed="false">
      <c r="A30" s="35" t="s">
        <v>221</v>
      </c>
      <c r="B30" s="36" t="n">
        <v>7897</v>
      </c>
      <c r="C30" s="36" t="n">
        <v>-226</v>
      </c>
      <c r="D30" s="37" t="n">
        <v>-2.78222331650868</v>
      </c>
    </row>
    <row r="31" customFormat="false" ht="12.75" hidden="false" customHeight="false" outlineLevel="0" collapsed="false">
      <c r="A31" s="10" t="s">
        <v>171</v>
      </c>
    </row>
    <row r="33" customFormat="false" ht="12.75" hidden="false" customHeight="false" outlineLevel="0" collapsed="false">
      <c r="F33" s="25"/>
    </row>
  </sheetData>
  <mergeCells count="6">
    <mergeCell ref="A7:A8"/>
    <mergeCell ref="B7:B8"/>
    <mergeCell ref="C7:D7"/>
    <mergeCell ref="A19:A20"/>
    <mergeCell ref="B19:B20"/>
    <mergeCell ref="C19:D19"/>
  </mergeCells>
  <hyperlinks>
    <hyperlink ref="A1" location="Índex!A1" display="TORNAR A L'ÍNDEX"/>
    <hyperlink ref="B1" location="GràficE2!A1" display="TAULA ANTERIOR"/>
    <hyperlink ref="D1" location="TaulaE8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6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B1" s="9" t="s">
        <v>127</v>
      </c>
      <c r="D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84</v>
      </c>
      <c r="B3" s="15"/>
      <c r="C3" s="15"/>
      <c r="D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33</v>
      </c>
      <c r="B5" s="16" t="s">
        <v>1</v>
      </c>
    </row>
    <row r="6" customFormat="false" ht="13.5" hidden="false" customHeight="false" outlineLevel="0" collapsed="false">
      <c r="A6" s="38" t="s">
        <v>34</v>
      </c>
      <c r="B6" s="35"/>
      <c r="C6" s="35"/>
      <c r="D6" s="35"/>
      <c r="F6" s="11"/>
    </row>
    <row r="7" customFormat="false" ht="12.75" hidden="false" customHeight="true" outlineLevel="0" collapsed="false">
      <c r="A7" s="63" t="s">
        <v>200</v>
      </c>
      <c r="B7" s="64" t="s">
        <v>130</v>
      </c>
      <c r="C7" s="20" t="s">
        <v>132</v>
      </c>
      <c r="D7" s="20"/>
    </row>
    <row r="8" customFormat="false" ht="12.75" hidden="false" customHeight="false" outlineLevel="0" collapsed="false">
      <c r="A8" s="63"/>
      <c r="B8" s="64"/>
      <c r="C8" s="20" t="s">
        <v>130</v>
      </c>
      <c r="D8" s="20" t="s">
        <v>133</v>
      </c>
      <c r="F8" s="61"/>
    </row>
    <row r="9" customFormat="false" ht="12.75" hidden="false" customHeight="false" outlineLevel="0" collapsed="false">
      <c r="A9" s="21" t="s">
        <v>201</v>
      </c>
      <c r="B9" s="22" t="n">
        <v>27010</v>
      </c>
      <c r="C9" s="22" t="n">
        <v>1194</v>
      </c>
      <c r="D9" s="23" t="n">
        <v>4.6250387356678</v>
      </c>
    </row>
    <row r="10" customFormat="false" ht="12.75" hidden="false" customHeight="false" outlineLevel="0" collapsed="false">
      <c r="A10" s="21" t="s">
        <v>222</v>
      </c>
      <c r="B10" s="22" t="n">
        <v>8745</v>
      </c>
      <c r="C10" s="22" t="n">
        <v>804</v>
      </c>
      <c r="D10" s="23" t="n">
        <v>10.1246694370986</v>
      </c>
    </row>
    <row r="11" customFormat="false" ht="12.75" hidden="false" customHeight="false" outlineLevel="0" collapsed="false">
      <c r="A11" s="21" t="s">
        <v>203</v>
      </c>
      <c r="B11" s="22" t="n">
        <v>3652</v>
      </c>
      <c r="C11" s="22" t="n">
        <v>773</v>
      </c>
      <c r="D11" s="23" t="n">
        <v>26.8496005557485</v>
      </c>
    </row>
    <row r="12" customFormat="false" ht="12.75" hidden="false" customHeight="false" outlineLevel="0" collapsed="false">
      <c r="A12" s="21" t="s">
        <v>223</v>
      </c>
      <c r="B12" s="22" t="n">
        <v>17494</v>
      </c>
      <c r="C12" s="22" t="n">
        <v>608</v>
      </c>
      <c r="D12" s="23" t="n">
        <v>3.60061589482411</v>
      </c>
    </row>
    <row r="13" customFormat="false" ht="12.75" hidden="false" customHeight="false" outlineLevel="0" collapsed="false">
      <c r="A13" s="21" t="s">
        <v>204</v>
      </c>
      <c r="B13" s="22" t="n">
        <v>1563</v>
      </c>
      <c r="C13" s="22" t="n">
        <v>469</v>
      </c>
      <c r="D13" s="23" t="n">
        <v>42.8702010968921</v>
      </c>
    </row>
    <row r="14" customFormat="false" ht="12.75" hidden="false" customHeight="false" outlineLevel="0" collapsed="false">
      <c r="A14" s="21" t="s">
        <v>202</v>
      </c>
      <c r="B14" s="22" t="n">
        <v>1302</v>
      </c>
      <c r="C14" s="22" t="n">
        <v>397</v>
      </c>
      <c r="D14" s="23" t="n">
        <v>43.8674033149171</v>
      </c>
    </row>
    <row r="15" customFormat="false" ht="12.75" hidden="false" customHeight="false" outlineLevel="0" collapsed="false">
      <c r="A15" s="21" t="s">
        <v>221</v>
      </c>
      <c r="B15" s="22" t="n">
        <v>7897</v>
      </c>
      <c r="C15" s="22" t="n">
        <v>385</v>
      </c>
      <c r="D15" s="23" t="n">
        <v>5.12513312034079</v>
      </c>
    </row>
    <row r="16" customFormat="false" ht="12.75" hidden="false" customHeight="false" outlineLevel="0" collapsed="false">
      <c r="A16" s="21" t="s">
        <v>205</v>
      </c>
      <c r="B16" s="22" t="n">
        <v>10228</v>
      </c>
      <c r="C16" s="22" t="n">
        <v>384</v>
      </c>
      <c r="D16" s="23" t="n">
        <v>3.90085331166193</v>
      </c>
    </row>
    <row r="17" customFormat="false" ht="12.75" hidden="false" customHeight="false" outlineLevel="0" collapsed="false">
      <c r="A17" s="21" t="s">
        <v>207</v>
      </c>
      <c r="B17" s="22" t="n">
        <v>4159</v>
      </c>
      <c r="C17" s="22" t="n">
        <v>363</v>
      </c>
      <c r="D17" s="23" t="n">
        <v>9.56269757639621</v>
      </c>
    </row>
    <row r="18" customFormat="false" ht="12.75" hidden="false" customHeight="false" outlineLevel="0" collapsed="false">
      <c r="A18" s="21" t="s">
        <v>224</v>
      </c>
      <c r="B18" s="22" t="n">
        <v>2476</v>
      </c>
      <c r="C18" s="22" t="n">
        <v>356</v>
      </c>
      <c r="D18" s="23" t="n">
        <v>16.7924528301887</v>
      </c>
    </row>
    <row r="19" customFormat="false" ht="12.75" hidden="false" customHeight="true" outlineLevel="0" collapsed="false">
      <c r="A19" s="62" t="s">
        <v>211</v>
      </c>
      <c r="B19" s="43" t="s">
        <v>130</v>
      </c>
      <c r="C19" s="44" t="s">
        <v>132</v>
      </c>
      <c r="D19" s="44"/>
    </row>
    <row r="20" customFormat="false" ht="12.75" hidden="false" customHeight="false" outlineLevel="0" collapsed="false">
      <c r="A20" s="62"/>
      <c r="B20" s="43"/>
      <c r="C20" s="20" t="s">
        <v>130</v>
      </c>
      <c r="D20" s="20" t="s">
        <v>133</v>
      </c>
    </row>
    <row r="21" customFormat="false" ht="12.75" hidden="false" customHeight="false" outlineLevel="0" collapsed="false">
      <c r="A21" s="21" t="s">
        <v>217</v>
      </c>
      <c r="B21" s="22" t="n">
        <v>17712</v>
      </c>
      <c r="C21" s="22" t="n">
        <v>-1639</v>
      </c>
      <c r="D21" s="23" t="n">
        <v>-8.46984651955971</v>
      </c>
    </row>
    <row r="22" customFormat="false" ht="12.75" hidden="false" customHeight="false" outlineLevel="0" collapsed="false">
      <c r="A22" s="21" t="s">
        <v>225</v>
      </c>
      <c r="B22" s="22" t="n">
        <v>5833</v>
      </c>
      <c r="C22" s="22" t="n">
        <v>-901</v>
      </c>
      <c r="D22" s="23" t="n">
        <v>-13.3798633798634</v>
      </c>
    </row>
    <row r="23" customFormat="false" ht="12.75" hidden="false" customHeight="false" outlineLevel="0" collapsed="false">
      <c r="A23" s="21" t="s">
        <v>214</v>
      </c>
      <c r="B23" s="22" t="n">
        <v>2344</v>
      </c>
      <c r="C23" s="22" t="n">
        <v>-642</v>
      </c>
      <c r="D23" s="23" t="n">
        <v>-21.5003348961822</v>
      </c>
    </row>
    <row r="24" customFormat="false" ht="12.75" hidden="false" customHeight="false" outlineLevel="0" collapsed="false">
      <c r="A24" s="21" t="s">
        <v>216</v>
      </c>
      <c r="B24" s="22" t="n">
        <v>3399</v>
      </c>
      <c r="C24" s="22" t="n">
        <v>-546</v>
      </c>
      <c r="D24" s="23" t="n">
        <v>-13.8403041825095</v>
      </c>
    </row>
    <row r="25" customFormat="false" ht="12.75" hidden="false" customHeight="false" outlineLevel="0" collapsed="false">
      <c r="A25" s="21" t="s">
        <v>219</v>
      </c>
      <c r="B25" s="22" t="n">
        <v>4533</v>
      </c>
      <c r="C25" s="22" t="n">
        <v>-411</v>
      </c>
      <c r="D25" s="23" t="n">
        <v>-8.31310679611651</v>
      </c>
    </row>
    <row r="26" customFormat="false" ht="12.75" hidden="false" customHeight="false" outlineLevel="0" collapsed="false">
      <c r="A26" s="21" t="s">
        <v>218</v>
      </c>
      <c r="B26" s="22" t="n">
        <v>3469</v>
      </c>
      <c r="C26" s="22" t="n">
        <v>-376</v>
      </c>
      <c r="D26" s="23" t="n">
        <v>-9.77893368010403</v>
      </c>
    </row>
    <row r="27" customFormat="false" ht="12.75" hidden="false" customHeight="false" outlineLevel="0" collapsed="false">
      <c r="A27" s="21" t="s">
        <v>226</v>
      </c>
      <c r="B27" s="22" t="n">
        <v>12246</v>
      </c>
      <c r="C27" s="22" t="n">
        <v>-368</v>
      </c>
      <c r="D27" s="23" t="n">
        <v>-2.91739337244332</v>
      </c>
    </row>
    <row r="28" customFormat="false" ht="12.75" hidden="false" customHeight="false" outlineLevel="0" collapsed="false">
      <c r="A28" s="21" t="s">
        <v>227</v>
      </c>
      <c r="B28" s="22" t="n">
        <v>2707</v>
      </c>
      <c r="C28" s="22" t="n">
        <v>-355</v>
      </c>
      <c r="D28" s="23" t="n">
        <v>-11.5937295885042</v>
      </c>
    </row>
    <row r="29" customFormat="false" ht="12.75" hidden="false" customHeight="false" outlineLevel="0" collapsed="false">
      <c r="A29" s="21" t="s">
        <v>228</v>
      </c>
      <c r="B29" s="22" t="n">
        <v>8528</v>
      </c>
      <c r="C29" s="22" t="n">
        <v>-318</v>
      </c>
      <c r="D29" s="23" t="n">
        <v>-3.59484512774135</v>
      </c>
    </row>
    <row r="30" customFormat="false" ht="13.5" hidden="false" customHeight="false" outlineLevel="0" collapsed="false">
      <c r="A30" s="35" t="s">
        <v>229</v>
      </c>
      <c r="B30" s="36" t="n">
        <v>1366</v>
      </c>
      <c r="C30" s="36" t="n">
        <v>-242</v>
      </c>
      <c r="D30" s="37" t="n">
        <v>-15.0497512437811</v>
      </c>
    </row>
    <row r="31" customFormat="false" ht="12.75" hidden="false" customHeight="false" outlineLevel="0" collapsed="false">
      <c r="A31" s="10" t="s">
        <v>171</v>
      </c>
    </row>
    <row r="33" customFormat="false" ht="12.75" hidden="false" customHeight="false" outlineLevel="0" collapsed="false">
      <c r="F33" s="25"/>
    </row>
  </sheetData>
  <mergeCells count="6">
    <mergeCell ref="A7:A8"/>
    <mergeCell ref="B7:B8"/>
    <mergeCell ref="C7:D7"/>
    <mergeCell ref="A19:A20"/>
    <mergeCell ref="B19:B20"/>
    <mergeCell ref="C19:D19"/>
  </mergeCells>
  <hyperlinks>
    <hyperlink ref="A1" location="Índex!A1" display="TORNAR A L'ÍNDEX"/>
    <hyperlink ref="B1" location="TaulaE7!A1" display="TAULA ANTERIOR"/>
    <hyperlink ref="D1" location="TaulaE9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828125" defaultRowHeight="12.75" zeroHeight="false" outlineLevelRow="0" outlineLevelCol="0"/>
  <cols>
    <col collapsed="false" customWidth="true" hidden="false" outlineLevel="0" max="1" min="1" style="10" width="21.82"/>
    <col collapsed="false" customWidth="true" hidden="false" outlineLevel="0" max="10" min="2" style="10" width="12.82"/>
    <col collapsed="false" customWidth="false" hidden="false" outlineLevel="0" max="257" min="11" style="10" width="10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230</v>
      </c>
      <c r="B3" s="15"/>
      <c r="C3" s="15"/>
      <c r="D3" s="15"/>
      <c r="E3" s="15"/>
      <c r="F3" s="15"/>
      <c r="G3" s="40"/>
      <c r="H3" s="40"/>
      <c r="I3" s="40"/>
      <c r="J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36</v>
      </c>
      <c r="B5" s="16"/>
    </row>
    <row r="6" customFormat="false" ht="13.5" hidden="false" customHeight="false" outlineLevel="0" collapsed="false">
      <c r="A6" s="38" t="s">
        <v>37</v>
      </c>
      <c r="B6" s="35"/>
      <c r="C6" s="35"/>
      <c r="D6" s="35"/>
      <c r="E6" s="35"/>
      <c r="F6" s="35"/>
      <c r="G6" s="35"/>
      <c r="H6" s="35"/>
      <c r="I6" s="35"/>
      <c r="J6" s="35"/>
    </row>
    <row r="7" s="48" customFormat="true" ht="25.5" hidden="false" customHeight="true" outlineLevel="0" collapsed="false">
      <c r="A7" s="17"/>
      <c r="B7" s="39" t="s">
        <v>231</v>
      </c>
      <c r="C7" s="39"/>
      <c r="D7" s="39"/>
      <c r="E7" s="39" t="s">
        <v>232</v>
      </c>
      <c r="F7" s="39"/>
      <c r="G7" s="39"/>
      <c r="H7" s="39" t="s">
        <v>233</v>
      </c>
      <c r="I7" s="39"/>
      <c r="J7" s="39"/>
    </row>
    <row r="8" customFormat="false" ht="25.5" hidden="false" customHeight="false" outlineLevel="0" collapsed="false">
      <c r="A8" s="17"/>
      <c r="B8" s="65" t="s">
        <v>234</v>
      </c>
      <c r="C8" s="65" t="s">
        <v>235</v>
      </c>
      <c r="D8" s="65" t="s">
        <v>6</v>
      </c>
      <c r="E8" s="65" t="s">
        <v>234</v>
      </c>
      <c r="F8" s="65" t="s">
        <v>235</v>
      </c>
      <c r="G8" s="65" t="s">
        <v>6</v>
      </c>
      <c r="H8" s="65" t="s">
        <v>234</v>
      </c>
      <c r="I8" s="65" t="s">
        <v>235</v>
      </c>
      <c r="J8" s="65" t="s">
        <v>6</v>
      </c>
    </row>
    <row r="9" customFormat="false" ht="12.75" hidden="false" customHeight="false" outlineLevel="0" collapsed="false">
      <c r="A9" s="21" t="s">
        <v>236</v>
      </c>
      <c r="B9" s="66" t="n">
        <v>3248.62340573345</v>
      </c>
      <c r="C9" s="66" t="n">
        <v>2245.05303740651</v>
      </c>
      <c r="D9" s="66" t="n">
        <v>-1250.67644313996</v>
      </c>
      <c r="E9" s="67" t="n">
        <v>0.010663706061631</v>
      </c>
      <c r="F9" s="67" t="n">
        <v>0.00736945551811959</v>
      </c>
      <c r="G9" s="67" t="n">
        <v>-0.00410538382020909</v>
      </c>
      <c r="H9" s="67" t="n">
        <v>0.0226943696851777</v>
      </c>
      <c r="I9" s="67" t="n">
        <v>0.0041462744953213</v>
      </c>
      <c r="J9" s="67" t="n">
        <v>-0.00107519641955572</v>
      </c>
      <c r="L9" s="25"/>
    </row>
    <row r="10" customFormat="false" ht="12.75" hidden="false" customHeight="false" outlineLevel="0" collapsed="false">
      <c r="A10" s="21" t="s">
        <v>237</v>
      </c>
      <c r="B10" s="66" t="n">
        <v>-1367.58703250617</v>
      </c>
      <c r="C10" s="66" t="n">
        <v>6760.7978583079</v>
      </c>
      <c r="D10" s="66" t="n">
        <v>-1957.21082580173</v>
      </c>
      <c r="E10" s="67" t="n">
        <v>-0.0045155749603981</v>
      </c>
      <c r="F10" s="67" t="n">
        <v>0.0223231785587661</v>
      </c>
      <c r="G10" s="67" t="n">
        <v>-0.00646242760946223</v>
      </c>
      <c r="H10" s="67" t="n">
        <v>0.012721367407293</v>
      </c>
      <c r="I10" s="67" t="n">
        <v>0.00923964819423154</v>
      </c>
      <c r="J10" s="67" t="n">
        <v>-0.00218371677378124</v>
      </c>
      <c r="L10" s="25"/>
    </row>
    <row r="11" customFormat="false" ht="12.75" hidden="false" customHeight="false" outlineLevel="0" collapsed="false">
      <c r="A11" s="21" t="s">
        <v>238</v>
      </c>
      <c r="B11" s="66" t="n">
        <v>-5837.40035736136</v>
      </c>
      <c r="C11" s="66" t="n">
        <v>6731.99190756027</v>
      </c>
      <c r="D11" s="66" t="n">
        <v>-2419.5915501989</v>
      </c>
      <c r="E11" s="67" t="n">
        <v>-0.0195232740039578</v>
      </c>
      <c r="F11" s="67" t="n">
        <v>0.0225152490077167</v>
      </c>
      <c r="G11" s="67" t="n">
        <v>-0.00809236062635712</v>
      </c>
      <c r="H11" s="67" t="n">
        <v>0.00185175848614538</v>
      </c>
      <c r="I11" s="67" t="n">
        <v>0.0135385336071191</v>
      </c>
      <c r="J11" s="67" t="n">
        <v>-0.00449818144481792</v>
      </c>
      <c r="L11" s="25"/>
    </row>
    <row r="12" customFormat="false" ht="12.75" hidden="false" customHeight="false" outlineLevel="0" collapsed="false">
      <c r="A12" s="21" t="s">
        <v>239</v>
      </c>
      <c r="B12" s="66" t="n">
        <v>-12664.3432239916</v>
      </c>
      <c r="C12" s="66" t="n">
        <v>6038.20519445121</v>
      </c>
      <c r="D12" s="66" t="n">
        <v>-3502.86197045963</v>
      </c>
      <c r="E12" s="67" t="n">
        <v>-0.0433366066138944</v>
      </c>
      <c r="F12" s="67" t="n">
        <v>0.0206623682363711</v>
      </c>
      <c r="G12" s="67" t="n">
        <v>-0.0119865790552014</v>
      </c>
      <c r="H12" s="67" t="n">
        <v>-0.0141779373791548</v>
      </c>
      <c r="I12" s="67" t="n">
        <v>0.0182175628302434</v>
      </c>
      <c r="J12" s="67" t="n">
        <v>-0.00766168777780747</v>
      </c>
      <c r="L12" s="25"/>
    </row>
    <row r="13" customFormat="false" ht="12.75" hidden="false" customHeight="false" outlineLevel="0" collapsed="false">
      <c r="A13" s="21" t="s">
        <v>240</v>
      </c>
      <c r="B13" s="66" t="n">
        <v>-22456.9991307235</v>
      </c>
      <c r="C13" s="66" t="n">
        <v>4511.36324019645</v>
      </c>
      <c r="D13" s="66" t="n">
        <v>-1763.36410947299</v>
      </c>
      <c r="E13" s="67" t="n">
        <v>-0.0788147400125063</v>
      </c>
      <c r="F13" s="67" t="n">
        <v>0.0158330112945329</v>
      </c>
      <c r="G13" s="67" t="n">
        <v>-0.00618867565637302</v>
      </c>
      <c r="H13" s="67" t="n">
        <v>-0.0365475488976891</v>
      </c>
      <c r="I13" s="67" t="n">
        <v>0.0203334517743467</v>
      </c>
      <c r="J13" s="67" t="n">
        <v>-0.00818251073684846</v>
      </c>
      <c r="L13" s="25"/>
    </row>
    <row r="14" customFormat="false" ht="12.75" hidden="false" customHeight="false" outlineLevel="0" collapsed="false">
      <c r="A14" s="21" t="s">
        <v>241</v>
      </c>
      <c r="B14" s="66" t="n">
        <v>-23432.8414515772</v>
      </c>
      <c r="C14" s="66" t="n">
        <v>768.902946886436</v>
      </c>
      <c r="D14" s="66" t="n">
        <v>-2374.06149530925</v>
      </c>
      <c r="E14" s="67" t="n">
        <v>-0.0843448015332738</v>
      </c>
      <c r="F14" s="67" t="n">
        <v>0.00276761000527833</v>
      </c>
      <c r="G14" s="67" t="n">
        <v>-0.00854526097756567</v>
      </c>
      <c r="H14" s="67" t="n">
        <v>-0.0565048555409081</v>
      </c>
      <c r="I14" s="67" t="n">
        <v>0.0154445596359748</v>
      </c>
      <c r="J14" s="67" t="n">
        <v>-0.00870321907887431</v>
      </c>
      <c r="L14" s="25"/>
    </row>
    <row r="15" customFormat="false" ht="12.75" hidden="false" customHeight="false" outlineLevel="0" collapsed="false">
      <c r="A15" s="21" t="s">
        <v>242</v>
      </c>
      <c r="B15" s="66" t="n">
        <v>-21330.0813953488</v>
      </c>
      <c r="C15" s="66" t="n">
        <v>432.079810558542</v>
      </c>
      <c r="D15" s="66" t="n">
        <v>-2669.99841520971</v>
      </c>
      <c r="E15" s="67" t="n">
        <v>-0.0774431210778416</v>
      </c>
      <c r="F15" s="67" t="n">
        <v>0.00156875205791163</v>
      </c>
      <c r="G15" s="67" t="n">
        <v>-0.00969396256461634</v>
      </c>
      <c r="H15" s="67" t="n">
        <v>-0.070984817309379</v>
      </c>
      <c r="I15" s="67" t="n">
        <v>0.0102079353985235</v>
      </c>
      <c r="J15" s="67" t="n">
        <v>-0.00910361956343912</v>
      </c>
      <c r="L15" s="25"/>
    </row>
    <row r="16" customFormat="false" ht="12.75" hidden="false" customHeight="false" outlineLevel="0" collapsed="false">
      <c r="A16" s="21" t="s">
        <v>243</v>
      </c>
      <c r="B16" s="66" t="n">
        <v>-15169.433344211</v>
      </c>
      <c r="C16" s="66" t="n">
        <v>-384.495710200907</v>
      </c>
      <c r="D16" s="66" t="n">
        <v>-2719.07094558811</v>
      </c>
      <c r="E16" s="67" t="n">
        <v>-0.055371180885501</v>
      </c>
      <c r="F16" s="67" t="n">
        <v>-0.0014034790249669</v>
      </c>
      <c r="G16" s="67" t="n">
        <v>-0.00992510173269764</v>
      </c>
      <c r="H16" s="67" t="n">
        <v>-0.0739934608772807</v>
      </c>
      <c r="I16" s="67" t="n">
        <v>0.004691473583189</v>
      </c>
      <c r="J16" s="67" t="n">
        <v>-0.00858825023281317</v>
      </c>
      <c r="L16" s="25"/>
    </row>
    <row r="17" customFormat="false" ht="12.75" hidden="false" customHeight="false" outlineLevel="0" collapsed="false">
      <c r="A17" s="21" t="s">
        <v>244</v>
      </c>
      <c r="B17" s="68" t="n">
        <v>-10306.0524837079</v>
      </c>
      <c r="C17" s="68" t="n">
        <v>-891.074710774725</v>
      </c>
      <c r="D17" s="68" t="n">
        <v>-2163.87280551737</v>
      </c>
      <c r="E17" s="67" t="n">
        <v>-0.0379494739304272</v>
      </c>
      <c r="F17" s="67" t="n">
        <v>-0.00328116090618259</v>
      </c>
      <c r="G17" s="67" t="n">
        <v>-0.00796792319382768</v>
      </c>
      <c r="H17" s="67" t="n">
        <v>-0.0637771443567609</v>
      </c>
      <c r="I17" s="67" t="n">
        <v>-8.70694669898835E-005</v>
      </c>
      <c r="J17" s="67" t="n">
        <v>-0.00903306211717683</v>
      </c>
      <c r="L17" s="25"/>
    </row>
    <row r="18" customFormat="false" ht="12.75" hidden="false" customHeight="false" outlineLevel="0" collapsed="false">
      <c r="A18" s="21" t="s">
        <v>245</v>
      </c>
      <c r="B18" s="68" t="n">
        <v>-7505.66585864368</v>
      </c>
      <c r="C18" s="68" t="n">
        <v>1034.85154720414</v>
      </c>
      <c r="D18" s="68" t="n">
        <v>-1476.18568856046</v>
      </c>
      <c r="E18" s="67" t="n">
        <v>-0.027811638197846</v>
      </c>
      <c r="F18" s="67" t="n">
        <v>0.00383455876685184</v>
      </c>
      <c r="G18" s="67" t="n">
        <v>-0.00546988675705591</v>
      </c>
      <c r="H18" s="67" t="n">
        <v>-0.049643853522904</v>
      </c>
      <c r="I18" s="67" t="n">
        <v>0.000179667723403494</v>
      </c>
      <c r="J18" s="67" t="n">
        <v>-0.00826421856204939</v>
      </c>
      <c r="L18" s="25"/>
    </row>
    <row r="19" customFormat="false" ht="12.75" hidden="false" customHeight="false" outlineLevel="0" collapsed="false">
      <c r="A19" s="21" t="s">
        <v>246</v>
      </c>
      <c r="B19" s="68" t="n">
        <v>-3394.27135657342</v>
      </c>
      <c r="C19" s="68" t="n">
        <v>2985.46744520954</v>
      </c>
      <c r="D19" s="68" t="n">
        <v>-1610.19608863612</v>
      </c>
      <c r="E19" s="67" t="n">
        <v>-0.0124145837993249</v>
      </c>
      <c r="F19" s="67" t="n">
        <v>0.0109193791200378</v>
      </c>
      <c r="G19" s="67" t="n">
        <v>-0.00588930942041666</v>
      </c>
      <c r="H19" s="67" t="n">
        <v>-0.0333867192032748</v>
      </c>
      <c r="I19" s="67" t="n">
        <v>0.00251732448893504</v>
      </c>
      <c r="J19" s="67" t="n">
        <v>-0.00731305527599947</v>
      </c>
      <c r="L19" s="25"/>
    </row>
    <row r="20" customFormat="false" ht="12.75" hidden="false" customHeight="false" outlineLevel="0" collapsed="false">
      <c r="A20" s="21" t="s">
        <v>247</v>
      </c>
      <c r="B20" s="68" t="n">
        <v>-2170.53733067971</v>
      </c>
      <c r="C20" s="68" t="n">
        <v>3993.99789477071</v>
      </c>
      <c r="D20" s="68" t="n">
        <v>-1412.460564091</v>
      </c>
      <c r="E20" s="67" t="n">
        <v>-0.00791098637124945</v>
      </c>
      <c r="F20" s="67" t="n">
        <v>0.0145569774201652</v>
      </c>
      <c r="G20" s="67" t="n">
        <v>-0.00514801386482124</v>
      </c>
      <c r="H20" s="67" t="n">
        <v>-0.0215216705747119</v>
      </c>
      <c r="I20" s="67" t="n">
        <v>0.00650743860021805</v>
      </c>
      <c r="J20" s="67" t="n">
        <v>-0.00611878330903037</v>
      </c>
      <c r="L20" s="25"/>
    </row>
    <row r="21" customFormat="false" ht="13.5" hidden="false" customHeight="false" outlineLevel="0" collapsed="false">
      <c r="A21" s="35" t="s">
        <v>248</v>
      </c>
      <c r="B21" s="69" t="n">
        <v>-3512.98831625605</v>
      </c>
      <c r="C21" s="69" t="n">
        <v>3838.45609823104</v>
      </c>
      <c r="D21" s="69" t="n">
        <v>-757.46778197499</v>
      </c>
      <c r="E21" s="70" t="n">
        <v>-0.0129563154087949</v>
      </c>
      <c r="F21" s="70" t="n">
        <v>0.0141566789907503</v>
      </c>
      <c r="G21" s="70" t="n">
        <v>-0.00279363055375244</v>
      </c>
      <c r="H21" s="70" t="n">
        <v>-0.0152733809443038</v>
      </c>
      <c r="I21" s="70" t="n">
        <v>0.0108668985744513</v>
      </c>
      <c r="J21" s="70" t="n">
        <v>-0.00482521014901156</v>
      </c>
    </row>
    <row r="22" customFormat="false" ht="12.75" hidden="false" customHeight="false" outlineLevel="0" collapsed="false">
      <c r="A22" s="10" t="s">
        <v>171</v>
      </c>
      <c r="B22" s="45"/>
      <c r="C22" s="46"/>
      <c r="D22" s="46"/>
    </row>
    <row r="23" customFormat="false" ht="12.75" hidden="false" customHeight="false" outlineLevel="0" collapsed="false">
      <c r="A23" s="21"/>
      <c r="B23" s="45"/>
      <c r="C23" s="46"/>
      <c r="D23" s="46"/>
    </row>
    <row r="24" customFormat="false" ht="12.75" hidden="false" customHeight="false" outlineLevel="0" collapsed="false">
      <c r="A24" s="21"/>
      <c r="B24" s="45"/>
      <c r="C24" s="46"/>
      <c r="D24" s="46"/>
    </row>
    <row r="25" customFormat="false" ht="12.75" hidden="false" customHeight="false" outlineLevel="0" collapsed="false">
      <c r="A25" s="21"/>
      <c r="B25" s="45"/>
      <c r="C25" s="46"/>
      <c r="D25" s="46"/>
    </row>
    <row r="26" customFormat="false" ht="12.75" hidden="false" customHeight="false" outlineLevel="0" collapsed="false">
      <c r="A26" s="21"/>
      <c r="B26" s="45"/>
      <c r="C26" s="46"/>
      <c r="D26" s="46"/>
    </row>
    <row r="27" customFormat="false" ht="12.75" hidden="false" customHeight="false" outlineLevel="0" collapsed="false">
      <c r="A27" s="21"/>
      <c r="B27" s="45"/>
      <c r="C27" s="46"/>
      <c r="D27" s="46"/>
    </row>
    <row r="28" customFormat="false" ht="12.75" hidden="false" customHeight="false" outlineLevel="0" collapsed="false">
      <c r="A28" s="21"/>
      <c r="B28" s="45"/>
      <c r="C28" s="46"/>
      <c r="D28" s="46"/>
    </row>
    <row r="29" customFormat="false" ht="12.75" hidden="false" customHeight="false" outlineLevel="0" collapsed="false">
      <c r="A29" s="21"/>
      <c r="B29" s="45"/>
      <c r="C29" s="46"/>
      <c r="D29" s="46"/>
    </row>
  </sheetData>
  <mergeCells count="4">
    <mergeCell ref="A7:A8"/>
    <mergeCell ref="B7:D7"/>
    <mergeCell ref="E7:G7"/>
    <mergeCell ref="H7:J7"/>
  </mergeCells>
  <hyperlinks>
    <hyperlink ref="A1" location="Índex!A1" display="TORNAR A L'ÍNDEX"/>
    <hyperlink ref="C1" location="TaulaE8!A1" display="TAULA ANTERIOR"/>
    <hyperlink ref="E1" location="GràficE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249</v>
      </c>
      <c r="B3" s="15"/>
      <c r="C3" s="15"/>
      <c r="D3" s="15"/>
      <c r="E3" s="15"/>
      <c r="F3" s="15"/>
      <c r="G3" s="52"/>
      <c r="H3" s="52"/>
      <c r="I3" s="52"/>
    </row>
    <row r="5" customFormat="false" ht="12.75" hidden="false" customHeight="false" outlineLevel="0" collapsed="false">
      <c r="A5" s="16" t="s">
        <v>39</v>
      </c>
      <c r="B5" s="16"/>
    </row>
    <row r="6" customFormat="false" ht="12.75" hidden="false" customHeight="false" outlineLevel="0" collapsed="false">
      <c r="A6" s="16" t="s">
        <v>40</v>
      </c>
      <c r="B6" s="10"/>
    </row>
    <row r="7" customFormat="false" ht="12.75" hidden="false" customHeight="false" outlineLevel="0" collapsed="false">
      <c r="A7" s="16"/>
      <c r="B7" s="10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194</v>
      </c>
      <c r="C34" s="55" t="s">
        <v>195</v>
      </c>
    </row>
    <row r="35" customFormat="false" ht="12.75" hidden="false" customHeight="false" outlineLevel="0" collapsed="false">
      <c r="A35" s="51" t="s">
        <v>236</v>
      </c>
      <c r="B35" s="58" t="n">
        <v>24035</v>
      </c>
      <c r="C35" s="58" t="n">
        <v>249048</v>
      </c>
      <c r="D35" s="71"/>
    </row>
    <row r="36" customFormat="false" ht="12.75" hidden="false" customHeight="false" outlineLevel="0" collapsed="false">
      <c r="A36" s="51" t="s">
        <v>237</v>
      </c>
      <c r="B36" s="58" t="n">
        <v>23936</v>
      </c>
      <c r="C36" s="58" t="n">
        <v>247512</v>
      </c>
      <c r="D36" s="71"/>
    </row>
    <row r="37" customFormat="false" ht="12.75" hidden="false" customHeight="false" outlineLevel="0" collapsed="false">
      <c r="A37" s="51" t="s">
        <v>238</v>
      </c>
      <c r="B37" s="58" t="n">
        <v>23356</v>
      </c>
      <c r="C37" s="58" t="n">
        <v>244394</v>
      </c>
      <c r="D37" s="71"/>
    </row>
    <row r="38" customFormat="false" ht="12.75" hidden="false" customHeight="false" outlineLevel="0" collapsed="false">
      <c r="A38" s="51" t="s">
        <v>239</v>
      </c>
      <c r="B38" s="58" t="n">
        <v>22994</v>
      </c>
      <c r="C38" s="58" t="n">
        <v>238346</v>
      </c>
      <c r="D38" s="71"/>
      <c r="G38" s="57"/>
    </row>
    <row r="39" customFormat="false" ht="12.75" hidden="false" customHeight="false" outlineLevel="0" collapsed="false">
      <c r="A39" s="51" t="s">
        <v>240</v>
      </c>
      <c r="B39" s="58" t="n">
        <v>22408</v>
      </c>
      <c r="C39" s="58" t="n">
        <v>232089</v>
      </c>
      <c r="D39" s="71"/>
    </row>
    <row r="40" customFormat="false" ht="12.75" hidden="false" customHeight="false" outlineLevel="0" collapsed="false">
      <c r="A40" s="51" t="s">
        <v>241</v>
      </c>
      <c r="B40" s="58" t="n">
        <v>22121</v>
      </c>
      <c r="C40" s="58" t="n">
        <v>225514</v>
      </c>
      <c r="D40" s="71"/>
    </row>
    <row r="41" customFormat="false" ht="12.75" hidden="false" customHeight="false" outlineLevel="0" collapsed="false">
      <c r="A41" s="51" t="s">
        <v>242</v>
      </c>
      <c r="B41" s="58" t="n">
        <v>21654</v>
      </c>
      <c r="C41" s="58" t="n">
        <v>223930</v>
      </c>
      <c r="D41" s="71"/>
    </row>
    <row r="42" customFormat="false" ht="12.75" hidden="false" customHeight="false" outlineLevel="0" collapsed="false">
      <c r="A42" s="51" t="s">
        <v>243</v>
      </c>
      <c r="B42" s="58" t="n">
        <v>21533</v>
      </c>
      <c r="C42" s="58" t="n">
        <v>222730</v>
      </c>
    </row>
    <row r="43" customFormat="false" ht="12.75" hidden="false" customHeight="false" outlineLevel="0" collapsed="false">
      <c r="A43" s="51" t="s">
        <v>244</v>
      </c>
      <c r="B43" s="58" t="n">
        <v>21297</v>
      </c>
      <c r="C43" s="58" t="n">
        <v>220898</v>
      </c>
    </row>
    <row r="44" customFormat="false" ht="12.75" hidden="false" customHeight="false" outlineLevel="0" collapsed="false">
      <c r="A44" s="51" t="s">
        <v>245</v>
      </c>
      <c r="B44" s="58" t="n">
        <v>21526</v>
      </c>
      <c r="C44" s="58" t="n">
        <v>219262</v>
      </c>
    </row>
    <row r="45" customFormat="false" ht="12.75" hidden="false" customHeight="false" outlineLevel="0" collapsed="false">
      <c r="A45" s="51" t="s">
        <v>246</v>
      </c>
      <c r="B45" s="58" t="n">
        <v>21239</v>
      </c>
      <c r="C45" s="58" t="n">
        <v>223296</v>
      </c>
    </row>
    <row r="46" customFormat="false" ht="12.75" hidden="false" customHeight="false" outlineLevel="0" collapsed="false">
      <c r="A46" s="51" t="s">
        <v>247</v>
      </c>
      <c r="B46" s="58" t="n">
        <v>21264</v>
      </c>
      <c r="C46" s="58" t="n">
        <v>224248</v>
      </c>
    </row>
    <row r="47" customFormat="false" ht="12.75" hidden="false" customHeight="false" outlineLevel="0" collapsed="false">
      <c r="A47" s="51" t="s">
        <v>248</v>
      </c>
      <c r="B47" s="58" t="n">
        <v>21179</v>
      </c>
      <c r="C47" s="58" t="n">
        <v>221391</v>
      </c>
    </row>
  </sheetData>
  <hyperlinks>
    <hyperlink ref="A1" location="Índex!A1" display="TORNAR A L'ÍNDEX"/>
    <hyperlink ref="C1" location="TaulaE9!A1" display="TAULA ANTERIOR"/>
    <hyperlink ref="E1" location="TaulaA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D1" s="9" t="s">
        <v>127</v>
      </c>
      <c r="F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250</v>
      </c>
      <c r="B3" s="15"/>
      <c r="C3" s="15"/>
      <c r="D3" s="15"/>
      <c r="E3" s="15"/>
      <c r="F3" s="15"/>
      <c r="G3" s="15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43</v>
      </c>
      <c r="B5" s="16" t="s">
        <v>1</v>
      </c>
      <c r="C5" s="16"/>
    </row>
    <row r="6" customFormat="false" ht="13.5" hidden="false" customHeight="false" outlineLevel="0" collapsed="false">
      <c r="A6" s="38" t="s">
        <v>44</v>
      </c>
      <c r="B6" s="35"/>
      <c r="C6" s="35"/>
      <c r="D6" s="35"/>
      <c r="E6" s="35"/>
      <c r="F6" s="35"/>
      <c r="G6" s="35"/>
    </row>
    <row r="7" customFormat="false" ht="12.75" hidden="false" customHeight="true" outlineLevel="0" collapsed="false">
      <c r="A7" s="17"/>
      <c r="B7" s="18" t="s">
        <v>130</v>
      </c>
      <c r="C7" s="72" t="s">
        <v>251</v>
      </c>
      <c r="D7" s="39" t="s">
        <v>131</v>
      </c>
      <c r="E7" s="39"/>
      <c r="F7" s="39" t="s">
        <v>132</v>
      </c>
      <c r="G7" s="39"/>
    </row>
    <row r="8" customFormat="false" ht="12.75" hidden="false" customHeight="false" outlineLevel="0" collapsed="false">
      <c r="A8" s="17"/>
      <c r="B8" s="18"/>
      <c r="C8" s="72"/>
      <c r="D8" s="20" t="s">
        <v>130</v>
      </c>
      <c r="E8" s="20" t="s">
        <v>133</v>
      </c>
      <c r="F8" s="20" t="s">
        <v>130</v>
      </c>
      <c r="G8" s="20" t="s">
        <v>133</v>
      </c>
    </row>
    <row r="9" customFormat="false" ht="12.75" hidden="false" customHeight="false" outlineLevel="0" collapsed="false">
      <c r="A9" s="21" t="s">
        <v>134</v>
      </c>
      <c r="B9" s="22" t="n">
        <v>890</v>
      </c>
      <c r="C9" s="23" t="n">
        <v>13.9849151477058</v>
      </c>
      <c r="D9" s="22" t="n">
        <v>-6</v>
      </c>
      <c r="E9" s="23" t="n">
        <v>-0.669642857142857</v>
      </c>
      <c r="F9" s="22" t="n">
        <v>-46</v>
      </c>
      <c r="G9" s="23" t="n">
        <v>-4.91452991452992</v>
      </c>
    </row>
    <row r="10" customFormat="false" ht="12.75" hidden="false" customHeight="false" outlineLevel="0" collapsed="false">
      <c r="A10" s="21" t="s">
        <v>135</v>
      </c>
      <c r="B10" s="22" t="n">
        <v>334</v>
      </c>
      <c r="C10" s="23" t="n">
        <v>9.83510011778563</v>
      </c>
      <c r="D10" s="22" t="n">
        <v>34</v>
      </c>
      <c r="E10" s="23" t="n">
        <v>11.3333333333333</v>
      </c>
      <c r="F10" s="22" t="n">
        <v>10</v>
      </c>
      <c r="G10" s="23" t="n">
        <v>3.08641975308642</v>
      </c>
    </row>
    <row r="11" customFormat="false" ht="12.75" hidden="false" customHeight="false" outlineLevel="0" collapsed="false">
      <c r="A11" s="21" t="s">
        <v>136</v>
      </c>
      <c r="B11" s="22" t="n">
        <v>4544</v>
      </c>
      <c r="C11" s="23" t="n">
        <v>13.038737446198</v>
      </c>
      <c r="D11" s="22" t="n">
        <v>474</v>
      </c>
      <c r="E11" s="23" t="n">
        <v>11.6461916461916</v>
      </c>
      <c r="F11" s="22" t="n">
        <v>123</v>
      </c>
      <c r="G11" s="23" t="n">
        <v>2.78217597828546</v>
      </c>
    </row>
    <row r="12" customFormat="false" ht="12.75" hidden="false" customHeight="false" outlineLevel="0" collapsed="false">
      <c r="A12" s="21" t="s">
        <v>137</v>
      </c>
      <c r="B12" s="22" t="n">
        <v>112</v>
      </c>
      <c r="C12" s="23" t="n">
        <v>12.1739130434783</v>
      </c>
      <c r="D12" s="22" t="n">
        <v>20</v>
      </c>
      <c r="E12" s="23" t="n">
        <v>21.7391304347826</v>
      </c>
      <c r="F12" s="22" t="n">
        <v>4</v>
      </c>
      <c r="G12" s="23" t="n">
        <v>3.7037037037037</v>
      </c>
    </row>
    <row r="13" customFormat="false" ht="12.75" hidden="false" customHeight="false" outlineLevel="0" collapsed="false">
      <c r="A13" s="21" t="s">
        <v>138</v>
      </c>
      <c r="B13" s="22" t="n">
        <v>647</v>
      </c>
      <c r="C13" s="23" t="n">
        <v>13.7192536047498</v>
      </c>
      <c r="D13" s="22" t="n">
        <v>27</v>
      </c>
      <c r="E13" s="23" t="n">
        <v>4.35483870967742</v>
      </c>
      <c r="F13" s="22" t="n">
        <v>-22</v>
      </c>
      <c r="G13" s="23" t="n">
        <v>-3.28849028400598</v>
      </c>
    </row>
    <row r="14" customFormat="false" ht="12.75" hidden="false" customHeight="false" outlineLevel="0" collapsed="false">
      <c r="A14" s="21" t="s">
        <v>139</v>
      </c>
      <c r="B14" s="22" t="n">
        <v>233</v>
      </c>
      <c r="C14" s="23" t="n">
        <v>10.6929784304727</v>
      </c>
      <c r="D14" s="22" t="n">
        <v>25</v>
      </c>
      <c r="E14" s="23" t="n">
        <v>12.0192307692308</v>
      </c>
      <c r="F14" s="22" t="n">
        <v>-7</v>
      </c>
      <c r="G14" s="23" t="n">
        <v>-2.91666666666667</v>
      </c>
    </row>
    <row r="15" customFormat="false" ht="12.75" hidden="false" customHeight="false" outlineLevel="0" collapsed="false">
      <c r="A15" s="21" t="s">
        <v>140</v>
      </c>
      <c r="B15" s="22" t="n">
        <v>940</v>
      </c>
      <c r="C15" s="23" t="n">
        <v>12.2683372487601</v>
      </c>
      <c r="D15" s="22" t="n">
        <v>92</v>
      </c>
      <c r="E15" s="23" t="n">
        <v>10.8490566037736</v>
      </c>
      <c r="F15" s="22" t="n">
        <v>-2</v>
      </c>
      <c r="G15" s="23" t="n">
        <v>-0.212314225053079</v>
      </c>
    </row>
    <row r="16" customFormat="false" ht="12.75" hidden="false" customHeight="false" outlineLevel="0" collapsed="false">
      <c r="A16" s="21" t="s">
        <v>141</v>
      </c>
      <c r="B16" s="22" t="n">
        <v>8024</v>
      </c>
      <c r="C16" s="23" t="n">
        <v>17.6650595513286</v>
      </c>
      <c r="D16" s="22" t="n">
        <v>811</v>
      </c>
      <c r="E16" s="23" t="n">
        <v>11.2435879661722</v>
      </c>
      <c r="F16" s="22" t="n">
        <v>24</v>
      </c>
      <c r="G16" s="23" t="n">
        <v>0.3</v>
      </c>
    </row>
    <row r="17" customFormat="false" ht="12.75" hidden="false" customHeight="false" outlineLevel="0" collapsed="false">
      <c r="A17" s="21" t="s">
        <v>142</v>
      </c>
      <c r="B17" s="22" t="n">
        <v>2071</v>
      </c>
      <c r="C17" s="23" t="n">
        <v>17.2698465643763</v>
      </c>
      <c r="D17" s="22" t="n">
        <v>115</v>
      </c>
      <c r="E17" s="23" t="n">
        <v>5.87934560327198</v>
      </c>
      <c r="F17" s="22" t="n">
        <v>17</v>
      </c>
      <c r="G17" s="23" t="n">
        <v>0.827653359298929</v>
      </c>
    </row>
    <row r="18" customFormat="false" ht="12.75" hidden="false" customHeight="false" outlineLevel="0" collapsed="false">
      <c r="A18" s="21" t="s">
        <v>143</v>
      </c>
      <c r="B18" s="22" t="n">
        <v>3330</v>
      </c>
      <c r="C18" s="23" t="n">
        <v>13.752374659288</v>
      </c>
      <c r="D18" s="22" t="n">
        <v>316</v>
      </c>
      <c r="E18" s="23" t="n">
        <v>10.4844061048441</v>
      </c>
      <c r="F18" s="22" t="n">
        <v>-12</v>
      </c>
      <c r="G18" s="23" t="n">
        <v>-0.359066427289049</v>
      </c>
    </row>
    <row r="19" customFormat="false" ht="12.75" hidden="false" customHeight="false" outlineLevel="0" collapsed="false">
      <c r="A19" s="21" t="s">
        <v>144</v>
      </c>
      <c r="B19" s="22" t="n">
        <v>3863</v>
      </c>
      <c r="C19" s="23" t="n">
        <v>15.4631334560884</v>
      </c>
      <c r="D19" s="22" t="n">
        <v>494</v>
      </c>
      <c r="E19" s="23" t="n">
        <v>14.6631047788661</v>
      </c>
      <c r="F19" s="22" t="n">
        <v>36</v>
      </c>
      <c r="G19" s="23" t="n">
        <v>0.940684609354586</v>
      </c>
    </row>
    <row r="20" customFormat="false" ht="12.75" hidden="false" customHeight="false" outlineLevel="0" collapsed="false">
      <c r="A20" s="21" t="s">
        <v>145</v>
      </c>
      <c r="B20" s="22" t="n">
        <v>2786</v>
      </c>
      <c r="C20" s="23" t="n">
        <v>19.3741307371349</v>
      </c>
      <c r="D20" s="22" t="n">
        <v>257</v>
      </c>
      <c r="E20" s="23" t="n">
        <v>10.1621194147885</v>
      </c>
      <c r="F20" s="22" t="n">
        <v>229</v>
      </c>
      <c r="G20" s="23" t="n">
        <v>8.95580758701603</v>
      </c>
    </row>
    <row r="21" customFormat="false" ht="12.75" hidden="false" customHeight="false" outlineLevel="0" collapsed="false">
      <c r="A21" s="21" t="s">
        <v>146</v>
      </c>
      <c r="B21" s="22" t="n">
        <v>1776</v>
      </c>
      <c r="C21" s="23" t="n">
        <v>13.691026827012</v>
      </c>
      <c r="D21" s="22" t="n">
        <v>173</v>
      </c>
      <c r="E21" s="23" t="n">
        <v>10.7922645040549</v>
      </c>
      <c r="F21" s="22" t="n">
        <v>89</v>
      </c>
      <c r="G21" s="23" t="n">
        <v>5.2756372258447</v>
      </c>
    </row>
    <row r="22" customFormat="false" ht="12.75" hidden="false" customHeight="false" outlineLevel="0" collapsed="false">
      <c r="A22" s="21" t="s">
        <v>147</v>
      </c>
      <c r="B22" s="22" t="n">
        <v>2237</v>
      </c>
      <c r="C22" s="23" t="n">
        <v>17.6419558359621</v>
      </c>
      <c r="D22" s="22" t="n">
        <v>118</v>
      </c>
      <c r="E22" s="23" t="n">
        <v>5.56866446436999</v>
      </c>
      <c r="F22" s="22" t="n">
        <v>53</v>
      </c>
      <c r="G22" s="23" t="n">
        <v>2.42673992673993</v>
      </c>
    </row>
    <row r="23" customFormat="false" ht="12.75" hidden="false" customHeight="false" outlineLevel="0" collapsed="false">
      <c r="A23" s="21" t="s">
        <v>148</v>
      </c>
      <c r="B23" s="22" t="n">
        <v>192</v>
      </c>
      <c r="C23" s="23" t="n">
        <v>11.4217727543129</v>
      </c>
      <c r="D23" s="22" t="n">
        <v>13</v>
      </c>
      <c r="E23" s="23" t="n">
        <v>7.26256983240224</v>
      </c>
      <c r="F23" s="22" t="n">
        <v>-4</v>
      </c>
      <c r="G23" s="23" t="n">
        <v>-2.04081632653061</v>
      </c>
    </row>
    <row r="24" customFormat="false" ht="12.75" hidden="false" customHeight="false" outlineLevel="0" collapsed="false">
      <c r="A24" s="21" t="s">
        <v>149</v>
      </c>
      <c r="B24" s="22" t="n">
        <v>805</v>
      </c>
      <c r="C24" s="23" t="n">
        <v>13.1967213114754</v>
      </c>
      <c r="D24" s="22" t="n">
        <v>70</v>
      </c>
      <c r="E24" s="23" t="n">
        <v>9.52380952380952</v>
      </c>
      <c r="F24" s="22" t="n">
        <v>-10</v>
      </c>
      <c r="G24" s="23" t="n">
        <v>-1.22699386503067</v>
      </c>
    </row>
    <row r="25" customFormat="false" ht="12.75" hidden="false" customHeight="false" outlineLevel="0" collapsed="false">
      <c r="A25" s="21" t="s">
        <v>150</v>
      </c>
      <c r="B25" s="22" t="n">
        <v>324</v>
      </c>
      <c r="C25" s="23" t="n">
        <v>15.3700189753321</v>
      </c>
      <c r="D25" s="22" t="n">
        <v>41</v>
      </c>
      <c r="E25" s="23" t="n">
        <v>14.4876325088339</v>
      </c>
      <c r="F25" s="22" t="n">
        <v>19</v>
      </c>
      <c r="G25" s="23" t="n">
        <v>6.22950819672131</v>
      </c>
    </row>
    <row r="26" customFormat="false" ht="12.75" hidden="false" customHeight="false" outlineLevel="0" collapsed="false">
      <c r="A26" s="21" t="s">
        <v>151</v>
      </c>
      <c r="B26" s="22" t="n">
        <v>5640</v>
      </c>
      <c r="C26" s="23" t="n">
        <v>16.5473535969957</v>
      </c>
      <c r="D26" s="22" t="n">
        <v>427</v>
      </c>
      <c r="E26" s="23" t="n">
        <v>8.19106080951467</v>
      </c>
      <c r="F26" s="22" t="n">
        <v>-181</v>
      </c>
      <c r="G26" s="23" t="n">
        <v>-3.10943136918055</v>
      </c>
    </row>
    <row r="27" customFormat="false" ht="12.75" hidden="false" customHeight="false" outlineLevel="0" collapsed="false">
      <c r="A27" s="21" t="s">
        <v>152</v>
      </c>
      <c r="B27" s="22" t="n">
        <v>2351</v>
      </c>
      <c r="C27" s="23" t="n">
        <v>15.8980254260211</v>
      </c>
      <c r="D27" s="22" t="n">
        <v>54</v>
      </c>
      <c r="E27" s="23" t="n">
        <v>2.35089246843709</v>
      </c>
      <c r="F27" s="22" t="n">
        <v>-128</v>
      </c>
      <c r="G27" s="23" t="n">
        <v>-5.16337232755143</v>
      </c>
    </row>
    <row r="28" customFormat="false" ht="12.75" hidden="false" customHeight="false" outlineLevel="0" collapsed="false">
      <c r="A28" s="21" t="s">
        <v>153</v>
      </c>
      <c r="B28" s="22" t="n">
        <v>7767</v>
      </c>
      <c r="C28" s="23" t="n">
        <v>17.6550814902371</v>
      </c>
      <c r="D28" s="22" t="n">
        <v>821</v>
      </c>
      <c r="E28" s="23" t="n">
        <v>11.8197523754679</v>
      </c>
      <c r="F28" s="22" t="n">
        <v>64</v>
      </c>
      <c r="G28" s="23" t="n">
        <v>0.830845125275867</v>
      </c>
    </row>
    <row r="29" customFormat="false" ht="12.75" hidden="false" customHeight="false" outlineLevel="0" collapsed="false">
      <c r="A29" s="21" t="s">
        <v>154</v>
      </c>
      <c r="B29" s="22" t="n">
        <v>272</v>
      </c>
      <c r="C29" s="23" t="n">
        <v>13.0268199233716</v>
      </c>
      <c r="D29" s="22" t="n">
        <v>15</v>
      </c>
      <c r="E29" s="23" t="n">
        <v>5.83657587548638</v>
      </c>
      <c r="F29" s="22" t="n">
        <v>-13</v>
      </c>
      <c r="G29" s="23" t="n">
        <v>-4.56140350877193</v>
      </c>
    </row>
    <row r="30" customFormat="false" ht="12.75" hidden="false" customHeight="false" outlineLevel="0" collapsed="false">
      <c r="A30" s="21" t="s">
        <v>155</v>
      </c>
      <c r="B30" s="22" t="n">
        <v>440</v>
      </c>
      <c r="C30" s="23" t="n">
        <v>11.1731843575419</v>
      </c>
      <c r="D30" s="22" t="n">
        <v>33</v>
      </c>
      <c r="E30" s="23" t="n">
        <v>8.10810810810811</v>
      </c>
      <c r="F30" s="22" t="n">
        <v>-2</v>
      </c>
      <c r="G30" s="23" t="n">
        <v>-0.452488687782806</v>
      </c>
    </row>
    <row r="31" customFormat="false" ht="12.75" hidden="false" customHeight="false" outlineLevel="0" collapsed="false">
      <c r="A31" s="21" t="s">
        <v>156</v>
      </c>
      <c r="B31" s="22" t="n">
        <v>3487</v>
      </c>
      <c r="C31" s="23" t="n">
        <v>15.2058259201116</v>
      </c>
      <c r="D31" s="22" t="n">
        <v>271</v>
      </c>
      <c r="E31" s="23" t="n">
        <v>8.42661691542289</v>
      </c>
      <c r="F31" s="22" t="n">
        <v>-25</v>
      </c>
      <c r="G31" s="23" t="n">
        <v>-0.711845102505695</v>
      </c>
    </row>
    <row r="32" customFormat="false" ht="12.75" hidden="false" customHeight="false" outlineLevel="0" collapsed="false">
      <c r="A32" s="21" t="s">
        <v>157</v>
      </c>
      <c r="B32" s="22" t="n">
        <v>2379</v>
      </c>
      <c r="C32" s="23" t="n">
        <v>13.8547551103605</v>
      </c>
      <c r="D32" s="22" t="n">
        <v>313</v>
      </c>
      <c r="E32" s="23" t="n">
        <v>15.1500484027106</v>
      </c>
      <c r="F32" s="22" t="n">
        <v>52</v>
      </c>
      <c r="G32" s="23" t="n">
        <v>2.23463687150838</v>
      </c>
    </row>
    <row r="33" customFormat="false" ht="12.75" hidden="false" customHeight="false" outlineLevel="0" collapsed="false">
      <c r="A33" s="21" t="s">
        <v>158</v>
      </c>
      <c r="B33" s="22" t="n">
        <v>770</v>
      </c>
      <c r="C33" s="23" t="n">
        <v>9.55809334657398</v>
      </c>
      <c r="D33" s="22" t="n">
        <v>87</v>
      </c>
      <c r="E33" s="23" t="n">
        <v>12.7379209370425</v>
      </c>
      <c r="F33" s="22" t="n">
        <v>25</v>
      </c>
      <c r="G33" s="23" t="n">
        <v>3.35570469798658</v>
      </c>
    </row>
    <row r="34" customFormat="false" ht="12.75" hidden="false" customHeight="false" outlineLevel="0" collapsed="false">
      <c r="A34" s="21" t="s">
        <v>159</v>
      </c>
      <c r="B34" s="22" t="n">
        <v>2723</v>
      </c>
      <c r="C34" s="23" t="n">
        <v>18.1339904102291</v>
      </c>
      <c r="D34" s="22" t="n">
        <v>219</v>
      </c>
      <c r="E34" s="23" t="n">
        <v>8.74600638977636</v>
      </c>
      <c r="F34" s="22" t="n">
        <v>54</v>
      </c>
      <c r="G34" s="23" t="n">
        <v>2.02322967403522</v>
      </c>
    </row>
    <row r="35" customFormat="false" ht="12.75" hidden="false" customHeight="false" outlineLevel="0" collapsed="false">
      <c r="A35" s="21" t="s">
        <v>160</v>
      </c>
      <c r="B35" s="22" t="n">
        <v>490</v>
      </c>
      <c r="C35" s="23" t="n">
        <v>11.6527942925089</v>
      </c>
      <c r="D35" s="22" t="n">
        <v>15</v>
      </c>
      <c r="E35" s="23" t="n">
        <v>3.15789473684211</v>
      </c>
      <c r="F35" s="22" t="n">
        <v>7</v>
      </c>
      <c r="G35" s="23" t="n">
        <v>1.44927536231884</v>
      </c>
    </row>
    <row r="36" customFormat="false" ht="12.75" hidden="false" customHeight="false" outlineLevel="0" collapsed="false">
      <c r="A36" s="21" t="s">
        <v>161</v>
      </c>
      <c r="B36" s="22" t="n">
        <v>354</v>
      </c>
      <c r="C36" s="23" t="n">
        <v>11.6409075961855</v>
      </c>
      <c r="D36" s="22" t="n">
        <v>32</v>
      </c>
      <c r="E36" s="23" t="n">
        <v>9.93788819875776</v>
      </c>
      <c r="F36" s="22" t="n">
        <v>11</v>
      </c>
      <c r="G36" s="23" t="n">
        <v>3.20699708454811</v>
      </c>
    </row>
    <row r="37" customFormat="false" ht="12.75" hidden="false" customHeight="false" outlineLevel="0" collapsed="false">
      <c r="A37" s="21" t="s">
        <v>162</v>
      </c>
      <c r="B37" s="22" t="n">
        <v>1187</v>
      </c>
      <c r="C37" s="23" t="n">
        <v>15.6803170409511</v>
      </c>
      <c r="D37" s="22" t="n">
        <v>96</v>
      </c>
      <c r="E37" s="23" t="n">
        <v>8.79926672777269</v>
      </c>
      <c r="F37" s="22" t="n">
        <v>53</v>
      </c>
      <c r="G37" s="23" t="n">
        <v>4.67372134038801</v>
      </c>
    </row>
    <row r="38" customFormat="false" ht="12.75" hidden="false" customHeight="false" outlineLevel="0" collapsed="false">
      <c r="A38" s="21" t="s">
        <v>163</v>
      </c>
      <c r="B38" s="22" t="n">
        <v>5949</v>
      </c>
      <c r="C38" s="23" t="n">
        <v>17.0039444349168</v>
      </c>
      <c r="D38" s="22" t="n">
        <v>476</v>
      </c>
      <c r="E38" s="23" t="n">
        <v>8.69724100127901</v>
      </c>
      <c r="F38" s="22" t="n">
        <v>13</v>
      </c>
      <c r="G38" s="23" t="n">
        <v>0.21900269541779</v>
      </c>
    </row>
    <row r="39" customFormat="false" ht="12.75" hidden="false" customHeight="false" outlineLevel="0" collapsed="false">
      <c r="A39" s="26" t="s">
        <v>164</v>
      </c>
      <c r="B39" s="27" t="n">
        <v>14503</v>
      </c>
      <c r="C39" s="28" t="n">
        <v>15.2882020576826</v>
      </c>
      <c r="D39" s="27" t="n">
        <v>1527</v>
      </c>
      <c r="E39" s="28" t="n">
        <v>11.767879161529</v>
      </c>
      <c r="F39" s="27" t="n">
        <v>89</v>
      </c>
      <c r="G39" s="28" t="n">
        <v>0.61745525183849</v>
      </c>
    </row>
    <row r="40" customFormat="false" ht="12.75" hidden="false" customHeight="false" outlineLevel="0" collapsed="false">
      <c r="A40" s="21" t="s">
        <v>165</v>
      </c>
      <c r="B40" s="22" t="n">
        <v>28369</v>
      </c>
      <c r="C40" s="23" t="n">
        <v>15.903777911077</v>
      </c>
      <c r="D40" s="22" t="n">
        <v>2741</v>
      </c>
      <c r="E40" s="23" t="n">
        <v>10.6953332292805</v>
      </c>
      <c r="F40" s="22" t="n">
        <v>52</v>
      </c>
      <c r="G40" s="23" t="n">
        <v>0.183635272098033</v>
      </c>
    </row>
    <row r="41" customFormat="false" ht="12.75" hidden="false" customHeight="false" outlineLevel="0" collapsed="false">
      <c r="A41" s="21" t="s">
        <v>166</v>
      </c>
      <c r="B41" s="22" t="n">
        <v>11120</v>
      </c>
      <c r="C41" s="23" t="n">
        <v>16.5375291860621</v>
      </c>
      <c r="D41" s="22" t="n">
        <v>616</v>
      </c>
      <c r="E41" s="23" t="n">
        <v>5.86443259710587</v>
      </c>
      <c r="F41" s="22" t="n">
        <v>120</v>
      </c>
      <c r="G41" s="23" t="n">
        <v>1.09090909090909</v>
      </c>
    </row>
    <row r="42" customFormat="false" ht="12.75" hidden="false" customHeight="false" outlineLevel="0" collapsed="false">
      <c r="A42" s="29" t="s">
        <v>167</v>
      </c>
      <c r="B42" s="30" t="n">
        <v>12925</v>
      </c>
      <c r="C42" s="31" t="n">
        <v>14.6869993068418</v>
      </c>
      <c r="D42" s="30" t="n">
        <v>1049</v>
      </c>
      <c r="E42" s="31" t="n">
        <v>8.83294038396767</v>
      </c>
      <c r="F42" s="30" t="n">
        <v>170</v>
      </c>
      <c r="G42" s="31" t="n">
        <v>1.3328106624853</v>
      </c>
    </row>
    <row r="43" customFormat="false" ht="12.75" hidden="false" customHeight="false" outlineLevel="0" collapsed="false">
      <c r="A43" s="32" t="s">
        <v>168</v>
      </c>
      <c r="B43" s="33" t="n">
        <v>66917</v>
      </c>
      <c r="C43" s="34" t="n">
        <v>15.6170432241818</v>
      </c>
      <c r="D43" s="33" t="n">
        <v>5933</v>
      </c>
      <c r="E43" s="34" t="n">
        <v>9.72878131969041</v>
      </c>
      <c r="F43" s="33" t="n">
        <v>431</v>
      </c>
      <c r="G43" s="34" t="n">
        <v>0.648256775862588</v>
      </c>
    </row>
    <row r="44" customFormat="false" ht="12.75" hidden="false" customHeight="false" outlineLevel="0" collapsed="false">
      <c r="A44" s="21" t="s">
        <v>169</v>
      </c>
      <c r="B44" s="22" t="n">
        <v>453767</v>
      </c>
      <c r="C44" s="23" t="n">
        <v>15.5737105708156</v>
      </c>
      <c r="D44" s="22" t="n">
        <v>36972</v>
      </c>
      <c r="E44" s="23" t="n">
        <v>8.87054787125565</v>
      </c>
      <c r="F44" s="22" t="n">
        <v>2512</v>
      </c>
      <c r="G44" s="23" t="n">
        <v>0.556669732191333</v>
      </c>
    </row>
    <row r="45" customFormat="false" ht="13.5" hidden="false" customHeight="false" outlineLevel="0" collapsed="false">
      <c r="A45" s="35" t="s">
        <v>170</v>
      </c>
      <c r="B45" s="36" t="n">
        <v>611269</v>
      </c>
      <c r="C45" s="37" t="n">
        <v>15.4445177209452</v>
      </c>
      <c r="D45" s="36" t="n">
        <v>48596</v>
      </c>
      <c r="E45" s="37" t="n">
        <v>8.63663264453777</v>
      </c>
      <c r="F45" s="36" t="n">
        <v>7231</v>
      </c>
      <c r="G45" s="37" t="n">
        <v>1.19711011558875</v>
      </c>
    </row>
    <row r="46" customFormat="false" ht="12.75" hidden="false" customHeight="false" outlineLevel="0" collapsed="false">
      <c r="A46" s="10" t="s">
        <v>171</v>
      </c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D1" location="GràficE3!A1" display="TAULA ANTERIOR"/>
    <hyperlink ref="F1" location="GràficA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252</v>
      </c>
      <c r="B3" s="15"/>
      <c r="C3" s="15"/>
      <c r="D3" s="15"/>
      <c r="E3" s="15"/>
      <c r="F3" s="15"/>
      <c r="G3" s="73"/>
      <c r="H3" s="73"/>
      <c r="I3" s="73"/>
    </row>
    <row r="5" customFormat="false" ht="12.75" hidden="false" customHeight="false" outlineLevel="0" collapsed="false">
      <c r="A5" s="16" t="s">
        <v>46</v>
      </c>
      <c r="B5" s="16" t="s">
        <v>1</v>
      </c>
    </row>
    <row r="6" customFormat="false" ht="12.75" hidden="false" customHeight="false" outlineLevel="0" collapsed="false">
      <c r="A6" s="16" t="s">
        <v>47</v>
      </c>
      <c r="B6" s="10"/>
    </row>
    <row r="7" customFormat="false" ht="12.75" hidden="false" customHeight="false" outlineLevel="0" collapsed="false">
      <c r="A7" s="16"/>
      <c r="B7" s="10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253</v>
      </c>
      <c r="C34" s="55" t="s">
        <v>254</v>
      </c>
      <c r="D34" s="55"/>
      <c r="E34" s="51" t="s">
        <v>255</v>
      </c>
      <c r="F34" s="51" t="s">
        <v>256</v>
      </c>
      <c r="G34" s="51" t="s">
        <v>254</v>
      </c>
      <c r="H34" s="51" t="s">
        <v>257</v>
      </c>
      <c r="I34" s="51" t="s">
        <v>253</v>
      </c>
      <c r="J34" s="51" t="s">
        <v>254</v>
      </c>
    </row>
    <row r="35" customFormat="false" ht="12.75" hidden="false" customHeight="false" outlineLevel="0" collapsed="false">
      <c r="A35" s="51" t="s">
        <v>258</v>
      </c>
      <c r="B35" s="74" t="n">
        <v>18.9069570838928</v>
      </c>
      <c r="C35" s="74" t="n">
        <v>14.2715777899945</v>
      </c>
      <c r="D35" s="56"/>
      <c r="E35" s="51" t="s">
        <v>258</v>
      </c>
      <c r="F35" s="58" t="n">
        <v>3802</v>
      </c>
      <c r="G35" s="58" t="n">
        <v>2596</v>
      </c>
      <c r="H35" s="51" t="s">
        <v>258</v>
      </c>
      <c r="I35" s="58" t="n">
        <v>20109</v>
      </c>
      <c r="J35" s="58" t="n">
        <v>18190</v>
      </c>
      <c r="L35" s="58" t="n">
        <v>6398</v>
      </c>
      <c r="M35" s="58"/>
    </row>
    <row r="36" customFormat="false" ht="12.75" hidden="false" customHeight="false" outlineLevel="0" collapsed="false">
      <c r="A36" s="51" t="s">
        <v>259</v>
      </c>
      <c r="B36" s="74" t="n">
        <v>14.0063903858076</v>
      </c>
      <c r="C36" s="74" t="n">
        <v>14.0754866333249</v>
      </c>
      <c r="D36" s="56"/>
      <c r="E36" s="51" t="s">
        <v>259</v>
      </c>
      <c r="F36" s="58" t="n">
        <v>8811</v>
      </c>
      <c r="G36" s="58" t="n">
        <v>7824</v>
      </c>
      <c r="H36" s="51" t="s">
        <v>259</v>
      </c>
      <c r="I36" s="58" t="n">
        <v>62907</v>
      </c>
      <c r="J36" s="58" t="n">
        <v>55586</v>
      </c>
      <c r="L36" s="58" t="n">
        <v>16635</v>
      </c>
      <c r="M36" s="58"/>
    </row>
    <row r="37" customFormat="false" ht="12.75" hidden="false" customHeight="false" outlineLevel="0" collapsed="false">
      <c r="A37" s="51" t="s">
        <v>260</v>
      </c>
      <c r="B37" s="74" t="n">
        <v>12.8986041180564</v>
      </c>
      <c r="C37" s="74" t="n">
        <v>15.6343885258423</v>
      </c>
      <c r="D37" s="56"/>
      <c r="E37" s="51" t="s">
        <v>260</v>
      </c>
      <c r="F37" s="58" t="n">
        <v>9453</v>
      </c>
      <c r="G37" s="58" t="n">
        <v>9211</v>
      </c>
      <c r="H37" s="51" t="s">
        <v>260</v>
      </c>
      <c r="I37" s="58" t="n">
        <v>73287</v>
      </c>
      <c r="J37" s="58" t="n">
        <v>58915</v>
      </c>
      <c r="L37" s="58" t="n">
        <v>18664</v>
      </c>
      <c r="M37" s="58"/>
    </row>
    <row r="38" customFormat="false" ht="12.75" hidden="false" customHeight="false" outlineLevel="0" collapsed="false">
      <c r="A38" s="51" t="s">
        <v>261</v>
      </c>
      <c r="B38" s="74" t="n">
        <v>13.8463676613656</v>
      </c>
      <c r="C38" s="74" t="n">
        <v>17.0256286848755</v>
      </c>
      <c r="D38" s="56"/>
      <c r="E38" s="51" t="s">
        <v>261</v>
      </c>
      <c r="F38" s="58" t="n">
        <v>6974</v>
      </c>
      <c r="G38" s="58" t="n">
        <v>7075</v>
      </c>
      <c r="H38" s="51" t="s">
        <v>261</v>
      </c>
      <c r="I38" s="58" t="n">
        <v>50367</v>
      </c>
      <c r="J38" s="58" t="n">
        <v>41555</v>
      </c>
      <c r="L38" s="58" t="n">
        <v>14049</v>
      </c>
      <c r="M38" s="58"/>
    </row>
    <row r="39" customFormat="false" ht="12.75" hidden="false" customHeight="false" outlineLevel="0" collapsed="false">
      <c r="A39" s="51" t="s">
        <v>262</v>
      </c>
      <c r="B39" s="74" t="n">
        <v>19.4914348801596</v>
      </c>
      <c r="C39" s="74" t="n">
        <v>29.2325056433409</v>
      </c>
      <c r="D39" s="56"/>
      <c r="E39" s="51" t="s">
        <v>262</v>
      </c>
      <c r="F39" s="58" t="n">
        <v>5473</v>
      </c>
      <c r="G39" s="58" t="n">
        <v>5698</v>
      </c>
      <c r="H39" s="51" t="s">
        <v>262</v>
      </c>
      <c r="I39" s="58" t="n">
        <v>28079</v>
      </c>
      <c r="J39" s="58" t="n">
        <v>19492</v>
      </c>
      <c r="L39" s="58" t="n">
        <v>11171</v>
      </c>
      <c r="M39" s="58"/>
    </row>
    <row r="40" customFormat="false" ht="12.75" hidden="false" customHeight="false" outlineLevel="0" collapsed="false">
      <c r="B40" s="58"/>
      <c r="C40" s="58"/>
      <c r="G40" s="58"/>
    </row>
    <row r="41" customFormat="false" ht="12.75" hidden="false" customHeight="false" outlineLevel="0" collapsed="false">
      <c r="A41" s="54"/>
      <c r="B41" s="55"/>
      <c r="C41" s="55"/>
      <c r="D41" s="55"/>
      <c r="G41" s="58"/>
    </row>
    <row r="42" customFormat="false" ht="12.75" hidden="false" customHeight="false" outlineLevel="0" collapsed="false">
      <c r="B42" s="58"/>
      <c r="C42" s="58"/>
      <c r="D42" s="58"/>
    </row>
    <row r="43" customFormat="false" ht="12.75" hidden="false" customHeight="false" outlineLevel="0" collapsed="false">
      <c r="B43" s="58"/>
      <c r="C43" s="58"/>
      <c r="D43" s="58"/>
      <c r="G43" s="58"/>
    </row>
    <row r="44" customFormat="false" ht="12.75" hidden="false" customHeight="false" outlineLevel="0" collapsed="false">
      <c r="B44" s="58"/>
      <c r="C44" s="58"/>
      <c r="D44" s="58"/>
    </row>
    <row r="45" customFormat="false" ht="12.75" hidden="false" customHeight="false" outlineLevel="0" collapsed="false">
      <c r="B45" s="58"/>
      <c r="C45" s="58"/>
      <c r="D45" s="58"/>
    </row>
    <row r="46" customFormat="false" ht="12.75" hidden="false" customHeight="false" outlineLevel="0" collapsed="false">
      <c r="B46" s="58"/>
      <c r="C46" s="58"/>
      <c r="D46" s="58"/>
    </row>
    <row r="48" customFormat="false" ht="12.75" hidden="false" customHeight="false" outlineLevel="0" collapsed="false">
      <c r="A48" s="54"/>
      <c r="B48" s="55"/>
      <c r="C48" s="55"/>
      <c r="D48" s="55"/>
    </row>
    <row r="49" customFormat="false" ht="12.75" hidden="false" customHeight="false" outlineLevel="0" collapsed="false">
      <c r="B49" s="58"/>
      <c r="C49" s="58"/>
      <c r="D49" s="58"/>
    </row>
    <row r="50" customFormat="false" ht="12.75" hidden="false" customHeight="false" outlineLevel="0" collapsed="false">
      <c r="B50" s="58"/>
      <c r="C50" s="58"/>
      <c r="D50" s="58"/>
    </row>
    <row r="51" customFormat="false" ht="12.75" hidden="false" customHeight="false" outlineLevel="0" collapsed="false">
      <c r="B51" s="58"/>
      <c r="C51" s="58"/>
      <c r="D51" s="58"/>
    </row>
    <row r="52" customFormat="false" ht="12.75" hidden="false" customHeight="false" outlineLevel="0" collapsed="false">
      <c r="B52" s="58"/>
      <c r="C52" s="58"/>
      <c r="D52" s="58"/>
    </row>
    <row r="53" customFormat="false" ht="12.75" hidden="false" customHeight="false" outlineLevel="0" collapsed="false">
      <c r="B53" s="58"/>
      <c r="C53" s="58"/>
      <c r="D53" s="58"/>
    </row>
  </sheetData>
  <hyperlinks>
    <hyperlink ref="A1" location="Índex!A1" display="TORNAR A L'ÍNDEX"/>
    <hyperlink ref="C1" location="TaulaA1!A1" display="TAULA ANTERIOR"/>
    <hyperlink ref="E1" location="GràficA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252</v>
      </c>
      <c r="B3" s="15"/>
      <c r="C3" s="15"/>
      <c r="D3" s="15"/>
      <c r="E3" s="15"/>
      <c r="F3" s="15"/>
      <c r="G3" s="73"/>
      <c r="H3" s="73"/>
      <c r="I3" s="73"/>
    </row>
    <row r="5" customFormat="false" ht="12.75" hidden="false" customHeight="false" outlineLevel="0" collapsed="false">
      <c r="A5" s="16" t="s">
        <v>48</v>
      </c>
      <c r="B5" s="16" t="s">
        <v>1</v>
      </c>
    </row>
    <row r="6" customFormat="false" ht="12.75" hidden="false" customHeight="false" outlineLevel="0" collapsed="false">
      <c r="A6" s="16" t="s">
        <v>49</v>
      </c>
      <c r="B6" s="10"/>
    </row>
    <row r="7" customFormat="false" ht="12.75" hidden="false" customHeight="false" outlineLevel="0" collapsed="false">
      <c r="A7" s="16"/>
      <c r="B7" s="10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253</v>
      </c>
      <c r="C34" s="55" t="s">
        <v>254</v>
      </c>
      <c r="D34" s="55"/>
    </row>
    <row r="35" customFormat="false" ht="12.75" hidden="false" customHeight="false" outlineLevel="0" collapsed="false">
      <c r="A35" s="51" t="s">
        <v>258</v>
      </c>
      <c r="B35" s="74" t="n">
        <v>31.6026306680512</v>
      </c>
      <c r="C35" s="74" t="n">
        <v>27.630285152409</v>
      </c>
      <c r="D35" s="56"/>
    </row>
    <row r="36" customFormat="false" ht="12.75" hidden="false" customHeight="false" outlineLevel="0" collapsed="false">
      <c r="A36" s="51" t="s">
        <v>259</v>
      </c>
      <c r="B36" s="74" t="n">
        <v>6.22061482820977</v>
      </c>
      <c r="C36" s="74" t="n">
        <v>10.4304869442484</v>
      </c>
      <c r="D36" s="56"/>
    </row>
    <row r="37" customFormat="false" ht="12.75" hidden="false" customHeight="false" outlineLevel="0" collapsed="false">
      <c r="A37" s="51" t="s">
        <v>260</v>
      </c>
      <c r="B37" s="74" t="n">
        <v>8.30659945004583</v>
      </c>
      <c r="C37" s="74" t="n">
        <v>11.0963695573513</v>
      </c>
      <c r="D37" s="56"/>
    </row>
    <row r="38" customFormat="false" ht="12.75" hidden="false" customHeight="false" outlineLevel="0" collapsed="false">
      <c r="A38" s="51" t="s">
        <v>261</v>
      </c>
      <c r="B38" s="74" t="n">
        <v>9.4132412927518</v>
      </c>
      <c r="C38" s="74" t="n">
        <v>9.58798017348203</v>
      </c>
      <c r="D38" s="56"/>
      <c r="G38" s="57"/>
    </row>
    <row r="39" customFormat="false" ht="12.75" hidden="false" customHeight="false" outlineLevel="0" collapsed="false">
      <c r="A39" s="51" t="s">
        <v>262</v>
      </c>
      <c r="B39" s="74" t="n">
        <v>1.80431547619048</v>
      </c>
      <c r="C39" s="74" t="n">
        <v>4.43548387096774</v>
      </c>
      <c r="D39" s="56"/>
    </row>
    <row r="40" customFormat="false" ht="12.75" hidden="false" customHeight="false" outlineLevel="0" collapsed="false">
      <c r="B40" s="58"/>
      <c r="C40" s="58"/>
    </row>
    <row r="41" customFormat="false" ht="25.5" hidden="false" customHeight="false" outlineLevel="0" collapsed="false">
      <c r="A41" s="54" t="s">
        <v>197</v>
      </c>
      <c r="B41" s="55" t="s">
        <v>253</v>
      </c>
      <c r="C41" s="55" t="s">
        <v>254</v>
      </c>
      <c r="D41" s="55"/>
    </row>
    <row r="42" customFormat="false" ht="12.75" hidden="false" customHeight="false" outlineLevel="0" collapsed="false">
      <c r="A42" s="51" t="s">
        <v>258</v>
      </c>
      <c r="B42" s="58" t="n">
        <v>3802</v>
      </c>
      <c r="C42" s="58" t="n">
        <v>2596</v>
      </c>
      <c r="D42" s="58"/>
      <c r="E42" s="58"/>
    </row>
    <row r="43" customFormat="false" ht="12.75" hidden="false" customHeight="false" outlineLevel="0" collapsed="false">
      <c r="A43" s="51" t="s">
        <v>259</v>
      </c>
      <c r="B43" s="58" t="n">
        <v>8811</v>
      </c>
      <c r="C43" s="58" t="n">
        <v>7824</v>
      </c>
      <c r="D43" s="58"/>
    </row>
    <row r="44" customFormat="false" ht="12.75" hidden="false" customHeight="false" outlineLevel="0" collapsed="false">
      <c r="A44" s="51" t="s">
        <v>260</v>
      </c>
      <c r="B44" s="58" t="n">
        <v>9453</v>
      </c>
      <c r="C44" s="58" t="n">
        <v>9211</v>
      </c>
      <c r="D44" s="58"/>
    </row>
    <row r="45" customFormat="false" ht="12.75" hidden="false" customHeight="false" outlineLevel="0" collapsed="false">
      <c r="A45" s="51" t="s">
        <v>261</v>
      </c>
      <c r="B45" s="58" t="n">
        <v>6974</v>
      </c>
      <c r="C45" s="58" t="n">
        <v>7075</v>
      </c>
      <c r="D45" s="58"/>
    </row>
    <row r="46" customFormat="false" ht="12.75" hidden="false" customHeight="false" outlineLevel="0" collapsed="false">
      <c r="A46" s="51" t="s">
        <v>262</v>
      </c>
      <c r="B46" s="58" t="n">
        <v>5473</v>
      </c>
      <c r="C46" s="58" t="n">
        <v>5698</v>
      </c>
      <c r="D46" s="58"/>
    </row>
    <row r="48" customFormat="false" ht="25.5" hidden="false" customHeight="false" outlineLevel="0" collapsed="false">
      <c r="A48" s="54" t="s">
        <v>198</v>
      </c>
      <c r="B48" s="55" t="s">
        <v>253</v>
      </c>
      <c r="C48" s="55" t="s">
        <v>254</v>
      </c>
      <c r="D48" s="55"/>
    </row>
    <row r="49" customFormat="false" ht="12.75" hidden="false" customHeight="false" outlineLevel="0" collapsed="false">
      <c r="A49" s="51" t="s">
        <v>258</v>
      </c>
      <c r="B49" s="58" t="n">
        <v>2889</v>
      </c>
      <c r="C49" s="58" t="n">
        <v>2034</v>
      </c>
      <c r="D49" s="58"/>
    </row>
    <row r="50" customFormat="false" ht="12.75" hidden="false" customHeight="false" outlineLevel="0" collapsed="false">
      <c r="A50" s="51" t="s">
        <v>259</v>
      </c>
      <c r="B50" s="58" t="n">
        <v>8295</v>
      </c>
      <c r="C50" s="58" t="n">
        <v>7085</v>
      </c>
      <c r="D50" s="58"/>
    </row>
    <row r="51" customFormat="false" ht="12.75" hidden="false" customHeight="false" outlineLevel="0" collapsed="false">
      <c r="A51" s="51" t="s">
        <v>260</v>
      </c>
      <c r="B51" s="58" t="n">
        <v>8728</v>
      </c>
      <c r="C51" s="58" t="n">
        <v>8291</v>
      </c>
      <c r="D51" s="58"/>
    </row>
    <row r="52" customFormat="false" ht="12.75" hidden="false" customHeight="false" outlineLevel="0" collapsed="false">
      <c r="A52" s="51" t="s">
        <v>261</v>
      </c>
      <c r="B52" s="58" t="n">
        <v>6374</v>
      </c>
      <c r="C52" s="58" t="n">
        <v>6456</v>
      </c>
      <c r="D52" s="58"/>
    </row>
    <row r="53" customFormat="false" ht="12.75" hidden="false" customHeight="false" outlineLevel="0" collapsed="false">
      <c r="A53" s="51" t="s">
        <v>262</v>
      </c>
      <c r="B53" s="58" t="n">
        <v>5376</v>
      </c>
      <c r="C53" s="58" t="n">
        <v>5456</v>
      </c>
      <c r="D53" s="58"/>
    </row>
  </sheetData>
  <hyperlinks>
    <hyperlink ref="A1" location="Índex!A1" display="TORNAR A L'ÍNDEX"/>
    <hyperlink ref="C1" location="GràficA1!A1" display="TAULA ANTERIOR"/>
    <hyperlink ref="E1" location="GràficA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252</v>
      </c>
      <c r="B3" s="15"/>
      <c r="C3" s="15"/>
      <c r="D3" s="15"/>
      <c r="E3" s="15"/>
      <c r="F3" s="15"/>
      <c r="G3" s="73"/>
      <c r="H3" s="73"/>
      <c r="I3" s="73"/>
    </row>
    <row r="5" customFormat="false" ht="12.75" hidden="false" customHeight="false" outlineLevel="0" collapsed="false">
      <c r="A5" s="16" t="s">
        <v>50</v>
      </c>
      <c r="B5" s="16" t="s">
        <v>1</v>
      </c>
    </row>
    <row r="6" customFormat="false" ht="12.75" hidden="false" customHeight="false" outlineLevel="0" collapsed="false">
      <c r="A6" s="16" t="s">
        <v>51</v>
      </c>
      <c r="B6" s="10"/>
    </row>
    <row r="7" customFormat="false" ht="12.75" hidden="false" customHeight="false" outlineLevel="0" collapsed="false">
      <c r="A7" s="16"/>
      <c r="B7" s="10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253</v>
      </c>
      <c r="C34" s="55" t="s">
        <v>254</v>
      </c>
      <c r="D34" s="55"/>
    </row>
    <row r="35" customFormat="false" ht="12.75" hidden="false" customHeight="false" outlineLevel="0" collapsed="false">
      <c r="A35" s="51" t="s">
        <v>258</v>
      </c>
      <c r="B35" s="74" t="n">
        <v>2.59039395574744</v>
      </c>
      <c r="C35" s="74" t="n">
        <v>-4.73394495412844</v>
      </c>
      <c r="D35" s="56"/>
    </row>
    <row r="36" customFormat="false" ht="12.75" hidden="false" customHeight="false" outlineLevel="0" collapsed="false">
      <c r="A36" s="51" t="s">
        <v>259</v>
      </c>
      <c r="B36" s="74" t="n">
        <v>-10.4664160146327</v>
      </c>
      <c r="C36" s="74" t="n">
        <v>-6.17580045569013</v>
      </c>
      <c r="D36" s="56"/>
    </row>
    <row r="37" customFormat="false" ht="12.75" hidden="false" customHeight="false" outlineLevel="0" collapsed="false">
      <c r="A37" s="51" t="s">
        <v>260</v>
      </c>
      <c r="B37" s="74" t="n">
        <v>0.360972502388789</v>
      </c>
      <c r="C37" s="74" t="n">
        <v>6.15420076063155</v>
      </c>
      <c r="D37" s="56"/>
    </row>
    <row r="38" customFormat="false" ht="12.75" hidden="false" customHeight="false" outlineLevel="0" collapsed="false">
      <c r="A38" s="51" t="s">
        <v>261</v>
      </c>
      <c r="B38" s="74" t="n">
        <v>9.13928012519562</v>
      </c>
      <c r="C38" s="74" t="n">
        <v>5.51826994780015</v>
      </c>
      <c r="D38" s="56"/>
      <c r="G38" s="57"/>
    </row>
    <row r="39" customFormat="false" ht="12.75" hidden="false" customHeight="false" outlineLevel="0" collapsed="false">
      <c r="A39" s="51" t="s">
        <v>262</v>
      </c>
      <c r="B39" s="74" t="n">
        <v>1.40818973503798</v>
      </c>
      <c r="C39" s="74" t="n">
        <v>7.77378475505958</v>
      </c>
      <c r="D39" s="56"/>
    </row>
    <row r="40" customFormat="false" ht="12.75" hidden="false" customHeight="false" outlineLevel="0" collapsed="false">
      <c r="B40" s="58"/>
      <c r="C40" s="58"/>
    </row>
    <row r="41" customFormat="false" ht="25.5" hidden="false" customHeight="false" outlineLevel="0" collapsed="false">
      <c r="A41" s="54" t="s">
        <v>197</v>
      </c>
      <c r="B41" s="55" t="s">
        <v>253</v>
      </c>
      <c r="C41" s="55" t="s">
        <v>254</v>
      </c>
      <c r="D41" s="55"/>
    </row>
    <row r="42" customFormat="false" ht="12.75" hidden="false" customHeight="false" outlineLevel="0" collapsed="false">
      <c r="A42" s="51" t="s">
        <v>258</v>
      </c>
      <c r="B42" s="58" t="n">
        <v>3802</v>
      </c>
      <c r="C42" s="58" t="n">
        <v>2596</v>
      </c>
      <c r="D42" s="58"/>
      <c r="E42" s="58"/>
    </row>
    <row r="43" customFormat="false" ht="12.75" hidden="false" customHeight="false" outlineLevel="0" collapsed="false">
      <c r="A43" s="51" t="s">
        <v>259</v>
      </c>
      <c r="B43" s="58" t="n">
        <v>8811</v>
      </c>
      <c r="C43" s="58" t="n">
        <v>7824</v>
      </c>
      <c r="D43" s="58"/>
    </row>
    <row r="44" customFormat="false" ht="12.75" hidden="false" customHeight="false" outlineLevel="0" collapsed="false">
      <c r="A44" s="51" t="s">
        <v>260</v>
      </c>
      <c r="B44" s="58" t="n">
        <v>9453</v>
      </c>
      <c r="C44" s="58" t="n">
        <v>9211</v>
      </c>
      <c r="D44" s="58"/>
    </row>
    <row r="45" customFormat="false" ht="12.75" hidden="false" customHeight="false" outlineLevel="0" collapsed="false">
      <c r="A45" s="51" t="s">
        <v>261</v>
      </c>
      <c r="B45" s="58" t="n">
        <v>6974</v>
      </c>
      <c r="C45" s="58" t="n">
        <v>7075</v>
      </c>
      <c r="D45" s="58"/>
    </row>
    <row r="46" customFormat="false" ht="12.75" hidden="false" customHeight="false" outlineLevel="0" collapsed="false">
      <c r="A46" s="51" t="s">
        <v>262</v>
      </c>
      <c r="B46" s="58" t="n">
        <v>5473</v>
      </c>
      <c r="C46" s="58" t="n">
        <v>5698</v>
      </c>
      <c r="D46" s="58"/>
    </row>
    <row r="47" customFormat="false" ht="12.75" hidden="false" customHeight="false" outlineLevel="0" collapsed="false">
      <c r="D47" s="58"/>
    </row>
    <row r="48" customFormat="false" ht="38.25" hidden="false" customHeight="false" outlineLevel="0" collapsed="false">
      <c r="A48" s="54" t="s">
        <v>263</v>
      </c>
      <c r="B48" s="55" t="s">
        <v>253</v>
      </c>
      <c r="C48" s="55" t="s">
        <v>254</v>
      </c>
      <c r="D48" s="58"/>
    </row>
    <row r="49" customFormat="false" ht="12.75" hidden="false" customHeight="false" outlineLevel="0" collapsed="false">
      <c r="A49" s="51" t="s">
        <v>258</v>
      </c>
      <c r="B49" s="58" t="n">
        <v>3706</v>
      </c>
      <c r="C49" s="58" t="n">
        <v>2725</v>
      </c>
      <c r="D49" s="58"/>
    </row>
    <row r="50" customFormat="false" ht="12.75" hidden="false" customHeight="false" outlineLevel="0" collapsed="false">
      <c r="A50" s="51" t="s">
        <v>259</v>
      </c>
      <c r="B50" s="58" t="n">
        <v>9841</v>
      </c>
      <c r="C50" s="58" t="n">
        <v>8339</v>
      </c>
      <c r="D50" s="58"/>
    </row>
    <row r="51" customFormat="false" ht="12.75" hidden="false" customHeight="false" outlineLevel="0" collapsed="false">
      <c r="A51" s="51" t="s">
        <v>260</v>
      </c>
      <c r="B51" s="58" t="n">
        <v>9419</v>
      </c>
      <c r="C51" s="58" t="n">
        <v>8677</v>
      </c>
      <c r="D51" s="58"/>
    </row>
    <row r="52" customFormat="false" ht="12.75" hidden="false" customHeight="false" outlineLevel="0" collapsed="false">
      <c r="A52" s="51" t="s">
        <v>261</v>
      </c>
      <c r="B52" s="58" t="n">
        <v>6390</v>
      </c>
      <c r="C52" s="58" t="n">
        <v>6705</v>
      </c>
      <c r="D52" s="58"/>
    </row>
    <row r="53" customFormat="false" ht="12.75" hidden="false" customHeight="false" outlineLevel="0" collapsed="false">
      <c r="A53" s="51" t="s">
        <v>262</v>
      </c>
      <c r="B53" s="58" t="n">
        <v>5397</v>
      </c>
      <c r="C53" s="58" t="n">
        <v>5287</v>
      </c>
      <c r="D53" s="58"/>
    </row>
  </sheetData>
  <hyperlinks>
    <hyperlink ref="A1" location="Índex!A1" display="TORNAR A L'ÍNDEX"/>
    <hyperlink ref="C1" location="GràficA2!A1" display="TAULA ANTERIOR"/>
    <hyperlink ref="E1" location="TaulaA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14" min="2" style="10" width="12.82"/>
    <col collapsed="false" customWidth="true" hidden="false" outlineLevel="0" max="15" min="15" style="10" width="11.99"/>
    <col collapsed="false" customWidth="false" hidden="false" outlineLevel="0" max="257" min="16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252</v>
      </c>
      <c r="B3" s="15"/>
      <c r="C3" s="15"/>
      <c r="D3" s="15"/>
      <c r="E3" s="15"/>
      <c r="F3" s="15"/>
      <c r="G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52</v>
      </c>
      <c r="B5" s="16" t="s">
        <v>1</v>
      </c>
      <c r="C5" s="16"/>
    </row>
    <row r="6" customFormat="false" ht="13.5" hidden="false" customHeight="false" outlineLevel="0" collapsed="false">
      <c r="A6" s="38" t="s">
        <v>53</v>
      </c>
      <c r="B6" s="35"/>
      <c r="C6" s="35"/>
      <c r="D6" s="35"/>
      <c r="E6" s="35"/>
      <c r="F6" s="35"/>
      <c r="G6" s="35"/>
    </row>
    <row r="7" customFormat="false" ht="12.75" hidden="false" customHeight="true" outlineLevel="0" collapsed="false">
      <c r="A7" s="17"/>
      <c r="B7" s="18" t="s">
        <v>130</v>
      </c>
      <c r="C7" s="18" t="s">
        <v>264</v>
      </c>
      <c r="D7" s="39" t="s">
        <v>131</v>
      </c>
      <c r="E7" s="39"/>
      <c r="F7" s="39" t="s">
        <v>132</v>
      </c>
      <c r="G7" s="39"/>
    </row>
    <row r="8" customFormat="false" ht="12.75" hidden="false" customHeight="false" outlineLevel="0" collapsed="false">
      <c r="A8" s="17"/>
      <c r="B8" s="18"/>
      <c r="C8" s="18"/>
      <c r="D8" s="20" t="s">
        <v>130</v>
      </c>
      <c r="E8" s="20" t="s">
        <v>133</v>
      </c>
      <c r="F8" s="20" t="s">
        <v>130</v>
      </c>
      <c r="G8" s="20" t="s">
        <v>133</v>
      </c>
    </row>
    <row r="9" customFormat="false" ht="12.75" hidden="false" customHeight="false" outlineLevel="0" collapsed="false">
      <c r="A9" s="21" t="s">
        <v>134</v>
      </c>
      <c r="B9" s="22" t="n">
        <v>130</v>
      </c>
      <c r="C9" s="23" t="n">
        <v>14.6067415730337</v>
      </c>
      <c r="D9" s="22" t="n">
        <v>3</v>
      </c>
      <c r="E9" s="23" t="n">
        <v>2.36220472440945</v>
      </c>
      <c r="F9" s="22" t="n">
        <v>-5</v>
      </c>
      <c r="G9" s="23" t="n">
        <v>-3.7037037037037</v>
      </c>
    </row>
    <row r="10" customFormat="false" ht="12.75" hidden="false" customHeight="false" outlineLevel="0" collapsed="false">
      <c r="A10" s="21" t="s">
        <v>135</v>
      </c>
      <c r="B10" s="22" t="n">
        <v>35</v>
      </c>
      <c r="C10" s="23" t="n">
        <v>10.4790419161677</v>
      </c>
      <c r="D10" s="22" t="n">
        <v>5</v>
      </c>
      <c r="E10" s="23" t="n">
        <v>16.6666666666667</v>
      </c>
      <c r="F10" s="22" t="n">
        <v>5</v>
      </c>
      <c r="G10" s="23" t="n">
        <v>16.6666666666667</v>
      </c>
    </row>
    <row r="11" customFormat="false" ht="12.75" hidden="false" customHeight="false" outlineLevel="0" collapsed="false">
      <c r="A11" s="21" t="s">
        <v>136</v>
      </c>
      <c r="B11" s="22" t="n">
        <v>1031</v>
      </c>
      <c r="C11" s="23" t="n">
        <v>22.6892605633803</v>
      </c>
      <c r="D11" s="22" t="n">
        <v>98</v>
      </c>
      <c r="E11" s="23" t="n">
        <v>10.5037513397642</v>
      </c>
      <c r="F11" s="22" t="n">
        <v>16</v>
      </c>
      <c r="G11" s="23" t="n">
        <v>1.57635467980296</v>
      </c>
    </row>
    <row r="12" customFormat="false" ht="12.75" hidden="false" customHeight="false" outlineLevel="0" collapsed="false">
      <c r="A12" s="21" t="s">
        <v>137</v>
      </c>
      <c r="B12" s="22" t="n">
        <v>9</v>
      </c>
      <c r="C12" s="23" t="n">
        <v>8.03571428571429</v>
      </c>
      <c r="D12" s="22" t="n">
        <v>1</v>
      </c>
      <c r="E12" s="23" t="n">
        <v>12.5</v>
      </c>
      <c r="F12" s="22" t="n">
        <v>1</v>
      </c>
      <c r="G12" s="23" t="n">
        <v>12.5</v>
      </c>
    </row>
    <row r="13" customFormat="false" ht="12.75" hidden="false" customHeight="false" outlineLevel="0" collapsed="false">
      <c r="A13" s="21" t="s">
        <v>138</v>
      </c>
      <c r="B13" s="22" t="n">
        <v>62</v>
      </c>
      <c r="C13" s="23" t="n">
        <v>9.58268933539413</v>
      </c>
      <c r="D13" s="22" t="n">
        <v>4</v>
      </c>
      <c r="E13" s="23" t="n">
        <v>6.89655172413793</v>
      </c>
      <c r="F13" s="22" t="n">
        <v>5</v>
      </c>
      <c r="G13" s="23" t="n">
        <v>8.7719298245614</v>
      </c>
    </row>
    <row r="14" customFormat="false" ht="12.75" hidden="false" customHeight="false" outlineLevel="0" collapsed="false">
      <c r="A14" s="21" t="s">
        <v>139</v>
      </c>
      <c r="B14" s="22" t="n">
        <v>23</v>
      </c>
      <c r="C14" s="23" t="n">
        <v>9.87124463519313</v>
      </c>
      <c r="D14" s="22" t="n">
        <v>1</v>
      </c>
      <c r="E14" s="23" t="n">
        <v>4.54545454545455</v>
      </c>
      <c r="F14" s="22" t="n">
        <v>6</v>
      </c>
      <c r="G14" s="23" t="n">
        <v>35.2941176470588</v>
      </c>
    </row>
    <row r="15" customFormat="false" ht="12.75" hidden="false" customHeight="false" outlineLevel="0" collapsed="false">
      <c r="A15" s="21" t="s">
        <v>140</v>
      </c>
      <c r="B15" s="22" t="n">
        <v>150</v>
      </c>
      <c r="C15" s="23" t="n">
        <v>15.9574468085106</v>
      </c>
      <c r="D15" s="22" t="n">
        <v>-1</v>
      </c>
      <c r="E15" s="23" t="n">
        <v>-0.662251655629139</v>
      </c>
      <c r="F15" s="22" t="n">
        <v>-20</v>
      </c>
      <c r="G15" s="23" t="n">
        <v>-11.7647058823529</v>
      </c>
    </row>
    <row r="16" customFormat="false" ht="12.75" hidden="false" customHeight="false" outlineLevel="0" collapsed="false">
      <c r="A16" s="21" t="s">
        <v>141</v>
      </c>
      <c r="B16" s="22" t="n">
        <v>2506</v>
      </c>
      <c r="C16" s="23" t="n">
        <v>31.2313060817547</v>
      </c>
      <c r="D16" s="22" t="n">
        <v>192</v>
      </c>
      <c r="E16" s="23" t="n">
        <v>8.29732065687122</v>
      </c>
      <c r="F16" s="22" t="n">
        <v>82</v>
      </c>
      <c r="G16" s="23" t="n">
        <v>3.38283828382838</v>
      </c>
    </row>
    <row r="17" customFormat="false" ht="12.75" hidden="false" customHeight="false" outlineLevel="0" collapsed="false">
      <c r="A17" s="21" t="s">
        <v>142</v>
      </c>
      <c r="B17" s="22" t="n">
        <v>341</v>
      </c>
      <c r="C17" s="23" t="n">
        <v>16.4654756156446</v>
      </c>
      <c r="D17" s="22" t="n">
        <v>29</v>
      </c>
      <c r="E17" s="23" t="n">
        <v>9.2948717948718</v>
      </c>
      <c r="F17" s="22" t="n">
        <v>40</v>
      </c>
      <c r="G17" s="23" t="n">
        <v>13.2890365448505</v>
      </c>
    </row>
    <row r="18" customFormat="false" ht="12.75" hidden="false" customHeight="false" outlineLevel="0" collapsed="false">
      <c r="A18" s="21" t="s">
        <v>143</v>
      </c>
      <c r="B18" s="22" t="n">
        <v>585</v>
      </c>
      <c r="C18" s="23" t="n">
        <v>17.5675675675676</v>
      </c>
      <c r="D18" s="22" t="n">
        <v>68</v>
      </c>
      <c r="E18" s="23" t="n">
        <v>13.1528046421663</v>
      </c>
      <c r="F18" s="22" t="n">
        <v>22</v>
      </c>
      <c r="G18" s="23" t="n">
        <v>3.90763765541741</v>
      </c>
    </row>
    <row r="19" customFormat="false" ht="12.75" hidden="false" customHeight="false" outlineLevel="0" collapsed="false">
      <c r="A19" s="21" t="s">
        <v>144</v>
      </c>
      <c r="B19" s="22" t="n">
        <v>597</v>
      </c>
      <c r="C19" s="23" t="n">
        <v>15.4543101216671</v>
      </c>
      <c r="D19" s="22" t="n">
        <v>82</v>
      </c>
      <c r="E19" s="23" t="n">
        <v>15.9223300970874</v>
      </c>
      <c r="F19" s="22" t="n">
        <v>62</v>
      </c>
      <c r="G19" s="23" t="n">
        <v>11.588785046729</v>
      </c>
    </row>
    <row r="20" customFormat="false" ht="12.75" hidden="false" customHeight="false" outlineLevel="0" collapsed="false">
      <c r="A20" s="21" t="s">
        <v>145</v>
      </c>
      <c r="B20" s="22" t="n">
        <v>1144</v>
      </c>
      <c r="C20" s="23" t="n">
        <v>41.0624551328069</v>
      </c>
      <c r="D20" s="22" t="n">
        <v>103</v>
      </c>
      <c r="E20" s="23" t="n">
        <v>9.89433237271854</v>
      </c>
      <c r="F20" s="22" t="n">
        <v>96</v>
      </c>
      <c r="G20" s="23" t="n">
        <v>9.16030534351145</v>
      </c>
    </row>
    <row r="21" customFormat="false" ht="12.75" hidden="false" customHeight="false" outlineLevel="0" collapsed="false">
      <c r="A21" s="21" t="s">
        <v>146</v>
      </c>
      <c r="B21" s="22" t="n">
        <v>179</v>
      </c>
      <c r="C21" s="23" t="n">
        <v>10.0788288288288</v>
      </c>
      <c r="D21" s="22" t="n">
        <v>-3</v>
      </c>
      <c r="E21" s="23" t="n">
        <v>-1.64835164835165</v>
      </c>
      <c r="F21" s="22" t="n">
        <v>8</v>
      </c>
      <c r="G21" s="23" t="n">
        <v>4.67836257309942</v>
      </c>
    </row>
    <row r="22" customFormat="false" ht="12.75" hidden="false" customHeight="false" outlineLevel="0" collapsed="false">
      <c r="A22" s="21" t="s">
        <v>147</v>
      </c>
      <c r="B22" s="22" t="n">
        <v>440</v>
      </c>
      <c r="C22" s="23" t="n">
        <v>19.6691998211891</v>
      </c>
      <c r="D22" s="22" t="n">
        <v>36</v>
      </c>
      <c r="E22" s="23" t="n">
        <v>8.91089108910891</v>
      </c>
      <c r="F22" s="22" t="n">
        <v>55</v>
      </c>
      <c r="G22" s="23" t="n">
        <v>14.2857142857143</v>
      </c>
    </row>
    <row r="23" customFormat="false" ht="12.75" hidden="false" customHeight="false" outlineLevel="0" collapsed="false">
      <c r="A23" s="21" t="s">
        <v>148</v>
      </c>
      <c r="B23" s="22" t="n">
        <v>19</v>
      </c>
      <c r="C23" s="23" t="n">
        <v>9.89583333333333</v>
      </c>
      <c r="D23" s="22" t="n">
        <v>5</v>
      </c>
      <c r="E23" s="23" t="n">
        <v>35.7142857142857</v>
      </c>
      <c r="F23" s="22" t="n">
        <v>-3</v>
      </c>
      <c r="G23" s="23" t="n">
        <v>-13.6363636363636</v>
      </c>
    </row>
    <row r="24" customFormat="false" ht="12.75" hidden="false" customHeight="false" outlineLevel="0" collapsed="false">
      <c r="A24" s="21" t="s">
        <v>149</v>
      </c>
      <c r="B24" s="22" t="n">
        <v>74</v>
      </c>
      <c r="C24" s="23" t="n">
        <v>9.19254658385093</v>
      </c>
      <c r="D24" s="22" t="n">
        <v>7</v>
      </c>
      <c r="E24" s="23" t="n">
        <v>10.4477611940299</v>
      </c>
      <c r="F24" s="22" t="n">
        <v>-2</v>
      </c>
      <c r="G24" s="23" t="n">
        <v>-2.63157894736842</v>
      </c>
    </row>
    <row r="25" customFormat="false" ht="12.75" hidden="false" customHeight="false" outlineLevel="0" collapsed="false">
      <c r="A25" s="21" t="s">
        <v>150</v>
      </c>
      <c r="B25" s="22" t="n">
        <v>49</v>
      </c>
      <c r="C25" s="23" t="n">
        <v>15.1234567901235</v>
      </c>
      <c r="D25" s="22" t="n">
        <v>6</v>
      </c>
      <c r="E25" s="23" t="n">
        <v>13.953488372093</v>
      </c>
      <c r="F25" s="22" t="n">
        <v>13</v>
      </c>
      <c r="G25" s="23" t="n">
        <v>36.1111111111111</v>
      </c>
    </row>
    <row r="26" customFormat="false" ht="12.75" hidden="false" customHeight="false" outlineLevel="0" collapsed="false">
      <c r="A26" s="21" t="s">
        <v>151</v>
      </c>
      <c r="B26" s="22" t="n">
        <v>773</v>
      </c>
      <c r="C26" s="23" t="n">
        <v>13.7056737588652</v>
      </c>
      <c r="D26" s="22" t="n">
        <v>81</v>
      </c>
      <c r="E26" s="23" t="n">
        <v>11.7052023121387</v>
      </c>
      <c r="F26" s="22" t="n">
        <v>57</v>
      </c>
      <c r="G26" s="23" t="n">
        <v>7.9608938547486</v>
      </c>
    </row>
    <row r="27" customFormat="false" ht="12.75" hidden="false" customHeight="false" outlineLevel="0" collapsed="false">
      <c r="A27" s="21" t="s">
        <v>152</v>
      </c>
      <c r="B27" s="22" t="n">
        <v>543</v>
      </c>
      <c r="C27" s="23" t="n">
        <v>23.0965546575925</v>
      </c>
      <c r="D27" s="22" t="n">
        <v>32</v>
      </c>
      <c r="E27" s="23" t="n">
        <v>6.26223091976517</v>
      </c>
      <c r="F27" s="22" t="n">
        <v>5</v>
      </c>
      <c r="G27" s="23" t="n">
        <v>0.929368029739777</v>
      </c>
    </row>
    <row r="28" customFormat="false" ht="12.75" hidden="false" customHeight="false" outlineLevel="0" collapsed="false">
      <c r="A28" s="21" t="s">
        <v>153</v>
      </c>
      <c r="B28" s="22" t="n">
        <v>1375</v>
      </c>
      <c r="C28" s="23" t="n">
        <v>17.7031028711214</v>
      </c>
      <c r="D28" s="22" t="n">
        <v>119</v>
      </c>
      <c r="E28" s="23" t="n">
        <v>9.47452229299363</v>
      </c>
      <c r="F28" s="22" t="n">
        <v>102</v>
      </c>
      <c r="G28" s="23" t="n">
        <v>8.01256873527101</v>
      </c>
    </row>
    <row r="29" customFormat="false" ht="12.75" hidden="false" customHeight="false" outlineLevel="0" collapsed="false">
      <c r="A29" s="21" t="s">
        <v>154</v>
      </c>
      <c r="B29" s="22" t="n">
        <v>9</v>
      </c>
      <c r="C29" s="23" t="n">
        <v>3.30882352941177</v>
      </c>
      <c r="D29" s="22" t="n">
        <v>-7</v>
      </c>
      <c r="E29" s="23" t="n">
        <v>-43.75</v>
      </c>
      <c r="F29" s="22" t="n">
        <v>-24</v>
      </c>
      <c r="G29" s="23" t="n">
        <v>-72.7272727272727</v>
      </c>
    </row>
    <row r="30" customFormat="false" ht="12.75" hidden="false" customHeight="false" outlineLevel="0" collapsed="false">
      <c r="A30" s="21" t="s">
        <v>155</v>
      </c>
      <c r="B30" s="22" t="n">
        <v>43</v>
      </c>
      <c r="C30" s="23" t="n">
        <v>9.77272727272727</v>
      </c>
      <c r="D30" s="22" t="n">
        <v>2</v>
      </c>
      <c r="E30" s="23" t="n">
        <v>4.87804878048781</v>
      </c>
      <c r="F30" s="22" t="n">
        <v>-5</v>
      </c>
      <c r="G30" s="23" t="n">
        <v>-10.4166666666667</v>
      </c>
    </row>
    <row r="31" customFormat="false" ht="12.75" hidden="false" customHeight="false" outlineLevel="0" collapsed="false">
      <c r="A31" s="21" t="s">
        <v>156</v>
      </c>
      <c r="B31" s="22" t="n">
        <v>432</v>
      </c>
      <c r="C31" s="23" t="n">
        <v>12.3888729566963</v>
      </c>
      <c r="D31" s="22" t="n">
        <v>20</v>
      </c>
      <c r="E31" s="23" t="n">
        <v>4.85436893203884</v>
      </c>
      <c r="F31" s="22" t="n">
        <v>-24</v>
      </c>
      <c r="G31" s="23" t="n">
        <v>-5.26315789473684</v>
      </c>
    </row>
    <row r="32" customFormat="false" ht="12.75" hidden="false" customHeight="false" outlineLevel="0" collapsed="false">
      <c r="A32" s="21" t="s">
        <v>157</v>
      </c>
      <c r="B32" s="22" t="n">
        <v>296</v>
      </c>
      <c r="C32" s="23" t="n">
        <v>12.442202606137</v>
      </c>
      <c r="D32" s="22" t="n">
        <v>20</v>
      </c>
      <c r="E32" s="23" t="n">
        <v>7.2463768115942</v>
      </c>
      <c r="F32" s="22" t="n">
        <v>2</v>
      </c>
      <c r="G32" s="23" t="n">
        <v>0.680272108843537</v>
      </c>
    </row>
    <row r="33" customFormat="false" ht="12.75" hidden="false" customHeight="false" outlineLevel="0" collapsed="false">
      <c r="A33" s="21" t="s">
        <v>158</v>
      </c>
      <c r="B33" s="22" t="n">
        <v>85</v>
      </c>
      <c r="C33" s="23" t="n">
        <v>11.038961038961</v>
      </c>
      <c r="D33" s="22" t="n">
        <v>8</v>
      </c>
      <c r="E33" s="23" t="n">
        <v>10.3896103896104</v>
      </c>
      <c r="F33" s="22" t="n">
        <v>-13</v>
      </c>
      <c r="G33" s="23" t="n">
        <v>-13.265306122449</v>
      </c>
    </row>
    <row r="34" customFormat="false" ht="12.75" hidden="false" customHeight="false" outlineLevel="0" collapsed="false">
      <c r="A34" s="21" t="s">
        <v>159</v>
      </c>
      <c r="B34" s="22" t="n">
        <v>349</v>
      </c>
      <c r="C34" s="23" t="n">
        <v>12.8167462357694</v>
      </c>
      <c r="D34" s="22" t="n">
        <v>26</v>
      </c>
      <c r="E34" s="23" t="n">
        <v>8.04953560371517</v>
      </c>
      <c r="F34" s="22" t="n">
        <v>53</v>
      </c>
      <c r="G34" s="23" t="n">
        <v>17.9054054054054</v>
      </c>
    </row>
    <row r="35" customFormat="false" ht="12.75" hidden="false" customHeight="false" outlineLevel="0" collapsed="false">
      <c r="A35" s="21" t="s">
        <v>160</v>
      </c>
      <c r="B35" s="22" t="n">
        <v>20</v>
      </c>
      <c r="C35" s="23" t="n">
        <v>4.08163265306123</v>
      </c>
      <c r="D35" s="22" t="n">
        <v>5</v>
      </c>
      <c r="E35" s="23" t="n">
        <v>33.3333333333333</v>
      </c>
      <c r="F35" s="22" t="n">
        <v>3</v>
      </c>
      <c r="G35" s="23" t="n">
        <v>17.6470588235294</v>
      </c>
    </row>
    <row r="36" customFormat="false" ht="12.75" hidden="false" customHeight="false" outlineLevel="0" collapsed="false">
      <c r="A36" s="21" t="s">
        <v>161</v>
      </c>
      <c r="B36" s="22" t="n">
        <v>28</v>
      </c>
      <c r="C36" s="23" t="n">
        <v>7.90960451977401</v>
      </c>
      <c r="D36" s="22" t="n">
        <v>8</v>
      </c>
      <c r="E36" s="23" t="n">
        <v>40</v>
      </c>
      <c r="F36" s="22" t="n">
        <v>4</v>
      </c>
      <c r="G36" s="23" t="n">
        <v>16.6666666666667</v>
      </c>
    </row>
    <row r="37" customFormat="false" ht="12.75" hidden="false" customHeight="false" outlineLevel="0" collapsed="false">
      <c r="A37" s="21" t="s">
        <v>162</v>
      </c>
      <c r="B37" s="22" t="n">
        <v>160</v>
      </c>
      <c r="C37" s="23" t="n">
        <v>13.4793597304128</v>
      </c>
      <c r="D37" s="22" t="n">
        <v>16</v>
      </c>
      <c r="E37" s="23" t="n">
        <v>11.1111111111111</v>
      </c>
      <c r="F37" s="22" t="n">
        <v>27</v>
      </c>
      <c r="G37" s="23" t="n">
        <v>20.3007518796993</v>
      </c>
    </row>
    <row r="38" customFormat="false" ht="12.75" hidden="false" customHeight="false" outlineLevel="0" collapsed="false">
      <c r="A38" s="21" t="s">
        <v>163</v>
      </c>
      <c r="B38" s="22" t="n">
        <v>720</v>
      </c>
      <c r="C38" s="23" t="n">
        <v>12.1028744326778</v>
      </c>
      <c r="D38" s="22" t="n">
        <v>35</v>
      </c>
      <c r="E38" s="23" t="n">
        <v>5.10948905109489</v>
      </c>
      <c r="F38" s="22" t="n">
        <v>67</v>
      </c>
      <c r="G38" s="23" t="n">
        <v>10.260336906585</v>
      </c>
    </row>
    <row r="39" customFormat="false" ht="12.75" hidden="false" customHeight="false" outlineLevel="0" collapsed="false">
      <c r="A39" s="26" t="s">
        <v>164</v>
      </c>
      <c r="B39" s="27" t="n">
        <v>3472</v>
      </c>
      <c r="C39" s="28" t="n">
        <v>23.9398745087223</v>
      </c>
      <c r="D39" s="27" t="n">
        <v>288</v>
      </c>
      <c r="E39" s="28" t="n">
        <v>9.04522613065327</v>
      </c>
      <c r="F39" s="27" t="n">
        <v>93</v>
      </c>
      <c r="G39" s="28" t="n">
        <v>2.75229357798165</v>
      </c>
    </row>
    <row r="40" customFormat="false" ht="12.75" hidden="false" customHeight="false" outlineLevel="0" collapsed="false">
      <c r="A40" s="21" t="s">
        <v>165</v>
      </c>
      <c r="B40" s="22" t="n">
        <v>4540</v>
      </c>
      <c r="C40" s="23" t="n">
        <v>16.0033839754662</v>
      </c>
      <c r="D40" s="22" t="n">
        <v>413</v>
      </c>
      <c r="E40" s="23" t="n">
        <v>10.0072692028108</v>
      </c>
      <c r="F40" s="22" t="n">
        <v>285</v>
      </c>
      <c r="G40" s="23" t="n">
        <v>6.69800235017626</v>
      </c>
    </row>
    <row r="41" customFormat="false" ht="12.75" hidden="false" customHeight="false" outlineLevel="0" collapsed="false">
      <c r="A41" s="21" t="s">
        <v>166</v>
      </c>
      <c r="B41" s="22" t="n">
        <v>2673</v>
      </c>
      <c r="C41" s="23" t="n">
        <v>24.0377697841727</v>
      </c>
      <c r="D41" s="22" t="n">
        <v>207</v>
      </c>
      <c r="E41" s="23" t="n">
        <v>8.39416058394161</v>
      </c>
      <c r="F41" s="22" t="n">
        <v>193</v>
      </c>
      <c r="G41" s="23" t="n">
        <v>7.78225806451613</v>
      </c>
    </row>
    <row r="42" customFormat="false" ht="12.75" hidden="false" customHeight="false" outlineLevel="0" collapsed="false">
      <c r="A42" s="29" t="s">
        <v>167</v>
      </c>
      <c r="B42" s="30" t="n">
        <v>1522</v>
      </c>
      <c r="C42" s="31" t="n">
        <v>11.7756286266925</v>
      </c>
      <c r="D42" s="30" t="n">
        <v>93</v>
      </c>
      <c r="E42" s="31" t="n">
        <v>6.50804758572428</v>
      </c>
      <c r="F42" s="30" t="n">
        <v>64</v>
      </c>
      <c r="G42" s="31" t="n">
        <v>4.38957475994513</v>
      </c>
    </row>
    <row r="43" customFormat="false" ht="12.75" hidden="false" customHeight="false" outlineLevel="0" collapsed="false">
      <c r="A43" s="75" t="s">
        <v>168</v>
      </c>
      <c r="B43" s="33" t="n">
        <v>12207</v>
      </c>
      <c r="C43" s="34" t="n">
        <v>18.2420012851742</v>
      </c>
      <c r="D43" s="33" t="n">
        <v>1001</v>
      </c>
      <c r="E43" s="76" t="n">
        <v>8.93271461716937</v>
      </c>
      <c r="F43" s="77" t="n">
        <v>635</v>
      </c>
      <c r="G43" s="76" t="n">
        <v>5.48738333909437</v>
      </c>
    </row>
    <row r="44" customFormat="false" ht="12.75" hidden="false" customHeight="false" outlineLevel="0" collapsed="false">
      <c r="A44" s="21" t="s">
        <v>169</v>
      </c>
      <c r="B44" s="22" t="n">
        <v>93830</v>
      </c>
      <c r="C44" s="28" t="n">
        <v>20.678013165347</v>
      </c>
      <c r="D44" s="27" t="n">
        <v>7483</v>
      </c>
      <c r="E44" s="23" t="n">
        <v>8.66619569875039</v>
      </c>
      <c r="F44" s="22" t="n">
        <v>3476</v>
      </c>
      <c r="G44" s="23" t="n">
        <v>3.84709033357682</v>
      </c>
    </row>
    <row r="45" customFormat="false" ht="13.5" hidden="false" customHeight="false" outlineLevel="0" collapsed="false">
      <c r="A45" s="35" t="s">
        <v>170</v>
      </c>
      <c r="B45" s="36" t="n">
        <v>141854</v>
      </c>
      <c r="C45" s="37" t="n">
        <v>23.2064770174833</v>
      </c>
      <c r="D45" s="36" t="n">
        <v>10560</v>
      </c>
      <c r="E45" s="37" t="n">
        <v>8.04301795969351</v>
      </c>
      <c r="F45" s="36" t="n">
        <v>6402</v>
      </c>
      <c r="G45" s="37" t="n">
        <v>4.72639754304108</v>
      </c>
    </row>
    <row r="46" customFormat="false" ht="12.75" hidden="false" customHeight="false" outlineLevel="0" collapsed="false">
      <c r="A46" s="10" t="s">
        <v>171</v>
      </c>
    </row>
    <row r="49" customFormat="false" ht="12.75" hidden="false" customHeight="false" outlineLevel="0" collapsed="false">
      <c r="B49" s="25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GràficA3!A1" display="TAULA ANTERIOR"/>
    <hyperlink ref="E1" location="TaulaA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6.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252</v>
      </c>
      <c r="B3" s="15"/>
      <c r="C3" s="15"/>
      <c r="D3" s="15"/>
      <c r="E3" s="15"/>
      <c r="F3" s="15"/>
      <c r="G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54</v>
      </c>
      <c r="B5" s="16" t="s">
        <v>1</v>
      </c>
      <c r="C5" s="16"/>
    </row>
    <row r="6" customFormat="false" ht="13.5" hidden="false" customHeight="false" outlineLevel="0" collapsed="false">
      <c r="A6" s="38" t="s">
        <v>55</v>
      </c>
      <c r="B6" s="35"/>
      <c r="C6" s="35"/>
      <c r="D6" s="35"/>
      <c r="E6" s="35"/>
      <c r="F6" s="35"/>
      <c r="G6" s="35"/>
    </row>
    <row r="7" customFormat="false" ht="12.75" hidden="false" customHeight="true" outlineLevel="0" collapsed="false">
      <c r="A7" s="17"/>
      <c r="B7" s="18" t="s">
        <v>130</v>
      </c>
      <c r="C7" s="39" t="s">
        <v>265</v>
      </c>
      <c r="D7" s="39" t="s">
        <v>131</v>
      </c>
      <c r="E7" s="39"/>
      <c r="F7" s="39" t="s">
        <v>132</v>
      </c>
      <c r="G7" s="39"/>
    </row>
    <row r="8" customFormat="false" ht="12.75" hidden="false" customHeight="false" outlineLevel="0" collapsed="false">
      <c r="A8" s="17"/>
      <c r="B8" s="18"/>
      <c r="C8" s="39"/>
      <c r="D8" s="20" t="s">
        <v>130</v>
      </c>
      <c r="E8" s="20" t="s">
        <v>133</v>
      </c>
      <c r="F8" s="20" t="s">
        <v>130</v>
      </c>
      <c r="G8" s="20" t="s">
        <v>133</v>
      </c>
    </row>
    <row r="9" customFormat="false" ht="12.75" hidden="false" customHeight="false" outlineLevel="0" collapsed="false">
      <c r="A9" s="21" t="s">
        <v>266</v>
      </c>
      <c r="B9" s="22" t="n">
        <v>1890</v>
      </c>
      <c r="C9" s="23" t="n">
        <v>15.4829196362743</v>
      </c>
      <c r="D9" s="22" t="n">
        <v>98</v>
      </c>
      <c r="E9" s="23" t="n">
        <v>5.46875</v>
      </c>
      <c r="F9" s="22" t="n">
        <v>-2</v>
      </c>
      <c r="G9" s="23" t="n">
        <v>-0.105708245243129</v>
      </c>
    </row>
    <row r="10" customFormat="false" ht="12.75" hidden="false" customHeight="false" outlineLevel="0" collapsed="false">
      <c r="A10" s="21" t="s">
        <v>267</v>
      </c>
      <c r="B10" s="22" t="n">
        <v>272</v>
      </c>
      <c r="C10" s="23" t="n">
        <v>2.22822970426804</v>
      </c>
      <c r="D10" s="22" t="n">
        <v>23</v>
      </c>
      <c r="E10" s="23" t="n">
        <v>9.23694779116466</v>
      </c>
      <c r="F10" s="22" t="n">
        <v>13</v>
      </c>
      <c r="G10" s="23" t="n">
        <v>5.01930501930502</v>
      </c>
    </row>
    <row r="11" customFormat="false" ht="12.75" hidden="false" customHeight="false" outlineLevel="0" collapsed="false">
      <c r="A11" s="21" t="s">
        <v>268</v>
      </c>
      <c r="B11" s="22" t="n">
        <v>5830</v>
      </c>
      <c r="C11" s="23" t="n">
        <v>47.7594822642746</v>
      </c>
      <c r="D11" s="22" t="n">
        <v>357</v>
      </c>
      <c r="E11" s="23" t="n">
        <v>6.52293075095925</v>
      </c>
      <c r="F11" s="22" t="n">
        <v>780</v>
      </c>
      <c r="G11" s="23" t="n">
        <v>15.4455445544554</v>
      </c>
    </row>
    <row r="12" customFormat="false" ht="12.75" hidden="false" customHeight="false" outlineLevel="0" collapsed="false">
      <c r="A12" s="21" t="s">
        <v>269</v>
      </c>
      <c r="B12" s="22" t="n">
        <v>5</v>
      </c>
      <c r="C12" s="23" t="n">
        <v>0.0409601048578684</v>
      </c>
      <c r="D12" s="22" t="n">
        <v>0</v>
      </c>
      <c r="E12" s="23" t="n">
        <v>0</v>
      </c>
      <c r="F12" s="22" t="n">
        <v>0</v>
      </c>
      <c r="G12" s="23" t="n">
        <v>0</v>
      </c>
    </row>
    <row r="13" customFormat="false" ht="12.75" hidden="false" customHeight="false" outlineLevel="0" collapsed="false">
      <c r="A13" s="21" t="s">
        <v>270</v>
      </c>
      <c r="B13" s="22" t="n">
        <v>464</v>
      </c>
      <c r="C13" s="23" t="n">
        <v>3.80109773081019</v>
      </c>
      <c r="D13" s="22" t="n">
        <v>36</v>
      </c>
      <c r="E13" s="23" t="n">
        <v>8.41121495327103</v>
      </c>
      <c r="F13" s="22" t="n">
        <v>54</v>
      </c>
      <c r="G13" s="23" t="n">
        <v>13.1707317073171</v>
      </c>
    </row>
    <row r="14" customFormat="false" ht="12.75" hidden="false" customHeight="false" outlineLevel="0" collapsed="false">
      <c r="A14" s="21" t="s">
        <v>271</v>
      </c>
      <c r="B14" s="22" t="n">
        <v>60</v>
      </c>
      <c r="C14" s="23" t="n">
        <v>0.491521258294421</v>
      </c>
      <c r="D14" s="22" t="n">
        <v>6</v>
      </c>
      <c r="E14" s="23" t="n">
        <v>11.1111111111111</v>
      </c>
      <c r="F14" s="22" t="n">
        <v>11</v>
      </c>
      <c r="G14" s="23" t="n">
        <v>22.4489795918367</v>
      </c>
    </row>
    <row r="15" customFormat="false" ht="12.75" hidden="false" customHeight="false" outlineLevel="0" collapsed="false">
      <c r="A15" s="21" t="s">
        <v>272</v>
      </c>
      <c r="B15" s="22" t="n">
        <v>11</v>
      </c>
      <c r="C15" s="23" t="n">
        <v>0.0901122306873106</v>
      </c>
      <c r="D15" s="22" t="n">
        <v>1</v>
      </c>
      <c r="E15" s="23" t="n">
        <v>10</v>
      </c>
      <c r="F15" s="22" t="n">
        <v>-6</v>
      </c>
      <c r="G15" s="23" t="n">
        <v>-35.2941176470588</v>
      </c>
    </row>
    <row r="16" customFormat="false" ht="12.75" hidden="false" customHeight="false" outlineLevel="0" collapsed="false">
      <c r="A16" s="21" t="s">
        <v>273</v>
      </c>
      <c r="B16" s="22" t="n">
        <v>3403</v>
      </c>
      <c r="C16" s="23" t="n">
        <v>27.8774473662653</v>
      </c>
      <c r="D16" s="22" t="n">
        <v>466</v>
      </c>
      <c r="E16" s="23" t="n">
        <v>15.866530473272</v>
      </c>
      <c r="F16" s="22" t="n">
        <v>-228</v>
      </c>
      <c r="G16" s="23" t="n">
        <v>-6.2792619113192</v>
      </c>
    </row>
    <row r="17" customFormat="false" ht="12.75" hidden="false" customHeight="false" outlineLevel="0" collapsed="false">
      <c r="A17" s="21" t="s">
        <v>274</v>
      </c>
      <c r="B17" s="22" t="n">
        <v>16</v>
      </c>
      <c r="C17" s="23" t="n">
        <v>0.131072335545179</v>
      </c>
      <c r="D17" s="22" t="n">
        <v>4</v>
      </c>
      <c r="E17" s="23" t="n">
        <v>33.3333333333333</v>
      </c>
      <c r="F17" s="22" t="n">
        <v>4</v>
      </c>
      <c r="G17" s="23" t="n">
        <v>33.3333333333333</v>
      </c>
    </row>
    <row r="18" customFormat="false" ht="12.75" hidden="false" customHeight="false" outlineLevel="0" collapsed="false">
      <c r="A18" s="21" t="s">
        <v>275</v>
      </c>
      <c r="B18" s="22" t="n">
        <v>240</v>
      </c>
      <c r="C18" s="23" t="n">
        <v>1.96608503317769</v>
      </c>
      <c r="D18" s="22" t="n">
        <v>10</v>
      </c>
      <c r="E18" s="23" t="n">
        <v>4.34782608695652</v>
      </c>
      <c r="F18" s="22" t="n">
        <v>15</v>
      </c>
      <c r="G18" s="23" t="n">
        <v>6.66666666666667</v>
      </c>
    </row>
    <row r="19" customFormat="false" ht="12.75" hidden="false" customHeight="false" outlineLevel="0" collapsed="false">
      <c r="A19" s="21" t="s">
        <v>276</v>
      </c>
      <c r="B19" s="22" t="n">
        <v>9</v>
      </c>
      <c r="C19" s="23" t="n">
        <v>0.0737281887441632</v>
      </c>
      <c r="D19" s="22" t="n">
        <v>1</v>
      </c>
      <c r="E19" s="23" t="n">
        <v>12.5</v>
      </c>
      <c r="F19" s="22" t="n">
        <v>-2</v>
      </c>
      <c r="G19" s="23" t="n">
        <v>-18.1818181818182</v>
      </c>
    </row>
    <row r="20" customFormat="false" ht="12.75" hidden="false" customHeight="false" outlineLevel="0" collapsed="false">
      <c r="A20" s="21" t="s">
        <v>277</v>
      </c>
      <c r="B20" s="22" t="n">
        <v>7</v>
      </c>
      <c r="C20" s="23" t="n">
        <v>0.0573441468010158</v>
      </c>
      <c r="D20" s="22" t="n">
        <v>-1</v>
      </c>
      <c r="E20" s="23" t="n">
        <v>-12.5</v>
      </c>
      <c r="F20" s="22" t="n">
        <v>-4</v>
      </c>
      <c r="G20" s="23" t="n">
        <v>-36.3636363636364</v>
      </c>
    </row>
    <row r="21" customFormat="false" ht="13.5" hidden="false" customHeight="false" outlineLevel="0" collapsed="false">
      <c r="A21" s="78" t="s">
        <v>278</v>
      </c>
      <c r="B21" s="79" t="n">
        <v>12207</v>
      </c>
      <c r="C21" s="79" t="n">
        <v>100</v>
      </c>
      <c r="D21" s="79" t="n">
        <v>1001</v>
      </c>
      <c r="E21" s="80" t="n">
        <v>8.93271461716937</v>
      </c>
      <c r="F21" s="79" t="n">
        <v>635</v>
      </c>
      <c r="G21" s="80" t="n">
        <v>5.48738333909437</v>
      </c>
    </row>
    <row r="22" customFormat="false" ht="12.75" hidden="false" customHeight="false" outlineLevel="0" collapsed="false">
      <c r="A22" s="10" t="s">
        <v>171</v>
      </c>
    </row>
    <row r="30" customFormat="false" ht="12.75" hidden="false" customHeight="false" outlineLevel="0" collapsed="false">
      <c r="D30" s="81"/>
      <c r="E30" s="81"/>
      <c r="F30" s="81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TaulaA2!A1" display="TAULA ANTERIOR"/>
    <hyperlink ref="E1" location="GràficA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29</v>
      </c>
      <c r="B3" s="15"/>
      <c r="C3" s="15"/>
      <c r="D3" s="15"/>
      <c r="E3" s="15"/>
      <c r="F3" s="15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14</v>
      </c>
      <c r="B5" s="16" t="s">
        <v>1</v>
      </c>
    </row>
    <row r="6" customFormat="false" ht="13.5" hidden="false" customHeight="false" outlineLevel="0" collapsed="false">
      <c r="A6" s="16" t="s">
        <v>15</v>
      </c>
    </row>
    <row r="7" customFormat="false" ht="12.75" hidden="false" customHeight="true" outlineLevel="0" collapsed="false">
      <c r="A7" s="17"/>
      <c r="B7" s="18" t="s">
        <v>130</v>
      </c>
      <c r="C7" s="19" t="s">
        <v>131</v>
      </c>
      <c r="D7" s="19"/>
      <c r="E7" s="19" t="s">
        <v>132</v>
      </c>
      <c r="F7" s="19"/>
    </row>
    <row r="8" customFormat="false" ht="12.75" hidden="false" customHeight="false" outlineLevel="0" collapsed="false">
      <c r="A8" s="17"/>
      <c r="B8" s="18"/>
      <c r="C8" s="20" t="s">
        <v>130</v>
      </c>
      <c r="D8" s="20" t="s">
        <v>133</v>
      </c>
      <c r="E8" s="20" t="s">
        <v>130</v>
      </c>
      <c r="F8" s="20" t="s">
        <v>133</v>
      </c>
    </row>
    <row r="9" customFormat="false" ht="12.75" hidden="false" customHeight="false" outlineLevel="0" collapsed="false">
      <c r="A9" s="21" t="s">
        <v>134</v>
      </c>
      <c r="B9" s="22" t="n">
        <v>382</v>
      </c>
      <c r="C9" s="22" t="n">
        <v>-8</v>
      </c>
      <c r="D9" s="23" t="n">
        <v>-2.05128205128205</v>
      </c>
      <c r="E9" s="22" t="n">
        <v>0</v>
      </c>
      <c r="F9" s="23" t="n">
        <v>0</v>
      </c>
    </row>
    <row r="10" customFormat="false" ht="13.5" hidden="false" customHeight="false" outlineLevel="0" collapsed="false">
      <c r="A10" s="21" t="s">
        <v>135</v>
      </c>
      <c r="B10" s="22" t="n">
        <v>132</v>
      </c>
      <c r="C10" s="22" t="n">
        <v>2</v>
      </c>
      <c r="D10" s="23" t="n">
        <v>1.53846153846154</v>
      </c>
      <c r="E10" s="22" t="n">
        <v>6</v>
      </c>
      <c r="F10" s="23" t="n">
        <v>4.76190476190476</v>
      </c>
      <c r="H10" s="24"/>
    </row>
    <row r="11" customFormat="false" ht="12.75" hidden="false" customHeight="false" outlineLevel="0" collapsed="false">
      <c r="A11" s="21" t="s">
        <v>136</v>
      </c>
      <c r="B11" s="22" t="n">
        <v>1586</v>
      </c>
      <c r="C11" s="22" t="n">
        <v>-18</v>
      </c>
      <c r="D11" s="23" t="n">
        <v>-1.12219451371571</v>
      </c>
      <c r="E11" s="22" t="n">
        <v>-23</v>
      </c>
      <c r="F11" s="23" t="n">
        <v>-1.42945929148539</v>
      </c>
    </row>
    <row r="12" customFormat="false" ht="12.75" hidden="false" customHeight="false" outlineLevel="0" collapsed="false">
      <c r="A12" s="21" t="s">
        <v>137</v>
      </c>
      <c r="B12" s="22" t="n">
        <v>83</v>
      </c>
      <c r="C12" s="22" t="n">
        <v>2</v>
      </c>
      <c r="D12" s="23" t="n">
        <v>2.46913580246914</v>
      </c>
      <c r="E12" s="22" t="n">
        <v>3</v>
      </c>
      <c r="F12" s="23" t="n">
        <v>3.75</v>
      </c>
    </row>
    <row r="13" customFormat="false" ht="12.75" hidden="false" customHeight="false" outlineLevel="0" collapsed="false">
      <c r="A13" s="21" t="s">
        <v>138</v>
      </c>
      <c r="B13" s="22" t="n">
        <v>233</v>
      </c>
      <c r="C13" s="22" t="n">
        <v>6</v>
      </c>
      <c r="D13" s="23" t="n">
        <v>2.6431718061674</v>
      </c>
      <c r="E13" s="22" t="n">
        <v>8</v>
      </c>
      <c r="F13" s="23" t="n">
        <v>3.55555555555556</v>
      </c>
    </row>
    <row r="14" customFormat="false" ht="12.75" hidden="false" customHeight="false" outlineLevel="0" collapsed="false">
      <c r="A14" s="21" t="s">
        <v>139</v>
      </c>
      <c r="B14" s="22" t="n">
        <v>90</v>
      </c>
      <c r="C14" s="22" t="n">
        <v>3</v>
      </c>
      <c r="D14" s="23" t="n">
        <v>3.44827586206897</v>
      </c>
      <c r="E14" s="22" t="n">
        <v>9</v>
      </c>
      <c r="F14" s="23" t="n">
        <v>11.1111111111111</v>
      </c>
    </row>
    <row r="15" customFormat="false" ht="12.75" hidden="false" customHeight="false" outlineLevel="0" collapsed="false">
      <c r="A15" s="21" t="s">
        <v>140</v>
      </c>
      <c r="B15" s="22" t="n">
        <v>240</v>
      </c>
      <c r="C15" s="22" t="n">
        <v>2</v>
      </c>
      <c r="D15" s="23" t="n">
        <v>0.840336134453782</v>
      </c>
      <c r="E15" s="22" t="n">
        <v>-8</v>
      </c>
      <c r="F15" s="23" t="n">
        <v>-3.2258064516129</v>
      </c>
    </row>
    <row r="16" customFormat="false" ht="12.75" hidden="false" customHeight="false" outlineLevel="0" collapsed="false">
      <c r="A16" s="21" t="s">
        <v>141</v>
      </c>
      <c r="B16" s="22" t="n">
        <v>2421</v>
      </c>
      <c r="C16" s="22" t="n">
        <v>-18</v>
      </c>
      <c r="D16" s="23" t="n">
        <v>-0.738007380073801</v>
      </c>
      <c r="E16" s="22" t="n">
        <v>4</v>
      </c>
      <c r="F16" s="23" t="n">
        <v>0.165494414563508</v>
      </c>
    </row>
    <row r="17" customFormat="false" ht="12.75" hidden="false" customHeight="false" outlineLevel="0" collapsed="false">
      <c r="A17" s="21" t="s">
        <v>142</v>
      </c>
      <c r="B17" s="22" t="n">
        <v>594</v>
      </c>
      <c r="C17" s="22" t="n">
        <v>-6</v>
      </c>
      <c r="D17" s="23" t="n">
        <v>-1</v>
      </c>
      <c r="E17" s="22" t="n">
        <v>-14</v>
      </c>
      <c r="F17" s="23" t="n">
        <v>-2.30263157894737</v>
      </c>
    </row>
    <row r="18" customFormat="false" ht="12.75" hidden="false" customHeight="false" outlineLevel="0" collapsed="false">
      <c r="A18" s="21" t="s">
        <v>143</v>
      </c>
      <c r="B18" s="22" t="n">
        <v>1276</v>
      </c>
      <c r="C18" s="22" t="n">
        <v>-12</v>
      </c>
      <c r="D18" s="23" t="n">
        <v>-0.93167701863354</v>
      </c>
      <c r="E18" s="22" t="n">
        <v>-38</v>
      </c>
      <c r="F18" s="23" t="n">
        <v>-2.89193302891933</v>
      </c>
    </row>
    <row r="19" customFormat="false" ht="12.75" hidden="false" customHeight="false" outlineLevel="0" collapsed="false">
      <c r="A19" s="21" t="s">
        <v>144</v>
      </c>
      <c r="B19" s="22" t="n">
        <v>1301</v>
      </c>
      <c r="C19" s="22" t="n">
        <v>-21</v>
      </c>
      <c r="D19" s="23" t="n">
        <v>-1.58850226928896</v>
      </c>
      <c r="E19" s="22" t="n">
        <v>-34</v>
      </c>
      <c r="F19" s="23" t="n">
        <v>-2.54681647940075</v>
      </c>
    </row>
    <row r="20" customFormat="false" ht="12.75" hidden="false" customHeight="false" outlineLevel="0" collapsed="false">
      <c r="A20" s="21" t="s">
        <v>145</v>
      </c>
      <c r="B20" s="22" t="n">
        <v>736</v>
      </c>
      <c r="C20" s="22" t="n">
        <v>4</v>
      </c>
      <c r="D20" s="23" t="n">
        <v>0.546448087431694</v>
      </c>
      <c r="E20" s="22" t="n">
        <v>6</v>
      </c>
      <c r="F20" s="23" t="n">
        <v>0.821917808219178</v>
      </c>
    </row>
    <row r="21" customFormat="false" ht="12.75" hidden="false" customHeight="false" outlineLevel="0" collapsed="false">
      <c r="A21" s="21" t="s">
        <v>146</v>
      </c>
      <c r="B21" s="22" t="n">
        <v>887</v>
      </c>
      <c r="C21" s="22" t="n">
        <v>-6</v>
      </c>
      <c r="D21" s="23" t="n">
        <v>-0.671892497200448</v>
      </c>
      <c r="E21" s="22" t="n">
        <v>20</v>
      </c>
      <c r="F21" s="23" t="n">
        <v>2.30680507497117</v>
      </c>
    </row>
    <row r="22" customFormat="false" ht="12.75" hidden="false" customHeight="false" outlineLevel="0" collapsed="false">
      <c r="A22" s="21" t="s">
        <v>147</v>
      </c>
      <c r="B22" s="22" t="n">
        <v>547</v>
      </c>
      <c r="C22" s="22" t="n">
        <v>0</v>
      </c>
      <c r="D22" s="23" t="n">
        <v>0</v>
      </c>
      <c r="E22" s="22" t="n">
        <v>15</v>
      </c>
      <c r="F22" s="23" t="n">
        <v>2.81954887218045</v>
      </c>
    </row>
    <row r="23" customFormat="false" ht="12.75" hidden="false" customHeight="false" outlineLevel="0" collapsed="false">
      <c r="A23" s="21" t="s">
        <v>148</v>
      </c>
      <c r="B23" s="22" t="n">
        <v>103</v>
      </c>
      <c r="C23" s="22" t="n">
        <v>-5</v>
      </c>
      <c r="D23" s="23" t="n">
        <v>-4.62962962962963</v>
      </c>
      <c r="E23" s="22" t="n">
        <v>-16</v>
      </c>
      <c r="F23" s="23" t="n">
        <v>-13.4453781512605</v>
      </c>
    </row>
    <row r="24" customFormat="false" ht="12.75" hidden="false" customHeight="false" outlineLevel="0" collapsed="false">
      <c r="A24" s="21" t="s">
        <v>149</v>
      </c>
      <c r="B24" s="22" t="n">
        <v>289</v>
      </c>
      <c r="C24" s="22" t="n">
        <v>9</v>
      </c>
      <c r="D24" s="23" t="n">
        <v>3.21428571428571</v>
      </c>
      <c r="E24" s="22" t="n">
        <v>15</v>
      </c>
      <c r="F24" s="23" t="n">
        <v>5.47445255474453</v>
      </c>
    </row>
    <row r="25" customFormat="false" ht="12.75" hidden="false" customHeight="false" outlineLevel="0" collapsed="false">
      <c r="A25" s="21" t="s">
        <v>150</v>
      </c>
      <c r="B25" s="22" t="n">
        <v>224</v>
      </c>
      <c r="C25" s="22" t="n">
        <v>-5</v>
      </c>
      <c r="D25" s="23" t="n">
        <v>-2.18340611353712</v>
      </c>
      <c r="E25" s="22" t="n">
        <v>-4</v>
      </c>
      <c r="F25" s="23" t="n">
        <v>-1.75438596491228</v>
      </c>
    </row>
    <row r="26" customFormat="false" ht="12.75" hidden="false" customHeight="false" outlineLevel="0" collapsed="false">
      <c r="A26" s="21" t="s">
        <v>151</v>
      </c>
      <c r="B26" s="22" t="n">
        <v>1666</v>
      </c>
      <c r="C26" s="22" t="n">
        <v>7</v>
      </c>
      <c r="D26" s="23" t="n">
        <v>0.421940928270042</v>
      </c>
      <c r="E26" s="22" t="n">
        <v>-4</v>
      </c>
      <c r="F26" s="23" t="n">
        <v>-0.239520958083832</v>
      </c>
    </row>
    <row r="27" customFormat="false" ht="12.75" hidden="false" customHeight="false" outlineLevel="0" collapsed="false">
      <c r="A27" s="21" t="s">
        <v>152</v>
      </c>
      <c r="B27" s="22" t="n">
        <v>756</v>
      </c>
      <c r="C27" s="22" t="n">
        <v>-6</v>
      </c>
      <c r="D27" s="23" t="n">
        <v>-0.78740157480315</v>
      </c>
      <c r="E27" s="22" t="n">
        <v>-23</v>
      </c>
      <c r="F27" s="23" t="n">
        <v>-2.95250320924262</v>
      </c>
    </row>
    <row r="28" customFormat="false" ht="12.75" hidden="false" customHeight="false" outlineLevel="0" collapsed="false">
      <c r="A28" s="21" t="s">
        <v>153</v>
      </c>
      <c r="B28" s="22" t="n">
        <v>1960</v>
      </c>
      <c r="C28" s="22" t="n">
        <v>11</v>
      </c>
      <c r="D28" s="23" t="n">
        <v>0.564391995895331</v>
      </c>
      <c r="E28" s="22" t="n">
        <v>-13</v>
      </c>
      <c r="F28" s="23" t="n">
        <v>-0.658895083628991</v>
      </c>
    </row>
    <row r="29" customFormat="false" ht="12.75" hidden="false" customHeight="false" outlineLevel="0" collapsed="false">
      <c r="A29" s="21" t="s">
        <v>154</v>
      </c>
      <c r="B29" s="22" t="n">
        <v>98</v>
      </c>
      <c r="C29" s="22" t="n">
        <v>-7</v>
      </c>
      <c r="D29" s="23" t="n">
        <v>-6.66666666666667</v>
      </c>
      <c r="E29" s="22" t="n">
        <v>0</v>
      </c>
      <c r="F29" s="23" t="n">
        <v>0</v>
      </c>
    </row>
    <row r="30" customFormat="false" ht="12.75" hidden="false" customHeight="false" outlineLevel="0" collapsed="false">
      <c r="A30" s="21" t="s">
        <v>155</v>
      </c>
      <c r="B30" s="22" t="n">
        <v>280</v>
      </c>
      <c r="C30" s="22" t="n">
        <v>3</v>
      </c>
      <c r="D30" s="23" t="n">
        <v>1.08303249097473</v>
      </c>
      <c r="E30" s="22" t="n">
        <v>11</v>
      </c>
      <c r="F30" s="23" t="n">
        <v>4.08921933085502</v>
      </c>
    </row>
    <row r="31" customFormat="false" ht="12.75" hidden="false" customHeight="false" outlineLevel="0" collapsed="false">
      <c r="A31" s="21" t="s">
        <v>156</v>
      </c>
      <c r="B31" s="22" t="n">
        <v>1055</v>
      </c>
      <c r="C31" s="22" t="n">
        <v>-8</v>
      </c>
      <c r="D31" s="23" t="n">
        <v>-0.752587017873942</v>
      </c>
      <c r="E31" s="22" t="n">
        <v>-29</v>
      </c>
      <c r="F31" s="23" t="n">
        <v>-2.67527675276753</v>
      </c>
    </row>
    <row r="32" customFormat="false" ht="12.75" hidden="false" customHeight="false" outlineLevel="0" collapsed="false">
      <c r="A32" s="21" t="s">
        <v>157</v>
      </c>
      <c r="B32" s="22" t="n">
        <v>832</v>
      </c>
      <c r="C32" s="22" t="n">
        <v>-12</v>
      </c>
      <c r="D32" s="23" t="n">
        <v>-1.4218009478673</v>
      </c>
      <c r="E32" s="22" t="n">
        <v>-23</v>
      </c>
      <c r="F32" s="23" t="n">
        <v>-2.69005847953216</v>
      </c>
    </row>
    <row r="33" customFormat="false" ht="12.75" hidden="false" customHeight="false" outlineLevel="0" collapsed="false">
      <c r="A33" s="21" t="s">
        <v>158</v>
      </c>
      <c r="B33" s="22" t="n">
        <v>743</v>
      </c>
      <c r="C33" s="22" t="n">
        <v>7</v>
      </c>
      <c r="D33" s="23" t="n">
        <v>0.951086956521739</v>
      </c>
      <c r="E33" s="22" t="n">
        <v>-1</v>
      </c>
      <c r="F33" s="23" t="n">
        <v>-0.134408602150538</v>
      </c>
    </row>
    <row r="34" customFormat="false" ht="12.75" hidden="false" customHeight="false" outlineLevel="0" collapsed="false">
      <c r="A34" s="21" t="s">
        <v>159</v>
      </c>
      <c r="B34" s="22" t="n">
        <v>644</v>
      </c>
      <c r="C34" s="22" t="n">
        <v>-2</v>
      </c>
      <c r="D34" s="23" t="n">
        <v>-0.309597523219814</v>
      </c>
      <c r="E34" s="22" t="n">
        <v>-19</v>
      </c>
      <c r="F34" s="23" t="n">
        <v>-2.8657616892911</v>
      </c>
    </row>
    <row r="35" customFormat="false" ht="12.75" hidden="false" customHeight="false" outlineLevel="0" collapsed="false">
      <c r="A35" s="21" t="s">
        <v>160</v>
      </c>
      <c r="B35" s="22" t="n">
        <v>181</v>
      </c>
      <c r="C35" s="22" t="n">
        <v>-1</v>
      </c>
      <c r="D35" s="23" t="n">
        <v>-0.54945054945055</v>
      </c>
      <c r="E35" s="22" t="n">
        <v>0</v>
      </c>
      <c r="F35" s="23" t="n">
        <v>0</v>
      </c>
    </row>
    <row r="36" customFormat="false" ht="12.75" hidden="false" customHeight="false" outlineLevel="0" collapsed="false">
      <c r="A36" s="21" t="s">
        <v>161</v>
      </c>
      <c r="B36" s="22" t="n">
        <v>104</v>
      </c>
      <c r="C36" s="22" t="n">
        <v>0</v>
      </c>
      <c r="D36" s="23" t="n">
        <v>0</v>
      </c>
      <c r="E36" s="22" t="n">
        <v>1</v>
      </c>
      <c r="F36" s="23" t="n">
        <v>0.970873786407767</v>
      </c>
    </row>
    <row r="37" customFormat="false" ht="12.75" hidden="false" customHeight="false" outlineLevel="0" collapsed="false">
      <c r="A37" s="21" t="s">
        <v>162</v>
      </c>
      <c r="B37" s="22" t="n">
        <v>272</v>
      </c>
      <c r="C37" s="22" t="n">
        <v>-10</v>
      </c>
      <c r="D37" s="23" t="n">
        <v>-3.54609929078014</v>
      </c>
      <c r="E37" s="22" t="n">
        <v>-13</v>
      </c>
      <c r="F37" s="23" t="n">
        <v>-4.56140350877193</v>
      </c>
    </row>
    <row r="38" customFormat="false" ht="12.75" hidden="false" customHeight="false" outlineLevel="0" collapsed="false">
      <c r="A38" s="21" t="s">
        <v>163</v>
      </c>
      <c r="B38" s="22" t="n">
        <v>1464</v>
      </c>
      <c r="C38" s="22" t="n">
        <v>4</v>
      </c>
      <c r="D38" s="23" t="n">
        <v>0.273972602739726</v>
      </c>
      <c r="E38" s="22" t="n">
        <v>46</v>
      </c>
      <c r="F38" s="23" t="n">
        <v>3.24400564174894</v>
      </c>
      <c r="H38" s="25"/>
    </row>
    <row r="39" customFormat="false" ht="12.75" hidden="false" customHeight="false" outlineLevel="0" collapsed="false">
      <c r="A39" s="26" t="s">
        <v>164</v>
      </c>
      <c r="B39" s="27" t="n">
        <v>5272</v>
      </c>
      <c r="C39" s="27" t="n">
        <v>-35</v>
      </c>
      <c r="D39" s="28" t="n">
        <v>-0.659506312417562</v>
      </c>
      <c r="E39" s="27" t="n">
        <v>-58</v>
      </c>
      <c r="F39" s="28" t="n">
        <v>-1.08818011257036</v>
      </c>
    </row>
    <row r="40" customFormat="false" ht="12.75" hidden="false" customHeight="false" outlineLevel="0" collapsed="false">
      <c r="A40" s="21" t="s">
        <v>165</v>
      </c>
      <c r="B40" s="22" t="n">
        <v>8207</v>
      </c>
      <c r="C40" s="22" t="n">
        <v>-22</v>
      </c>
      <c r="D40" s="23" t="n">
        <v>-0.267347186778466</v>
      </c>
      <c r="E40" s="22" t="n">
        <v>-22</v>
      </c>
      <c r="F40" s="23" t="n">
        <v>-0.267347186778466</v>
      </c>
    </row>
    <row r="41" customFormat="false" ht="12.75" hidden="false" customHeight="false" outlineLevel="0" collapsed="false">
      <c r="A41" s="21" t="s">
        <v>166</v>
      </c>
      <c r="B41" s="22" t="n">
        <v>3468</v>
      </c>
      <c r="C41" s="22" t="n">
        <v>-8</v>
      </c>
      <c r="D41" s="23" t="n">
        <v>-0.230149597238205</v>
      </c>
      <c r="E41" s="22" t="n">
        <v>7</v>
      </c>
      <c r="F41" s="23" t="n">
        <v>0.202253683906385</v>
      </c>
    </row>
    <row r="42" customFormat="false" ht="12.75" hidden="false" customHeight="false" outlineLevel="0" collapsed="false">
      <c r="A42" s="29" t="s">
        <v>167</v>
      </c>
      <c r="B42" s="30" t="n">
        <v>4232</v>
      </c>
      <c r="C42" s="30" t="n">
        <v>-20</v>
      </c>
      <c r="D42" s="31" t="n">
        <v>-0.470366886171214</v>
      </c>
      <c r="E42" s="30" t="n">
        <v>-45</v>
      </c>
      <c r="F42" s="31" t="n">
        <v>-1.05213935001169</v>
      </c>
    </row>
    <row r="43" customFormat="false" ht="12.75" hidden="false" customHeight="false" outlineLevel="0" collapsed="false">
      <c r="A43" s="32" t="s">
        <v>168</v>
      </c>
      <c r="B43" s="33" t="n">
        <v>21179</v>
      </c>
      <c r="C43" s="33" t="n">
        <v>-85</v>
      </c>
      <c r="D43" s="34" t="n">
        <v>-0.399736644093303</v>
      </c>
      <c r="E43" s="33" t="n">
        <v>-118</v>
      </c>
      <c r="F43" s="34" t="n">
        <v>-0.554068648166408</v>
      </c>
    </row>
    <row r="44" customFormat="false" ht="12.75" hidden="false" customHeight="false" outlineLevel="0" collapsed="false">
      <c r="A44" s="21" t="s">
        <v>169</v>
      </c>
      <c r="B44" s="22" t="n">
        <v>178751</v>
      </c>
      <c r="C44" s="22" t="n">
        <v>-1351</v>
      </c>
      <c r="D44" s="23" t="n">
        <v>-0.750130481615973</v>
      </c>
      <c r="E44" s="22" t="n">
        <v>-3084</v>
      </c>
      <c r="F44" s="23" t="n">
        <v>-1.69604311601177</v>
      </c>
    </row>
    <row r="45" customFormat="false" ht="13.5" hidden="false" customHeight="false" outlineLevel="0" collapsed="false">
      <c r="A45" s="35" t="s">
        <v>170</v>
      </c>
      <c r="B45" s="36" t="n">
        <v>249424</v>
      </c>
      <c r="C45" s="36" t="n">
        <v>-1590</v>
      </c>
      <c r="D45" s="37" t="n">
        <v>-0.633430804656314</v>
      </c>
      <c r="E45" s="36" t="n">
        <v>-5025</v>
      </c>
      <c r="F45" s="37" t="n">
        <v>-1.97485547201993</v>
      </c>
    </row>
    <row r="46" customFormat="false" ht="12.75" hidden="false" customHeight="false" outlineLevel="0" collapsed="false">
      <c r="A46" s="10" t="s">
        <v>171</v>
      </c>
    </row>
  </sheetData>
  <mergeCells count="4">
    <mergeCell ref="A7:A8"/>
    <mergeCell ref="B7:B8"/>
    <mergeCell ref="C7:D7"/>
    <mergeCell ref="E7:F7"/>
  </mergeCells>
  <hyperlinks>
    <hyperlink ref="A1" location="Índex!A1" display="TORNAR A L'ÍNDEX"/>
    <hyperlink ref="C1" location="Índex!A1" display="TAULA ANTERIOR"/>
    <hyperlink ref="E1" location="TaulaE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252</v>
      </c>
      <c r="B3" s="15"/>
      <c r="C3" s="15"/>
      <c r="D3" s="15"/>
      <c r="E3" s="15"/>
      <c r="F3" s="15"/>
      <c r="G3" s="73"/>
      <c r="H3" s="73"/>
      <c r="I3" s="73"/>
    </row>
    <row r="5" customFormat="false" ht="12.75" hidden="false" customHeight="false" outlineLevel="0" collapsed="false">
      <c r="A5" s="16" t="s">
        <v>56</v>
      </c>
      <c r="B5" s="16" t="s">
        <v>1</v>
      </c>
    </row>
    <row r="6" customFormat="false" ht="12.75" hidden="false" customHeight="false" outlineLevel="0" collapsed="false">
      <c r="A6" s="16" t="s">
        <v>57</v>
      </c>
      <c r="B6" s="10"/>
    </row>
    <row r="7" customFormat="false" ht="12.75" hidden="false" customHeight="false" outlineLevel="0" collapsed="false">
      <c r="A7" s="16"/>
      <c r="B7" s="10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279</v>
      </c>
      <c r="C34" s="55" t="s">
        <v>280</v>
      </c>
      <c r="D34" s="55"/>
      <c r="E34" s="51" t="s">
        <v>281</v>
      </c>
      <c r="F34" s="82" t="s">
        <v>279</v>
      </c>
      <c r="G34" s="82" t="s">
        <v>280</v>
      </c>
    </row>
    <row r="35" customFormat="false" ht="12.75" hidden="false" customHeight="false" outlineLevel="0" collapsed="false">
      <c r="A35" s="51" t="s">
        <v>253</v>
      </c>
      <c r="B35" s="74" t="n">
        <v>77.1361515950511</v>
      </c>
      <c r="C35" s="74" t="n">
        <v>22.8638484049489</v>
      </c>
      <c r="D35" s="56"/>
      <c r="E35" s="58" t="n">
        <v>34513</v>
      </c>
      <c r="F35" s="58" t="n">
        <v>26622</v>
      </c>
      <c r="G35" s="58" t="n">
        <v>7891</v>
      </c>
    </row>
    <row r="36" customFormat="false" ht="12.75" hidden="false" customHeight="false" outlineLevel="0" collapsed="false">
      <c r="A36" s="51" t="s">
        <v>254</v>
      </c>
      <c r="B36" s="74" t="n">
        <v>86.6806567090483</v>
      </c>
      <c r="C36" s="74" t="n">
        <v>13.3193432909517</v>
      </c>
      <c r="D36" s="56"/>
      <c r="E36" s="58" t="n">
        <v>32404</v>
      </c>
      <c r="F36" s="58" t="n">
        <v>28088</v>
      </c>
      <c r="G36" s="58" t="n">
        <v>4316</v>
      </c>
    </row>
    <row r="37" customFormat="false" ht="12.75" hidden="false" customHeight="false" outlineLevel="0" collapsed="false">
      <c r="A37" s="51" t="s">
        <v>258</v>
      </c>
      <c r="B37" s="74" t="n">
        <v>83.3385432947796</v>
      </c>
      <c r="C37" s="74" t="n">
        <v>16.6614567052204</v>
      </c>
      <c r="D37" s="56"/>
      <c r="E37" s="58" t="n">
        <v>6398</v>
      </c>
      <c r="F37" s="58" t="n">
        <v>5332</v>
      </c>
      <c r="G37" s="58" t="n">
        <v>1066</v>
      </c>
    </row>
    <row r="38" customFormat="false" ht="12.75" hidden="false" customHeight="false" outlineLevel="0" collapsed="false">
      <c r="A38" s="51" t="s">
        <v>259</v>
      </c>
      <c r="B38" s="74" t="n">
        <v>74.7880973850316</v>
      </c>
      <c r="C38" s="74" t="n">
        <v>25.2119026149684</v>
      </c>
      <c r="D38" s="56"/>
      <c r="E38" s="58" t="n">
        <v>16635</v>
      </c>
      <c r="F38" s="58" t="n">
        <v>12441</v>
      </c>
      <c r="G38" s="58" t="n">
        <v>4194</v>
      </c>
    </row>
    <row r="39" customFormat="false" ht="12.75" hidden="false" customHeight="false" outlineLevel="0" collapsed="false">
      <c r="A39" s="51" t="s">
        <v>260</v>
      </c>
      <c r="B39" s="74" t="n">
        <v>78.2576082297471</v>
      </c>
      <c r="C39" s="74" t="n">
        <v>21.7423917702529</v>
      </c>
      <c r="D39" s="56"/>
      <c r="E39" s="58" t="n">
        <v>18664</v>
      </c>
      <c r="F39" s="58" t="n">
        <v>14606</v>
      </c>
      <c r="G39" s="58" t="n">
        <v>4058</v>
      </c>
    </row>
    <row r="40" customFormat="false" ht="12.75" hidden="false" customHeight="false" outlineLevel="0" collapsed="false">
      <c r="A40" s="51" t="s">
        <v>261</v>
      </c>
      <c r="B40" s="74" t="n">
        <v>84.8886041711154</v>
      </c>
      <c r="C40" s="74" t="n">
        <v>15.1113958288846</v>
      </c>
      <c r="D40" s="56"/>
      <c r="E40" s="58" t="n">
        <v>14049</v>
      </c>
      <c r="F40" s="58" t="n">
        <v>11926</v>
      </c>
      <c r="G40" s="58" t="n">
        <v>2123</v>
      </c>
    </row>
    <row r="41" customFormat="false" ht="12.75" hidden="false" customHeight="false" outlineLevel="0" collapsed="false">
      <c r="A41" s="51" t="s">
        <v>262</v>
      </c>
      <c r="B41" s="74" t="n">
        <v>93.1429594485722</v>
      </c>
      <c r="C41" s="74" t="n">
        <v>6.8570405514278</v>
      </c>
      <c r="D41" s="56"/>
      <c r="E41" s="58" t="n">
        <v>11171</v>
      </c>
      <c r="F41" s="58" t="n">
        <v>10405</v>
      </c>
      <c r="G41" s="58" t="n">
        <v>766</v>
      </c>
    </row>
    <row r="42" customFormat="false" ht="12.75" hidden="false" customHeight="false" outlineLevel="0" collapsed="false">
      <c r="B42" s="56"/>
      <c r="C42" s="56"/>
      <c r="D42" s="56"/>
    </row>
    <row r="43" customFormat="false" ht="12.75" hidden="false" customHeight="false" outlineLevel="0" collapsed="false">
      <c r="B43" s="58"/>
      <c r="C43" s="58"/>
      <c r="E43" s="58"/>
      <c r="F43" s="58"/>
      <c r="G43" s="58"/>
    </row>
    <row r="44" customFormat="false" ht="12.75" hidden="false" customHeight="false" outlineLevel="0" collapsed="false">
      <c r="E44" s="25"/>
      <c r="F44" s="25"/>
      <c r="G44" s="25"/>
    </row>
    <row r="45" customFormat="false" ht="12.75" hidden="false" customHeight="false" outlineLevel="0" collapsed="false">
      <c r="E45" s="10"/>
      <c r="F45" s="25"/>
      <c r="I45" s="58"/>
    </row>
    <row r="46" customFormat="false" ht="12.75" hidden="false" customHeight="false" outlineLevel="0" collapsed="false">
      <c r="E46" s="10"/>
      <c r="F46" s="25"/>
      <c r="I46" s="58"/>
    </row>
    <row r="47" customFormat="false" ht="12.75" hidden="false" customHeight="false" outlineLevel="0" collapsed="false">
      <c r="E47" s="10"/>
      <c r="F47" s="25"/>
      <c r="I47" s="58"/>
    </row>
    <row r="48" customFormat="false" ht="12.75" hidden="false" customHeight="false" outlineLevel="0" collapsed="false">
      <c r="E48" s="10"/>
      <c r="F48" s="25"/>
    </row>
    <row r="49" customFormat="false" ht="12.75" hidden="false" customHeight="false" outlineLevel="0" collapsed="false">
      <c r="E49" s="10"/>
      <c r="F49" s="25"/>
    </row>
    <row r="50" customFormat="false" ht="12.75" hidden="false" customHeight="false" outlineLevel="0" collapsed="false">
      <c r="E50" s="10"/>
      <c r="F50" s="25"/>
    </row>
    <row r="51" customFormat="false" ht="12.75" hidden="false" customHeight="false" outlineLevel="0" collapsed="false">
      <c r="E51" s="10"/>
      <c r="F51" s="25"/>
    </row>
    <row r="52" customFormat="false" ht="12.75" hidden="false" customHeight="false" outlineLevel="0" collapsed="false">
      <c r="E52" s="10"/>
      <c r="F52" s="25"/>
    </row>
    <row r="53" customFormat="false" ht="12.75" hidden="false" customHeight="false" outlineLevel="0" collapsed="false">
      <c r="E53" s="10"/>
      <c r="F53" s="25"/>
    </row>
    <row r="57" customFormat="false" ht="12.75" hidden="false" customHeight="false" outlineLevel="0" collapsed="false">
      <c r="F57" s="58"/>
    </row>
    <row r="58" customFormat="false" ht="12.75" hidden="false" customHeight="false" outlineLevel="0" collapsed="false">
      <c r="F58" s="58"/>
    </row>
    <row r="59" customFormat="false" ht="12.75" hidden="false" customHeight="false" outlineLevel="0" collapsed="false">
      <c r="F59" s="58"/>
    </row>
    <row r="60" customFormat="false" ht="12.75" hidden="false" customHeight="false" outlineLevel="0" collapsed="false">
      <c r="F60" s="58"/>
    </row>
  </sheetData>
  <hyperlinks>
    <hyperlink ref="A1" location="Índex!A1" display="TORNAR A L'ÍNDEX"/>
    <hyperlink ref="C1" location="TaulaA3!A1" display="TAULA ANTERIOR"/>
    <hyperlink ref="E1" location="GràficA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252</v>
      </c>
      <c r="B3" s="15"/>
      <c r="C3" s="15"/>
      <c r="D3" s="15"/>
      <c r="E3" s="15"/>
      <c r="F3" s="15"/>
      <c r="G3" s="73"/>
      <c r="H3" s="73"/>
      <c r="I3" s="73"/>
    </row>
    <row r="5" customFormat="false" ht="12.75" hidden="false" customHeight="false" outlineLevel="0" collapsed="false">
      <c r="A5" s="16" t="s">
        <v>58</v>
      </c>
      <c r="B5" s="16" t="s">
        <v>1</v>
      </c>
    </row>
    <row r="6" customFormat="false" ht="12.75" hidden="false" customHeight="false" outlineLevel="0" collapsed="false">
      <c r="A6" s="16" t="s">
        <v>59</v>
      </c>
      <c r="B6" s="10"/>
    </row>
    <row r="7" customFormat="false" ht="12.75" hidden="false" customHeight="false" outlineLevel="0" collapsed="false">
      <c r="A7" s="16"/>
      <c r="B7" s="10"/>
    </row>
    <row r="8" customFormat="false" ht="12.75" hidden="false" customHeight="false" outlineLevel="0" collapsed="false">
      <c r="K8" s="83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279</v>
      </c>
      <c r="C34" s="55" t="s">
        <v>280</v>
      </c>
      <c r="D34" s="55"/>
      <c r="E34" s="51" t="s">
        <v>281</v>
      </c>
      <c r="F34" s="82" t="s">
        <v>279</v>
      </c>
      <c r="G34" s="82" t="s">
        <v>280</v>
      </c>
    </row>
    <row r="35" customFormat="false" ht="12.75" hidden="false" customHeight="false" outlineLevel="0" collapsed="false">
      <c r="A35" s="51" t="s">
        <v>185</v>
      </c>
      <c r="B35" s="74" t="n">
        <v>40.5835543766578</v>
      </c>
      <c r="C35" s="74" t="n">
        <v>59.4164456233422</v>
      </c>
      <c r="D35" s="56"/>
      <c r="E35" s="58" t="n">
        <v>377</v>
      </c>
      <c r="F35" s="58" t="n">
        <v>153</v>
      </c>
      <c r="G35" s="58" t="n">
        <v>224</v>
      </c>
    </row>
    <row r="36" customFormat="false" ht="12.75" hidden="false" customHeight="false" outlineLevel="0" collapsed="false">
      <c r="A36" s="51" t="s">
        <v>186</v>
      </c>
      <c r="B36" s="74" t="n">
        <v>90.6688059449417</v>
      </c>
      <c r="C36" s="74" t="n">
        <v>9.33119405505827</v>
      </c>
      <c r="D36" s="56"/>
      <c r="E36" s="58" t="n">
        <v>11842</v>
      </c>
      <c r="F36" s="58" t="n">
        <v>10737</v>
      </c>
      <c r="G36" s="58" t="n">
        <v>1105</v>
      </c>
    </row>
    <row r="37" customFormat="false" ht="12.75" hidden="false" customHeight="false" outlineLevel="0" collapsed="false">
      <c r="A37" s="51" t="s">
        <v>187</v>
      </c>
      <c r="B37" s="74" t="n">
        <v>67.5830157866086</v>
      </c>
      <c r="C37" s="74" t="n">
        <v>32.4169842133914</v>
      </c>
      <c r="D37" s="56"/>
      <c r="E37" s="58" t="n">
        <v>11022</v>
      </c>
      <c r="F37" s="58" t="n">
        <v>7449</v>
      </c>
      <c r="G37" s="58" t="n">
        <v>3573</v>
      </c>
    </row>
    <row r="38" customFormat="false" ht="12.75" hidden="false" customHeight="false" outlineLevel="0" collapsed="false">
      <c r="A38" s="51" t="s">
        <v>188</v>
      </c>
      <c r="B38" s="74" t="n">
        <v>85.3899728853209</v>
      </c>
      <c r="C38" s="74" t="n">
        <v>14.6100271146791</v>
      </c>
      <c r="D38" s="56"/>
      <c r="E38" s="58" t="n">
        <v>18809</v>
      </c>
      <c r="F38" s="58" t="n">
        <v>16061</v>
      </c>
      <c r="G38" s="58" t="n">
        <v>2748</v>
      </c>
    </row>
    <row r="39" customFormat="false" ht="12.75" hidden="false" customHeight="false" outlineLevel="0" collapsed="false">
      <c r="A39" s="51" t="s">
        <v>189</v>
      </c>
      <c r="B39" s="74" t="n">
        <v>84.6911708980674</v>
      </c>
      <c r="C39" s="74" t="n">
        <v>15.3088291019326</v>
      </c>
      <c r="D39" s="56"/>
      <c r="E39" s="58" t="n">
        <v>2639</v>
      </c>
      <c r="F39" s="58" t="n">
        <v>2235</v>
      </c>
      <c r="G39" s="58" t="n">
        <v>404</v>
      </c>
    </row>
    <row r="40" customFormat="false" ht="12.75" hidden="false" customHeight="false" outlineLevel="0" collapsed="false">
      <c r="A40" s="51" t="s">
        <v>190</v>
      </c>
      <c r="B40" s="74" t="n">
        <v>84.8003465954221</v>
      </c>
      <c r="C40" s="74" t="n">
        <v>15.1996534045779</v>
      </c>
      <c r="D40" s="56"/>
      <c r="E40" s="58" t="n">
        <v>13849</v>
      </c>
      <c r="F40" s="58" t="n">
        <v>11744</v>
      </c>
      <c r="G40" s="58" t="n">
        <v>2105</v>
      </c>
    </row>
    <row r="41" customFormat="false" ht="12.75" hidden="false" customHeight="false" outlineLevel="0" collapsed="false">
      <c r="A41" s="51" t="s">
        <v>191</v>
      </c>
      <c r="B41" s="74" t="n">
        <v>90.8163265306122</v>
      </c>
      <c r="C41" s="74" t="n">
        <v>9.18367346938776</v>
      </c>
      <c r="D41" s="56"/>
      <c r="E41" s="58" t="n">
        <v>2352</v>
      </c>
      <c r="F41" s="58" t="n">
        <v>2136</v>
      </c>
      <c r="G41" s="58" t="n">
        <v>216</v>
      </c>
    </row>
    <row r="42" customFormat="false" ht="12.75" hidden="false" customHeight="false" outlineLevel="0" collapsed="false">
      <c r="A42" s="51" t="s">
        <v>192</v>
      </c>
      <c r="B42" s="74" t="n">
        <v>85.2512916862377</v>
      </c>
      <c r="C42" s="74" t="n">
        <v>14.7487083137623</v>
      </c>
      <c r="D42" s="56"/>
      <c r="E42" s="58" t="n">
        <v>2129</v>
      </c>
      <c r="F42" s="58" t="n">
        <v>1815</v>
      </c>
      <c r="G42" s="58" t="n">
        <v>314</v>
      </c>
    </row>
    <row r="43" customFormat="false" ht="12.75" hidden="false" customHeight="false" outlineLevel="0" collapsed="false">
      <c r="A43" s="51" t="s">
        <v>282</v>
      </c>
      <c r="B43" s="74" t="n">
        <v>61.0569522832222</v>
      </c>
      <c r="C43" s="74" t="n">
        <v>38.9430477167778</v>
      </c>
      <c r="E43" s="58" t="n">
        <v>3898</v>
      </c>
      <c r="F43" s="58" t="n">
        <v>2380</v>
      </c>
      <c r="G43" s="51" t="n">
        <v>1518</v>
      </c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  <c r="F45" s="58"/>
      <c r="G45" s="58"/>
    </row>
  </sheetData>
  <hyperlinks>
    <hyperlink ref="A1" location="Índex!A1" display="TORNAR A L'ÍNDEX"/>
    <hyperlink ref="C1" location="GràficA4!A1" display="TAULA ANTERIOR"/>
    <hyperlink ref="E1" location="GràficA6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283</v>
      </c>
      <c r="B3" s="15"/>
      <c r="C3" s="15"/>
      <c r="D3" s="15"/>
      <c r="E3" s="15"/>
      <c r="F3" s="15"/>
      <c r="G3" s="73"/>
      <c r="H3" s="73"/>
      <c r="I3" s="73"/>
    </row>
    <row r="5" customFormat="false" ht="12.75" hidden="false" customHeight="false" outlineLevel="0" collapsed="false">
      <c r="A5" s="16" t="s">
        <v>61</v>
      </c>
      <c r="B5" s="16" t="s">
        <v>1</v>
      </c>
    </row>
    <row r="6" customFormat="false" ht="12.75" hidden="false" customHeight="false" outlineLevel="0" collapsed="false">
      <c r="A6" s="16" t="s">
        <v>62</v>
      </c>
      <c r="B6" s="10"/>
    </row>
    <row r="7" customFormat="false" ht="12.75" hidden="false" customHeight="false" outlineLevel="0" collapsed="false">
      <c r="A7" s="16"/>
      <c r="B7" s="10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131</v>
      </c>
      <c r="C34" s="55" t="s">
        <v>132</v>
      </c>
      <c r="D34" s="55"/>
    </row>
    <row r="35" customFormat="false" ht="12.75" hidden="false" customHeight="false" outlineLevel="0" collapsed="false">
      <c r="A35" s="51" t="s">
        <v>185</v>
      </c>
      <c r="B35" s="74" t="n">
        <v>11.2094395280236</v>
      </c>
      <c r="C35" s="74" t="n">
        <v>32.280701754386</v>
      </c>
      <c r="D35" s="56"/>
    </row>
    <row r="36" customFormat="false" ht="12.75" hidden="false" customHeight="false" outlineLevel="0" collapsed="false">
      <c r="A36" s="51" t="s">
        <v>186</v>
      </c>
      <c r="B36" s="74" t="n">
        <v>3.78615249780894</v>
      </c>
      <c r="C36" s="74" t="n">
        <v>-9.79585618525289</v>
      </c>
      <c r="D36" s="56"/>
    </row>
    <row r="37" customFormat="false" ht="12.75" hidden="false" customHeight="false" outlineLevel="0" collapsed="false">
      <c r="A37" s="51" t="s">
        <v>187</v>
      </c>
      <c r="B37" s="74" t="n">
        <v>7.88958496476116</v>
      </c>
      <c r="C37" s="74" t="n">
        <v>-0.550392493007309</v>
      </c>
      <c r="D37" s="56"/>
    </row>
    <row r="38" customFormat="false" ht="12.75" hidden="false" customHeight="false" outlineLevel="0" collapsed="false">
      <c r="A38" s="51" t="s">
        <v>188</v>
      </c>
      <c r="B38" s="74" t="n">
        <v>10.1551976573939</v>
      </c>
      <c r="C38" s="74" t="n">
        <v>1.70325510976533</v>
      </c>
      <c r="D38" s="56"/>
      <c r="G38" s="57"/>
    </row>
    <row r="39" customFormat="false" ht="12.75" hidden="false" customHeight="false" outlineLevel="0" collapsed="false">
      <c r="A39" s="51" t="s">
        <v>189</v>
      </c>
      <c r="B39" s="74" t="n">
        <v>4.2670881074674</v>
      </c>
      <c r="C39" s="74" t="n">
        <v>-10.054533060668</v>
      </c>
      <c r="D39" s="56"/>
    </row>
    <row r="40" customFormat="false" ht="12.75" hidden="false" customHeight="false" outlineLevel="0" collapsed="false">
      <c r="A40" s="51" t="s">
        <v>190</v>
      </c>
      <c r="B40" s="74" t="n">
        <v>12.7676899275303</v>
      </c>
      <c r="C40" s="74" t="n">
        <v>2.1990996974393</v>
      </c>
      <c r="D40" s="56"/>
    </row>
    <row r="41" customFormat="false" ht="12.75" hidden="false" customHeight="false" outlineLevel="0" collapsed="false">
      <c r="A41" s="51" t="s">
        <v>191</v>
      </c>
      <c r="B41" s="74" t="n">
        <v>24.7745358090186</v>
      </c>
      <c r="C41" s="74" t="n">
        <v>25.3731343283582</v>
      </c>
      <c r="D41" s="56"/>
    </row>
    <row r="42" customFormat="false" ht="12.75" hidden="false" customHeight="false" outlineLevel="0" collapsed="false">
      <c r="A42" s="51" t="s">
        <v>192</v>
      </c>
      <c r="B42" s="74" t="n">
        <v>17.1067106710671</v>
      </c>
      <c r="C42" s="74" t="n">
        <v>12.5264270613108</v>
      </c>
      <c r="D42" s="56"/>
    </row>
    <row r="43" customFormat="false" ht="12.75" hidden="false" customHeight="false" outlineLevel="0" collapsed="false">
      <c r="A43" s="51" t="s">
        <v>282</v>
      </c>
      <c r="B43" s="74" t="n">
        <v>13.6774569845436</v>
      </c>
      <c r="C43" s="74" t="n">
        <v>20.1973481344434</v>
      </c>
    </row>
    <row r="44" customFormat="false" ht="25.5" hidden="false" customHeight="false" outlineLevel="0" collapsed="false">
      <c r="A44" s="54" t="s">
        <v>197</v>
      </c>
      <c r="B44" s="55"/>
      <c r="C44" s="55"/>
      <c r="D44" s="55"/>
    </row>
    <row r="45" customFormat="false" ht="12.75" hidden="false" customHeight="false" outlineLevel="0" collapsed="false">
      <c r="A45" s="51" t="s">
        <v>185</v>
      </c>
      <c r="B45" s="58" t="n">
        <v>377</v>
      </c>
      <c r="C45" s="58"/>
      <c r="D45" s="58"/>
    </row>
    <row r="46" customFormat="false" ht="12.75" hidden="false" customHeight="false" outlineLevel="0" collapsed="false">
      <c r="A46" s="51" t="s">
        <v>186</v>
      </c>
      <c r="B46" s="58" t="n">
        <v>11842</v>
      </c>
      <c r="C46" s="58"/>
      <c r="D46" s="58"/>
    </row>
    <row r="47" customFormat="false" ht="12.75" hidden="false" customHeight="false" outlineLevel="0" collapsed="false">
      <c r="A47" s="51" t="s">
        <v>187</v>
      </c>
      <c r="B47" s="58" t="n">
        <v>11022</v>
      </c>
      <c r="C47" s="58"/>
      <c r="D47" s="58"/>
    </row>
    <row r="48" customFormat="false" ht="12.75" hidden="false" customHeight="false" outlineLevel="0" collapsed="false">
      <c r="A48" s="51" t="s">
        <v>188</v>
      </c>
      <c r="B48" s="58" t="n">
        <v>18809</v>
      </c>
      <c r="C48" s="58"/>
      <c r="D48" s="58"/>
    </row>
    <row r="49" customFormat="false" ht="12.75" hidden="false" customHeight="false" outlineLevel="0" collapsed="false">
      <c r="A49" s="51" t="s">
        <v>189</v>
      </c>
      <c r="B49" s="58" t="n">
        <v>2639</v>
      </c>
      <c r="C49" s="58"/>
      <c r="D49" s="58"/>
    </row>
    <row r="50" customFormat="false" ht="12.75" hidden="false" customHeight="false" outlineLevel="0" collapsed="false">
      <c r="A50" s="51" t="s">
        <v>190</v>
      </c>
      <c r="B50" s="58" t="n">
        <v>13849</v>
      </c>
      <c r="C50" s="58"/>
      <c r="D50" s="58"/>
    </row>
    <row r="51" customFormat="false" ht="12.75" hidden="false" customHeight="false" outlineLevel="0" collapsed="false">
      <c r="A51" s="51" t="s">
        <v>191</v>
      </c>
      <c r="B51" s="58" t="n">
        <v>2352</v>
      </c>
      <c r="C51" s="58"/>
      <c r="D51" s="58"/>
    </row>
    <row r="52" customFormat="false" ht="12.75" hidden="false" customHeight="false" outlineLevel="0" collapsed="false">
      <c r="A52" s="51" t="s">
        <v>192</v>
      </c>
      <c r="B52" s="58" t="n">
        <v>2129</v>
      </c>
      <c r="C52" s="58"/>
      <c r="D52" s="58"/>
    </row>
    <row r="53" customFormat="false" ht="12.75" hidden="false" customHeight="false" outlineLevel="0" collapsed="false">
      <c r="A53" s="51" t="s">
        <v>282</v>
      </c>
      <c r="B53" s="58" t="n">
        <v>3898</v>
      </c>
    </row>
    <row r="54" customFormat="false" ht="25.5" hidden="false" customHeight="false" outlineLevel="0" collapsed="false">
      <c r="A54" s="54" t="s">
        <v>198</v>
      </c>
      <c r="B54" s="55"/>
      <c r="C54" s="55"/>
      <c r="D54" s="54" t="s">
        <v>199</v>
      </c>
      <c r="E54" s="55"/>
    </row>
    <row r="55" customFormat="false" ht="12.75" hidden="false" customHeight="false" outlineLevel="0" collapsed="false">
      <c r="A55" s="51" t="s">
        <v>185</v>
      </c>
      <c r="B55" s="58" t="n">
        <v>339</v>
      </c>
      <c r="C55" s="58"/>
      <c r="D55" s="51" t="s">
        <v>185</v>
      </c>
      <c r="E55" s="58" t="n">
        <v>285</v>
      </c>
    </row>
    <row r="56" customFormat="false" ht="12.75" hidden="false" customHeight="false" outlineLevel="0" collapsed="false">
      <c r="A56" s="51" t="s">
        <v>186</v>
      </c>
      <c r="B56" s="58" t="n">
        <v>11410</v>
      </c>
      <c r="C56" s="58"/>
      <c r="D56" s="51" t="s">
        <v>186</v>
      </c>
      <c r="E56" s="58" t="n">
        <v>13128</v>
      </c>
    </row>
    <row r="57" customFormat="false" ht="12.75" hidden="false" customHeight="false" outlineLevel="0" collapsed="false">
      <c r="A57" s="51" t="s">
        <v>187</v>
      </c>
      <c r="B57" s="58" t="n">
        <v>10216</v>
      </c>
      <c r="C57" s="58"/>
      <c r="D57" s="51" t="s">
        <v>187</v>
      </c>
      <c r="E57" s="58" t="n">
        <v>11083</v>
      </c>
    </row>
    <row r="58" customFormat="false" ht="12.75" hidden="false" customHeight="false" outlineLevel="0" collapsed="false">
      <c r="A58" s="51" t="s">
        <v>188</v>
      </c>
      <c r="B58" s="58" t="n">
        <v>17075</v>
      </c>
      <c r="C58" s="58"/>
      <c r="D58" s="51" t="s">
        <v>188</v>
      </c>
      <c r="E58" s="58" t="n">
        <v>18494</v>
      </c>
    </row>
    <row r="59" customFormat="false" ht="12.75" hidden="false" customHeight="false" outlineLevel="0" collapsed="false">
      <c r="A59" s="51" t="s">
        <v>189</v>
      </c>
      <c r="B59" s="58" t="n">
        <v>2531</v>
      </c>
      <c r="C59" s="58"/>
      <c r="D59" s="51" t="s">
        <v>189</v>
      </c>
      <c r="E59" s="58" t="n">
        <v>2934</v>
      </c>
    </row>
    <row r="60" customFormat="false" ht="12.75" hidden="false" customHeight="false" outlineLevel="0" collapsed="false">
      <c r="A60" s="51" t="s">
        <v>190</v>
      </c>
      <c r="B60" s="58" t="n">
        <v>12281</v>
      </c>
      <c r="C60" s="58"/>
      <c r="D60" s="51" t="s">
        <v>190</v>
      </c>
      <c r="E60" s="58" t="n">
        <v>13551</v>
      </c>
    </row>
    <row r="61" customFormat="false" ht="12.75" hidden="false" customHeight="false" outlineLevel="0" collapsed="false">
      <c r="A61" s="51" t="s">
        <v>191</v>
      </c>
      <c r="B61" s="58" t="n">
        <v>1885</v>
      </c>
      <c r="C61" s="58"/>
      <c r="D61" s="51" t="s">
        <v>191</v>
      </c>
      <c r="E61" s="58" t="n">
        <v>1876</v>
      </c>
    </row>
    <row r="62" customFormat="false" ht="12.75" hidden="false" customHeight="false" outlineLevel="0" collapsed="false">
      <c r="A62" s="51" t="s">
        <v>192</v>
      </c>
      <c r="B62" s="58" t="n">
        <v>1818</v>
      </c>
      <c r="C62" s="58"/>
      <c r="D62" s="51" t="s">
        <v>192</v>
      </c>
      <c r="E62" s="58" t="n">
        <v>1892</v>
      </c>
    </row>
    <row r="63" customFormat="false" ht="12.75" hidden="false" customHeight="false" outlineLevel="0" collapsed="false">
      <c r="A63" s="51" t="s">
        <v>282</v>
      </c>
      <c r="B63" s="58" t="n">
        <v>3429</v>
      </c>
      <c r="D63" s="51" t="s">
        <v>282</v>
      </c>
      <c r="E63" s="58" t="n">
        <v>3243</v>
      </c>
    </row>
  </sheetData>
  <hyperlinks>
    <hyperlink ref="A1" location="Índex!A1" display="TORNAR A L'ÍNDEX"/>
    <hyperlink ref="C1" location="GràficA5!A1" display="TAULA ANTERIOR"/>
    <hyperlink ref="E1" location="TaulaA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6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B1" s="9" t="s">
        <v>127</v>
      </c>
      <c r="D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283</v>
      </c>
      <c r="B3" s="15"/>
      <c r="C3" s="15"/>
      <c r="D3" s="15"/>
      <c r="E3" s="59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63</v>
      </c>
      <c r="B5" s="16" t="s">
        <v>1</v>
      </c>
    </row>
    <row r="6" customFormat="false" ht="13.5" hidden="false" customHeight="false" outlineLevel="0" collapsed="false">
      <c r="A6" s="38" t="s">
        <v>64</v>
      </c>
      <c r="B6" s="35"/>
      <c r="C6" s="35"/>
      <c r="D6" s="35"/>
    </row>
    <row r="7" customFormat="false" ht="12.75" hidden="false" customHeight="true" outlineLevel="0" collapsed="false">
      <c r="A7" s="60" t="s">
        <v>284</v>
      </c>
      <c r="B7" s="18" t="s">
        <v>130</v>
      </c>
      <c r="C7" s="39" t="s">
        <v>131</v>
      </c>
      <c r="D7" s="39"/>
    </row>
    <row r="8" customFormat="false" ht="12.75" hidden="false" customHeight="false" outlineLevel="0" collapsed="false">
      <c r="A8" s="60"/>
      <c r="B8" s="18"/>
      <c r="C8" s="20" t="s">
        <v>130</v>
      </c>
      <c r="D8" s="20" t="s">
        <v>133</v>
      </c>
      <c r="F8" s="61"/>
    </row>
    <row r="9" customFormat="false" ht="12.75" hidden="false" customHeight="false" outlineLevel="0" collapsed="false">
      <c r="A9" s="21" t="s">
        <v>285</v>
      </c>
      <c r="B9" s="22" t="n">
        <v>6142</v>
      </c>
      <c r="C9" s="22" t="n">
        <v>897</v>
      </c>
      <c r="D9" s="23" t="n">
        <v>17.1020019065777</v>
      </c>
    </row>
    <row r="10" customFormat="false" ht="12.75" hidden="false" customHeight="false" outlineLevel="0" collapsed="false">
      <c r="A10" s="21" t="s">
        <v>286</v>
      </c>
      <c r="B10" s="22" t="n">
        <v>3898</v>
      </c>
      <c r="C10" s="22" t="n">
        <v>469</v>
      </c>
      <c r="D10" s="23" t="n">
        <v>13.6774569845436</v>
      </c>
    </row>
    <row r="11" customFormat="false" ht="12.75" hidden="false" customHeight="false" outlineLevel="0" collapsed="false">
      <c r="A11" s="21" t="s">
        <v>287</v>
      </c>
      <c r="B11" s="22" t="n">
        <v>5695</v>
      </c>
      <c r="C11" s="22" t="n">
        <v>450</v>
      </c>
      <c r="D11" s="23" t="n">
        <v>8.57959961868446</v>
      </c>
    </row>
    <row r="12" customFormat="false" ht="12.75" hidden="false" customHeight="false" outlineLevel="0" collapsed="false">
      <c r="A12" s="21" t="s">
        <v>288</v>
      </c>
      <c r="B12" s="22" t="n">
        <v>4882</v>
      </c>
      <c r="C12" s="22" t="n">
        <v>439</v>
      </c>
      <c r="D12" s="23" t="n">
        <v>9.88071123115013</v>
      </c>
    </row>
    <row r="13" customFormat="false" ht="12.75" hidden="false" customHeight="false" outlineLevel="0" collapsed="false">
      <c r="A13" s="21" t="s">
        <v>289</v>
      </c>
      <c r="B13" s="22" t="n">
        <v>1537</v>
      </c>
      <c r="C13" s="22" t="n">
        <v>410</v>
      </c>
      <c r="D13" s="23" t="n">
        <v>36.379769299024</v>
      </c>
    </row>
    <row r="14" customFormat="false" ht="12.75" hidden="false" customHeight="false" outlineLevel="0" collapsed="false">
      <c r="A14" s="21" t="s">
        <v>290</v>
      </c>
      <c r="B14" s="22" t="n">
        <v>4460</v>
      </c>
      <c r="C14" s="22" t="n">
        <v>361</v>
      </c>
      <c r="D14" s="23" t="n">
        <v>8.80702610392779</v>
      </c>
    </row>
    <row r="15" customFormat="false" ht="12.75" hidden="false" customHeight="false" outlineLevel="0" collapsed="false">
      <c r="A15" s="21" t="s">
        <v>291</v>
      </c>
      <c r="B15" s="22" t="n">
        <v>3354</v>
      </c>
      <c r="C15" s="22" t="n">
        <v>313</v>
      </c>
      <c r="D15" s="23" t="n">
        <v>10.2926668858928</v>
      </c>
    </row>
    <row r="16" customFormat="false" ht="12.75" hidden="false" customHeight="false" outlineLevel="0" collapsed="false">
      <c r="A16" s="21" t="s">
        <v>292</v>
      </c>
      <c r="B16" s="22" t="n">
        <v>3159</v>
      </c>
      <c r="C16" s="22" t="n">
        <v>287</v>
      </c>
      <c r="D16" s="23" t="n">
        <v>9.99303621169917</v>
      </c>
    </row>
    <row r="17" customFormat="false" ht="12.75" hidden="false" customHeight="false" outlineLevel="0" collapsed="false">
      <c r="A17" s="21" t="s">
        <v>293</v>
      </c>
      <c r="B17" s="22" t="n">
        <v>3197</v>
      </c>
      <c r="C17" s="22" t="n">
        <v>272</v>
      </c>
      <c r="D17" s="23" t="n">
        <v>9.2991452991453</v>
      </c>
    </row>
    <row r="18" customFormat="false" ht="13.5" hidden="false" customHeight="false" outlineLevel="0" collapsed="false">
      <c r="A18" s="35" t="s">
        <v>294</v>
      </c>
      <c r="B18" s="36" t="n">
        <v>915</v>
      </c>
      <c r="C18" s="36" t="n">
        <v>161</v>
      </c>
      <c r="D18" s="37" t="n">
        <v>21.3527851458886</v>
      </c>
    </row>
    <row r="19" customFormat="false" ht="12.75" hidden="false" customHeight="true" outlineLevel="0" collapsed="false">
      <c r="A19" s="60" t="s">
        <v>295</v>
      </c>
      <c r="B19" s="18" t="s">
        <v>130</v>
      </c>
      <c r="C19" s="39" t="s">
        <v>131</v>
      </c>
      <c r="D19" s="39"/>
    </row>
    <row r="20" customFormat="false" ht="12.75" hidden="false" customHeight="false" outlineLevel="0" collapsed="false">
      <c r="A20" s="60"/>
      <c r="B20" s="18"/>
      <c r="C20" s="20" t="s">
        <v>130</v>
      </c>
      <c r="D20" s="20" t="s">
        <v>133</v>
      </c>
    </row>
    <row r="21" customFormat="false" ht="12.75" hidden="false" customHeight="false" outlineLevel="0" collapsed="false">
      <c r="A21" s="21" t="s">
        <v>296</v>
      </c>
      <c r="B21" s="22" t="n">
        <v>734</v>
      </c>
      <c r="C21" s="22" t="n">
        <v>-29</v>
      </c>
      <c r="D21" s="23" t="n">
        <v>-3.80078636959371</v>
      </c>
    </row>
    <row r="22" customFormat="false" ht="12.75" hidden="false" customHeight="false" outlineLevel="0" collapsed="false">
      <c r="A22" s="21" t="s">
        <v>297</v>
      </c>
      <c r="B22" s="22" t="n">
        <v>729</v>
      </c>
      <c r="C22" s="22" t="n">
        <v>-19</v>
      </c>
      <c r="D22" s="23" t="n">
        <v>-2.54010695187166</v>
      </c>
    </row>
    <row r="23" customFormat="false" ht="12.75" hidden="false" customHeight="false" outlineLevel="0" collapsed="false">
      <c r="A23" s="21" t="s">
        <v>298</v>
      </c>
      <c r="B23" s="22" t="n">
        <v>977</v>
      </c>
      <c r="C23" s="22" t="n">
        <v>-17</v>
      </c>
      <c r="D23" s="23" t="n">
        <v>-1.7102615694165</v>
      </c>
    </row>
    <row r="24" customFormat="false" ht="12.75" hidden="false" customHeight="false" outlineLevel="0" collapsed="false">
      <c r="A24" s="21" t="s">
        <v>299</v>
      </c>
      <c r="B24" s="22" t="n">
        <v>109</v>
      </c>
      <c r="C24" s="22" t="n">
        <v>-10</v>
      </c>
      <c r="D24" s="23" t="n">
        <v>-8.40336134453782</v>
      </c>
    </row>
    <row r="25" customFormat="false" ht="12.75" hidden="false" customHeight="false" outlineLevel="0" collapsed="false">
      <c r="A25" s="21" t="s">
        <v>300</v>
      </c>
      <c r="B25" s="22" t="n">
        <v>144</v>
      </c>
      <c r="C25" s="22" t="n">
        <v>-8</v>
      </c>
      <c r="D25" s="23" t="n">
        <v>-5.26315789473684</v>
      </c>
    </row>
    <row r="26" customFormat="false" ht="12.75" hidden="false" customHeight="false" outlineLevel="0" collapsed="false">
      <c r="A26" s="21" t="s">
        <v>301</v>
      </c>
      <c r="B26" s="22" t="n">
        <v>701</v>
      </c>
      <c r="C26" s="22" t="n">
        <v>-6</v>
      </c>
      <c r="D26" s="23" t="n">
        <v>-0.848656294200849</v>
      </c>
    </row>
    <row r="27" customFormat="false" ht="12.75" hidden="false" customHeight="false" outlineLevel="0" collapsed="false">
      <c r="A27" s="21" t="s">
        <v>302</v>
      </c>
      <c r="B27" s="22" t="n">
        <v>68</v>
      </c>
      <c r="C27" s="22" t="n">
        <v>-5</v>
      </c>
      <c r="D27" s="23" t="n">
        <v>-6.84931506849315</v>
      </c>
    </row>
    <row r="28" customFormat="false" ht="12.75" hidden="false" customHeight="false" outlineLevel="0" collapsed="false">
      <c r="A28" s="21" t="s">
        <v>303</v>
      </c>
      <c r="B28" s="22" t="n">
        <v>867</v>
      </c>
      <c r="C28" s="22" t="n">
        <v>-5</v>
      </c>
      <c r="D28" s="23" t="n">
        <v>-0.573394495412844</v>
      </c>
    </row>
    <row r="29" customFormat="false" ht="12.75" hidden="false" customHeight="false" outlineLevel="0" collapsed="false">
      <c r="A29" s="21" t="s">
        <v>304</v>
      </c>
      <c r="B29" s="22" t="n">
        <v>210</v>
      </c>
      <c r="C29" s="22" t="n">
        <v>-3</v>
      </c>
      <c r="D29" s="23" t="n">
        <v>-1.40845070422535</v>
      </c>
    </row>
    <row r="30" customFormat="false" ht="13.5" hidden="false" customHeight="false" outlineLevel="0" collapsed="false">
      <c r="A30" s="35" t="s">
        <v>305</v>
      </c>
      <c r="B30" s="36" t="n">
        <v>1</v>
      </c>
      <c r="C30" s="36" t="n">
        <v>-1</v>
      </c>
      <c r="D30" s="37" t="n">
        <v>-50</v>
      </c>
    </row>
    <row r="31" customFormat="false" ht="12.75" hidden="false" customHeight="false" outlineLevel="0" collapsed="false">
      <c r="A31" s="10" t="s">
        <v>171</v>
      </c>
    </row>
  </sheetData>
  <mergeCells count="6">
    <mergeCell ref="A7:A8"/>
    <mergeCell ref="B7:B8"/>
    <mergeCell ref="C7:D7"/>
    <mergeCell ref="A19:A20"/>
    <mergeCell ref="B19:B20"/>
    <mergeCell ref="C19:D19"/>
  </mergeCells>
  <hyperlinks>
    <hyperlink ref="A1" location="Índex!A1" display="TORNAR A L'ÍNDEX"/>
    <hyperlink ref="B1" location="GràficA6!A1" display="TAULA ANTERIOR"/>
    <hyperlink ref="D1" location="TaulaA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306</v>
      </c>
      <c r="B3" s="15"/>
      <c r="C3" s="15"/>
      <c r="D3" s="15"/>
      <c r="E3" s="40"/>
      <c r="F3" s="40"/>
      <c r="G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66</v>
      </c>
      <c r="B5" s="16" t="s">
        <v>1</v>
      </c>
      <c r="C5" s="16"/>
    </row>
    <row r="6" customFormat="false" ht="13.5" hidden="false" customHeight="false" outlineLevel="0" collapsed="false">
      <c r="A6" s="38" t="s">
        <v>67</v>
      </c>
      <c r="B6" s="35"/>
      <c r="C6" s="35"/>
      <c r="D6" s="35"/>
      <c r="E6" s="35"/>
      <c r="F6" s="35"/>
      <c r="G6" s="35"/>
    </row>
    <row r="7" customFormat="false" ht="12.75" hidden="false" customHeight="true" outlineLevel="0" collapsed="false">
      <c r="A7" s="60" t="s">
        <v>307</v>
      </c>
      <c r="B7" s="18" t="s">
        <v>130</v>
      </c>
      <c r="C7" s="18" t="s">
        <v>264</v>
      </c>
      <c r="D7" s="39" t="s">
        <v>131</v>
      </c>
      <c r="E7" s="39"/>
      <c r="F7" s="39" t="s">
        <v>132</v>
      </c>
      <c r="G7" s="39"/>
    </row>
    <row r="8" customFormat="false" ht="12.75" hidden="false" customHeight="false" outlineLevel="0" collapsed="false">
      <c r="A8" s="60"/>
      <c r="B8" s="18"/>
      <c r="C8" s="18"/>
      <c r="D8" s="20" t="s">
        <v>130</v>
      </c>
      <c r="E8" s="20" t="s">
        <v>133</v>
      </c>
      <c r="F8" s="20" t="s">
        <v>130</v>
      </c>
      <c r="G8" s="20" t="s">
        <v>133</v>
      </c>
    </row>
    <row r="9" customFormat="false" ht="12.75" hidden="false" customHeight="false" outlineLevel="0" collapsed="false">
      <c r="A9" s="21" t="s">
        <v>308</v>
      </c>
      <c r="B9" s="22" t="n">
        <v>20550</v>
      </c>
      <c r="C9" s="22" t="n">
        <v>30.7096851323281</v>
      </c>
      <c r="D9" s="22" t="n">
        <v>2933</v>
      </c>
      <c r="E9" s="23" t="n">
        <v>16.6486916047</v>
      </c>
      <c r="F9" s="22" t="n">
        <v>1216</v>
      </c>
      <c r="G9" s="23" t="n">
        <v>6.2894382952312</v>
      </c>
    </row>
    <row r="10" customFormat="false" ht="12.75" hidden="false" customHeight="false" outlineLevel="0" collapsed="false">
      <c r="A10" s="21" t="s">
        <v>309</v>
      </c>
      <c r="B10" s="22" t="n">
        <v>10209</v>
      </c>
      <c r="C10" s="23" t="n">
        <v>15.2562129204836</v>
      </c>
      <c r="D10" s="22" t="n">
        <v>780</v>
      </c>
      <c r="E10" s="23" t="n">
        <v>8.27235125676106</v>
      </c>
      <c r="F10" s="22" t="n">
        <v>-1277</v>
      </c>
      <c r="G10" s="23" t="n">
        <v>-11.1178826397353</v>
      </c>
    </row>
    <row r="11" customFormat="false" ht="12.75" hidden="false" customHeight="false" outlineLevel="0" collapsed="false">
      <c r="A11" s="21" t="s">
        <v>310</v>
      </c>
      <c r="B11" s="22" t="n">
        <v>7132</v>
      </c>
      <c r="C11" s="23" t="n">
        <v>10.6579792877744</v>
      </c>
      <c r="D11" s="22" t="n">
        <v>965</v>
      </c>
      <c r="E11" s="23" t="n">
        <v>15.6478028214691</v>
      </c>
      <c r="F11" s="22" t="n">
        <v>-1501</v>
      </c>
      <c r="G11" s="23" t="n">
        <v>-17.3867716900266</v>
      </c>
      <c r="I11" s="25"/>
    </row>
    <row r="12" customFormat="false" ht="12.75" hidden="false" customHeight="false" outlineLevel="0" collapsed="false">
      <c r="A12" s="21" t="s">
        <v>311</v>
      </c>
      <c r="B12" s="22" t="n">
        <v>5074</v>
      </c>
      <c r="C12" s="23" t="n">
        <v>7.58252760882885</v>
      </c>
      <c r="D12" s="22" t="n">
        <v>-233</v>
      </c>
      <c r="E12" s="23" t="n">
        <v>-4.3904277369512</v>
      </c>
      <c r="F12" s="22" t="n">
        <v>-1351</v>
      </c>
      <c r="G12" s="23" t="n">
        <v>-21.0272373540856</v>
      </c>
      <c r="I12" s="25"/>
    </row>
    <row r="13" customFormat="false" ht="12.75" hidden="false" customHeight="false" outlineLevel="0" collapsed="false">
      <c r="A13" s="21" t="s">
        <v>312</v>
      </c>
      <c r="B13" s="22" t="n">
        <v>4444</v>
      </c>
      <c r="C13" s="23" t="n">
        <v>6.64106280915164</v>
      </c>
      <c r="D13" s="22" t="n">
        <v>274</v>
      </c>
      <c r="E13" s="23" t="n">
        <v>6.57074340527578</v>
      </c>
      <c r="F13" s="22" t="n">
        <v>-1052</v>
      </c>
      <c r="G13" s="23" t="n">
        <v>-19.1411935953421</v>
      </c>
      <c r="I13" s="25"/>
    </row>
    <row r="14" customFormat="false" ht="12.75" hidden="false" customHeight="false" outlineLevel="0" collapsed="false">
      <c r="A14" s="21" t="s">
        <v>313</v>
      </c>
      <c r="B14" s="22" t="n">
        <v>3553</v>
      </c>
      <c r="C14" s="23" t="n">
        <v>5.30956259246529</v>
      </c>
      <c r="D14" s="22" t="n">
        <v>-128</v>
      </c>
      <c r="E14" s="23" t="n">
        <v>-3.4773159467536</v>
      </c>
      <c r="F14" s="22" t="n">
        <v>-717</v>
      </c>
      <c r="G14" s="23" t="n">
        <v>-16.7915690866511</v>
      </c>
      <c r="I14" s="25"/>
    </row>
    <row r="15" customFormat="false" ht="12.75" hidden="false" customHeight="false" outlineLevel="0" collapsed="false">
      <c r="A15" s="21" t="s">
        <v>314</v>
      </c>
      <c r="B15" s="22" t="n">
        <v>3166</v>
      </c>
      <c r="C15" s="23" t="n">
        <v>4.73123421552072</v>
      </c>
      <c r="D15" s="22" t="n">
        <v>64</v>
      </c>
      <c r="E15" s="23" t="n">
        <v>2.06318504190845</v>
      </c>
      <c r="F15" s="22" t="n">
        <v>697</v>
      </c>
      <c r="G15" s="23" t="n">
        <v>28.2300526528959</v>
      </c>
      <c r="I15" s="25"/>
    </row>
    <row r="16" customFormat="false" ht="12.75" hidden="false" customHeight="false" outlineLevel="0" collapsed="false">
      <c r="A16" s="21" t="s">
        <v>315</v>
      </c>
      <c r="B16" s="22" t="n">
        <v>2682</v>
      </c>
      <c r="C16" s="23" t="n">
        <v>4.00795014719727</v>
      </c>
      <c r="D16" s="22" t="n">
        <v>-119</v>
      </c>
      <c r="E16" s="23" t="n">
        <v>-4.24848268475544</v>
      </c>
      <c r="F16" s="22" t="n">
        <v>1005</v>
      </c>
      <c r="G16" s="23" t="n">
        <v>59.9284436493739</v>
      </c>
      <c r="I16" s="25"/>
    </row>
    <row r="17" customFormat="false" ht="13.5" hidden="false" customHeight="false" outlineLevel="0" collapsed="false">
      <c r="A17" s="35" t="s">
        <v>316</v>
      </c>
      <c r="B17" s="22" t="n">
        <v>10107</v>
      </c>
      <c r="C17" s="37" t="n">
        <v>15.1037852862501</v>
      </c>
      <c r="D17" s="36" t="n">
        <v>1397</v>
      </c>
      <c r="E17" s="37" t="n">
        <v>16.0390355912744</v>
      </c>
      <c r="F17" s="36" t="n">
        <v>3411</v>
      </c>
      <c r="G17" s="37" t="n">
        <v>50.9408602150538</v>
      </c>
      <c r="I17" s="25"/>
    </row>
    <row r="18" customFormat="false" ht="12.75" hidden="false" customHeight="true" outlineLevel="0" collapsed="false">
      <c r="A18" s="60" t="s">
        <v>317</v>
      </c>
      <c r="B18" s="18" t="s">
        <v>130</v>
      </c>
      <c r="C18" s="18" t="s">
        <v>264</v>
      </c>
      <c r="D18" s="39" t="s">
        <v>131</v>
      </c>
      <c r="E18" s="39"/>
      <c r="F18" s="39" t="s">
        <v>132</v>
      </c>
      <c r="G18" s="39"/>
      <c r="I18" s="25"/>
    </row>
    <row r="19" customFormat="false" ht="12.75" hidden="false" customHeight="false" outlineLevel="0" collapsed="false">
      <c r="A19" s="60"/>
      <c r="B19" s="18"/>
      <c r="C19" s="18"/>
      <c r="D19" s="20" t="s">
        <v>130</v>
      </c>
      <c r="E19" s="20" t="s">
        <v>133</v>
      </c>
      <c r="F19" s="20" t="s">
        <v>130</v>
      </c>
      <c r="G19" s="20" t="s">
        <v>133</v>
      </c>
      <c r="I19" s="25"/>
    </row>
    <row r="20" customFormat="false" ht="12.75" hidden="false" customHeight="false" outlineLevel="0" collapsed="false">
      <c r="A20" s="21" t="s">
        <v>308</v>
      </c>
      <c r="B20" s="22" t="n">
        <v>11508</v>
      </c>
      <c r="C20" s="23" t="n">
        <v>17.1974236741037</v>
      </c>
      <c r="D20" s="22" t="n">
        <v>1393</v>
      </c>
      <c r="E20" s="23" t="n">
        <v>13.7716262975779</v>
      </c>
      <c r="F20" s="22" t="n">
        <v>736</v>
      </c>
      <c r="G20" s="23" t="n">
        <v>6.83252877831415</v>
      </c>
      <c r="I20" s="25"/>
    </row>
    <row r="21" customFormat="false" ht="12.75" hidden="false" customHeight="false" outlineLevel="0" collapsed="false">
      <c r="A21" s="21" t="s">
        <v>309</v>
      </c>
      <c r="B21" s="22" t="n">
        <v>5713</v>
      </c>
      <c r="C21" s="23" t="n">
        <v>8.53744190564431</v>
      </c>
      <c r="D21" s="22" t="n">
        <v>457</v>
      </c>
      <c r="E21" s="23" t="n">
        <v>8.69482496194825</v>
      </c>
      <c r="F21" s="22" t="n">
        <v>-869</v>
      </c>
      <c r="G21" s="23" t="n">
        <v>-13.2026739592829</v>
      </c>
    </row>
    <row r="22" customFormat="false" ht="12.75" hidden="false" customHeight="false" outlineLevel="0" collapsed="false">
      <c r="A22" s="21" t="s">
        <v>310</v>
      </c>
      <c r="B22" s="22" t="n">
        <v>3847</v>
      </c>
      <c r="C22" s="23" t="n">
        <v>5.74891283231466</v>
      </c>
      <c r="D22" s="22" t="n">
        <v>492</v>
      </c>
      <c r="E22" s="23" t="n">
        <v>14.6646795827124</v>
      </c>
      <c r="F22" s="22" t="n">
        <v>-822</v>
      </c>
      <c r="G22" s="23" t="n">
        <v>-17.6054829727993</v>
      </c>
    </row>
    <row r="23" customFormat="false" ht="12.75" hidden="false" customHeight="false" outlineLevel="0" collapsed="false">
      <c r="A23" s="21" t="s">
        <v>311</v>
      </c>
      <c r="B23" s="22" t="n">
        <v>2693</v>
      </c>
      <c r="C23" s="23" t="n">
        <v>4.02438842147735</v>
      </c>
      <c r="D23" s="22" t="n">
        <v>-117</v>
      </c>
      <c r="E23" s="23" t="n">
        <v>-4.16370106761566</v>
      </c>
      <c r="F23" s="22" t="n">
        <v>-825</v>
      </c>
      <c r="G23" s="23" t="n">
        <v>-23.4508243320068</v>
      </c>
    </row>
    <row r="24" customFormat="false" ht="12.75" hidden="false" customHeight="false" outlineLevel="0" collapsed="false">
      <c r="A24" s="21" t="s">
        <v>312</v>
      </c>
      <c r="B24" s="22" t="n">
        <v>2296</v>
      </c>
      <c r="C24" s="23" t="n">
        <v>3.43111615882362</v>
      </c>
      <c r="D24" s="22" t="n">
        <v>68</v>
      </c>
      <c r="E24" s="23" t="n">
        <v>3.05206463195691</v>
      </c>
      <c r="F24" s="22" t="n">
        <v>-773</v>
      </c>
      <c r="G24" s="23" t="n">
        <v>-25.187357445422</v>
      </c>
    </row>
    <row r="25" customFormat="false" ht="12.75" hidden="false" customHeight="false" outlineLevel="0" collapsed="false">
      <c r="A25" s="21" t="s">
        <v>313</v>
      </c>
      <c r="B25" s="22" t="n">
        <v>1870</v>
      </c>
      <c r="C25" s="23" t="n">
        <v>2.79450662761331</v>
      </c>
      <c r="D25" s="22" t="n">
        <v>1</v>
      </c>
      <c r="E25" s="23" t="n">
        <v>0.0535045478865704</v>
      </c>
      <c r="F25" s="22" t="n">
        <v>-554</v>
      </c>
      <c r="G25" s="23" t="n">
        <v>-22.8547854785479</v>
      </c>
    </row>
    <row r="26" customFormat="false" ht="12.75" hidden="false" customHeight="false" outlineLevel="0" collapsed="false">
      <c r="A26" s="21" t="s">
        <v>314</v>
      </c>
      <c r="B26" s="22" t="n">
        <v>1560</v>
      </c>
      <c r="C26" s="23" t="n">
        <v>2.33124617062929</v>
      </c>
      <c r="D26" s="22" t="n">
        <v>-87</v>
      </c>
      <c r="E26" s="23" t="n">
        <v>-5.28233151183971</v>
      </c>
      <c r="F26" s="22" t="n">
        <v>271</v>
      </c>
      <c r="G26" s="23" t="n">
        <v>21.0240496508922</v>
      </c>
    </row>
    <row r="27" customFormat="false" ht="12.75" hidden="false" customHeight="false" outlineLevel="0" collapsed="false">
      <c r="A27" s="21" t="s">
        <v>315</v>
      </c>
      <c r="B27" s="22" t="n">
        <v>1373</v>
      </c>
      <c r="C27" s="23" t="n">
        <v>2.05179550786796</v>
      </c>
      <c r="D27" s="22" t="n">
        <v>-101</v>
      </c>
      <c r="E27" s="23" t="n">
        <v>-6.85210312075984</v>
      </c>
      <c r="F27" s="22" t="n">
        <v>606</v>
      </c>
      <c r="G27" s="23" t="n">
        <v>79.0091264667536</v>
      </c>
    </row>
    <row r="28" customFormat="false" ht="13.5" hidden="false" customHeight="false" outlineLevel="0" collapsed="false">
      <c r="A28" s="35" t="s">
        <v>316</v>
      </c>
      <c r="B28" s="36" t="n">
        <v>3653</v>
      </c>
      <c r="C28" s="37" t="n">
        <v>5.45900144955691</v>
      </c>
      <c r="D28" s="36" t="n">
        <v>745</v>
      </c>
      <c r="E28" s="37" t="n">
        <v>25.6189821182944</v>
      </c>
      <c r="F28" s="36" t="n">
        <v>1990</v>
      </c>
      <c r="G28" s="37" t="n">
        <v>119.663259170174</v>
      </c>
    </row>
    <row r="29" customFormat="false" ht="12.75" hidden="false" customHeight="true" outlineLevel="0" collapsed="false">
      <c r="A29" s="60" t="s">
        <v>318</v>
      </c>
      <c r="B29" s="18" t="s">
        <v>130</v>
      </c>
      <c r="C29" s="18" t="s">
        <v>264</v>
      </c>
      <c r="D29" s="39" t="s">
        <v>131</v>
      </c>
      <c r="E29" s="39"/>
      <c r="F29" s="39" t="s">
        <v>132</v>
      </c>
      <c r="G29" s="39"/>
    </row>
    <row r="30" customFormat="false" ht="12.75" hidden="false" customHeight="false" outlineLevel="0" collapsed="false">
      <c r="A30" s="60"/>
      <c r="B30" s="18"/>
      <c r="C30" s="18"/>
      <c r="D30" s="20" t="s">
        <v>130</v>
      </c>
      <c r="E30" s="20" t="s">
        <v>133</v>
      </c>
      <c r="F30" s="20" t="s">
        <v>130</v>
      </c>
      <c r="G30" s="20" t="s">
        <v>133</v>
      </c>
    </row>
    <row r="31" customFormat="false" ht="12.75" hidden="false" customHeight="false" outlineLevel="0" collapsed="false">
      <c r="A31" s="21" t="s">
        <v>308</v>
      </c>
      <c r="B31" s="22" t="n">
        <v>9042</v>
      </c>
      <c r="C31" s="23" t="n">
        <v>13.5122614582244</v>
      </c>
      <c r="D31" s="22" t="n">
        <v>1540</v>
      </c>
      <c r="E31" s="23" t="n">
        <v>20.5278592375367</v>
      </c>
      <c r="F31" s="22" t="n">
        <v>480</v>
      </c>
      <c r="G31" s="23" t="n">
        <v>5.60616678346181</v>
      </c>
    </row>
    <row r="32" customFormat="false" ht="12.75" hidden="false" customHeight="false" outlineLevel="0" collapsed="false">
      <c r="A32" s="21" t="s">
        <v>309</v>
      </c>
      <c r="B32" s="22" t="n">
        <v>4496</v>
      </c>
      <c r="C32" s="23" t="n">
        <v>6.71877101483928</v>
      </c>
      <c r="D32" s="22" t="n">
        <v>323</v>
      </c>
      <c r="E32" s="23" t="n">
        <v>7.74023484303858</v>
      </c>
      <c r="F32" s="22" t="n">
        <v>-408</v>
      </c>
      <c r="G32" s="23" t="n">
        <v>-8.31973898858075</v>
      </c>
    </row>
    <row r="33" customFormat="false" ht="12.75" hidden="false" customHeight="false" outlineLevel="0" collapsed="false">
      <c r="A33" s="21" t="s">
        <v>310</v>
      </c>
      <c r="B33" s="22" t="n">
        <v>3285</v>
      </c>
      <c r="C33" s="23" t="n">
        <v>4.90906645545975</v>
      </c>
      <c r="D33" s="22" t="n">
        <v>473</v>
      </c>
      <c r="E33" s="23" t="n">
        <v>16.8207681365576</v>
      </c>
      <c r="F33" s="22" t="n">
        <v>-679</v>
      </c>
      <c r="G33" s="23" t="n">
        <v>-17.1291624621594</v>
      </c>
    </row>
    <row r="34" customFormat="false" ht="12.75" hidden="false" customHeight="false" outlineLevel="0" collapsed="false">
      <c r="A34" s="21" t="s">
        <v>311</v>
      </c>
      <c r="B34" s="22" t="n">
        <v>2381</v>
      </c>
      <c r="C34" s="23" t="n">
        <v>3.5581391873515</v>
      </c>
      <c r="D34" s="22" t="n">
        <v>-116</v>
      </c>
      <c r="E34" s="23" t="n">
        <v>-4.64557468962755</v>
      </c>
      <c r="F34" s="22" t="n">
        <v>-526</v>
      </c>
      <c r="G34" s="23" t="n">
        <v>-18.094255245958</v>
      </c>
    </row>
    <row r="35" customFormat="false" ht="12.75" hidden="false" customHeight="false" outlineLevel="0" collapsed="false">
      <c r="A35" s="21" t="s">
        <v>312</v>
      </c>
      <c r="B35" s="22" t="n">
        <v>2148</v>
      </c>
      <c r="C35" s="23" t="n">
        <v>3.20994665032802</v>
      </c>
      <c r="D35" s="22" t="n">
        <v>206</v>
      </c>
      <c r="E35" s="23" t="n">
        <v>10.6076210092688</v>
      </c>
      <c r="F35" s="22" t="n">
        <v>-279</v>
      </c>
      <c r="G35" s="23" t="n">
        <v>-11.495673671199</v>
      </c>
    </row>
    <row r="36" customFormat="false" ht="12.75" hidden="false" customHeight="false" outlineLevel="0" collapsed="false">
      <c r="A36" s="21" t="s">
        <v>313</v>
      </c>
      <c r="B36" s="22" t="n">
        <v>1683</v>
      </c>
      <c r="C36" s="23" t="n">
        <v>2.51505596485198</v>
      </c>
      <c r="D36" s="22" t="n">
        <v>-129</v>
      </c>
      <c r="E36" s="23" t="n">
        <v>-7.11920529801325</v>
      </c>
      <c r="F36" s="22" t="n">
        <v>-163</v>
      </c>
      <c r="G36" s="23" t="n">
        <v>-8.82990249187432</v>
      </c>
    </row>
    <row r="37" customFormat="false" ht="12.75" hidden="false" customHeight="false" outlineLevel="0" collapsed="false">
      <c r="A37" s="21" t="s">
        <v>314</v>
      </c>
      <c r="B37" s="22" t="n">
        <v>1606</v>
      </c>
      <c r="C37" s="23" t="n">
        <v>2.39998804489143</v>
      </c>
      <c r="D37" s="22" t="n">
        <v>151</v>
      </c>
      <c r="E37" s="23" t="n">
        <v>10.3780068728522</v>
      </c>
      <c r="F37" s="22" t="n">
        <v>426</v>
      </c>
      <c r="G37" s="23" t="n">
        <v>36.1016949152542</v>
      </c>
    </row>
    <row r="38" customFormat="false" ht="12.75" hidden="false" customHeight="false" outlineLevel="0" collapsed="false">
      <c r="A38" s="21" t="s">
        <v>315</v>
      </c>
      <c r="B38" s="22" t="n">
        <v>1309</v>
      </c>
      <c r="C38" s="23" t="n">
        <v>1.95615463932932</v>
      </c>
      <c r="D38" s="22" t="n">
        <v>-18</v>
      </c>
      <c r="E38" s="23" t="n">
        <v>-1.35644310474755</v>
      </c>
      <c r="F38" s="22" t="n">
        <v>399</v>
      </c>
      <c r="G38" s="23" t="n">
        <v>43.8461538461539</v>
      </c>
    </row>
    <row r="39" customFormat="false" ht="13.5" hidden="false" customHeight="false" outlineLevel="0" collapsed="false">
      <c r="A39" s="35" t="s">
        <v>316</v>
      </c>
      <c r="B39" s="36" t="n">
        <v>6454</v>
      </c>
      <c r="C39" s="37" t="n">
        <v>9.64478383669322</v>
      </c>
      <c r="D39" s="36" t="n">
        <v>652</v>
      </c>
      <c r="E39" s="37" t="n">
        <v>11.237504308859</v>
      </c>
      <c r="F39" s="36" t="n">
        <v>1421</v>
      </c>
      <c r="G39" s="37" t="n">
        <v>28.2336578581363</v>
      </c>
    </row>
    <row r="40" customFormat="false" ht="12.75" hidden="false" customHeight="false" outlineLevel="0" collapsed="false">
      <c r="A40" s="10" t="s">
        <v>171</v>
      </c>
      <c r="F40" s="45"/>
      <c r="G40" s="46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6" customFormat="false" ht="12.75" hidden="false" customHeight="false" outlineLevel="0" collapsed="false">
      <c r="C46" s="25"/>
    </row>
    <row r="55" customFormat="false" ht="12.75" hidden="false" customHeight="false" outlineLevel="0" collapsed="false">
      <c r="C55" s="25"/>
    </row>
  </sheetData>
  <mergeCells count="15">
    <mergeCell ref="A7:A8"/>
    <mergeCell ref="B7:B8"/>
    <mergeCell ref="C7:C8"/>
    <mergeCell ref="D7:E7"/>
    <mergeCell ref="F7:G7"/>
    <mergeCell ref="A18:A19"/>
    <mergeCell ref="B18:B19"/>
    <mergeCell ref="C18:C19"/>
    <mergeCell ref="D18:E18"/>
    <mergeCell ref="F18:G18"/>
    <mergeCell ref="A29:A30"/>
    <mergeCell ref="B29:B30"/>
    <mergeCell ref="C29:C30"/>
    <mergeCell ref="D29:E29"/>
    <mergeCell ref="F29:G29"/>
  </mergeCells>
  <hyperlinks>
    <hyperlink ref="A1" location="Índex!A1" display="TORNAR A L'ÍNDEX"/>
    <hyperlink ref="C1" location="TaulaA4!A1" display="TAULA ANTERIOR"/>
    <hyperlink ref="E1" location="TaulaA6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46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306</v>
      </c>
      <c r="B3" s="15"/>
      <c r="C3" s="15"/>
      <c r="D3" s="15"/>
      <c r="E3" s="40"/>
      <c r="F3" s="40"/>
      <c r="G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68</v>
      </c>
      <c r="B5" s="16" t="s">
        <v>1</v>
      </c>
      <c r="C5" s="16"/>
    </row>
    <row r="6" customFormat="false" ht="13.5" hidden="false" customHeight="false" outlineLevel="0" collapsed="false">
      <c r="A6" s="38" t="s">
        <v>69</v>
      </c>
      <c r="B6" s="35"/>
      <c r="C6" s="35"/>
      <c r="D6" s="35"/>
      <c r="E6" s="35"/>
      <c r="F6" s="35"/>
      <c r="G6" s="35"/>
    </row>
    <row r="7" customFormat="false" ht="12.75" hidden="false" customHeight="true" outlineLevel="0" collapsed="false">
      <c r="A7" s="63" t="s">
        <v>307</v>
      </c>
      <c r="B7" s="64" t="s">
        <v>130</v>
      </c>
      <c r="C7" s="64" t="s">
        <v>264</v>
      </c>
      <c r="D7" s="20" t="s">
        <v>131</v>
      </c>
      <c r="E7" s="20"/>
      <c r="F7" s="20" t="s">
        <v>132</v>
      </c>
      <c r="G7" s="20"/>
      <c r="H7" s="50"/>
    </row>
    <row r="8" customFormat="false" ht="12.75" hidden="false" customHeight="false" outlineLevel="0" collapsed="false">
      <c r="A8" s="63"/>
      <c r="B8" s="64"/>
      <c r="C8" s="64"/>
      <c r="D8" s="20" t="s">
        <v>130</v>
      </c>
      <c r="E8" s="20" t="s">
        <v>133</v>
      </c>
      <c r="F8" s="20" t="s">
        <v>130</v>
      </c>
      <c r="G8" s="20" t="s">
        <v>133</v>
      </c>
      <c r="H8" s="50"/>
    </row>
    <row r="9" customFormat="false" ht="12.75" hidden="false" customHeight="false" outlineLevel="0" collapsed="false">
      <c r="A9" s="21" t="s">
        <v>319</v>
      </c>
      <c r="B9" s="22" t="n">
        <v>831</v>
      </c>
      <c r="C9" s="23" t="n">
        <v>1.24183690243137</v>
      </c>
      <c r="D9" s="22" t="n">
        <v>11</v>
      </c>
      <c r="E9" s="23" t="n">
        <v>1.34146341463415</v>
      </c>
      <c r="F9" s="22" t="n">
        <v>65</v>
      </c>
      <c r="G9" s="23" t="n">
        <v>8.48563968668407</v>
      </c>
      <c r="H9" s="50"/>
    </row>
    <row r="10" customFormat="false" ht="12.75" hidden="false" customHeight="false" outlineLevel="0" collapsed="false">
      <c r="A10" s="21" t="s">
        <v>320</v>
      </c>
      <c r="B10" s="22" t="n">
        <v>2924</v>
      </c>
      <c r="C10" s="23" t="n">
        <v>4.369592181359</v>
      </c>
      <c r="D10" s="22" t="n">
        <v>87</v>
      </c>
      <c r="E10" s="23" t="n">
        <v>3.06661966866408</v>
      </c>
      <c r="F10" s="22" t="n">
        <v>-14</v>
      </c>
      <c r="G10" s="23" t="n">
        <v>-0.476514635806671</v>
      </c>
      <c r="H10" s="50"/>
    </row>
    <row r="11" customFormat="false" ht="12.75" hidden="false" customHeight="false" outlineLevel="0" collapsed="false">
      <c r="A11" s="21" t="s">
        <v>321</v>
      </c>
      <c r="B11" s="22" t="n">
        <v>5368</v>
      </c>
      <c r="C11" s="23" t="n">
        <v>8.02187784867821</v>
      </c>
      <c r="D11" s="22" t="n">
        <v>0</v>
      </c>
      <c r="E11" s="23" t="n">
        <v>0</v>
      </c>
      <c r="F11" s="22" t="n">
        <v>-322</v>
      </c>
      <c r="G11" s="23" t="n">
        <v>-5.65905096660808</v>
      </c>
      <c r="H11" s="50"/>
    </row>
    <row r="12" customFormat="false" ht="12.75" hidden="false" customHeight="false" outlineLevel="0" collapsed="false">
      <c r="A12" s="21" t="s">
        <v>322</v>
      </c>
      <c r="B12" s="22" t="n">
        <v>6580</v>
      </c>
      <c r="C12" s="23" t="n">
        <v>9.83307679662866</v>
      </c>
      <c r="D12" s="22" t="n">
        <v>969</v>
      </c>
      <c r="E12" s="23" t="n">
        <v>17.2696489039387</v>
      </c>
      <c r="F12" s="22" t="n">
        <v>95</v>
      </c>
      <c r="G12" s="23" t="n">
        <v>1.46491904394757</v>
      </c>
      <c r="H12" s="50"/>
    </row>
    <row r="13" customFormat="false" ht="12.75" hidden="false" customHeight="false" outlineLevel="0" collapsed="false">
      <c r="A13" s="21" t="s">
        <v>323</v>
      </c>
      <c r="B13" s="22" t="n">
        <v>42708</v>
      </c>
      <c r="C13" s="23" t="n">
        <v>63.8223470866895</v>
      </c>
      <c r="D13" s="22" t="n">
        <v>3757</v>
      </c>
      <c r="E13" s="23" t="n">
        <v>9.64545197812636</v>
      </c>
      <c r="F13" s="22" t="n">
        <v>306</v>
      </c>
      <c r="G13" s="23" t="n">
        <v>0.721664072449413</v>
      </c>
      <c r="H13" s="50"/>
    </row>
    <row r="14" customFormat="false" ht="12.75" hidden="false" customHeight="false" outlineLevel="0" collapsed="false">
      <c r="A14" s="21" t="s">
        <v>324</v>
      </c>
      <c r="B14" s="22" t="n">
        <v>4349</v>
      </c>
      <c r="C14" s="23" t="n">
        <v>6.4990958949146</v>
      </c>
      <c r="D14" s="22" t="n">
        <v>568</v>
      </c>
      <c r="E14" s="23" t="n">
        <v>15.0224808251785</v>
      </c>
      <c r="F14" s="22" t="n">
        <v>-53</v>
      </c>
      <c r="G14" s="23" t="n">
        <v>-1.20399818264425</v>
      </c>
      <c r="H14" s="50"/>
    </row>
    <row r="15" customFormat="false" ht="12.75" hidden="false" customHeight="false" outlineLevel="0" collapsed="false">
      <c r="A15" s="21" t="s">
        <v>325</v>
      </c>
      <c r="B15" s="22" t="n">
        <v>1801</v>
      </c>
      <c r="C15" s="23" t="n">
        <v>2.69139381622009</v>
      </c>
      <c r="D15" s="22" t="n">
        <v>274</v>
      </c>
      <c r="E15" s="23" t="n">
        <v>17.9436804191225</v>
      </c>
      <c r="F15" s="22" t="n">
        <v>118</v>
      </c>
      <c r="G15" s="23" t="n">
        <v>7.01128936423054</v>
      </c>
      <c r="H15" s="50"/>
    </row>
    <row r="16" customFormat="false" ht="12.75" hidden="false" customHeight="false" outlineLevel="0" collapsed="false">
      <c r="A16" s="21" t="s">
        <v>326</v>
      </c>
      <c r="B16" s="22" t="n">
        <v>2308</v>
      </c>
      <c r="C16" s="23" t="n">
        <v>3.44904882167461</v>
      </c>
      <c r="D16" s="22" t="n">
        <v>267</v>
      </c>
      <c r="E16" s="23" t="n">
        <v>13.0818226359628</v>
      </c>
      <c r="F16" s="22" t="n">
        <v>237</v>
      </c>
      <c r="G16" s="23" t="n">
        <v>11.4437469821342</v>
      </c>
      <c r="H16" s="50"/>
    </row>
    <row r="17" customFormat="false" ht="13.5" hidden="false" customHeight="false" outlineLevel="0" collapsed="false">
      <c r="A17" s="35" t="s">
        <v>327</v>
      </c>
      <c r="B17" s="36" t="n">
        <v>48</v>
      </c>
      <c r="C17" s="37" t="n">
        <v>0.0717306514039781</v>
      </c>
      <c r="D17" s="36" t="n">
        <v>0</v>
      </c>
      <c r="E17" s="37" t="n">
        <v>0</v>
      </c>
      <c r="F17" s="36" t="n">
        <v>-1</v>
      </c>
      <c r="G17" s="37" t="n">
        <v>-2.04081632653061</v>
      </c>
      <c r="H17" s="50"/>
    </row>
    <row r="18" customFormat="false" ht="12.75" hidden="false" customHeight="true" outlineLevel="0" collapsed="false">
      <c r="A18" s="63" t="s">
        <v>317</v>
      </c>
      <c r="B18" s="64" t="s">
        <v>130</v>
      </c>
      <c r="C18" s="64" t="s">
        <v>264</v>
      </c>
      <c r="D18" s="20" t="s">
        <v>131</v>
      </c>
      <c r="E18" s="20"/>
      <c r="F18" s="20" t="s">
        <v>132</v>
      </c>
      <c r="G18" s="20"/>
      <c r="H18" s="50"/>
    </row>
    <row r="19" customFormat="false" ht="12.75" hidden="false" customHeight="false" outlineLevel="0" collapsed="false">
      <c r="A19" s="63"/>
      <c r="B19" s="64"/>
      <c r="C19" s="64"/>
      <c r="D19" s="20" t="s">
        <v>130</v>
      </c>
      <c r="E19" s="20" t="s">
        <v>133</v>
      </c>
      <c r="F19" s="20" t="s">
        <v>130</v>
      </c>
      <c r="G19" s="20" t="s">
        <v>133</v>
      </c>
      <c r="H19" s="50"/>
    </row>
    <row r="20" customFormat="false" ht="12.75" hidden="false" customHeight="false" outlineLevel="0" collapsed="false">
      <c r="A20" s="21" t="s">
        <v>319</v>
      </c>
      <c r="B20" s="22" t="n">
        <v>399</v>
      </c>
      <c r="C20" s="23" t="n">
        <v>0.596261039795568</v>
      </c>
      <c r="D20" s="22" t="n">
        <v>-7</v>
      </c>
      <c r="E20" s="23" t="n">
        <v>-1.72413793103448</v>
      </c>
      <c r="F20" s="22" t="n">
        <v>-28</v>
      </c>
      <c r="G20" s="23" t="n">
        <v>-6.55737704918033</v>
      </c>
      <c r="H20" s="50"/>
    </row>
    <row r="21" customFormat="false" ht="12.75" hidden="false" customHeight="false" outlineLevel="0" collapsed="false">
      <c r="A21" s="21" t="s">
        <v>320</v>
      </c>
      <c r="B21" s="22" t="n">
        <v>1731</v>
      </c>
      <c r="C21" s="23" t="n">
        <v>2.58678661625596</v>
      </c>
      <c r="D21" s="22" t="n">
        <v>48</v>
      </c>
      <c r="E21" s="23" t="n">
        <v>2.85204991087344</v>
      </c>
      <c r="F21" s="22" t="n">
        <v>-74</v>
      </c>
      <c r="G21" s="23" t="n">
        <v>-4.09972299168975</v>
      </c>
      <c r="H21" s="50"/>
    </row>
    <row r="22" customFormat="false" ht="12.75" hidden="false" customHeight="false" outlineLevel="0" collapsed="false">
      <c r="A22" s="21" t="s">
        <v>321</v>
      </c>
      <c r="B22" s="22" t="n">
        <v>2975</v>
      </c>
      <c r="C22" s="23" t="n">
        <v>4.44580599847572</v>
      </c>
      <c r="D22" s="22" t="n">
        <v>-61</v>
      </c>
      <c r="E22" s="23" t="n">
        <v>-2.00922266139657</v>
      </c>
      <c r="F22" s="22" t="n">
        <v>-291</v>
      </c>
      <c r="G22" s="23" t="n">
        <v>-8.90998162890386</v>
      </c>
      <c r="H22" s="50"/>
    </row>
    <row r="23" customFormat="false" ht="12.75" hidden="false" customHeight="false" outlineLevel="0" collapsed="false">
      <c r="A23" s="21" t="s">
        <v>322</v>
      </c>
      <c r="B23" s="22" t="n">
        <v>2991</v>
      </c>
      <c r="C23" s="23" t="n">
        <v>4.46971621561038</v>
      </c>
      <c r="D23" s="22" t="n">
        <v>443</v>
      </c>
      <c r="E23" s="23" t="n">
        <v>17.3861852433281</v>
      </c>
      <c r="F23" s="22" t="n">
        <v>46</v>
      </c>
      <c r="G23" s="23" t="n">
        <v>1.56196943972835</v>
      </c>
      <c r="H23" s="50"/>
    </row>
    <row r="24" customFormat="false" ht="12.75" hidden="false" customHeight="false" outlineLevel="0" collapsed="false">
      <c r="A24" s="21" t="s">
        <v>323</v>
      </c>
      <c r="B24" s="22" t="n">
        <v>22834</v>
      </c>
      <c r="C24" s="23" t="n">
        <v>34.1228686283007</v>
      </c>
      <c r="D24" s="22" t="n">
        <v>2005</v>
      </c>
      <c r="E24" s="23" t="n">
        <v>9.62600220845936</v>
      </c>
      <c r="F24" s="22" t="n">
        <v>52</v>
      </c>
      <c r="G24" s="23" t="n">
        <v>0.228250373101571</v>
      </c>
      <c r="H24" s="50"/>
    </row>
    <row r="25" customFormat="false" ht="12.75" hidden="false" customHeight="false" outlineLevel="0" collapsed="false">
      <c r="A25" s="21" t="s">
        <v>324</v>
      </c>
      <c r="B25" s="22" t="n">
        <v>1862</v>
      </c>
      <c r="C25" s="23" t="n">
        <v>2.78255151904598</v>
      </c>
      <c r="D25" s="22" t="n">
        <v>198</v>
      </c>
      <c r="E25" s="23" t="n">
        <v>11.8990384615385</v>
      </c>
      <c r="F25" s="22" t="n">
        <v>-100</v>
      </c>
      <c r="G25" s="23" t="n">
        <v>-5.09683995922528</v>
      </c>
      <c r="H25" s="50"/>
    </row>
    <row r="26" customFormat="false" ht="12.75" hidden="false" customHeight="false" outlineLevel="0" collapsed="false">
      <c r="A26" s="21" t="s">
        <v>325</v>
      </c>
      <c r="B26" s="22" t="n">
        <v>754</v>
      </c>
      <c r="C26" s="23" t="n">
        <v>1.12676898247082</v>
      </c>
      <c r="D26" s="22" t="n">
        <v>117</v>
      </c>
      <c r="E26" s="23" t="n">
        <v>18.3673469387755</v>
      </c>
      <c r="F26" s="22" t="n">
        <v>27</v>
      </c>
      <c r="G26" s="23" t="n">
        <v>3.71389270976616</v>
      </c>
      <c r="H26" s="50"/>
    </row>
    <row r="27" customFormat="false" ht="12.75" hidden="false" customHeight="false" outlineLevel="0" collapsed="false">
      <c r="A27" s="21" t="s">
        <v>326</v>
      </c>
      <c r="B27" s="22" t="n">
        <v>947</v>
      </c>
      <c r="C27" s="23" t="n">
        <v>1.41518597665765</v>
      </c>
      <c r="D27" s="22" t="n">
        <v>106</v>
      </c>
      <c r="E27" s="23" t="n">
        <v>12.6040428061831</v>
      </c>
      <c r="F27" s="22" t="n">
        <v>130</v>
      </c>
      <c r="G27" s="23" t="n">
        <v>15.9118727050184</v>
      </c>
      <c r="H27" s="50"/>
    </row>
    <row r="28" customFormat="false" ht="13.5" hidden="false" customHeight="false" outlineLevel="0" collapsed="false">
      <c r="A28" s="35" t="s">
        <v>327</v>
      </c>
      <c r="B28" s="36" t="n">
        <v>20</v>
      </c>
      <c r="C28" s="37" t="n">
        <v>0.0298877714183242</v>
      </c>
      <c r="D28" s="36" t="n">
        <v>2</v>
      </c>
      <c r="E28" s="37" t="n">
        <v>11.1111111111111</v>
      </c>
      <c r="F28" s="36" t="n">
        <v>-2</v>
      </c>
      <c r="G28" s="37" t="n">
        <v>-9.09090909090909</v>
      </c>
      <c r="H28" s="50"/>
    </row>
    <row r="29" customFormat="false" ht="12.75" hidden="false" customHeight="true" outlineLevel="0" collapsed="false">
      <c r="A29" s="63" t="s">
        <v>318</v>
      </c>
      <c r="B29" s="64" t="s">
        <v>130</v>
      </c>
      <c r="C29" s="64" t="s">
        <v>264</v>
      </c>
      <c r="D29" s="20" t="s">
        <v>131</v>
      </c>
      <c r="E29" s="20"/>
      <c r="F29" s="20" t="s">
        <v>132</v>
      </c>
      <c r="G29" s="20"/>
      <c r="H29" s="50"/>
    </row>
    <row r="30" customFormat="false" ht="12.75" hidden="false" customHeight="false" outlineLevel="0" collapsed="false">
      <c r="A30" s="63"/>
      <c r="B30" s="64"/>
      <c r="C30" s="64"/>
      <c r="D30" s="20" t="s">
        <v>130</v>
      </c>
      <c r="E30" s="20" t="s">
        <v>133</v>
      </c>
      <c r="F30" s="20" t="s">
        <v>130</v>
      </c>
      <c r="G30" s="20" t="s">
        <v>133</v>
      </c>
      <c r="H30" s="50"/>
    </row>
    <row r="31" customFormat="false" ht="12.75" hidden="false" customHeight="false" outlineLevel="0" collapsed="false">
      <c r="A31" s="21" t="s">
        <v>319</v>
      </c>
      <c r="B31" s="22" t="n">
        <v>432</v>
      </c>
      <c r="C31" s="23" t="n">
        <v>0.645575862635803</v>
      </c>
      <c r="D31" s="22" t="n">
        <v>18</v>
      </c>
      <c r="E31" s="23" t="n">
        <v>4.34782608695652</v>
      </c>
      <c r="F31" s="22" t="n">
        <v>93</v>
      </c>
      <c r="G31" s="23" t="n">
        <v>27.4336283185841</v>
      </c>
      <c r="H31" s="50"/>
    </row>
    <row r="32" customFormat="false" ht="12.75" hidden="false" customHeight="false" outlineLevel="0" collapsed="false">
      <c r="A32" s="21" t="s">
        <v>320</v>
      </c>
      <c r="B32" s="22" t="n">
        <v>1193</v>
      </c>
      <c r="C32" s="23" t="n">
        <v>1.78280556510304</v>
      </c>
      <c r="D32" s="22" t="n">
        <v>39</v>
      </c>
      <c r="E32" s="23" t="n">
        <v>3.37954939341421</v>
      </c>
      <c r="F32" s="22" t="n">
        <v>60</v>
      </c>
      <c r="G32" s="23" t="n">
        <v>5.29567519858782</v>
      </c>
      <c r="H32" s="50"/>
    </row>
    <row r="33" customFormat="false" ht="12.75" hidden="false" customHeight="false" outlineLevel="0" collapsed="false">
      <c r="A33" s="21" t="s">
        <v>321</v>
      </c>
      <c r="B33" s="22" t="n">
        <v>2393</v>
      </c>
      <c r="C33" s="23" t="n">
        <v>3.57607185020249</v>
      </c>
      <c r="D33" s="22" t="n">
        <v>61</v>
      </c>
      <c r="E33" s="23" t="n">
        <v>2.61578044596913</v>
      </c>
      <c r="F33" s="22" t="n">
        <v>-31</v>
      </c>
      <c r="G33" s="23" t="n">
        <v>-1.27887788778878</v>
      </c>
      <c r="H33" s="50"/>
    </row>
    <row r="34" customFormat="false" ht="12.75" hidden="false" customHeight="false" outlineLevel="0" collapsed="false">
      <c r="A34" s="21" t="s">
        <v>322</v>
      </c>
      <c r="B34" s="22" t="n">
        <v>3589</v>
      </c>
      <c r="C34" s="23" t="n">
        <v>5.36336058101828</v>
      </c>
      <c r="D34" s="22" t="n">
        <v>526</v>
      </c>
      <c r="E34" s="23" t="n">
        <v>17.1727064968985</v>
      </c>
      <c r="F34" s="22" t="n">
        <v>49</v>
      </c>
      <c r="G34" s="23" t="n">
        <v>1.38418079096045</v>
      </c>
      <c r="H34" s="50"/>
    </row>
    <row r="35" customFormat="false" ht="12.75" hidden="false" customHeight="false" outlineLevel="0" collapsed="false">
      <c r="A35" s="21" t="s">
        <v>323</v>
      </c>
      <c r="B35" s="22" t="n">
        <v>19874</v>
      </c>
      <c r="C35" s="23" t="n">
        <v>29.6994784583888</v>
      </c>
      <c r="D35" s="22" t="n">
        <v>1752</v>
      </c>
      <c r="E35" s="23" t="n">
        <v>9.66780708531067</v>
      </c>
      <c r="F35" s="22" t="n">
        <v>254</v>
      </c>
      <c r="G35" s="23" t="n">
        <v>1.29459734964322</v>
      </c>
      <c r="H35" s="50"/>
    </row>
    <row r="36" customFormat="false" ht="12.75" hidden="false" customHeight="false" outlineLevel="0" collapsed="false">
      <c r="A36" s="21" t="s">
        <v>324</v>
      </c>
      <c r="B36" s="22" t="n">
        <v>2487</v>
      </c>
      <c r="C36" s="23" t="n">
        <v>3.71654437586861</v>
      </c>
      <c r="D36" s="22" t="n">
        <v>370</v>
      </c>
      <c r="E36" s="23" t="n">
        <v>17.4775625885687</v>
      </c>
      <c r="F36" s="22" t="n">
        <v>47</v>
      </c>
      <c r="G36" s="23" t="n">
        <v>1.92622950819672</v>
      </c>
      <c r="H36" s="50"/>
    </row>
    <row r="37" customFormat="false" ht="12.75" hidden="false" customHeight="false" outlineLevel="0" collapsed="false">
      <c r="A37" s="21" t="s">
        <v>325</v>
      </c>
      <c r="B37" s="22" t="n">
        <v>1047</v>
      </c>
      <c r="C37" s="23" t="n">
        <v>1.56462483374927</v>
      </c>
      <c r="D37" s="22" t="n">
        <v>157</v>
      </c>
      <c r="E37" s="23" t="n">
        <v>17.6404494382022</v>
      </c>
      <c r="F37" s="22" t="n">
        <v>91</v>
      </c>
      <c r="G37" s="23" t="n">
        <v>9.51882845188285</v>
      </c>
      <c r="H37" s="50"/>
    </row>
    <row r="38" customFormat="false" ht="12.75" hidden="false" customHeight="false" outlineLevel="0" collapsed="false">
      <c r="A38" s="21" t="s">
        <v>326</v>
      </c>
      <c r="B38" s="22" t="n">
        <v>1361</v>
      </c>
      <c r="C38" s="23" t="n">
        <v>2.03386284501696</v>
      </c>
      <c r="D38" s="22" t="n">
        <v>161</v>
      </c>
      <c r="E38" s="23" t="n">
        <v>13.4166666666667</v>
      </c>
      <c r="F38" s="22" t="n">
        <v>107</v>
      </c>
      <c r="G38" s="23" t="n">
        <v>8.53269537480064</v>
      </c>
      <c r="H38" s="50"/>
    </row>
    <row r="39" customFormat="false" ht="13.5" hidden="false" customHeight="false" outlineLevel="0" collapsed="false">
      <c r="A39" s="35" t="s">
        <v>327</v>
      </c>
      <c r="B39" s="36" t="n">
        <v>28</v>
      </c>
      <c r="C39" s="37" t="n">
        <v>0.0418428799856539</v>
      </c>
      <c r="D39" s="36" t="n">
        <v>-2</v>
      </c>
      <c r="E39" s="37" t="n">
        <v>-6.66666666666667</v>
      </c>
      <c r="F39" s="36" t="n">
        <v>1</v>
      </c>
      <c r="G39" s="37" t="n">
        <v>3.7037037037037</v>
      </c>
      <c r="H39" s="50"/>
    </row>
    <row r="40" customFormat="false" ht="12.75" hidden="false" customHeight="false" outlineLevel="0" collapsed="false">
      <c r="A40" s="10" t="s">
        <v>171</v>
      </c>
      <c r="B40" s="50"/>
      <c r="C40" s="50"/>
      <c r="D40" s="50"/>
      <c r="E40" s="50"/>
      <c r="F40" s="22"/>
      <c r="G40" s="23"/>
      <c r="H40" s="50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7" customFormat="false" ht="12.75" hidden="false" customHeight="false" outlineLevel="0" collapsed="false">
      <c r="E47" s="25"/>
    </row>
    <row r="48" customFormat="false" ht="12.75" hidden="false" customHeight="false" outlineLevel="0" collapsed="false">
      <c r="E48" s="25"/>
    </row>
    <row r="49" customFormat="false" ht="12.75" hidden="false" customHeight="false" outlineLevel="0" collapsed="false">
      <c r="E49" s="25"/>
    </row>
    <row r="50" customFormat="false" ht="12.75" hidden="false" customHeight="false" outlineLevel="0" collapsed="false">
      <c r="E50" s="25"/>
    </row>
    <row r="51" customFormat="false" ht="12.75" hidden="false" customHeight="false" outlineLevel="0" collapsed="false">
      <c r="E51" s="25"/>
    </row>
    <row r="52" customFormat="false" ht="12.75" hidden="false" customHeight="false" outlineLevel="0" collapsed="false">
      <c r="E52" s="25"/>
    </row>
    <row r="53" customFormat="false" ht="12.75" hidden="false" customHeight="false" outlineLevel="0" collapsed="false">
      <c r="E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E55" s="25"/>
    </row>
    <row r="56" customFormat="false" ht="12.75" hidden="false" customHeight="false" outlineLevel="0" collapsed="false">
      <c r="C56" s="25"/>
    </row>
    <row r="58" customFormat="false" ht="12.75" hidden="false" customHeight="false" outlineLevel="0" collapsed="false">
      <c r="C58" s="25"/>
    </row>
    <row r="59" customFormat="false" ht="12.75" hidden="false" customHeight="false" outlineLevel="0" collapsed="false">
      <c r="C59" s="25"/>
    </row>
    <row r="60" customFormat="false" ht="12.75" hidden="false" customHeight="false" outlineLevel="0" collapsed="false">
      <c r="C60" s="25"/>
    </row>
    <row r="62" customFormat="false" ht="12.75" hidden="false" customHeight="false" outlineLevel="0" collapsed="false">
      <c r="C62" s="25"/>
    </row>
    <row r="63" customFormat="false" ht="12.75" hidden="false" customHeight="false" outlineLevel="0" collapsed="false">
      <c r="C63" s="25"/>
    </row>
    <row r="64" customFormat="false" ht="12.75" hidden="false" customHeight="false" outlineLevel="0" collapsed="false">
      <c r="C64" s="25"/>
    </row>
    <row r="66" customFormat="false" ht="12.75" hidden="false" customHeight="false" outlineLevel="0" collapsed="false">
      <c r="C66" s="25"/>
    </row>
    <row r="67" customFormat="false" ht="12.75" hidden="false" customHeight="false" outlineLevel="0" collapsed="false">
      <c r="C67" s="25"/>
    </row>
    <row r="68" customFormat="false" ht="12.75" hidden="false" customHeight="false" outlineLevel="0" collapsed="false">
      <c r="C68" s="25"/>
    </row>
    <row r="70" customFormat="false" ht="12.75" hidden="false" customHeight="false" outlineLevel="0" collapsed="false">
      <c r="C70" s="25"/>
    </row>
    <row r="71" customFormat="false" ht="12.75" hidden="false" customHeight="false" outlineLevel="0" collapsed="false">
      <c r="C71" s="25"/>
    </row>
    <row r="72" customFormat="false" ht="12.75" hidden="false" customHeight="false" outlineLevel="0" collapsed="false">
      <c r="C72" s="25"/>
    </row>
    <row r="75" customFormat="false" ht="12.75" hidden="false" customHeight="false" outlineLevel="0" collapsed="false">
      <c r="C75" s="25"/>
    </row>
    <row r="76" customFormat="false" ht="12.75" hidden="false" customHeight="false" outlineLevel="0" collapsed="false">
      <c r="C76" s="25"/>
    </row>
    <row r="79" customFormat="false" ht="12.75" hidden="false" customHeight="false" outlineLevel="0" collapsed="false">
      <c r="C79" s="25"/>
    </row>
    <row r="80" customFormat="false" ht="12.75" hidden="false" customHeight="false" outlineLevel="0" collapsed="false">
      <c r="C80" s="25"/>
    </row>
    <row r="86" customFormat="false" ht="12.75" hidden="false" customHeight="false" outlineLevel="0" collapsed="false">
      <c r="C86" s="25"/>
    </row>
    <row r="87" customFormat="false" ht="12.75" hidden="false" customHeight="false" outlineLevel="0" collapsed="false">
      <c r="C87" s="25"/>
    </row>
    <row r="88" customFormat="false" ht="12.75" hidden="false" customHeight="false" outlineLevel="0" collapsed="false">
      <c r="C88" s="25"/>
    </row>
  </sheetData>
  <mergeCells count="15">
    <mergeCell ref="A7:A8"/>
    <mergeCell ref="B7:B8"/>
    <mergeCell ref="C7:C8"/>
    <mergeCell ref="D7:E7"/>
    <mergeCell ref="F7:G7"/>
    <mergeCell ref="A18:A19"/>
    <mergeCell ref="B18:B19"/>
    <mergeCell ref="C18:C19"/>
    <mergeCell ref="D18:E18"/>
    <mergeCell ref="F18:G18"/>
    <mergeCell ref="A29:A30"/>
    <mergeCell ref="B29:B30"/>
    <mergeCell ref="C29:C30"/>
    <mergeCell ref="D29:E29"/>
    <mergeCell ref="F29:G29"/>
  </mergeCells>
  <hyperlinks>
    <hyperlink ref="A1" location="Índex!A1" display="TORNAR A L'ÍNDEX"/>
    <hyperlink ref="C1" location="TaulaA5!A1" display="TAULA ANTERIOR"/>
    <hyperlink ref="E1" location="TaulaA7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46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306</v>
      </c>
      <c r="B3" s="15"/>
      <c r="C3" s="15"/>
      <c r="D3" s="15"/>
      <c r="E3" s="40"/>
      <c r="F3" s="40"/>
      <c r="G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70</v>
      </c>
      <c r="B5" s="16" t="s">
        <v>1</v>
      </c>
      <c r="C5" s="16"/>
    </row>
    <row r="6" customFormat="false" ht="13.5" hidden="false" customHeight="false" outlineLevel="0" collapsed="false">
      <c r="A6" s="38" t="s">
        <v>71</v>
      </c>
      <c r="B6" s="35"/>
      <c r="C6" s="35"/>
      <c r="D6" s="35"/>
      <c r="E6" s="35"/>
      <c r="F6" s="35"/>
      <c r="G6" s="35"/>
    </row>
    <row r="7" customFormat="false" ht="12.75" hidden="false" customHeight="true" outlineLevel="0" collapsed="false">
      <c r="A7" s="60" t="s">
        <v>307</v>
      </c>
      <c r="B7" s="18" t="s">
        <v>130</v>
      </c>
      <c r="C7" s="18" t="s">
        <v>264</v>
      </c>
      <c r="D7" s="39" t="s">
        <v>131</v>
      </c>
      <c r="E7" s="39"/>
      <c r="F7" s="39" t="s">
        <v>132</v>
      </c>
      <c r="G7" s="39"/>
      <c r="H7" s="50"/>
    </row>
    <row r="8" customFormat="false" ht="12.75" hidden="false" customHeight="false" outlineLevel="0" collapsed="false">
      <c r="A8" s="60"/>
      <c r="B8" s="18"/>
      <c r="C8" s="18"/>
      <c r="D8" s="20" t="s">
        <v>130</v>
      </c>
      <c r="E8" s="20" t="s">
        <v>133</v>
      </c>
      <c r="F8" s="20" t="s">
        <v>130</v>
      </c>
      <c r="G8" s="20" t="s">
        <v>133</v>
      </c>
      <c r="H8" s="50"/>
    </row>
    <row r="9" customFormat="false" ht="12.75" hidden="false" customHeight="false" outlineLevel="0" collapsed="false">
      <c r="A9" s="21" t="s">
        <v>328</v>
      </c>
      <c r="B9" s="22" t="n">
        <v>8</v>
      </c>
      <c r="C9" s="22" t="n">
        <v>0.0119551085673297</v>
      </c>
      <c r="D9" s="22" t="s">
        <v>329</v>
      </c>
      <c r="E9" s="23" t="s">
        <v>329</v>
      </c>
      <c r="F9" s="22" t="s">
        <v>329</v>
      </c>
      <c r="G9" s="23" t="s">
        <v>329</v>
      </c>
      <c r="H9" s="50"/>
    </row>
    <row r="10" customFormat="false" ht="12.75" hidden="false" customHeight="false" outlineLevel="0" collapsed="false">
      <c r="A10" s="21" t="s">
        <v>330</v>
      </c>
      <c r="B10" s="22" t="n">
        <v>966</v>
      </c>
      <c r="C10" s="22" t="n">
        <v>1.44357935950506</v>
      </c>
      <c r="D10" s="22" t="s">
        <v>329</v>
      </c>
      <c r="E10" s="23" t="s">
        <v>329</v>
      </c>
      <c r="F10" s="22" t="s">
        <v>329</v>
      </c>
      <c r="G10" s="23" t="s">
        <v>329</v>
      </c>
      <c r="H10" s="50"/>
    </row>
    <row r="11" customFormat="false" ht="12.75" hidden="false" customHeight="false" outlineLevel="0" collapsed="false">
      <c r="A11" s="21" t="s">
        <v>331</v>
      </c>
      <c r="B11" s="22" t="n">
        <v>2866</v>
      </c>
      <c r="C11" s="22" t="n">
        <v>4.28291764424586</v>
      </c>
      <c r="D11" s="22" t="s">
        <v>329</v>
      </c>
      <c r="E11" s="23" t="s">
        <v>329</v>
      </c>
      <c r="F11" s="22" t="s">
        <v>329</v>
      </c>
      <c r="G11" s="23" t="s">
        <v>329</v>
      </c>
      <c r="H11" s="50"/>
    </row>
    <row r="12" customFormat="false" ht="12.75" hidden="false" customHeight="false" outlineLevel="0" collapsed="false">
      <c r="A12" s="21" t="s">
        <v>332</v>
      </c>
      <c r="B12" s="22" t="n">
        <v>6334</v>
      </c>
      <c r="C12" s="22" t="n">
        <v>9.46545720818327</v>
      </c>
      <c r="D12" s="22" t="s">
        <v>329</v>
      </c>
      <c r="E12" s="23" t="s">
        <v>329</v>
      </c>
      <c r="F12" s="22" t="s">
        <v>329</v>
      </c>
      <c r="G12" s="23" t="s">
        <v>329</v>
      </c>
      <c r="H12" s="50"/>
    </row>
    <row r="13" customFormat="false" ht="12.75" hidden="false" customHeight="false" outlineLevel="0" collapsed="false">
      <c r="A13" s="21" t="s">
        <v>333</v>
      </c>
      <c r="B13" s="22" t="n">
        <v>8343</v>
      </c>
      <c r="C13" s="22" t="n">
        <v>12.4676838471539</v>
      </c>
      <c r="D13" s="22" t="s">
        <v>329</v>
      </c>
      <c r="E13" s="23" t="s">
        <v>329</v>
      </c>
      <c r="F13" s="22" t="s">
        <v>329</v>
      </c>
      <c r="G13" s="23" t="s">
        <v>329</v>
      </c>
      <c r="H13" s="50"/>
    </row>
    <row r="14" customFormat="false" ht="12.75" hidden="false" customHeight="false" outlineLevel="0" collapsed="false">
      <c r="A14" s="21" t="s">
        <v>334</v>
      </c>
      <c r="B14" s="22" t="n">
        <v>11441</v>
      </c>
      <c r="C14" s="22" t="n">
        <v>17.0972996398524</v>
      </c>
      <c r="D14" s="22" t="s">
        <v>329</v>
      </c>
      <c r="E14" s="23" t="s">
        <v>329</v>
      </c>
      <c r="F14" s="22" t="s">
        <v>329</v>
      </c>
      <c r="G14" s="23" t="s">
        <v>329</v>
      </c>
      <c r="H14" s="50"/>
    </row>
    <row r="15" customFormat="false" ht="12.75" hidden="false" customHeight="false" outlineLevel="0" collapsed="false">
      <c r="A15" s="21" t="s">
        <v>335</v>
      </c>
      <c r="B15" s="22" t="n">
        <v>545</v>
      </c>
      <c r="C15" s="22" t="n">
        <v>0.814441771149334</v>
      </c>
      <c r="D15" s="22" t="s">
        <v>329</v>
      </c>
      <c r="E15" s="23" t="s">
        <v>329</v>
      </c>
      <c r="F15" s="22" t="s">
        <v>329</v>
      </c>
      <c r="G15" s="23" t="s">
        <v>329</v>
      </c>
      <c r="H15" s="50"/>
    </row>
    <row r="16" customFormat="false" ht="12.75" hidden="false" customHeight="false" outlineLevel="0" collapsed="false">
      <c r="A16" s="21" t="s">
        <v>336</v>
      </c>
      <c r="B16" s="22" t="n">
        <v>10807</v>
      </c>
      <c r="C16" s="22" t="n">
        <v>16.1498572858915</v>
      </c>
      <c r="D16" s="22" t="s">
        <v>329</v>
      </c>
      <c r="E16" s="23" t="s">
        <v>329</v>
      </c>
      <c r="F16" s="22" t="s">
        <v>329</v>
      </c>
      <c r="G16" s="23" t="s">
        <v>329</v>
      </c>
      <c r="H16" s="50"/>
    </row>
    <row r="17" customFormat="false" ht="12.75" hidden="false" customHeight="false" outlineLevel="0" collapsed="false">
      <c r="A17" s="21" t="s">
        <v>337</v>
      </c>
      <c r="B17" s="22" t="n">
        <v>6000</v>
      </c>
      <c r="C17" s="22" t="n">
        <v>8.96633142549726</v>
      </c>
      <c r="D17" s="22" t="s">
        <v>329</v>
      </c>
      <c r="E17" s="23" t="s">
        <v>329</v>
      </c>
      <c r="F17" s="22" t="s">
        <v>329</v>
      </c>
      <c r="G17" s="23" t="s">
        <v>329</v>
      </c>
      <c r="H17" s="50"/>
    </row>
    <row r="18" customFormat="false" ht="13.5" hidden="false" customHeight="false" outlineLevel="0" collapsed="false">
      <c r="A18" s="35" t="s">
        <v>338</v>
      </c>
      <c r="B18" s="36" t="n">
        <v>19607</v>
      </c>
      <c r="C18" s="36" t="n">
        <v>29.3004767099541</v>
      </c>
      <c r="D18" s="36" t="s">
        <v>329</v>
      </c>
      <c r="E18" s="37" t="s">
        <v>329</v>
      </c>
      <c r="F18" s="36" t="s">
        <v>329</v>
      </c>
      <c r="G18" s="37" t="s">
        <v>329</v>
      </c>
      <c r="H18" s="50"/>
    </row>
    <row r="19" customFormat="false" ht="12.75" hidden="false" customHeight="true" outlineLevel="0" collapsed="false">
      <c r="A19" s="60" t="s">
        <v>317</v>
      </c>
      <c r="B19" s="18" t="s">
        <v>130</v>
      </c>
      <c r="C19" s="18" t="s">
        <v>264</v>
      </c>
      <c r="D19" s="39" t="s">
        <v>131</v>
      </c>
      <c r="E19" s="39"/>
      <c r="F19" s="39" t="s">
        <v>132</v>
      </c>
      <c r="G19" s="39"/>
      <c r="H19" s="50"/>
    </row>
    <row r="20" customFormat="false" ht="12.75" hidden="false" customHeight="false" outlineLevel="0" collapsed="false">
      <c r="A20" s="60"/>
      <c r="B20" s="18"/>
      <c r="C20" s="18"/>
      <c r="D20" s="20" t="s">
        <v>130</v>
      </c>
      <c r="E20" s="20" t="s">
        <v>133</v>
      </c>
      <c r="F20" s="20" t="s">
        <v>130</v>
      </c>
      <c r="G20" s="20" t="s">
        <v>133</v>
      </c>
      <c r="H20" s="50"/>
    </row>
    <row r="21" customFormat="false" ht="12.75" hidden="false" customHeight="false" outlineLevel="0" collapsed="false">
      <c r="A21" s="21" t="s">
        <v>328</v>
      </c>
      <c r="B21" s="22" t="n">
        <v>8</v>
      </c>
      <c r="C21" s="22" t="n">
        <v>0.0119551085673297</v>
      </c>
      <c r="D21" s="22" t="s">
        <v>329</v>
      </c>
      <c r="E21" s="23" t="s">
        <v>329</v>
      </c>
      <c r="F21" s="22" t="s">
        <v>329</v>
      </c>
      <c r="G21" s="23" t="s">
        <v>329</v>
      </c>
      <c r="H21" s="50"/>
    </row>
    <row r="22" customFormat="false" ht="12.75" hidden="false" customHeight="false" outlineLevel="0" collapsed="false">
      <c r="A22" s="21" t="s">
        <v>330</v>
      </c>
      <c r="B22" s="22" t="n">
        <v>720</v>
      </c>
      <c r="C22" s="22" t="n">
        <v>1.07595977105967</v>
      </c>
      <c r="D22" s="22" t="s">
        <v>329</v>
      </c>
      <c r="E22" s="23" t="s">
        <v>329</v>
      </c>
      <c r="F22" s="22" t="s">
        <v>329</v>
      </c>
      <c r="G22" s="23" t="s">
        <v>329</v>
      </c>
      <c r="H22" s="50"/>
    </row>
    <row r="23" customFormat="false" ht="12.75" hidden="false" customHeight="false" outlineLevel="0" collapsed="false">
      <c r="A23" s="21" t="s">
        <v>331</v>
      </c>
      <c r="B23" s="22" t="n">
        <v>1396</v>
      </c>
      <c r="C23" s="22" t="n">
        <v>2.08616644499903</v>
      </c>
      <c r="D23" s="22" t="s">
        <v>329</v>
      </c>
      <c r="E23" s="23" t="s">
        <v>329</v>
      </c>
      <c r="F23" s="22" t="s">
        <v>329</v>
      </c>
      <c r="G23" s="23" t="s">
        <v>329</v>
      </c>
      <c r="H23" s="50"/>
    </row>
    <row r="24" customFormat="false" ht="12.75" hidden="false" customHeight="false" outlineLevel="0" collapsed="false">
      <c r="A24" s="21" t="s">
        <v>332</v>
      </c>
      <c r="B24" s="22" t="n">
        <v>3734</v>
      </c>
      <c r="C24" s="22" t="n">
        <v>5.58004692380113</v>
      </c>
      <c r="D24" s="22" t="s">
        <v>329</v>
      </c>
      <c r="E24" s="23" t="s">
        <v>329</v>
      </c>
      <c r="F24" s="22" t="s">
        <v>329</v>
      </c>
      <c r="G24" s="23" t="s">
        <v>329</v>
      </c>
      <c r="H24" s="50"/>
    </row>
    <row r="25" customFormat="false" ht="12.75" hidden="false" customHeight="false" outlineLevel="0" collapsed="false">
      <c r="A25" s="21" t="s">
        <v>333</v>
      </c>
      <c r="B25" s="22" t="n">
        <v>1574</v>
      </c>
      <c r="C25" s="22" t="n">
        <v>2.35216761062211</v>
      </c>
      <c r="D25" s="22" t="s">
        <v>329</v>
      </c>
      <c r="E25" s="23" t="s">
        <v>329</v>
      </c>
      <c r="F25" s="22" t="s">
        <v>329</v>
      </c>
      <c r="G25" s="23" t="s">
        <v>329</v>
      </c>
      <c r="H25" s="50"/>
    </row>
    <row r="26" customFormat="false" ht="12.75" hidden="false" customHeight="false" outlineLevel="0" collapsed="false">
      <c r="A26" s="21" t="s">
        <v>334</v>
      </c>
      <c r="B26" s="22" t="n">
        <v>2694</v>
      </c>
      <c r="C26" s="22" t="n">
        <v>4.02588281004827</v>
      </c>
      <c r="D26" s="22" t="s">
        <v>329</v>
      </c>
      <c r="E26" s="23" t="s">
        <v>329</v>
      </c>
      <c r="F26" s="22" t="s">
        <v>329</v>
      </c>
      <c r="G26" s="23" t="s">
        <v>329</v>
      </c>
      <c r="H26" s="50"/>
    </row>
    <row r="27" customFormat="false" ht="12.75" hidden="false" customHeight="false" outlineLevel="0" collapsed="false">
      <c r="A27" s="21" t="s">
        <v>335</v>
      </c>
      <c r="B27" s="22" t="n">
        <v>462</v>
      </c>
      <c r="C27" s="22" t="n">
        <v>0.690407519763289</v>
      </c>
      <c r="D27" s="22" t="s">
        <v>329</v>
      </c>
      <c r="E27" s="23" t="s">
        <v>329</v>
      </c>
      <c r="F27" s="22" t="s">
        <v>329</v>
      </c>
      <c r="G27" s="23" t="s">
        <v>329</v>
      </c>
      <c r="H27" s="50"/>
    </row>
    <row r="28" customFormat="false" ht="12.75" hidden="false" customHeight="false" outlineLevel="0" collapsed="false">
      <c r="A28" s="21" t="s">
        <v>336</v>
      </c>
      <c r="B28" s="22" t="n">
        <v>10069</v>
      </c>
      <c r="C28" s="22" t="n">
        <v>15.0469985205553</v>
      </c>
      <c r="D28" s="22" t="s">
        <v>329</v>
      </c>
      <c r="E28" s="23" t="s">
        <v>329</v>
      </c>
      <c r="F28" s="22" t="s">
        <v>329</v>
      </c>
      <c r="G28" s="23" t="s">
        <v>329</v>
      </c>
      <c r="H28" s="50"/>
    </row>
    <row r="29" customFormat="false" ht="12.75" hidden="false" customHeight="false" outlineLevel="0" collapsed="false">
      <c r="A29" s="21" t="s">
        <v>337</v>
      </c>
      <c r="B29" s="22" t="n">
        <v>4419</v>
      </c>
      <c r="C29" s="22" t="n">
        <v>6.60370309487873</v>
      </c>
      <c r="D29" s="22" t="s">
        <v>329</v>
      </c>
      <c r="E29" s="23" t="s">
        <v>329</v>
      </c>
      <c r="F29" s="22" t="s">
        <v>329</v>
      </c>
      <c r="G29" s="23" t="s">
        <v>329</v>
      </c>
      <c r="H29" s="50"/>
    </row>
    <row r="30" customFormat="false" ht="13.5" hidden="false" customHeight="false" outlineLevel="0" collapsed="false">
      <c r="A30" s="35" t="s">
        <v>338</v>
      </c>
      <c r="B30" s="36" t="n">
        <v>9437</v>
      </c>
      <c r="C30" s="36" t="n">
        <v>14.1025449437363</v>
      </c>
      <c r="D30" s="36" t="s">
        <v>329</v>
      </c>
      <c r="E30" s="37" t="s">
        <v>329</v>
      </c>
      <c r="F30" s="36" t="s">
        <v>329</v>
      </c>
      <c r="G30" s="37" t="s">
        <v>329</v>
      </c>
      <c r="H30" s="50"/>
    </row>
    <row r="31" customFormat="false" ht="12.75" hidden="false" customHeight="true" outlineLevel="0" collapsed="false">
      <c r="A31" s="60" t="s">
        <v>318</v>
      </c>
      <c r="B31" s="18" t="s">
        <v>130</v>
      </c>
      <c r="C31" s="18" t="s">
        <v>264</v>
      </c>
      <c r="D31" s="39" t="s">
        <v>131</v>
      </c>
      <c r="E31" s="39"/>
      <c r="F31" s="39" t="s">
        <v>132</v>
      </c>
      <c r="G31" s="39"/>
      <c r="H31" s="50"/>
    </row>
    <row r="32" customFormat="false" ht="12.75" hidden="false" customHeight="false" outlineLevel="0" collapsed="false">
      <c r="A32" s="60"/>
      <c r="B32" s="18"/>
      <c r="C32" s="18"/>
      <c r="D32" s="20" t="s">
        <v>130</v>
      </c>
      <c r="E32" s="20" t="s">
        <v>133</v>
      </c>
      <c r="F32" s="20" t="s">
        <v>130</v>
      </c>
      <c r="G32" s="20" t="s">
        <v>133</v>
      </c>
      <c r="H32" s="50"/>
    </row>
    <row r="33" customFormat="false" ht="12.75" hidden="false" customHeight="false" outlineLevel="0" collapsed="false">
      <c r="A33" s="21" t="s">
        <v>328</v>
      </c>
      <c r="B33" s="22" t="n">
        <v>0</v>
      </c>
      <c r="C33" s="22" t="n">
        <v>0</v>
      </c>
      <c r="D33" s="22" t="s">
        <v>329</v>
      </c>
      <c r="E33" s="23" t="s">
        <v>329</v>
      </c>
      <c r="F33" s="22" t="s">
        <v>329</v>
      </c>
      <c r="G33" s="23" t="s">
        <v>329</v>
      </c>
      <c r="H33" s="50"/>
    </row>
    <row r="34" customFormat="false" ht="12.75" hidden="false" customHeight="false" outlineLevel="0" collapsed="false">
      <c r="A34" s="21" t="s">
        <v>330</v>
      </c>
      <c r="B34" s="22" t="n">
        <v>246</v>
      </c>
      <c r="C34" s="22" t="n">
        <v>0.367619588445388</v>
      </c>
      <c r="D34" s="22" t="s">
        <v>329</v>
      </c>
      <c r="E34" s="23" t="s">
        <v>329</v>
      </c>
      <c r="F34" s="22" t="s">
        <v>329</v>
      </c>
      <c r="G34" s="23" t="s">
        <v>329</v>
      </c>
      <c r="H34" s="50"/>
    </row>
    <row r="35" customFormat="false" ht="12.75" hidden="false" customHeight="false" outlineLevel="0" collapsed="false">
      <c r="A35" s="21" t="s">
        <v>331</v>
      </c>
      <c r="B35" s="22" t="n">
        <v>1470</v>
      </c>
      <c r="C35" s="22" t="n">
        <v>2.19675119924683</v>
      </c>
      <c r="D35" s="22" t="s">
        <v>329</v>
      </c>
      <c r="E35" s="23" t="s">
        <v>329</v>
      </c>
      <c r="F35" s="22" t="s">
        <v>329</v>
      </c>
      <c r="G35" s="23" t="s">
        <v>329</v>
      </c>
      <c r="H35" s="50"/>
    </row>
    <row r="36" customFormat="false" ht="12.75" hidden="false" customHeight="false" outlineLevel="0" collapsed="false">
      <c r="A36" s="21" t="s">
        <v>332</v>
      </c>
      <c r="B36" s="22" t="n">
        <v>2600</v>
      </c>
      <c r="C36" s="22" t="n">
        <v>3.88541028438215</v>
      </c>
      <c r="D36" s="22" t="s">
        <v>329</v>
      </c>
      <c r="E36" s="23" t="s">
        <v>329</v>
      </c>
      <c r="F36" s="22" t="s">
        <v>329</v>
      </c>
      <c r="G36" s="23" t="s">
        <v>329</v>
      </c>
      <c r="H36" s="50"/>
    </row>
    <row r="37" customFormat="false" ht="12.75" hidden="false" customHeight="false" outlineLevel="0" collapsed="false">
      <c r="A37" s="21" t="s">
        <v>333</v>
      </c>
      <c r="B37" s="22" t="n">
        <v>6769</v>
      </c>
      <c r="C37" s="22" t="n">
        <v>10.1155162365318</v>
      </c>
      <c r="D37" s="22" t="s">
        <v>329</v>
      </c>
      <c r="E37" s="23" t="s">
        <v>329</v>
      </c>
      <c r="F37" s="22" t="s">
        <v>329</v>
      </c>
      <c r="G37" s="23" t="s">
        <v>329</v>
      </c>
      <c r="H37" s="50"/>
    </row>
    <row r="38" customFormat="false" ht="12.75" hidden="false" customHeight="false" outlineLevel="0" collapsed="false">
      <c r="A38" s="21" t="s">
        <v>334</v>
      </c>
      <c r="B38" s="22" t="n">
        <v>8747</v>
      </c>
      <c r="C38" s="22" t="n">
        <v>13.0714168298041</v>
      </c>
      <c r="D38" s="22" t="s">
        <v>329</v>
      </c>
      <c r="E38" s="23" t="s">
        <v>329</v>
      </c>
      <c r="F38" s="22" t="s">
        <v>329</v>
      </c>
      <c r="G38" s="23" t="s">
        <v>329</v>
      </c>
      <c r="H38" s="50"/>
    </row>
    <row r="39" customFormat="false" ht="12.75" hidden="false" customHeight="false" outlineLevel="0" collapsed="false">
      <c r="A39" s="21" t="s">
        <v>335</v>
      </c>
      <c r="B39" s="22" t="n">
        <v>83</v>
      </c>
      <c r="C39" s="22" t="n">
        <v>0.124034251386045</v>
      </c>
      <c r="D39" s="22" t="s">
        <v>329</v>
      </c>
      <c r="E39" s="23" t="s">
        <v>329</v>
      </c>
      <c r="F39" s="22" t="s">
        <v>329</v>
      </c>
      <c r="G39" s="23" t="s">
        <v>329</v>
      </c>
      <c r="H39" s="50"/>
    </row>
    <row r="40" customFormat="false" ht="12.75" hidden="false" customHeight="false" outlineLevel="0" collapsed="false">
      <c r="A40" s="21" t="s">
        <v>336</v>
      </c>
      <c r="B40" s="22" t="n">
        <v>738</v>
      </c>
      <c r="C40" s="22" t="n">
        <v>1.10285876533616</v>
      </c>
      <c r="D40" s="22" t="s">
        <v>329</v>
      </c>
      <c r="E40" s="23" t="s">
        <v>329</v>
      </c>
      <c r="F40" s="22" t="s">
        <v>329</v>
      </c>
      <c r="G40" s="23" t="s">
        <v>329</v>
      </c>
      <c r="H40" s="50"/>
    </row>
    <row r="41" customFormat="false" ht="12.75" hidden="false" customHeight="false" outlineLevel="0" collapsed="false">
      <c r="A41" s="21" t="s">
        <v>337</v>
      </c>
      <c r="B41" s="22" t="n">
        <v>1581</v>
      </c>
      <c r="C41" s="22" t="n">
        <v>2.36262833061853</v>
      </c>
      <c r="D41" s="22" t="s">
        <v>329</v>
      </c>
      <c r="E41" s="23" t="s">
        <v>329</v>
      </c>
      <c r="F41" s="22" t="s">
        <v>329</v>
      </c>
      <c r="G41" s="23" t="s">
        <v>329</v>
      </c>
      <c r="H41" s="50"/>
    </row>
    <row r="42" customFormat="false" ht="13.5" hidden="false" customHeight="false" outlineLevel="0" collapsed="false">
      <c r="A42" s="35" t="s">
        <v>338</v>
      </c>
      <c r="B42" s="36" t="n">
        <v>10170</v>
      </c>
      <c r="C42" s="36" t="n">
        <v>15.1979317662179</v>
      </c>
      <c r="D42" s="36" t="s">
        <v>329</v>
      </c>
      <c r="E42" s="37" t="s">
        <v>329</v>
      </c>
      <c r="F42" s="36" t="s">
        <v>329</v>
      </c>
      <c r="G42" s="37" t="s">
        <v>329</v>
      </c>
      <c r="H42" s="50"/>
    </row>
    <row r="43" customFormat="false" ht="12.75" hidden="false" customHeight="false" outlineLevel="0" collapsed="false">
      <c r="A43" s="10" t="s">
        <v>171</v>
      </c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10" t="s">
        <v>339</v>
      </c>
    </row>
    <row r="45" customFormat="false" ht="12.75" hidden="false" customHeight="false" outlineLevel="0" collapsed="false">
      <c r="B45" s="25"/>
    </row>
    <row r="51" customFormat="false" ht="12.75" hidden="false" customHeight="false" outlineLevel="0" collapsed="false">
      <c r="F51" s="25"/>
    </row>
    <row r="52" customFormat="false" ht="12.75" hidden="false" customHeight="false" outlineLevel="0" collapsed="false">
      <c r="F52" s="25"/>
    </row>
    <row r="53" customFormat="false" ht="12.75" hidden="false" customHeight="false" outlineLevel="0" collapsed="false">
      <c r="F53" s="25"/>
    </row>
    <row r="54" customFormat="false" ht="12.75" hidden="false" customHeight="false" outlineLevel="0" collapsed="false">
      <c r="F54" s="25"/>
    </row>
    <row r="56" customFormat="false" ht="12.75" hidden="false" customHeight="false" outlineLevel="0" collapsed="false">
      <c r="F56" s="25"/>
    </row>
    <row r="57" customFormat="false" ht="12.75" hidden="false" customHeight="false" outlineLevel="0" collapsed="false">
      <c r="F57" s="25"/>
    </row>
    <row r="58" customFormat="false" ht="12.75" hidden="false" customHeight="false" outlineLevel="0" collapsed="false">
      <c r="F58" s="25"/>
    </row>
    <row r="59" customFormat="false" ht="12.75" hidden="false" customHeight="false" outlineLevel="0" collapsed="false">
      <c r="F59" s="25"/>
    </row>
  </sheetData>
  <mergeCells count="15">
    <mergeCell ref="A7:A8"/>
    <mergeCell ref="B7:B8"/>
    <mergeCell ref="C7:C8"/>
    <mergeCell ref="D7:E7"/>
    <mergeCell ref="F7:G7"/>
    <mergeCell ref="A19:A20"/>
    <mergeCell ref="B19:B20"/>
    <mergeCell ref="C19:C20"/>
    <mergeCell ref="D19:E19"/>
    <mergeCell ref="F19:G19"/>
    <mergeCell ref="A31:A32"/>
    <mergeCell ref="B31:B32"/>
    <mergeCell ref="C31:C32"/>
    <mergeCell ref="D31:E31"/>
    <mergeCell ref="F31:G31"/>
  </mergeCells>
  <hyperlinks>
    <hyperlink ref="A1" location="Índex!A1" display="TORNAR A L'ÍNDEX"/>
    <hyperlink ref="C1" location="TaulaA6!A1" display="TAULA ANTERIOR"/>
    <hyperlink ref="E1" location="GràficA7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340</v>
      </c>
      <c r="B3" s="15"/>
      <c r="C3" s="15"/>
      <c r="D3" s="15"/>
      <c r="E3" s="15"/>
      <c r="F3" s="15"/>
      <c r="G3" s="52"/>
      <c r="H3" s="52"/>
      <c r="I3" s="52"/>
    </row>
    <row r="5" customFormat="false" ht="12.75" hidden="false" customHeight="false" outlineLevel="0" collapsed="false">
      <c r="A5" s="16" t="s">
        <v>72</v>
      </c>
      <c r="B5" s="16"/>
    </row>
    <row r="6" customFormat="false" ht="12.75" hidden="false" customHeight="false" outlineLevel="0" collapsed="false">
      <c r="A6" s="16" t="s">
        <v>73</v>
      </c>
      <c r="B6" s="10"/>
    </row>
    <row r="7" customFormat="false" ht="12.75" hidden="false" customHeight="false" outlineLevel="0" collapsed="false">
      <c r="A7" s="16"/>
      <c r="B7" s="10"/>
    </row>
    <row r="8" customFormat="false" ht="12.75" hidden="false" customHeight="false" outlineLevel="0" collapsed="false">
      <c r="J8" s="53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253</v>
      </c>
      <c r="C34" s="55" t="s">
        <v>254</v>
      </c>
      <c r="D34" s="84"/>
    </row>
    <row r="35" customFormat="false" ht="12.75" hidden="false" customHeight="false" outlineLevel="0" collapsed="false">
      <c r="A35" s="51" t="s">
        <v>236</v>
      </c>
      <c r="B35" s="71" t="n">
        <v>5.9003649207782</v>
      </c>
      <c r="C35" s="71" t="n">
        <v>9.54663807715913</v>
      </c>
      <c r="D35" s="58"/>
    </row>
    <row r="36" customFormat="false" ht="12.75" hidden="false" customHeight="false" outlineLevel="0" collapsed="false">
      <c r="A36" s="51" t="s">
        <v>237</v>
      </c>
      <c r="B36" s="71" t="n">
        <v>6.3927972847426</v>
      </c>
      <c r="C36" s="71" t="n">
        <v>10.1909645555364</v>
      </c>
      <c r="D36" s="58"/>
    </row>
    <row r="37" customFormat="false" ht="12.75" hidden="false" customHeight="false" outlineLevel="0" collapsed="false">
      <c r="A37" s="51" t="s">
        <v>238</v>
      </c>
      <c r="B37" s="71" t="n">
        <v>7.63732344691201</v>
      </c>
      <c r="C37" s="71" t="n">
        <v>10.9705200478942</v>
      </c>
      <c r="D37" s="58"/>
    </row>
    <row r="38" customFormat="false" ht="12.75" hidden="false" customHeight="false" outlineLevel="0" collapsed="false">
      <c r="A38" s="51" t="s">
        <v>239</v>
      </c>
      <c r="B38" s="71" t="n">
        <v>9.89990730352317</v>
      </c>
      <c r="C38" s="71" t="n">
        <v>11.9208353147684</v>
      </c>
      <c r="D38" s="58"/>
      <c r="G38" s="57"/>
    </row>
    <row r="39" customFormat="false" ht="12.75" hidden="false" customHeight="false" outlineLevel="0" collapsed="false">
      <c r="A39" s="51" t="s">
        <v>240</v>
      </c>
      <c r="B39" s="71" t="n">
        <v>11.9247572970655</v>
      </c>
      <c r="C39" s="71" t="n">
        <v>13.7782855582899</v>
      </c>
      <c r="D39" s="58"/>
    </row>
    <row r="40" customFormat="false" ht="12.75" hidden="false" customHeight="false" outlineLevel="0" collapsed="false">
      <c r="A40" s="51" t="s">
        <v>241</v>
      </c>
      <c r="B40" s="71" t="n">
        <v>11.8566231268862</v>
      </c>
      <c r="C40" s="71" t="n">
        <v>13.8570991471717</v>
      </c>
      <c r="D40" s="58"/>
    </row>
    <row r="41" customFormat="false" ht="12.75" hidden="false" customHeight="false" outlineLevel="0" collapsed="false">
      <c r="A41" s="51" t="s">
        <v>242</v>
      </c>
      <c r="B41" s="71" t="n">
        <v>12.8926883521749</v>
      </c>
      <c r="C41" s="71" t="n">
        <v>14.9928499379452</v>
      </c>
      <c r="D41" s="58"/>
    </row>
    <row r="42" customFormat="false" ht="12.75" hidden="false" customHeight="false" outlineLevel="0" collapsed="false">
      <c r="A42" s="51" t="s">
        <v>243</v>
      </c>
      <c r="B42" s="71" t="n">
        <v>13.7486238650522</v>
      </c>
      <c r="C42" s="71" t="n">
        <v>15.0659221395575</v>
      </c>
      <c r="D42" s="58"/>
    </row>
    <row r="43" customFormat="false" ht="12.75" hidden="false" customHeight="false" outlineLevel="0" collapsed="false">
      <c r="A43" s="51" t="s">
        <v>244</v>
      </c>
      <c r="B43" s="71" t="n">
        <v>14.8043229151136</v>
      </c>
      <c r="C43" s="71" t="n">
        <v>16.3793370428104</v>
      </c>
      <c r="D43" s="58"/>
    </row>
    <row r="44" customFormat="false" ht="12.75" hidden="false" customHeight="false" outlineLevel="0" collapsed="false">
      <c r="A44" s="51" t="s">
        <v>245</v>
      </c>
      <c r="B44" s="71" t="n">
        <v>13.6136895151843</v>
      </c>
      <c r="C44" s="71" t="n">
        <v>15.3139807368714</v>
      </c>
      <c r="D44" s="85"/>
    </row>
    <row r="45" customFormat="false" ht="12.75" hidden="false" customHeight="false" outlineLevel="0" collapsed="false">
      <c r="A45" s="51" t="s">
        <v>246</v>
      </c>
      <c r="B45" s="71" t="n">
        <v>13.4854674567304</v>
      </c>
      <c r="C45" s="71" t="n">
        <v>15.4987663752078</v>
      </c>
      <c r="D45" s="58"/>
    </row>
    <row r="46" customFormat="false" ht="12.75" hidden="false" customHeight="false" outlineLevel="0" collapsed="false">
      <c r="A46" s="51" t="s">
        <v>247</v>
      </c>
      <c r="B46" s="71" t="n">
        <v>13.4875973912562</v>
      </c>
      <c r="C46" s="71" t="n">
        <v>15.1348728695455</v>
      </c>
      <c r="D46" s="58"/>
    </row>
    <row r="47" customFormat="false" ht="12.75" hidden="false" customHeight="false" outlineLevel="0" collapsed="false">
      <c r="A47" s="51" t="s">
        <v>248</v>
      </c>
      <c r="B47" s="71" t="n">
        <v>14.7020860578746</v>
      </c>
      <c r="C47" s="71" t="n">
        <v>16.7256810744407</v>
      </c>
      <c r="D47" s="58"/>
    </row>
  </sheetData>
  <hyperlinks>
    <hyperlink ref="A1" location="Índex!A1" display="TORNAR A L'ÍNDEX"/>
    <hyperlink ref="C1" location="TaulaA7!A1" display="TAULA ANTERIOR"/>
    <hyperlink ref="E1" location="GràficA8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340</v>
      </c>
      <c r="B3" s="15"/>
      <c r="C3" s="15"/>
      <c r="D3" s="15"/>
      <c r="E3" s="15"/>
      <c r="F3" s="15"/>
      <c r="G3" s="52"/>
      <c r="H3" s="52"/>
      <c r="I3" s="52"/>
    </row>
    <row r="5" customFormat="false" ht="12.75" hidden="false" customHeight="false" outlineLevel="0" collapsed="false">
      <c r="A5" s="16" t="s">
        <v>74</v>
      </c>
      <c r="B5" s="16"/>
    </row>
    <row r="6" customFormat="false" ht="12.75" hidden="false" customHeight="false" outlineLevel="0" collapsed="false">
      <c r="A6" s="16" t="s">
        <v>75</v>
      </c>
      <c r="B6" s="10"/>
    </row>
    <row r="7" customFormat="false" ht="12.75" hidden="false" customHeight="false" outlineLevel="0" collapsed="false">
      <c r="A7" s="16"/>
      <c r="B7" s="10"/>
    </row>
    <row r="8" customFormat="false" ht="12.75" hidden="false" customHeight="false" outlineLevel="0" collapsed="false">
      <c r="J8" s="53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258</v>
      </c>
      <c r="C34" s="55" t="s">
        <v>259</v>
      </c>
      <c r="D34" s="84" t="s">
        <v>260</v>
      </c>
      <c r="E34" s="84" t="s">
        <v>261</v>
      </c>
      <c r="F34" s="84" t="s">
        <v>262</v>
      </c>
    </row>
    <row r="35" customFormat="false" ht="12.75" hidden="false" customHeight="false" outlineLevel="0" collapsed="false">
      <c r="A35" s="51" t="s">
        <v>236</v>
      </c>
      <c r="B35" s="86" t="n">
        <v>7.21445988809054</v>
      </c>
      <c r="C35" s="86" t="n">
        <v>6.65732541221155</v>
      </c>
      <c r="D35" s="86" t="n">
        <v>6.23763996296285</v>
      </c>
      <c r="E35" s="86" t="n">
        <v>7.07119978808961</v>
      </c>
      <c r="F35" s="86" t="n">
        <v>13.9545275278305</v>
      </c>
    </row>
    <row r="36" customFormat="false" ht="12.75" hidden="false" customHeight="false" outlineLevel="0" collapsed="false">
      <c r="A36" s="51" t="s">
        <v>237</v>
      </c>
      <c r="B36" s="86" t="n">
        <v>7.66730011892542</v>
      </c>
      <c r="C36" s="86" t="n">
        <v>7.17594557691064</v>
      </c>
      <c r="D36" s="86" t="n">
        <v>6.7910509756779</v>
      </c>
      <c r="E36" s="86" t="n">
        <v>7.71564268780388</v>
      </c>
      <c r="F36" s="86" t="n">
        <v>14.5804831022086</v>
      </c>
    </row>
    <row r="37" customFormat="false" ht="12.75" hidden="false" customHeight="false" outlineLevel="0" collapsed="false">
      <c r="A37" s="51" t="s">
        <v>238</v>
      </c>
      <c r="B37" s="86" t="n">
        <v>9.68363083095865</v>
      </c>
      <c r="C37" s="86" t="n">
        <v>8.36069058250162</v>
      </c>
      <c r="D37" s="86" t="n">
        <v>7.67391194610897</v>
      </c>
      <c r="E37" s="86" t="n">
        <v>8.42723960083389</v>
      </c>
      <c r="F37" s="86" t="n">
        <v>15.363437305991</v>
      </c>
    </row>
    <row r="38" customFormat="false" ht="12.75" hidden="false" customHeight="false" outlineLevel="0" collapsed="false">
      <c r="A38" s="51" t="s">
        <v>239</v>
      </c>
      <c r="B38" s="86" t="n">
        <v>11.2804884870606</v>
      </c>
      <c r="C38" s="86" t="n">
        <v>10.3920182775182</v>
      </c>
      <c r="D38" s="86" t="n">
        <v>9.35199695240624</v>
      </c>
      <c r="E38" s="86" t="n">
        <v>9.87870880092159</v>
      </c>
      <c r="F38" s="86" t="n">
        <v>16.6235042277034</v>
      </c>
      <c r="G38" s="57"/>
    </row>
    <row r="39" customFormat="false" ht="12.75" hidden="false" customHeight="false" outlineLevel="0" collapsed="false">
      <c r="A39" s="51" t="s">
        <v>240</v>
      </c>
      <c r="B39" s="86" t="n">
        <v>15.5243054937583</v>
      </c>
      <c r="C39" s="86" t="n">
        <v>12.7133179994817</v>
      </c>
      <c r="D39" s="86" t="n">
        <v>10.729053526106</v>
      </c>
      <c r="E39" s="86" t="n">
        <v>11.3206453477676</v>
      </c>
      <c r="F39" s="86" t="n">
        <v>18.6632710209185</v>
      </c>
    </row>
    <row r="40" customFormat="false" ht="12.75" hidden="false" customHeight="false" outlineLevel="0" collapsed="false">
      <c r="A40" s="51" t="s">
        <v>241</v>
      </c>
      <c r="B40" s="86" t="n">
        <v>13.5601597865188</v>
      </c>
      <c r="C40" s="86" t="n">
        <v>12.366613498561</v>
      </c>
      <c r="D40" s="86" t="n">
        <v>11.0797115277511</v>
      </c>
      <c r="E40" s="86" t="n">
        <v>11.8296444904926</v>
      </c>
      <c r="F40" s="86" t="n">
        <v>19.2798943295681</v>
      </c>
    </row>
    <row r="41" customFormat="false" ht="12.75" hidden="false" customHeight="false" outlineLevel="0" collapsed="false">
      <c r="A41" s="51" t="s">
        <v>242</v>
      </c>
      <c r="B41" s="86" t="n">
        <v>15.2599012639376</v>
      </c>
      <c r="C41" s="86" t="n">
        <v>13.4247589139005</v>
      </c>
      <c r="D41" s="86" t="n">
        <v>12.0397729727838</v>
      </c>
      <c r="E41" s="86" t="n">
        <v>12.7994942083874</v>
      </c>
      <c r="F41" s="86" t="n">
        <v>20.4339798464325</v>
      </c>
    </row>
    <row r="42" customFormat="false" ht="12.75" hidden="false" customHeight="false" outlineLevel="0" collapsed="false">
      <c r="A42" s="51" t="s">
        <v>243</v>
      </c>
      <c r="B42" s="86" t="n">
        <v>14.5749684019258</v>
      </c>
      <c r="C42" s="86" t="n">
        <v>13.941127319527</v>
      </c>
      <c r="D42" s="86" t="n">
        <v>12.5603533540807</v>
      </c>
      <c r="E42" s="86" t="n">
        <v>13.659290057585</v>
      </c>
      <c r="F42" s="86" t="n">
        <v>21.2005926085375</v>
      </c>
    </row>
    <row r="43" customFormat="false" ht="12.75" hidden="false" customHeight="false" outlineLevel="0" collapsed="false">
      <c r="A43" s="51" t="s">
        <v>244</v>
      </c>
      <c r="B43" s="86" t="n">
        <v>16.7915611373665</v>
      </c>
      <c r="C43" s="86" t="n">
        <v>15.3426784704582</v>
      </c>
      <c r="D43" s="86" t="n">
        <v>13.688143901</v>
      </c>
      <c r="E43" s="86" t="n">
        <v>14.2457735906529</v>
      </c>
      <c r="F43" s="86" t="n">
        <v>22.4590611927435</v>
      </c>
    </row>
    <row r="44" customFormat="false" ht="12.75" hidden="false" customHeight="false" outlineLevel="0" collapsed="false">
      <c r="A44" s="51" t="s">
        <v>245</v>
      </c>
      <c r="B44" s="86" t="n">
        <v>13.1857228648268</v>
      </c>
      <c r="C44" s="86" t="n">
        <v>13.5729536765885</v>
      </c>
      <c r="D44" s="86" t="n">
        <v>12.9483668930879</v>
      </c>
      <c r="E44" s="86" t="n">
        <v>13.7159765888471</v>
      </c>
      <c r="F44" s="86" t="n">
        <v>22.6356393601144</v>
      </c>
    </row>
    <row r="45" customFormat="false" ht="12.75" hidden="false" customHeight="false" outlineLevel="0" collapsed="false">
      <c r="A45" s="51" t="s">
        <v>246</v>
      </c>
      <c r="B45" s="86" t="n">
        <v>13.8854800386433</v>
      </c>
      <c r="C45" s="86" t="n">
        <v>13.4024794713612</v>
      </c>
      <c r="D45" s="86" t="n">
        <v>12.83641699823</v>
      </c>
      <c r="E45" s="86" t="n">
        <v>13.7442614390461</v>
      </c>
      <c r="F45" s="86" t="n">
        <v>22.873179037649</v>
      </c>
    </row>
    <row r="46" customFormat="false" ht="12.75" hidden="false" customHeight="false" outlineLevel="0" collapsed="false">
      <c r="A46" s="51" t="s">
        <v>247</v>
      </c>
      <c r="B46" s="86" t="n">
        <v>12.8541215175331</v>
      </c>
      <c r="C46" s="86" t="n">
        <v>12.9796696851291</v>
      </c>
      <c r="D46" s="86" t="n">
        <v>12.8734814904464</v>
      </c>
      <c r="E46" s="86" t="n">
        <v>13.9574856943931</v>
      </c>
      <c r="F46" s="86" t="n">
        <v>22.7701751066826</v>
      </c>
    </row>
    <row r="47" customFormat="false" ht="12.75" hidden="false" customHeight="false" outlineLevel="0" collapsed="false">
      <c r="A47" s="51" t="s">
        <v>248</v>
      </c>
      <c r="B47" s="86" t="n">
        <v>16.7053970077548</v>
      </c>
      <c r="C47" s="86" t="n">
        <v>14.0388039799819</v>
      </c>
      <c r="D47" s="86" t="n">
        <v>14.1177894434275</v>
      </c>
      <c r="E47" s="86" t="n">
        <v>15.2836100171885</v>
      </c>
      <c r="F47" s="86" t="n">
        <v>23.4827941392865</v>
      </c>
    </row>
    <row r="49" customFormat="false" ht="12.75" hidden="false" customHeight="false" outlineLevel="0" collapsed="false">
      <c r="A49" s="53" t="s">
        <v>341</v>
      </c>
      <c r="B49" s="84" t="s">
        <v>258</v>
      </c>
      <c r="C49" s="84" t="s">
        <v>259</v>
      </c>
      <c r="D49" s="84" t="s">
        <v>260</v>
      </c>
      <c r="E49" s="84" t="s">
        <v>261</v>
      </c>
      <c r="F49" s="84" t="s">
        <v>262</v>
      </c>
    </row>
    <row r="50" customFormat="false" ht="12.75" hidden="false" customHeight="false" outlineLevel="0" collapsed="false">
      <c r="A50" s="51" t="s">
        <v>236</v>
      </c>
      <c r="B50" s="56" t="n">
        <v>41957.4028680498</v>
      </c>
      <c r="C50" s="56" t="n">
        <v>127453.586457347</v>
      </c>
      <c r="D50" s="56" t="n">
        <v>123235.711673694</v>
      </c>
      <c r="E50" s="56" t="n">
        <v>84879.5138006068</v>
      </c>
      <c r="F50" s="56" t="n">
        <v>49045.0141457712</v>
      </c>
    </row>
    <row r="51" customFormat="false" ht="12.75" hidden="false" customHeight="false" outlineLevel="0" collapsed="false">
      <c r="A51" s="51" t="s">
        <v>237</v>
      </c>
      <c r="B51" s="56" t="n">
        <v>41957.4028680498</v>
      </c>
      <c r="C51" s="56" t="n">
        <v>127453.586457347</v>
      </c>
      <c r="D51" s="56" t="n">
        <v>123235.711673694</v>
      </c>
      <c r="E51" s="56" t="n">
        <v>84879.5138006068</v>
      </c>
      <c r="F51" s="56" t="n">
        <v>49045.0141457712</v>
      </c>
    </row>
    <row r="52" customFormat="false" ht="12.75" hidden="false" customHeight="false" outlineLevel="0" collapsed="false">
      <c r="A52" s="51" t="s">
        <v>238</v>
      </c>
      <c r="B52" s="56" t="n">
        <v>41957.4028680498</v>
      </c>
      <c r="C52" s="56" t="n">
        <v>127453.586457347</v>
      </c>
      <c r="D52" s="56" t="n">
        <v>123235.711673694</v>
      </c>
      <c r="E52" s="56" t="n">
        <v>84879.5138006068</v>
      </c>
      <c r="F52" s="56" t="n">
        <v>49045.0141457712</v>
      </c>
    </row>
    <row r="53" customFormat="false" ht="12.75" hidden="false" customHeight="false" outlineLevel="0" collapsed="false">
      <c r="A53" s="51" t="s">
        <v>239</v>
      </c>
      <c r="B53" s="56" t="n">
        <v>41957.4028680498</v>
      </c>
      <c r="C53" s="56" t="n">
        <v>127453.586457347</v>
      </c>
      <c r="D53" s="56" t="n">
        <v>123235.711673694</v>
      </c>
      <c r="E53" s="56" t="n">
        <v>84879.5138006068</v>
      </c>
      <c r="F53" s="56" t="n">
        <v>49045.0141457712</v>
      </c>
    </row>
    <row r="54" customFormat="false" ht="12.75" hidden="false" customHeight="false" outlineLevel="0" collapsed="false">
      <c r="A54" s="51" t="s">
        <v>240</v>
      </c>
      <c r="B54" s="56" t="n">
        <v>39711.9214284897</v>
      </c>
      <c r="C54" s="56" t="n">
        <v>122005.915376556</v>
      </c>
      <c r="D54" s="56" t="n">
        <v>129470.879851614</v>
      </c>
      <c r="E54" s="56" t="n">
        <v>87230.0093911809</v>
      </c>
      <c r="F54" s="56" t="n">
        <v>48003.3751316071</v>
      </c>
    </row>
    <row r="55" customFormat="false" ht="12.75" hidden="false" customHeight="false" outlineLevel="0" collapsed="false">
      <c r="A55" s="51" t="s">
        <v>241</v>
      </c>
      <c r="B55" s="56" t="n">
        <v>39711.9214284897</v>
      </c>
      <c r="C55" s="56" t="n">
        <v>122005.915376556</v>
      </c>
      <c r="D55" s="56" t="n">
        <v>129470.879851614</v>
      </c>
      <c r="E55" s="56" t="n">
        <v>87230.0093911809</v>
      </c>
      <c r="F55" s="56" t="n">
        <v>48003.3751316071</v>
      </c>
    </row>
    <row r="56" customFormat="false" ht="12.75" hidden="false" customHeight="false" outlineLevel="0" collapsed="false">
      <c r="A56" s="51" t="s">
        <v>242</v>
      </c>
      <c r="B56" s="56" t="n">
        <v>39711.9214284897</v>
      </c>
      <c r="C56" s="56" t="n">
        <v>122005.915376556</v>
      </c>
      <c r="D56" s="56" t="n">
        <v>129470.879851614</v>
      </c>
      <c r="E56" s="56" t="n">
        <v>87230.0093911809</v>
      </c>
      <c r="F56" s="56" t="n">
        <v>48003.3751316071</v>
      </c>
    </row>
    <row r="57" customFormat="false" ht="12.75" hidden="false" customHeight="false" outlineLevel="0" collapsed="false">
      <c r="A57" s="51" t="s">
        <v>243</v>
      </c>
      <c r="B57" s="56" t="n">
        <v>39711.9214284897</v>
      </c>
      <c r="C57" s="56" t="n">
        <v>122005.915376556</v>
      </c>
      <c r="D57" s="56" t="n">
        <v>129470.879851614</v>
      </c>
      <c r="E57" s="56" t="n">
        <v>87230.0093911809</v>
      </c>
      <c r="F57" s="56" t="n">
        <v>48003.3751316071</v>
      </c>
    </row>
    <row r="58" customFormat="false" ht="12.75" hidden="false" customHeight="false" outlineLevel="0" collapsed="false">
      <c r="A58" s="51" t="s">
        <v>244</v>
      </c>
      <c r="B58" s="56" t="n">
        <v>38299</v>
      </c>
      <c r="C58" s="56" t="n">
        <v>118493</v>
      </c>
      <c r="D58" s="56" t="n">
        <v>132202</v>
      </c>
      <c r="E58" s="56" t="n">
        <v>91922</v>
      </c>
      <c r="F58" s="56" t="n">
        <v>47571</v>
      </c>
    </row>
    <row r="59" customFormat="false" ht="12.75" hidden="false" customHeight="false" outlineLevel="0" collapsed="false">
      <c r="A59" s="51" t="s">
        <v>245</v>
      </c>
      <c r="B59" s="56" t="n">
        <v>38299</v>
      </c>
      <c r="C59" s="56" t="n">
        <v>118493</v>
      </c>
      <c r="D59" s="56" t="n">
        <v>132202</v>
      </c>
      <c r="E59" s="56" t="n">
        <v>91922</v>
      </c>
      <c r="F59" s="56" t="n">
        <v>47571</v>
      </c>
      <c r="G59" s="53"/>
    </row>
    <row r="60" customFormat="false" ht="12.75" hidden="false" customHeight="false" outlineLevel="0" collapsed="false">
      <c r="A60" s="51" t="s">
        <v>246</v>
      </c>
      <c r="B60" s="56" t="n">
        <v>38299</v>
      </c>
      <c r="C60" s="56" t="n">
        <v>118493</v>
      </c>
      <c r="D60" s="56" t="n">
        <v>132202</v>
      </c>
      <c r="E60" s="56" t="n">
        <v>91922</v>
      </c>
      <c r="F60" s="56" t="n">
        <v>47571</v>
      </c>
    </row>
    <row r="61" customFormat="false" ht="12.75" hidden="false" customHeight="false" outlineLevel="0" collapsed="false">
      <c r="A61" s="51" t="s">
        <v>247</v>
      </c>
      <c r="B61" s="56" t="n">
        <v>38299</v>
      </c>
      <c r="C61" s="56" t="n">
        <v>118493</v>
      </c>
      <c r="D61" s="56" t="n">
        <v>132202</v>
      </c>
      <c r="E61" s="56" t="n">
        <v>91922</v>
      </c>
      <c r="F61" s="56" t="n">
        <v>47571</v>
      </c>
    </row>
    <row r="62" customFormat="false" ht="12.75" hidden="false" customHeight="false" outlineLevel="0" collapsed="false">
      <c r="A62" s="51" t="s">
        <v>248</v>
      </c>
      <c r="B62" s="56" t="n">
        <v>38299</v>
      </c>
      <c r="C62" s="56" t="n">
        <v>118493</v>
      </c>
      <c r="D62" s="56" t="n">
        <v>132202</v>
      </c>
      <c r="E62" s="56" t="n">
        <v>91922</v>
      </c>
      <c r="F62" s="56" t="n">
        <v>47571</v>
      </c>
    </row>
    <row r="63" customFormat="false" ht="12.75" hidden="false" customHeight="false" outlineLevel="0" collapsed="false">
      <c r="B63" s="84"/>
      <c r="C63" s="84"/>
      <c r="D63" s="84"/>
      <c r="E63" s="84"/>
      <c r="F63" s="84"/>
    </row>
    <row r="64" customFormat="false" ht="12.75" hidden="false" customHeight="false" outlineLevel="0" collapsed="false">
      <c r="A64" s="53" t="s">
        <v>342</v>
      </c>
      <c r="B64" s="84" t="s">
        <v>258</v>
      </c>
      <c r="C64" s="84" t="s">
        <v>259</v>
      </c>
      <c r="D64" s="84" t="s">
        <v>260</v>
      </c>
      <c r="E64" s="84" t="s">
        <v>261</v>
      </c>
      <c r="F64" s="84" t="s">
        <v>262</v>
      </c>
    </row>
    <row r="65" customFormat="false" ht="12.75" hidden="false" customHeight="false" outlineLevel="0" collapsed="false">
      <c r="A65" s="51" t="s">
        <v>236</v>
      </c>
      <c r="B65" s="56" t="n">
        <v>3027</v>
      </c>
      <c r="C65" s="56" t="n">
        <v>8485</v>
      </c>
      <c r="D65" s="56" t="n">
        <v>7687</v>
      </c>
      <c r="E65" s="56" t="n">
        <v>6002</v>
      </c>
      <c r="F65" s="56" t="n">
        <v>6844</v>
      </c>
    </row>
    <row r="66" customFormat="false" ht="12.75" hidden="false" customHeight="false" outlineLevel="0" collapsed="false">
      <c r="A66" s="51" t="s">
        <v>237</v>
      </c>
      <c r="B66" s="56" t="n">
        <v>3217</v>
      </c>
      <c r="C66" s="56" t="n">
        <v>9146</v>
      </c>
      <c r="D66" s="56" t="n">
        <v>8369</v>
      </c>
      <c r="E66" s="56" t="n">
        <v>6549</v>
      </c>
      <c r="F66" s="56" t="n">
        <v>7151</v>
      </c>
    </row>
    <row r="67" customFormat="false" ht="12.75" hidden="false" customHeight="false" outlineLevel="0" collapsed="false">
      <c r="A67" s="51" t="s">
        <v>238</v>
      </c>
      <c r="B67" s="56" t="n">
        <v>4063</v>
      </c>
      <c r="C67" s="56" t="n">
        <v>10656</v>
      </c>
      <c r="D67" s="56" t="n">
        <v>9457</v>
      </c>
      <c r="E67" s="56" t="n">
        <v>7153</v>
      </c>
      <c r="F67" s="56" t="n">
        <v>7535</v>
      </c>
    </row>
    <row r="68" customFormat="false" ht="12.75" hidden="false" customHeight="false" outlineLevel="0" collapsed="false">
      <c r="A68" s="51" t="s">
        <v>239</v>
      </c>
      <c r="B68" s="56" t="n">
        <v>4733</v>
      </c>
      <c r="C68" s="56" t="n">
        <v>13245</v>
      </c>
      <c r="D68" s="56" t="n">
        <v>11525</v>
      </c>
      <c r="E68" s="56" t="n">
        <v>8385</v>
      </c>
      <c r="F68" s="56" t="n">
        <v>8153</v>
      </c>
    </row>
    <row r="69" customFormat="false" ht="12.75" hidden="false" customHeight="false" outlineLevel="0" collapsed="false">
      <c r="A69" s="51" t="s">
        <v>240</v>
      </c>
      <c r="B69" s="56" t="n">
        <v>6165</v>
      </c>
      <c r="C69" s="56" t="n">
        <v>15511</v>
      </c>
      <c r="D69" s="56" t="n">
        <v>13891</v>
      </c>
      <c r="E69" s="56" t="n">
        <v>9875</v>
      </c>
      <c r="F69" s="56" t="n">
        <v>8959</v>
      </c>
    </row>
    <row r="70" customFormat="false" ht="12.75" hidden="false" customHeight="false" outlineLevel="0" collapsed="false">
      <c r="A70" s="51" t="s">
        <v>241</v>
      </c>
      <c r="B70" s="56" t="n">
        <v>5385</v>
      </c>
      <c r="C70" s="56" t="n">
        <v>15088</v>
      </c>
      <c r="D70" s="56" t="n">
        <v>14345</v>
      </c>
      <c r="E70" s="56" t="n">
        <v>10319</v>
      </c>
      <c r="F70" s="56" t="n">
        <v>9255</v>
      </c>
    </row>
    <row r="71" customFormat="false" ht="12.75" hidden="false" customHeight="false" outlineLevel="0" collapsed="false">
      <c r="A71" s="51" t="s">
        <v>242</v>
      </c>
      <c r="B71" s="56" t="n">
        <v>6060</v>
      </c>
      <c r="C71" s="56" t="n">
        <v>16379</v>
      </c>
      <c r="D71" s="56" t="n">
        <v>15588</v>
      </c>
      <c r="E71" s="56" t="n">
        <v>11165</v>
      </c>
      <c r="F71" s="56" t="n">
        <v>9809</v>
      </c>
    </row>
    <row r="72" customFormat="false" ht="12.75" hidden="false" customHeight="false" outlineLevel="0" collapsed="false">
      <c r="A72" s="51" t="s">
        <v>243</v>
      </c>
      <c r="B72" s="56" t="n">
        <v>5788</v>
      </c>
      <c r="C72" s="56" t="n">
        <v>17009</v>
      </c>
      <c r="D72" s="56" t="n">
        <v>16262</v>
      </c>
      <c r="E72" s="56" t="n">
        <v>11915</v>
      </c>
      <c r="F72" s="56" t="n">
        <v>10177</v>
      </c>
    </row>
    <row r="73" customFormat="false" ht="12.75" hidden="false" customHeight="false" outlineLevel="0" collapsed="false">
      <c r="A73" s="51" t="s">
        <v>244</v>
      </c>
      <c r="B73" s="56" t="n">
        <v>6431</v>
      </c>
      <c r="C73" s="56" t="n">
        <v>18180</v>
      </c>
      <c r="D73" s="56" t="n">
        <v>18096</v>
      </c>
      <c r="E73" s="56" t="n">
        <v>13095</v>
      </c>
      <c r="F73" s="56" t="n">
        <v>10684</v>
      </c>
    </row>
    <row r="74" customFormat="false" ht="12.75" hidden="false" customHeight="false" outlineLevel="0" collapsed="false">
      <c r="A74" s="51" t="s">
        <v>245</v>
      </c>
      <c r="B74" s="56" t="n">
        <v>5050</v>
      </c>
      <c r="C74" s="56" t="n">
        <v>16083</v>
      </c>
      <c r="D74" s="56" t="n">
        <v>17118</v>
      </c>
      <c r="E74" s="56" t="n">
        <v>12608</v>
      </c>
      <c r="F74" s="56" t="n">
        <v>10768</v>
      </c>
    </row>
    <row r="75" customFormat="false" ht="12.75" hidden="false" customHeight="false" outlineLevel="0" collapsed="false">
      <c r="A75" s="51" t="s">
        <v>246</v>
      </c>
      <c r="B75" s="56" t="n">
        <v>5318</v>
      </c>
      <c r="C75" s="56" t="n">
        <v>15881</v>
      </c>
      <c r="D75" s="56" t="n">
        <v>16970</v>
      </c>
      <c r="E75" s="56" t="n">
        <v>12634</v>
      </c>
      <c r="F75" s="56" t="n">
        <v>10881</v>
      </c>
    </row>
    <row r="76" customFormat="false" ht="12.75" hidden="false" customHeight="false" outlineLevel="0" collapsed="false">
      <c r="A76" s="51" t="s">
        <v>247</v>
      </c>
      <c r="B76" s="56" t="n">
        <v>4923</v>
      </c>
      <c r="C76" s="56" t="n">
        <v>15380</v>
      </c>
      <c r="D76" s="56" t="n">
        <v>17019</v>
      </c>
      <c r="E76" s="56" t="n">
        <v>12830</v>
      </c>
      <c r="F76" s="56" t="n">
        <v>10832</v>
      </c>
      <c r="G76" s="58"/>
    </row>
    <row r="77" customFormat="false" ht="12.75" hidden="false" customHeight="false" outlineLevel="0" collapsed="false">
      <c r="A77" s="51" t="s">
        <v>248</v>
      </c>
      <c r="B77" s="56" t="n">
        <v>6398</v>
      </c>
      <c r="C77" s="56" t="n">
        <v>16635</v>
      </c>
      <c r="D77" s="56" t="n">
        <v>18664</v>
      </c>
      <c r="E77" s="56" t="n">
        <v>14049</v>
      </c>
      <c r="F77" s="56" t="n">
        <v>11171</v>
      </c>
      <c r="G77" s="58"/>
    </row>
  </sheetData>
  <hyperlinks>
    <hyperlink ref="A1" location="Índex!A1" display="TORNAR A L'ÍNDEX"/>
    <hyperlink ref="C1" location="GràficA7!A1" display="TAULA ANTERIOR"/>
    <hyperlink ref="E1" location="TaulaC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343</v>
      </c>
      <c r="B3" s="15"/>
      <c r="C3" s="15"/>
      <c r="D3" s="15"/>
      <c r="E3" s="15"/>
      <c r="F3" s="15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78</v>
      </c>
      <c r="B5" s="16" t="s">
        <v>1</v>
      </c>
    </row>
    <row r="6" customFormat="false" ht="13.5" hidden="false" customHeight="false" outlineLevel="0" collapsed="false">
      <c r="A6" s="38" t="s">
        <v>79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17"/>
      <c r="B7" s="18" t="s">
        <v>130</v>
      </c>
      <c r="C7" s="39" t="s">
        <v>131</v>
      </c>
      <c r="D7" s="39"/>
      <c r="E7" s="39" t="s">
        <v>132</v>
      </c>
      <c r="F7" s="39"/>
      <c r="G7" s="50"/>
    </row>
    <row r="8" customFormat="false" ht="12.75" hidden="false" customHeight="false" outlineLevel="0" collapsed="false">
      <c r="A8" s="17"/>
      <c r="B8" s="18"/>
      <c r="C8" s="20" t="s">
        <v>130</v>
      </c>
      <c r="D8" s="20" t="s">
        <v>133</v>
      </c>
      <c r="E8" s="20" t="s">
        <v>130</v>
      </c>
      <c r="F8" s="20" t="s">
        <v>133</v>
      </c>
      <c r="G8" s="50"/>
    </row>
    <row r="9" customFormat="false" ht="12.75" hidden="false" customHeight="false" outlineLevel="0" collapsed="false">
      <c r="A9" s="21" t="s">
        <v>134</v>
      </c>
      <c r="B9" s="22" t="n">
        <v>1526</v>
      </c>
      <c r="C9" s="22" t="n">
        <v>190</v>
      </c>
      <c r="D9" s="23" t="n">
        <v>14.2215568862275</v>
      </c>
      <c r="E9" s="22" t="n">
        <v>175</v>
      </c>
      <c r="F9" s="23" t="n">
        <v>12.9533678756477</v>
      </c>
      <c r="G9" s="50"/>
    </row>
    <row r="10" customFormat="false" ht="12.75" hidden="false" customHeight="false" outlineLevel="0" collapsed="false">
      <c r="A10" s="21" t="s">
        <v>135</v>
      </c>
      <c r="B10" s="22" t="n">
        <v>134</v>
      </c>
      <c r="C10" s="22" t="n">
        <v>-1</v>
      </c>
      <c r="D10" s="23" t="n">
        <v>-0.740740740740741</v>
      </c>
      <c r="E10" s="22" t="n">
        <v>3</v>
      </c>
      <c r="F10" s="23" t="n">
        <v>2.29007633587786</v>
      </c>
      <c r="G10" s="50"/>
    </row>
    <row r="11" customFormat="false" ht="12.75" hidden="false" customHeight="false" outlineLevel="0" collapsed="false">
      <c r="A11" s="21" t="s">
        <v>136</v>
      </c>
      <c r="B11" s="22" t="n">
        <v>1685</v>
      </c>
      <c r="C11" s="22" t="n">
        <v>-372</v>
      </c>
      <c r="D11" s="23" t="n">
        <v>-18.0845892075839</v>
      </c>
      <c r="E11" s="22" t="n">
        <v>-150</v>
      </c>
      <c r="F11" s="23" t="n">
        <v>-8.17438692098093</v>
      </c>
      <c r="G11" s="50"/>
    </row>
    <row r="12" customFormat="false" ht="12.75" hidden="false" customHeight="false" outlineLevel="0" collapsed="false">
      <c r="A12" s="21" t="s">
        <v>137</v>
      </c>
      <c r="B12" s="22" t="n">
        <v>282</v>
      </c>
      <c r="C12" s="22" t="n">
        <v>26</v>
      </c>
      <c r="D12" s="23" t="n">
        <v>10.15625</v>
      </c>
      <c r="E12" s="22" t="n">
        <v>-13</v>
      </c>
      <c r="F12" s="23" t="n">
        <v>-4.40677966101695</v>
      </c>
      <c r="G12" s="50"/>
    </row>
    <row r="13" customFormat="false" ht="12.75" hidden="false" customHeight="false" outlineLevel="0" collapsed="false">
      <c r="A13" s="21" t="s">
        <v>138</v>
      </c>
      <c r="B13" s="22" t="n">
        <v>277</v>
      </c>
      <c r="C13" s="22" t="n">
        <v>-33</v>
      </c>
      <c r="D13" s="23" t="n">
        <v>-10.6451612903226</v>
      </c>
      <c r="E13" s="22" t="n">
        <v>33</v>
      </c>
      <c r="F13" s="23" t="n">
        <v>13.5245901639344</v>
      </c>
      <c r="G13" s="50"/>
    </row>
    <row r="14" customFormat="false" ht="12.75" hidden="false" customHeight="false" outlineLevel="0" collapsed="false">
      <c r="A14" s="21" t="s">
        <v>139</v>
      </c>
      <c r="B14" s="22" t="n">
        <v>73</v>
      </c>
      <c r="C14" s="22" t="n">
        <v>-12</v>
      </c>
      <c r="D14" s="23" t="n">
        <v>-14.1176470588235</v>
      </c>
      <c r="E14" s="22" t="n">
        <v>14</v>
      </c>
      <c r="F14" s="23" t="n">
        <v>23.728813559322</v>
      </c>
      <c r="G14" s="50"/>
    </row>
    <row r="15" customFormat="false" ht="12.75" hidden="false" customHeight="false" outlineLevel="0" collapsed="false">
      <c r="A15" s="21" t="s">
        <v>140</v>
      </c>
      <c r="B15" s="22" t="n">
        <v>240</v>
      </c>
      <c r="C15" s="22" t="n">
        <v>-65</v>
      </c>
      <c r="D15" s="23" t="n">
        <v>-21.3114754098361</v>
      </c>
      <c r="E15" s="22" t="n">
        <v>25</v>
      </c>
      <c r="F15" s="23" t="n">
        <v>11.6279069767442</v>
      </c>
      <c r="G15" s="50"/>
    </row>
    <row r="16" customFormat="false" ht="12.75" hidden="false" customHeight="false" outlineLevel="0" collapsed="false">
      <c r="A16" s="21" t="s">
        <v>141</v>
      </c>
      <c r="B16" s="22" t="n">
        <v>4665</v>
      </c>
      <c r="C16" s="22" t="n">
        <v>-1970</v>
      </c>
      <c r="D16" s="23" t="n">
        <v>-29.6910324039186</v>
      </c>
      <c r="E16" s="22" t="n">
        <v>268</v>
      </c>
      <c r="F16" s="23" t="n">
        <v>6.09506481692063</v>
      </c>
      <c r="G16" s="50"/>
    </row>
    <row r="17" customFormat="false" ht="12.75" hidden="false" customHeight="false" outlineLevel="0" collapsed="false">
      <c r="A17" s="21" t="s">
        <v>142</v>
      </c>
      <c r="B17" s="22" t="n">
        <v>899</v>
      </c>
      <c r="C17" s="22" t="n">
        <v>57</v>
      </c>
      <c r="D17" s="23" t="n">
        <v>6.76959619952494</v>
      </c>
      <c r="E17" s="22" t="n">
        <v>-33</v>
      </c>
      <c r="F17" s="23" t="n">
        <v>-3.54077253218884</v>
      </c>
      <c r="G17" s="50"/>
    </row>
    <row r="18" customFormat="false" ht="12.75" hidden="false" customHeight="false" outlineLevel="0" collapsed="false">
      <c r="A18" s="21" t="s">
        <v>143</v>
      </c>
      <c r="B18" s="22" t="n">
        <v>1680</v>
      </c>
      <c r="C18" s="22" t="n">
        <v>-2</v>
      </c>
      <c r="D18" s="23" t="n">
        <v>-0.118906064209275</v>
      </c>
      <c r="E18" s="22" t="n">
        <v>157</v>
      </c>
      <c r="F18" s="23" t="n">
        <v>10.3086014445174</v>
      </c>
      <c r="G18" s="50"/>
    </row>
    <row r="19" customFormat="false" ht="12.75" hidden="false" customHeight="false" outlineLevel="0" collapsed="false">
      <c r="A19" s="21" t="s">
        <v>144</v>
      </c>
      <c r="B19" s="22" t="n">
        <v>2083</v>
      </c>
      <c r="C19" s="22" t="n">
        <v>-399</v>
      </c>
      <c r="D19" s="23" t="n">
        <v>-16.0757453666398</v>
      </c>
      <c r="E19" s="22" t="n">
        <v>43</v>
      </c>
      <c r="F19" s="23" t="n">
        <v>2.1078431372549</v>
      </c>
      <c r="G19" s="50"/>
    </row>
    <row r="20" customFormat="false" ht="12.75" hidden="false" customHeight="false" outlineLevel="0" collapsed="false">
      <c r="A20" s="21" t="s">
        <v>145</v>
      </c>
      <c r="B20" s="22" t="n">
        <v>2763</v>
      </c>
      <c r="C20" s="22" t="n">
        <v>-164</v>
      </c>
      <c r="D20" s="23" t="n">
        <v>-5.60300649128801</v>
      </c>
      <c r="E20" s="22" t="n">
        <v>-193</v>
      </c>
      <c r="F20" s="23" t="n">
        <v>-6.52909336941813</v>
      </c>
      <c r="G20" s="50"/>
    </row>
    <row r="21" customFormat="false" ht="12.75" hidden="false" customHeight="false" outlineLevel="0" collapsed="false">
      <c r="A21" s="21" t="s">
        <v>146</v>
      </c>
      <c r="B21" s="22" t="n">
        <v>889</v>
      </c>
      <c r="C21" s="22" t="n">
        <v>-234</v>
      </c>
      <c r="D21" s="23" t="n">
        <v>-20.8370436331256</v>
      </c>
      <c r="E21" s="22" t="n">
        <v>-60</v>
      </c>
      <c r="F21" s="23" t="n">
        <v>-6.32244467860906</v>
      </c>
      <c r="G21" s="50"/>
    </row>
    <row r="22" customFormat="false" ht="12.75" hidden="false" customHeight="false" outlineLevel="0" collapsed="false">
      <c r="A22" s="21" t="s">
        <v>147</v>
      </c>
      <c r="B22" s="22" t="n">
        <v>660</v>
      </c>
      <c r="C22" s="22" t="n">
        <v>-184</v>
      </c>
      <c r="D22" s="23" t="n">
        <v>-21.8009478672986</v>
      </c>
      <c r="E22" s="22" t="n">
        <v>-541</v>
      </c>
      <c r="F22" s="23" t="n">
        <v>-45.0457951706911</v>
      </c>
      <c r="G22" s="50"/>
    </row>
    <row r="23" customFormat="false" ht="12.75" hidden="false" customHeight="false" outlineLevel="0" collapsed="false">
      <c r="A23" s="21" t="s">
        <v>148</v>
      </c>
      <c r="B23" s="22" t="n">
        <v>97</v>
      </c>
      <c r="C23" s="22" t="n">
        <v>-51</v>
      </c>
      <c r="D23" s="23" t="n">
        <v>-34.4594594594595</v>
      </c>
      <c r="E23" s="22" t="n">
        <v>-26</v>
      </c>
      <c r="F23" s="23" t="n">
        <v>-21.1382113821138</v>
      </c>
      <c r="G23" s="50"/>
    </row>
    <row r="24" customFormat="false" ht="12.75" hidden="false" customHeight="false" outlineLevel="0" collapsed="false">
      <c r="A24" s="21" t="s">
        <v>149</v>
      </c>
      <c r="B24" s="22" t="n">
        <v>420</v>
      </c>
      <c r="C24" s="22" t="n">
        <v>-106</v>
      </c>
      <c r="D24" s="23" t="n">
        <v>-20.1520912547529</v>
      </c>
      <c r="E24" s="22" t="n">
        <v>-43</v>
      </c>
      <c r="F24" s="23" t="n">
        <v>-9.28725701943845</v>
      </c>
      <c r="G24" s="50"/>
    </row>
    <row r="25" customFormat="false" ht="12.75" hidden="false" customHeight="false" outlineLevel="0" collapsed="false">
      <c r="A25" s="21" t="s">
        <v>150</v>
      </c>
      <c r="B25" s="22" t="n">
        <v>203</v>
      </c>
      <c r="C25" s="22" t="n">
        <v>39</v>
      </c>
      <c r="D25" s="23" t="n">
        <v>23.7804878048781</v>
      </c>
      <c r="E25" s="22" t="n">
        <v>-5</v>
      </c>
      <c r="F25" s="23" t="n">
        <v>-2.40384615384615</v>
      </c>
      <c r="G25" s="50"/>
    </row>
    <row r="26" customFormat="false" ht="12.75" hidden="false" customHeight="false" outlineLevel="0" collapsed="false">
      <c r="A26" s="21" t="s">
        <v>151</v>
      </c>
      <c r="B26" s="22" t="n">
        <v>5342</v>
      </c>
      <c r="C26" s="22" t="n">
        <v>-440</v>
      </c>
      <c r="D26" s="23" t="n">
        <v>-7.60982359045313</v>
      </c>
      <c r="E26" s="22" t="n">
        <v>39</v>
      </c>
      <c r="F26" s="23" t="n">
        <v>0.735432773901565</v>
      </c>
      <c r="G26" s="50"/>
    </row>
    <row r="27" customFormat="false" ht="12.75" hidden="false" customHeight="false" outlineLevel="0" collapsed="false">
      <c r="A27" s="21" t="s">
        <v>152</v>
      </c>
      <c r="B27" s="22" t="n">
        <v>2787</v>
      </c>
      <c r="C27" s="22" t="n">
        <v>25</v>
      </c>
      <c r="D27" s="23" t="n">
        <v>0.905141202027516</v>
      </c>
      <c r="E27" s="22" t="n">
        <v>390</v>
      </c>
      <c r="F27" s="23" t="n">
        <v>16.270337922403</v>
      </c>
      <c r="G27" s="50"/>
    </row>
    <row r="28" customFormat="false" ht="12.75" hidden="false" customHeight="false" outlineLevel="0" collapsed="false">
      <c r="A28" s="21" t="s">
        <v>153</v>
      </c>
      <c r="B28" s="22" t="n">
        <v>5141</v>
      </c>
      <c r="C28" s="22" t="n">
        <v>-632</v>
      </c>
      <c r="D28" s="23" t="n">
        <v>-10.9475142906634</v>
      </c>
      <c r="E28" s="22" t="n">
        <v>938</v>
      </c>
      <c r="F28" s="23" t="n">
        <v>22.3173923388056</v>
      </c>
      <c r="G28" s="50"/>
    </row>
    <row r="29" customFormat="false" ht="12.75" hidden="false" customHeight="false" outlineLevel="0" collapsed="false">
      <c r="A29" s="21" t="s">
        <v>154</v>
      </c>
      <c r="B29" s="22" t="n">
        <v>43</v>
      </c>
      <c r="C29" s="22" t="n">
        <v>-30</v>
      </c>
      <c r="D29" s="23" t="n">
        <v>-41.0958904109589</v>
      </c>
      <c r="E29" s="22" t="n">
        <v>-18</v>
      </c>
      <c r="F29" s="23" t="n">
        <v>-29.5081967213115</v>
      </c>
      <c r="G29" s="50"/>
    </row>
    <row r="30" customFormat="false" ht="12.75" hidden="false" customHeight="false" outlineLevel="0" collapsed="false">
      <c r="A30" s="21" t="s">
        <v>155</v>
      </c>
      <c r="B30" s="22" t="n">
        <v>1910</v>
      </c>
      <c r="C30" s="22" t="n">
        <v>-25</v>
      </c>
      <c r="D30" s="23" t="n">
        <v>-1.29198966408269</v>
      </c>
      <c r="E30" s="22" t="n">
        <v>97</v>
      </c>
      <c r="F30" s="23" t="n">
        <v>5.35024820739107</v>
      </c>
      <c r="G30" s="50"/>
    </row>
    <row r="31" customFormat="false" ht="12.75" hidden="false" customHeight="false" outlineLevel="0" collapsed="false">
      <c r="A31" s="21" t="s">
        <v>156</v>
      </c>
      <c r="B31" s="22" t="n">
        <v>1313</v>
      </c>
      <c r="C31" s="22" t="n">
        <v>3</v>
      </c>
      <c r="D31" s="23" t="n">
        <v>0.229007633587786</v>
      </c>
      <c r="E31" s="22" t="n">
        <v>128</v>
      </c>
      <c r="F31" s="23" t="n">
        <v>10.8016877637131</v>
      </c>
      <c r="G31" s="50"/>
    </row>
    <row r="32" customFormat="false" ht="12.75" hidden="false" customHeight="false" outlineLevel="0" collapsed="false">
      <c r="A32" s="21" t="s">
        <v>157</v>
      </c>
      <c r="B32" s="22" t="n">
        <v>1527</v>
      </c>
      <c r="C32" s="22" t="n">
        <v>-400</v>
      </c>
      <c r="D32" s="23" t="n">
        <v>-20.7576543850545</v>
      </c>
      <c r="E32" s="22" t="n">
        <v>-33</v>
      </c>
      <c r="F32" s="23" t="n">
        <v>-2.11538461538462</v>
      </c>
      <c r="G32" s="50"/>
    </row>
    <row r="33" customFormat="false" ht="12.75" hidden="false" customHeight="false" outlineLevel="0" collapsed="false">
      <c r="A33" s="21" t="s">
        <v>158</v>
      </c>
      <c r="B33" s="22" t="n">
        <v>2054</v>
      </c>
      <c r="C33" s="22" t="n">
        <v>95</v>
      </c>
      <c r="D33" s="23" t="n">
        <v>4.84941296579888</v>
      </c>
      <c r="E33" s="22" t="n">
        <v>395</v>
      </c>
      <c r="F33" s="23" t="n">
        <v>23.8095238095238</v>
      </c>
      <c r="G33" s="50"/>
    </row>
    <row r="34" customFormat="false" ht="12.75" hidden="false" customHeight="false" outlineLevel="0" collapsed="false">
      <c r="A34" s="21" t="s">
        <v>159</v>
      </c>
      <c r="B34" s="22" t="n">
        <v>1120</v>
      </c>
      <c r="C34" s="22" t="n">
        <v>294</v>
      </c>
      <c r="D34" s="23" t="n">
        <v>35.5932203389831</v>
      </c>
      <c r="E34" s="22" t="n">
        <v>-308</v>
      </c>
      <c r="F34" s="23" t="n">
        <v>-21.5686274509804</v>
      </c>
      <c r="G34" s="50"/>
    </row>
    <row r="35" customFormat="false" ht="12.75" hidden="false" customHeight="false" outlineLevel="0" collapsed="false">
      <c r="A35" s="21" t="s">
        <v>160</v>
      </c>
      <c r="B35" s="22" t="n">
        <v>213</v>
      </c>
      <c r="C35" s="22" t="n">
        <v>-90</v>
      </c>
      <c r="D35" s="23" t="n">
        <v>-29.7029702970297</v>
      </c>
      <c r="E35" s="22" t="n">
        <v>-10</v>
      </c>
      <c r="F35" s="23" t="n">
        <v>-4.48430493273543</v>
      </c>
      <c r="G35" s="50"/>
    </row>
    <row r="36" customFormat="false" ht="12.75" hidden="false" customHeight="false" outlineLevel="0" collapsed="false">
      <c r="A36" s="21" t="s">
        <v>161</v>
      </c>
      <c r="B36" s="22" t="n">
        <v>91</v>
      </c>
      <c r="C36" s="22" t="n">
        <v>-9</v>
      </c>
      <c r="D36" s="23" t="n">
        <v>-9</v>
      </c>
      <c r="E36" s="22" t="n">
        <v>14</v>
      </c>
      <c r="F36" s="23" t="n">
        <v>18.1818181818182</v>
      </c>
      <c r="G36" s="50"/>
    </row>
    <row r="37" customFormat="false" ht="12.75" hidden="false" customHeight="false" outlineLevel="0" collapsed="false">
      <c r="A37" s="21" t="s">
        <v>162</v>
      </c>
      <c r="B37" s="22" t="n">
        <v>402</v>
      </c>
      <c r="C37" s="22" t="n">
        <v>49</v>
      </c>
      <c r="D37" s="23" t="n">
        <v>13.8810198300283</v>
      </c>
      <c r="E37" s="22" t="n">
        <v>50</v>
      </c>
      <c r="F37" s="23" t="n">
        <v>14.2045454545455</v>
      </c>
      <c r="G37" s="50"/>
    </row>
    <row r="38" customFormat="false" ht="12.75" hidden="false" customHeight="false" outlineLevel="0" collapsed="false">
      <c r="A38" s="21" t="s">
        <v>163</v>
      </c>
      <c r="B38" s="22" t="n">
        <v>2583</v>
      </c>
      <c r="C38" s="22" t="n">
        <v>179</v>
      </c>
      <c r="D38" s="23" t="n">
        <v>7.4459234608985</v>
      </c>
      <c r="E38" s="22" t="n">
        <v>618</v>
      </c>
      <c r="F38" s="23" t="n">
        <v>31.4503816793893</v>
      </c>
      <c r="G38" s="50"/>
    </row>
    <row r="39" customFormat="false" ht="12.75" hidden="false" customHeight="false" outlineLevel="0" collapsed="false">
      <c r="A39" s="26" t="s">
        <v>164</v>
      </c>
      <c r="B39" s="27" t="n">
        <v>9926</v>
      </c>
      <c r="C39" s="27" t="n">
        <v>-2277</v>
      </c>
      <c r="D39" s="28" t="n">
        <v>-18.6593460624437</v>
      </c>
      <c r="E39" s="27" t="n">
        <v>787</v>
      </c>
      <c r="F39" s="28" t="n">
        <v>8.61144545355072</v>
      </c>
      <c r="G39" s="50"/>
    </row>
    <row r="40" customFormat="false" ht="12.75" hidden="false" customHeight="false" outlineLevel="0" collapsed="false">
      <c r="A40" s="21" t="s">
        <v>165</v>
      </c>
      <c r="B40" s="22" t="n">
        <v>17011</v>
      </c>
      <c r="C40" s="22" t="n">
        <v>-1695</v>
      </c>
      <c r="D40" s="23" t="n">
        <v>-9.06126376563669</v>
      </c>
      <c r="E40" s="22" t="n">
        <v>1473</v>
      </c>
      <c r="F40" s="23" t="n">
        <v>9.47998455399665</v>
      </c>
      <c r="G40" s="50"/>
    </row>
    <row r="41" customFormat="false" ht="12.75" hidden="false" customHeight="false" outlineLevel="0" collapsed="false">
      <c r="A41" s="21" t="s">
        <v>166</v>
      </c>
      <c r="B41" s="22" t="n">
        <v>10900</v>
      </c>
      <c r="C41" s="22" t="n">
        <v>-87</v>
      </c>
      <c r="D41" s="23" t="n">
        <v>-0.791844907618094</v>
      </c>
      <c r="E41" s="22" t="n">
        <v>-104</v>
      </c>
      <c r="F41" s="23" t="n">
        <v>-0.945110868774991</v>
      </c>
      <c r="G41" s="50"/>
    </row>
    <row r="42" customFormat="false" ht="12.75" hidden="false" customHeight="false" outlineLevel="0" collapsed="false">
      <c r="A42" s="29" t="s">
        <v>167</v>
      </c>
      <c r="B42" s="30" t="n">
        <v>5265</v>
      </c>
      <c r="C42" s="30" t="n">
        <v>-203</v>
      </c>
      <c r="D42" s="31" t="n">
        <v>-3.71250914411119</v>
      </c>
      <c r="E42" s="30" t="n">
        <v>-202</v>
      </c>
      <c r="F42" s="31" t="n">
        <v>-3.69489665264313</v>
      </c>
      <c r="G42" s="50"/>
    </row>
    <row r="43" customFormat="false" ht="12.75" hidden="false" customHeight="false" outlineLevel="0" collapsed="false">
      <c r="A43" s="32" t="s">
        <v>168</v>
      </c>
      <c r="B43" s="33" t="n">
        <v>43102</v>
      </c>
      <c r="C43" s="33" t="n">
        <v>-4262</v>
      </c>
      <c r="D43" s="34" t="n">
        <v>-8.99839540579343</v>
      </c>
      <c r="E43" s="33" t="n">
        <v>1954</v>
      </c>
      <c r="F43" s="34" t="n">
        <v>4.74871196655974</v>
      </c>
      <c r="G43" s="50"/>
    </row>
    <row r="44" customFormat="false" ht="12.75" hidden="false" customHeight="false" outlineLevel="0" collapsed="false">
      <c r="A44" s="21" t="s">
        <v>169</v>
      </c>
      <c r="B44" s="22" t="n">
        <v>380247</v>
      </c>
      <c r="C44" s="22" t="n">
        <v>-45043</v>
      </c>
      <c r="D44" s="23" t="n">
        <v>-10.5911260551624</v>
      </c>
      <c r="E44" s="22" t="n">
        <v>14790</v>
      </c>
      <c r="F44" s="23" t="n">
        <v>4.04698774411217</v>
      </c>
      <c r="G44" s="50"/>
    </row>
    <row r="45" customFormat="false" ht="13.5" hidden="false" customHeight="false" outlineLevel="0" collapsed="false">
      <c r="A45" s="35" t="s">
        <v>170</v>
      </c>
      <c r="B45" s="36" t="n">
        <v>488741</v>
      </c>
      <c r="C45" s="36" t="n">
        <v>-60823</v>
      </c>
      <c r="D45" s="37" t="n">
        <v>-11.0675007824384</v>
      </c>
      <c r="E45" s="36" t="n">
        <v>17322</v>
      </c>
      <c r="F45" s="37" t="n">
        <v>3.67443823859454</v>
      </c>
      <c r="G45" s="50"/>
    </row>
    <row r="46" customFormat="false" ht="12.75" hidden="false" customHeight="false" outlineLevel="0" collapsed="false">
      <c r="A46" s="10" t="s">
        <v>171</v>
      </c>
    </row>
  </sheetData>
  <mergeCells count="4">
    <mergeCell ref="A7:A8"/>
    <mergeCell ref="B7:B8"/>
    <mergeCell ref="C7:D7"/>
    <mergeCell ref="E7:F7"/>
  </mergeCells>
  <hyperlinks>
    <hyperlink ref="A1" location="Índex!A1" display="TORNAR A L'ÍNDEX"/>
    <hyperlink ref="C1" location="GràficA8!A1" display="TAULA ANTERIOR"/>
    <hyperlink ref="E1" location="TaulaC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29</v>
      </c>
      <c r="B3" s="15"/>
      <c r="C3" s="15"/>
      <c r="D3" s="15"/>
      <c r="E3" s="15"/>
      <c r="F3" s="15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16</v>
      </c>
      <c r="B5" s="16" t="s">
        <v>1</v>
      </c>
    </row>
    <row r="6" customFormat="false" ht="13.5" hidden="false" customHeight="false" outlineLevel="0" collapsed="false">
      <c r="A6" s="38" t="s">
        <v>17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17"/>
      <c r="B7" s="18" t="s">
        <v>130</v>
      </c>
      <c r="C7" s="39" t="s">
        <v>131</v>
      </c>
      <c r="D7" s="39"/>
      <c r="E7" s="39" t="s">
        <v>132</v>
      </c>
      <c r="F7" s="39"/>
    </row>
    <row r="8" customFormat="false" ht="12.75" hidden="false" customHeight="false" outlineLevel="0" collapsed="false">
      <c r="A8" s="17"/>
      <c r="B8" s="18"/>
      <c r="C8" s="20" t="s">
        <v>130</v>
      </c>
      <c r="D8" s="20" t="s">
        <v>133</v>
      </c>
      <c r="E8" s="20" t="s">
        <v>130</v>
      </c>
      <c r="F8" s="20" t="s">
        <v>133</v>
      </c>
    </row>
    <row r="9" customFormat="false" ht="12.75" hidden="false" customHeight="false" outlineLevel="0" collapsed="false">
      <c r="A9" s="21" t="s">
        <v>134</v>
      </c>
      <c r="B9" s="22" t="n">
        <v>5776</v>
      </c>
      <c r="C9" s="22" t="n">
        <v>122</v>
      </c>
      <c r="D9" s="23" t="n">
        <v>2.15776441457375</v>
      </c>
      <c r="E9" s="22" t="n">
        <v>59</v>
      </c>
      <c r="F9" s="23" t="n">
        <v>1.03200979534721</v>
      </c>
    </row>
    <row r="10" customFormat="false" ht="12.75" hidden="false" customHeight="false" outlineLevel="0" collapsed="false">
      <c r="A10" s="21" t="s">
        <v>135</v>
      </c>
      <c r="B10" s="22" t="n">
        <v>562</v>
      </c>
      <c r="C10" s="22" t="n">
        <v>9</v>
      </c>
      <c r="D10" s="23" t="n">
        <v>1.62748643761302</v>
      </c>
      <c r="E10" s="22" t="n">
        <v>45</v>
      </c>
      <c r="F10" s="23" t="n">
        <v>8.70406189555126</v>
      </c>
    </row>
    <row r="11" customFormat="false" ht="12.75" hidden="false" customHeight="false" outlineLevel="0" collapsed="false">
      <c r="A11" s="21" t="s">
        <v>136</v>
      </c>
      <c r="B11" s="22" t="n">
        <v>9105</v>
      </c>
      <c r="C11" s="22" t="n">
        <v>-265</v>
      </c>
      <c r="D11" s="23" t="n">
        <v>-2.8281750266809</v>
      </c>
      <c r="E11" s="22" t="n">
        <v>-312</v>
      </c>
      <c r="F11" s="23" t="n">
        <v>-3.31315705638738</v>
      </c>
    </row>
    <row r="12" customFormat="false" ht="12.75" hidden="false" customHeight="false" outlineLevel="0" collapsed="false">
      <c r="A12" s="21" t="s">
        <v>137</v>
      </c>
      <c r="B12" s="22" t="n">
        <v>731</v>
      </c>
      <c r="C12" s="22" t="n">
        <v>4</v>
      </c>
      <c r="D12" s="23" t="n">
        <v>0.550206327372765</v>
      </c>
      <c r="E12" s="22" t="n">
        <v>-67</v>
      </c>
      <c r="F12" s="23" t="n">
        <v>-8.39598997493734</v>
      </c>
    </row>
    <row r="13" customFormat="false" ht="12.75" hidden="false" customHeight="false" outlineLevel="0" collapsed="false">
      <c r="A13" s="21" t="s">
        <v>138</v>
      </c>
      <c r="B13" s="22" t="n">
        <v>1609</v>
      </c>
      <c r="C13" s="22" t="n">
        <v>-5</v>
      </c>
      <c r="D13" s="23" t="n">
        <v>-0.309789343246592</v>
      </c>
      <c r="E13" s="22" t="n">
        <v>23</v>
      </c>
      <c r="F13" s="23" t="n">
        <v>1.45018915510719</v>
      </c>
    </row>
    <row r="14" customFormat="false" ht="12.75" hidden="false" customHeight="false" outlineLevel="0" collapsed="false">
      <c r="A14" s="21" t="s">
        <v>139</v>
      </c>
      <c r="B14" s="22" t="n">
        <v>452</v>
      </c>
      <c r="C14" s="22" t="n">
        <v>-10</v>
      </c>
      <c r="D14" s="23" t="n">
        <v>-2.16450216450216</v>
      </c>
      <c r="E14" s="22" t="n">
        <v>16</v>
      </c>
      <c r="F14" s="23" t="n">
        <v>3.6697247706422</v>
      </c>
    </row>
    <row r="15" customFormat="false" ht="12.75" hidden="false" customHeight="false" outlineLevel="0" collapsed="false">
      <c r="A15" s="21" t="s">
        <v>140</v>
      </c>
      <c r="B15" s="22" t="n">
        <v>1218</v>
      </c>
      <c r="C15" s="22" t="n">
        <v>-7</v>
      </c>
      <c r="D15" s="23" t="n">
        <v>-0.571428571428571</v>
      </c>
      <c r="E15" s="22" t="n">
        <v>-17</v>
      </c>
      <c r="F15" s="23" t="n">
        <v>-1.37651821862348</v>
      </c>
    </row>
    <row r="16" customFormat="false" ht="12.75" hidden="false" customHeight="false" outlineLevel="0" collapsed="false">
      <c r="A16" s="21" t="s">
        <v>141</v>
      </c>
      <c r="B16" s="22" t="n">
        <v>28383</v>
      </c>
      <c r="C16" s="22" t="n">
        <v>-42</v>
      </c>
      <c r="D16" s="23" t="n">
        <v>-0.147757255936675</v>
      </c>
      <c r="E16" s="22" t="n">
        <v>1356</v>
      </c>
      <c r="F16" s="23" t="n">
        <v>5.01720501720502</v>
      </c>
    </row>
    <row r="17" customFormat="false" ht="12.75" hidden="false" customHeight="false" outlineLevel="0" collapsed="false">
      <c r="A17" s="21" t="s">
        <v>142</v>
      </c>
      <c r="B17" s="22" t="n">
        <v>4420</v>
      </c>
      <c r="C17" s="22" t="n">
        <v>61</v>
      </c>
      <c r="D17" s="23" t="n">
        <v>1.39940353292039</v>
      </c>
      <c r="E17" s="22" t="n">
        <v>-46</v>
      </c>
      <c r="F17" s="23" t="n">
        <v>-1.03000447828034</v>
      </c>
    </row>
    <row r="18" customFormat="false" ht="12.75" hidden="false" customHeight="false" outlineLevel="0" collapsed="false">
      <c r="A18" s="21" t="s">
        <v>143</v>
      </c>
      <c r="B18" s="22" t="n">
        <v>15031</v>
      </c>
      <c r="C18" s="22" t="n">
        <v>-767</v>
      </c>
      <c r="D18" s="23" t="n">
        <v>-4.85504494239777</v>
      </c>
      <c r="E18" s="22" t="n">
        <v>-512</v>
      </c>
      <c r="F18" s="23" t="n">
        <v>-3.29408737052049</v>
      </c>
    </row>
    <row r="19" customFormat="false" ht="12.75" hidden="false" customHeight="false" outlineLevel="0" collapsed="false">
      <c r="A19" s="21" t="s">
        <v>144</v>
      </c>
      <c r="B19" s="22" t="n">
        <v>10772</v>
      </c>
      <c r="C19" s="22" t="n">
        <v>-488</v>
      </c>
      <c r="D19" s="23" t="n">
        <v>-4.33392539964476</v>
      </c>
      <c r="E19" s="22" t="n">
        <v>-787</v>
      </c>
      <c r="F19" s="23" t="n">
        <v>-6.80854745220175</v>
      </c>
    </row>
    <row r="20" customFormat="false" ht="12.75" hidden="false" customHeight="false" outlineLevel="0" collapsed="false">
      <c r="A20" s="21" t="s">
        <v>145</v>
      </c>
      <c r="B20" s="22" t="n">
        <v>10227</v>
      </c>
      <c r="C20" s="22" t="n">
        <v>-19</v>
      </c>
      <c r="D20" s="23" t="n">
        <v>-0.18543821979309</v>
      </c>
      <c r="E20" s="22" t="n">
        <v>-30</v>
      </c>
      <c r="F20" s="23" t="n">
        <v>-0.292483182217023</v>
      </c>
    </row>
    <row r="21" customFormat="false" ht="12.75" hidden="false" customHeight="false" outlineLevel="0" collapsed="false">
      <c r="A21" s="21" t="s">
        <v>146</v>
      </c>
      <c r="B21" s="22" t="n">
        <v>6343</v>
      </c>
      <c r="C21" s="22" t="n">
        <v>-44</v>
      </c>
      <c r="D21" s="23" t="n">
        <v>-0.688899326757476</v>
      </c>
      <c r="E21" s="22" t="n">
        <v>76</v>
      </c>
      <c r="F21" s="23" t="n">
        <v>1.21270145205042</v>
      </c>
    </row>
    <row r="22" customFormat="false" ht="12.75" hidden="false" customHeight="false" outlineLevel="0" collapsed="false">
      <c r="A22" s="21" t="s">
        <v>147</v>
      </c>
      <c r="B22" s="22" t="n">
        <v>3045</v>
      </c>
      <c r="C22" s="22" t="n">
        <v>-33</v>
      </c>
      <c r="D22" s="23" t="n">
        <v>-1.07212475633528</v>
      </c>
      <c r="E22" s="22" t="n">
        <v>30</v>
      </c>
      <c r="F22" s="23" t="n">
        <v>0.995024875621891</v>
      </c>
    </row>
    <row r="23" customFormat="false" ht="12.75" hidden="false" customHeight="false" outlineLevel="0" collapsed="false">
      <c r="A23" s="21" t="s">
        <v>148</v>
      </c>
      <c r="B23" s="22" t="n">
        <v>740</v>
      </c>
      <c r="C23" s="22" t="n">
        <v>-45</v>
      </c>
      <c r="D23" s="23" t="n">
        <v>-5.73248407643312</v>
      </c>
      <c r="E23" s="22" t="n">
        <v>-17</v>
      </c>
      <c r="F23" s="23" t="n">
        <v>-2.24570673712021</v>
      </c>
    </row>
    <row r="24" customFormat="false" ht="12.75" hidden="false" customHeight="false" outlineLevel="0" collapsed="false">
      <c r="A24" s="21" t="s">
        <v>149</v>
      </c>
      <c r="B24" s="22" t="n">
        <v>2051</v>
      </c>
      <c r="C24" s="22" t="n">
        <v>75</v>
      </c>
      <c r="D24" s="23" t="n">
        <v>3.79554655870445</v>
      </c>
      <c r="E24" s="22" t="n">
        <v>86</v>
      </c>
      <c r="F24" s="23" t="n">
        <v>4.3765903307888</v>
      </c>
    </row>
    <row r="25" customFormat="false" ht="12.75" hidden="false" customHeight="false" outlineLevel="0" collapsed="false">
      <c r="A25" s="21" t="s">
        <v>150</v>
      </c>
      <c r="B25" s="22" t="n">
        <v>1603</v>
      </c>
      <c r="C25" s="22" t="n">
        <v>-10</v>
      </c>
      <c r="D25" s="23" t="n">
        <v>-0.619962802231866</v>
      </c>
      <c r="E25" s="22" t="n">
        <v>-124</v>
      </c>
      <c r="F25" s="23" t="n">
        <v>-7.18008106543138</v>
      </c>
    </row>
    <row r="26" customFormat="false" ht="12.75" hidden="false" customHeight="false" outlineLevel="0" collapsed="false">
      <c r="A26" s="21" t="s">
        <v>151</v>
      </c>
      <c r="B26" s="22" t="n">
        <v>32189</v>
      </c>
      <c r="C26" s="22" t="n">
        <v>290</v>
      </c>
      <c r="D26" s="23" t="n">
        <v>0.909119408131916</v>
      </c>
      <c r="E26" s="22" t="n">
        <v>1111</v>
      </c>
      <c r="F26" s="23" t="n">
        <v>3.57487611815432</v>
      </c>
    </row>
    <row r="27" customFormat="false" ht="12.75" hidden="false" customHeight="false" outlineLevel="0" collapsed="false">
      <c r="A27" s="21" t="s">
        <v>152</v>
      </c>
      <c r="B27" s="22" t="n">
        <v>8876</v>
      </c>
      <c r="C27" s="22" t="n">
        <v>25</v>
      </c>
      <c r="D27" s="23" t="n">
        <v>0.282453960004519</v>
      </c>
      <c r="E27" s="22" t="n">
        <v>-58</v>
      </c>
      <c r="F27" s="23" t="n">
        <v>-0.649205283187822</v>
      </c>
    </row>
    <row r="28" customFormat="false" ht="12.75" hidden="false" customHeight="false" outlineLevel="0" collapsed="false">
      <c r="A28" s="21" t="s">
        <v>153</v>
      </c>
      <c r="B28" s="22" t="n">
        <v>20240</v>
      </c>
      <c r="C28" s="22" t="n">
        <v>-206</v>
      </c>
      <c r="D28" s="23" t="n">
        <v>-1.00753203560599</v>
      </c>
      <c r="E28" s="22" t="n">
        <v>-24</v>
      </c>
      <c r="F28" s="23" t="n">
        <v>-0.118436636399526</v>
      </c>
    </row>
    <row r="29" customFormat="false" ht="12.75" hidden="false" customHeight="false" outlineLevel="0" collapsed="false">
      <c r="A29" s="21" t="s">
        <v>154</v>
      </c>
      <c r="B29" s="22" t="n">
        <v>522</v>
      </c>
      <c r="C29" s="22" t="n">
        <v>-22</v>
      </c>
      <c r="D29" s="23" t="n">
        <v>-4.04411764705882</v>
      </c>
      <c r="E29" s="22" t="n">
        <v>-3</v>
      </c>
      <c r="F29" s="23" t="n">
        <v>-0.571428571428571</v>
      </c>
    </row>
    <row r="30" customFormat="false" ht="12.75" hidden="false" customHeight="false" outlineLevel="0" collapsed="false">
      <c r="A30" s="21" t="s">
        <v>155</v>
      </c>
      <c r="B30" s="22" t="n">
        <v>4597</v>
      </c>
      <c r="C30" s="22" t="n">
        <v>116</v>
      </c>
      <c r="D30" s="23" t="n">
        <v>2.58870787770587</v>
      </c>
      <c r="E30" s="22" t="n">
        <v>225</v>
      </c>
      <c r="F30" s="23" t="n">
        <v>5.14638609332113</v>
      </c>
    </row>
    <row r="31" customFormat="false" ht="12.75" hidden="false" customHeight="false" outlineLevel="0" collapsed="false">
      <c r="A31" s="21" t="s">
        <v>156</v>
      </c>
      <c r="B31" s="22" t="n">
        <v>8322</v>
      </c>
      <c r="C31" s="22" t="n">
        <v>-450</v>
      </c>
      <c r="D31" s="23" t="n">
        <v>-5.12995896032832</v>
      </c>
      <c r="E31" s="22" t="n">
        <v>-529</v>
      </c>
      <c r="F31" s="23" t="n">
        <v>-5.97672579369563</v>
      </c>
    </row>
    <row r="32" customFormat="false" ht="12.75" hidden="false" customHeight="false" outlineLevel="0" collapsed="false">
      <c r="A32" s="21" t="s">
        <v>157</v>
      </c>
      <c r="B32" s="22" t="n">
        <v>12342</v>
      </c>
      <c r="C32" s="22" t="n">
        <v>-308</v>
      </c>
      <c r="D32" s="23" t="n">
        <v>-2.43478260869565</v>
      </c>
      <c r="E32" s="22" t="n">
        <v>319</v>
      </c>
      <c r="F32" s="23" t="n">
        <v>2.65324794144556</v>
      </c>
    </row>
    <row r="33" customFormat="false" ht="12.75" hidden="false" customHeight="false" outlineLevel="0" collapsed="false">
      <c r="A33" s="21" t="s">
        <v>158</v>
      </c>
      <c r="B33" s="22" t="n">
        <v>10957</v>
      </c>
      <c r="C33" s="22" t="n">
        <v>17</v>
      </c>
      <c r="D33" s="23" t="n">
        <v>0.155393053016453</v>
      </c>
      <c r="E33" s="22" t="n">
        <v>77</v>
      </c>
      <c r="F33" s="23" t="n">
        <v>0.707720588235294</v>
      </c>
    </row>
    <row r="34" customFormat="false" ht="12.75" hidden="false" customHeight="false" outlineLevel="0" collapsed="false">
      <c r="A34" s="21" t="s">
        <v>159</v>
      </c>
      <c r="B34" s="22" t="n">
        <v>5628</v>
      </c>
      <c r="C34" s="22" t="n">
        <v>-473</v>
      </c>
      <c r="D34" s="23" t="n">
        <v>-7.75282740534339</v>
      </c>
      <c r="E34" s="22" t="n">
        <v>-678</v>
      </c>
      <c r="F34" s="23" t="n">
        <v>-10.7516650808754</v>
      </c>
    </row>
    <row r="35" customFormat="false" ht="12.75" hidden="false" customHeight="false" outlineLevel="0" collapsed="false">
      <c r="A35" s="21" t="s">
        <v>160</v>
      </c>
      <c r="B35" s="22" t="n">
        <v>2427</v>
      </c>
      <c r="C35" s="22" t="n">
        <v>-83</v>
      </c>
      <c r="D35" s="23" t="n">
        <v>-3.30677290836653</v>
      </c>
      <c r="E35" s="22" t="n">
        <v>-57</v>
      </c>
      <c r="F35" s="23" t="n">
        <v>-2.29468599033816</v>
      </c>
    </row>
    <row r="36" customFormat="false" ht="12.75" hidden="false" customHeight="false" outlineLevel="0" collapsed="false">
      <c r="A36" s="21" t="s">
        <v>161</v>
      </c>
      <c r="B36" s="22" t="n">
        <v>447</v>
      </c>
      <c r="C36" s="22" t="n">
        <v>-16</v>
      </c>
      <c r="D36" s="23" t="n">
        <v>-3.45572354211663</v>
      </c>
      <c r="E36" s="22" t="n">
        <v>24</v>
      </c>
      <c r="F36" s="23" t="n">
        <v>5.67375886524823</v>
      </c>
    </row>
    <row r="37" customFormat="false" ht="12.75" hidden="false" customHeight="false" outlineLevel="0" collapsed="false">
      <c r="A37" s="21" t="s">
        <v>162</v>
      </c>
      <c r="B37" s="22" t="n">
        <v>1488</v>
      </c>
      <c r="C37" s="22" t="n">
        <v>19</v>
      </c>
      <c r="D37" s="23" t="n">
        <v>1.29339686861811</v>
      </c>
      <c r="E37" s="22" t="n">
        <v>-38</v>
      </c>
      <c r="F37" s="23" t="n">
        <v>-2.49017038007864</v>
      </c>
    </row>
    <row r="38" customFormat="false" ht="12.75" hidden="false" customHeight="false" outlineLevel="0" collapsed="false">
      <c r="A38" s="21" t="s">
        <v>163</v>
      </c>
      <c r="B38" s="22" t="n">
        <v>11288</v>
      </c>
      <c r="C38" s="22" t="n">
        <v>-302</v>
      </c>
      <c r="D38" s="23" t="n">
        <v>-2.60569456427955</v>
      </c>
      <c r="E38" s="22" t="n">
        <v>345</v>
      </c>
      <c r="F38" s="23" t="n">
        <v>3.15270035639221</v>
      </c>
    </row>
    <row r="39" customFormat="false" ht="12.75" hidden="false" customHeight="false" outlineLevel="0" collapsed="false">
      <c r="A39" s="26" t="s">
        <v>164</v>
      </c>
      <c r="B39" s="27" t="n">
        <v>66713</v>
      </c>
      <c r="C39" s="27" t="n">
        <v>-1100</v>
      </c>
      <c r="D39" s="28" t="n">
        <v>-1.62210785542595</v>
      </c>
      <c r="E39" s="27" t="n">
        <v>1240</v>
      </c>
      <c r="F39" s="28" t="n">
        <v>1.89391046691002</v>
      </c>
    </row>
    <row r="40" customFormat="false" ht="12.75" hidden="false" customHeight="false" outlineLevel="0" collapsed="false">
      <c r="A40" s="21" t="s">
        <v>165</v>
      </c>
      <c r="B40" s="22" t="n">
        <v>84678</v>
      </c>
      <c r="C40" s="22" t="n">
        <v>-984</v>
      </c>
      <c r="D40" s="23" t="n">
        <v>-1.14870070743153</v>
      </c>
      <c r="E40" s="22" t="n">
        <v>375</v>
      </c>
      <c r="F40" s="23" t="n">
        <v>0.444824027614676</v>
      </c>
    </row>
    <row r="41" customFormat="false" ht="12.75" hidden="false" customHeight="false" outlineLevel="0" collapsed="false">
      <c r="A41" s="21" t="s">
        <v>166</v>
      </c>
      <c r="B41" s="22" t="n">
        <v>38124</v>
      </c>
      <c r="C41" s="22" t="n">
        <v>266</v>
      </c>
      <c r="D41" s="23" t="n">
        <v>0.70262560092979</v>
      </c>
      <c r="E41" s="22" t="n">
        <v>129</v>
      </c>
      <c r="F41" s="23" t="n">
        <v>0.339518357678642</v>
      </c>
    </row>
    <row r="42" customFormat="false" ht="12.75" hidden="false" customHeight="false" outlineLevel="0" collapsed="false">
      <c r="A42" s="29" t="s">
        <v>167</v>
      </c>
      <c r="B42" s="30" t="n">
        <v>31876</v>
      </c>
      <c r="C42" s="30" t="n">
        <v>-1039</v>
      </c>
      <c r="D42" s="31" t="n">
        <v>-3.1566155248367</v>
      </c>
      <c r="E42" s="30" t="n">
        <v>-1251</v>
      </c>
      <c r="F42" s="31" t="n">
        <v>-3.77637576599149</v>
      </c>
    </row>
    <row r="43" customFormat="false" ht="12.75" hidden="false" customHeight="false" outlineLevel="0" collapsed="false">
      <c r="A43" s="32" t="s">
        <v>168</v>
      </c>
      <c r="B43" s="33" t="n">
        <v>221391</v>
      </c>
      <c r="C43" s="33" t="n">
        <v>-2857</v>
      </c>
      <c r="D43" s="34" t="n">
        <v>-1.27403588883736</v>
      </c>
      <c r="E43" s="33" t="n">
        <v>493</v>
      </c>
      <c r="F43" s="34" t="n">
        <v>0.223179929198091</v>
      </c>
    </row>
    <row r="44" customFormat="false" ht="12.75" hidden="false" customHeight="false" outlineLevel="0" collapsed="false">
      <c r="A44" s="21" t="s">
        <v>169</v>
      </c>
      <c r="B44" s="22" t="n">
        <v>1857439</v>
      </c>
      <c r="C44" s="22" t="n">
        <v>-24626</v>
      </c>
      <c r="D44" s="23" t="n">
        <v>-1.30845640294039</v>
      </c>
      <c r="E44" s="22" t="n">
        <v>-16178</v>
      </c>
      <c r="F44" s="23" t="n">
        <v>-0.863463557386595</v>
      </c>
    </row>
    <row r="45" customFormat="false" ht="13.5" hidden="false" customHeight="false" outlineLevel="0" collapsed="false">
      <c r="A45" s="35" t="s">
        <v>170</v>
      </c>
      <c r="B45" s="36" t="n">
        <v>2410066</v>
      </c>
      <c r="C45" s="36" t="n">
        <v>-29929</v>
      </c>
      <c r="D45" s="37" t="n">
        <v>-1.22660087418212</v>
      </c>
      <c r="E45" s="36" t="n">
        <v>-29708</v>
      </c>
      <c r="F45" s="37" t="n">
        <v>-1.21765376629147</v>
      </c>
    </row>
    <row r="46" customFormat="false" ht="12.75" hidden="false" customHeight="false" outlineLevel="0" collapsed="false">
      <c r="A46" s="10" t="s">
        <v>171</v>
      </c>
    </row>
  </sheetData>
  <mergeCells count="4">
    <mergeCell ref="A7:A8"/>
    <mergeCell ref="B7:B8"/>
    <mergeCell ref="C7:D7"/>
    <mergeCell ref="E7:F7"/>
  </mergeCells>
  <hyperlinks>
    <hyperlink ref="A1" location="Índex!A1" display="TORNAR A L'ÍNDEX"/>
    <hyperlink ref="C1" location="TaulaE1!A1" display="TAULA ANTERIOR"/>
    <hyperlink ref="E1" location="TaulaE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67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87" t="s">
        <v>344</v>
      </c>
      <c r="B3" s="15"/>
      <c r="C3" s="15"/>
      <c r="D3" s="15"/>
      <c r="E3" s="15"/>
      <c r="F3" s="15"/>
      <c r="G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81</v>
      </c>
      <c r="B5" s="16" t="s">
        <v>1</v>
      </c>
      <c r="C5" s="16"/>
    </row>
    <row r="6" customFormat="false" ht="13.5" hidden="false" customHeight="false" outlineLevel="0" collapsed="false">
      <c r="A6" s="38" t="s">
        <v>82</v>
      </c>
      <c r="B6" s="35"/>
      <c r="C6" s="35"/>
      <c r="D6" s="35"/>
      <c r="E6" s="35"/>
      <c r="F6" s="35"/>
      <c r="G6" s="35"/>
    </row>
    <row r="7" customFormat="false" ht="12.75" hidden="false" customHeight="true" outlineLevel="0" collapsed="false">
      <c r="A7" s="88"/>
      <c r="B7" s="89" t="s">
        <v>130</v>
      </c>
      <c r="C7" s="19" t="s">
        <v>345</v>
      </c>
      <c r="D7" s="39" t="s">
        <v>131</v>
      </c>
      <c r="E7" s="39"/>
      <c r="F7" s="39" t="s">
        <v>132</v>
      </c>
      <c r="G7" s="39"/>
    </row>
    <row r="8" customFormat="false" ht="12.75" hidden="false" customHeight="false" outlineLevel="0" collapsed="false">
      <c r="A8" s="88"/>
      <c r="B8" s="89"/>
      <c r="C8" s="19"/>
      <c r="D8" s="90" t="s">
        <v>130</v>
      </c>
      <c r="E8" s="90" t="s">
        <v>133</v>
      </c>
      <c r="F8" s="90" t="s">
        <v>130</v>
      </c>
      <c r="G8" s="90" t="s">
        <v>133</v>
      </c>
    </row>
    <row r="9" customFormat="false" ht="12.75" hidden="false" customHeight="false" outlineLevel="0" collapsed="false">
      <c r="A9" s="91" t="s">
        <v>346</v>
      </c>
      <c r="B9" s="92"/>
      <c r="C9" s="92"/>
      <c r="D9" s="92"/>
      <c r="E9" s="93"/>
      <c r="F9" s="92"/>
      <c r="G9" s="93"/>
    </row>
    <row r="10" customFormat="false" ht="12.75" hidden="false" customHeight="false" outlineLevel="0" collapsed="false">
      <c r="A10" s="21" t="s">
        <v>253</v>
      </c>
      <c r="B10" s="22" t="n">
        <v>23203</v>
      </c>
      <c r="C10" s="22" t="n">
        <v>53.832768781031</v>
      </c>
      <c r="D10" s="22" t="n">
        <v>-1142</v>
      </c>
      <c r="E10" s="23" t="n">
        <v>-4.69090162250976</v>
      </c>
      <c r="F10" s="22" t="n">
        <v>1436</v>
      </c>
      <c r="G10" s="23" t="n">
        <v>6.59714246336197</v>
      </c>
    </row>
    <row r="11" customFormat="false" ht="12.75" hidden="false" customHeight="false" outlineLevel="0" collapsed="false">
      <c r="A11" s="21" t="s">
        <v>254</v>
      </c>
      <c r="B11" s="22" t="n">
        <v>19899</v>
      </c>
      <c r="C11" s="22" t="n">
        <v>46.167231218969</v>
      </c>
      <c r="D11" s="22" t="n">
        <v>-3120</v>
      </c>
      <c r="E11" s="23" t="n">
        <v>-13.5540205916851</v>
      </c>
      <c r="F11" s="22" t="n">
        <v>518</v>
      </c>
      <c r="G11" s="23" t="n">
        <v>2.67272070584593</v>
      </c>
    </row>
    <row r="12" customFormat="false" ht="12.75" hidden="false" customHeight="false" outlineLevel="0" collapsed="false">
      <c r="A12" s="91" t="s">
        <v>347</v>
      </c>
      <c r="B12" s="92"/>
      <c r="C12" s="92"/>
      <c r="D12" s="92"/>
      <c r="E12" s="93"/>
      <c r="F12" s="92"/>
      <c r="G12" s="93"/>
    </row>
    <row r="13" customFormat="false" ht="12.75" hidden="false" customHeight="false" outlineLevel="0" collapsed="false">
      <c r="A13" s="21" t="s">
        <v>258</v>
      </c>
      <c r="B13" s="22" t="n">
        <v>8723</v>
      </c>
      <c r="C13" s="22" t="n">
        <v>20.2380399981439</v>
      </c>
      <c r="D13" s="22" t="n">
        <v>-7720</v>
      </c>
      <c r="E13" s="23" t="n">
        <v>-68.916264952687</v>
      </c>
      <c r="F13" s="22" t="n">
        <v>-330</v>
      </c>
      <c r="G13" s="23" t="n">
        <v>-3.64520048602673</v>
      </c>
    </row>
    <row r="14" customFormat="false" ht="12.75" hidden="false" customHeight="false" outlineLevel="0" collapsed="false">
      <c r="A14" s="21" t="s">
        <v>259</v>
      </c>
      <c r="B14" s="22" t="n">
        <v>15443</v>
      </c>
      <c r="C14" s="22" t="n">
        <v>35.8289638531855</v>
      </c>
      <c r="D14" s="22" t="n">
        <v>-1000</v>
      </c>
      <c r="E14" s="23" t="n">
        <v>-6.08161527701758</v>
      </c>
      <c r="F14" s="22" t="n">
        <v>491</v>
      </c>
      <c r="G14" s="23" t="n">
        <v>3.28384162653826</v>
      </c>
    </row>
    <row r="15" customFormat="false" ht="12.75" hidden="false" customHeight="false" outlineLevel="0" collapsed="false">
      <c r="A15" s="21" t="s">
        <v>260</v>
      </c>
      <c r="B15" s="22" t="n">
        <v>11834</v>
      </c>
      <c r="C15" s="22" t="n">
        <v>27.4558025149645</v>
      </c>
      <c r="D15" s="22" t="n">
        <v>-281</v>
      </c>
      <c r="E15" s="23" t="n">
        <v>-2.31943871234007</v>
      </c>
      <c r="F15" s="22" t="n">
        <v>1174</v>
      </c>
      <c r="G15" s="23" t="n">
        <v>11.0131332082552</v>
      </c>
    </row>
    <row r="16" customFormat="false" ht="12.75" hidden="false" customHeight="false" outlineLevel="0" collapsed="false">
      <c r="A16" s="21" t="s">
        <v>261</v>
      </c>
      <c r="B16" s="22" t="n">
        <v>5596</v>
      </c>
      <c r="C16" s="22" t="n">
        <v>12.9831562340495</v>
      </c>
      <c r="D16" s="22" t="n">
        <v>-389</v>
      </c>
      <c r="E16" s="23" t="n">
        <v>-6.49958228905597</v>
      </c>
      <c r="F16" s="22" t="n">
        <v>413</v>
      </c>
      <c r="G16" s="23" t="n">
        <v>7.96835809376809</v>
      </c>
    </row>
    <row r="17" customFormat="false" ht="12.75" hidden="false" customHeight="false" outlineLevel="0" collapsed="false">
      <c r="A17" s="21" t="s">
        <v>262</v>
      </c>
      <c r="B17" s="22" t="n">
        <v>1452</v>
      </c>
      <c r="C17" s="22" t="n">
        <v>3.36875319010719</v>
      </c>
      <c r="D17" s="22" t="n">
        <v>-111</v>
      </c>
      <c r="E17" s="23" t="n">
        <v>-7.10172744721689</v>
      </c>
      <c r="F17" s="22" t="n">
        <v>215</v>
      </c>
      <c r="G17" s="23" t="n">
        <v>17.3807599029911</v>
      </c>
    </row>
    <row r="18" customFormat="false" ht="12.75" hidden="false" customHeight="false" outlineLevel="0" collapsed="false">
      <c r="A18" s="21" t="s">
        <v>348</v>
      </c>
      <c r="B18" s="22" t="n">
        <v>54</v>
      </c>
      <c r="C18" s="22" t="n">
        <v>0.125284209549441</v>
      </c>
      <c r="D18" s="22" t="n">
        <v>-2</v>
      </c>
      <c r="E18" s="23" t="n">
        <v>-3.57142857142857</v>
      </c>
      <c r="F18" s="22" t="n">
        <v>-9</v>
      </c>
      <c r="G18" s="23" t="n">
        <v>-14.2857142857143</v>
      </c>
    </row>
    <row r="19" customFormat="false" ht="12.75" hidden="false" customHeight="false" outlineLevel="0" collapsed="false">
      <c r="A19" s="91" t="s">
        <v>349</v>
      </c>
      <c r="B19" s="92"/>
      <c r="C19" s="92"/>
      <c r="D19" s="92"/>
      <c r="E19" s="93"/>
      <c r="F19" s="92"/>
      <c r="G19" s="93"/>
    </row>
    <row r="20" customFormat="false" ht="12.75" hidden="false" customHeight="false" outlineLevel="0" collapsed="false">
      <c r="A20" s="21" t="s">
        <v>185</v>
      </c>
      <c r="B20" s="22" t="n">
        <v>141</v>
      </c>
      <c r="C20" s="22" t="n">
        <v>0.327130991601318</v>
      </c>
      <c r="D20" s="22" t="n">
        <v>29</v>
      </c>
      <c r="E20" s="23" t="n">
        <v>25.8928571428571</v>
      </c>
      <c r="F20" s="22" t="n">
        <v>-47</v>
      </c>
      <c r="G20" s="23" t="n">
        <v>-25</v>
      </c>
    </row>
    <row r="21" customFormat="false" ht="12.75" hidden="false" customHeight="false" outlineLevel="0" collapsed="false">
      <c r="A21" s="21" t="s">
        <v>186</v>
      </c>
      <c r="B21" s="22" t="n">
        <v>4406</v>
      </c>
      <c r="C21" s="22" t="n">
        <v>10.2222634680525</v>
      </c>
      <c r="D21" s="22" t="n">
        <v>754</v>
      </c>
      <c r="E21" s="23" t="n">
        <v>20.6462212486309</v>
      </c>
      <c r="F21" s="22" t="n">
        <v>252</v>
      </c>
      <c r="G21" s="23" t="n">
        <v>6.06644198363024</v>
      </c>
    </row>
    <row r="22" customFormat="false" ht="12.75" hidden="false" customHeight="false" outlineLevel="0" collapsed="false">
      <c r="A22" s="21" t="s">
        <v>187</v>
      </c>
      <c r="B22" s="22" t="n">
        <v>4396</v>
      </c>
      <c r="C22" s="22" t="n">
        <v>10.1990626885063</v>
      </c>
      <c r="D22" s="22" t="n">
        <v>336</v>
      </c>
      <c r="E22" s="23" t="n">
        <v>8.27586206896552</v>
      </c>
      <c r="F22" s="22" t="n">
        <v>157</v>
      </c>
      <c r="G22" s="23" t="n">
        <v>3.7037037037037</v>
      </c>
    </row>
    <row r="23" customFormat="false" ht="12.75" hidden="false" customHeight="false" outlineLevel="0" collapsed="false">
      <c r="A23" s="21" t="s">
        <v>188</v>
      </c>
      <c r="B23" s="22" t="n">
        <v>16789</v>
      </c>
      <c r="C23" s="22" t="n">
        <v>38.951788780103</v>
      </c>
      <c r="D23" s="22" t="n">
        <v>-1641</v>
      </c>
      <c r="E23" s="23" t="n">
        <v>-8.90396093326099</v>
      </c>
      <c r="F23" s="22" t="n">
        <v>587</v>
      </c>
      <c r="G23" s="23" t="n">
        <v>3.62300950499938</v>
      </c>
    </row>
    <row r="24" customFormat="false" ht="12.75" hidden="false" customHeight="false" outlineLevel="0" collapsed="false">
      <c r="A24" s="21" t="s">
        <v>189</v>
      </c>
      <c r="B24" s="22" t="n">
        <v>2021</v>
      </c>
      <c r="C24" s="22" t="n">
        <v>4.68887754628556</v>
      </c>
      <c r="D24" s="22" t="n">
        <v>243</v>
      </c>
      <c r="E24" s="23" t="n">
        <v>13.6670416197975</v>
      </c>
      <c r="F24" s="22" t="n">
        <v>229</v>
      </c>
      <c r="G24" s="23" t="n">
        <v>12.7790178571429</v>
      </c>
    </row>
    <row r="25" customFormat="false" ht="12.75" hidden="false" customHeight="false" outlineLevel="0" collapsed="false">
      <c r="A25" s="21" t="s">
        <v>190</v>
      </c>
      <c r="B25" s="22" t="n">
        <v>7992</v>
      </c>
      <c r="C25" s="22" t="n">
        <v>18.5420630133172</v>
      </c>
      <c r="D25" s="22" t="n">
        <v>-1834</v>
      </c>
      <c r="E25" s="23" t="n">
        <v>-18.6647669448402</v>
      </c>
      <c r="F25" s="22" t="n">
        <v>896</v>
      </c>
      <c r="G25" s="23" t="n">
        <v>12.6268320180383</v>
      </c>
    </row>
    <row r="26" customFormat="false" ht="12.75" hidden="false" customHeight="false" outlineLevel="0" collapsed="false">
      <c r="A26" s="21" t="s">
        <v>191</v>
      </c>
      <c r="B26" s="22" t="n">
        <v>2829</v>
      </c>
      <c r="C26" s="22" t="n">
        <v>6.56350053361793</v>
      </c>
      <c r="D26" s="22" t="n">
        <v>-1311</v>
      </c>
      <c r="E26" s="23" t="n">
        <v>-31.6666666666667</v>
      </c>
      <c r="F26" s="22" t="n">
        <v>215</v>
      </c>
      <c r="G26" s="23" t="n">
        <v>8.22494261667942</v>
      </c>
    </row>
    <row r="27" customFormat="false" ht="12.75" hidden="false" customHeight="false" outlineLevel="0" collapsed="false">
      <c r="A27" s="21" t="s">
        <v>192</v>
      </c>
      <c r="B27" s="22" t="n">
        <v>4528</v>
      </c>
      <c r="C27" s="22" t="n">
        <v>10.5053129785161</v>
      </c>
      <c r="D27" s="22" t="n">
        <v>-838</v>
      </c>
      <c r="E27" s="23" t="n">
        <v>-15.6168468132687</v>
      </c>
      <c r="F27" s="22" t="n">
        <v>-335</v>
      </c>
      <c r="G27" s="23" t="n">
        <v>-6.88875179930084</v>
      </c>
    </row>
    <row r="28" customFormat="false" ht="12.75" hidden="false" customHeight="false" outlineLevel="0" collapsed="false">
      <c r="A28" s="91" t="s">
        <v>350</v>
      </c>
      <c r="B28" s="92"/>
      <c r="C28" s="92"/>
      <c r="D28" s="92"/>
      <c r="E28" s="93"/>
      <c r="F28" s="92"/>
      <c r="G28" s="93"/>
    </row>
    <row r="29" customFormat="false" ht="12.75" hidden="false" customHeight="false" outlineLevel="0" collapsed="false">
      <c r="A29" s="21" t="s">
        <v>319</v>
      </c>
      <c r="B29" s="22" t="n">
        <v>2555</v>
      </c>
      <c r="C29" s="22" t="n">
        <v>5.92779917405225</v>
      </c>
      <c r="D29" s="22" t="n">
        <v>-555</v>
      </c>
      <c r="E29" s="23" t="n">
        <v>-17.8456591639871</v>
      </c>
      <c r="F29" s="22" t="n">
        <v>-238</v>
      </c>
      <c r="G29" s="23" t="n">
        <v>-8.52130325814536</v>
      </c>
    </row>
    <row r="30" customFormat="false" ht="12.75" hidden="false" customHeight="false" outlineLevel="0" collapsed="false">
      <c r="A30" s="21" t="s">
        <v>320</v>
      </c>
      <c r="B30" s="22" t="n">
        <v>2357</v>
      </c>
      <c r="C30" s="22" t="n">
        <v>5.46842373903763</v>
      </c>
      <c r="D30" s="22" t="n">
        <v>-25</v>
      </c>
      <c r="E30" s="23" t="n">
        <v>-1.0495382031906</v>
      </c>
      <c r="F30" s="22" t="n">
        <v>99</v>
      </c>
      <c r="G30" s="23" t="n">
        <v>4.38441098317095</v>
      </c>
    </row>
    <row r="31" customFormat="false" ht="12.75" hidden="false" customHeight="false" outlineLevel="0" collapsed="false">
      <c r="A31" s="21" t="s">
        <v>321</v>
      </c>
      <c r="B31" s="22" t="n">
        <v>0</v>
      </c>
      <c r="C31" s="22" t="n">
        <v>0</v>
      </c>
      <c r="D31" s="22" t="n">
        <v>0</v>
      </c>
      <c r="E31" s="23" t="n">
        <v>0</v>
      </c>
      <c r="F31" s="22" t="n">
        <v>0</v>
      </c>
      <c r="G31" s="23" t="n">
        <v>0</v>
      </c>
    </row>
    <row r="32" customFormat="false" ht="12.75" hidden="false" customHeight="false" outlineLevel="0" collapsed="false">
      <c r="A32" s="21" t="s">
        <v>322</v>
      </c>
      <c r="B32" s="22" t="n">
        <v>4112</v>
      </c>
      <c r="C32" s="22" t="n">
        <v>9.54016054939446</v>
      </c>
      <c r="D32" s="22" t="n">
        <v>-154</v>
      </c>
      <c r="E32" s="23" t="n">
        <v>-3.60993905297703</v>
      </c>
      <c r="F32" s="22" t="n">
        <v>579</v>
      </c>
      <c r="G32" s="23" t="n">
        <v>16.3883385225021</v>
      </c>
    </row>
    <row r="33" customFormat="false" ht="12.75" hidden="false" customHeight="false" outlineLevel="0" collapsed="false">
      <c r="A33" s="21" t="s">
        <v>323</v>
      </c>
      <c r="B33" s="22" t="n">
        <v>27575</v>
      </c>
      <c r="C33" s="22" t="n">
        <v>63.9761495986265</v>
      </c>
      <c r="D33" s="22" t="n">
        <v>-3261</v>
      </c>
      <c r="E33" s="23" t="n">
        <v>-10.5753015955377</v>
      </c>
      <c r="F33" s="22" t="n">
        <v>745</v>
      </c>
      <c r="G33" s="23" t="n">
        <v>2.77674245247857</v>
      </c>
    </row>
    <row r="34" customFormat="false" ht="12.75" hidden="false" customHeight="false" outlineLevel="0" collapsed="false">
      <c r="A34" s="21" t="s">
        <v>324</v>
      </c>
      <c r="B34" s="22" t="n">
        <v>1843</v>
      </c>
      <c r="C34" s="22" t="n">
        <v>4.27590367036332</v>
      </c>
      <c r="D34" s="22" t="n">
        <v>-80</v>
      </c>
      <c r="E34" s="23" t="n">
        <v>-4.16016640665627</v>
      </c>
      <c r="F34" s="22" t="n">
        <v>-16</v>
      </c>
      <c r="G34" s="23" t="n">
        <v>-0.860677783754707</v>
      </c>
    </row>
    <row r="35" customFormat="false" ht="12.75" hidden="false" customHeight="false" outlineLevel="0" collapsed="false">
      <c r="A35" s="21" t="s">
        <v>325</v>
      </c>
      <c r="B35" s="22" t="n">
        <v>1865</v>
      </c>
      <c r="C35" s="22" t="n">
        <v>4.32694538536495</v>
      </c>
      <c r="D35" s="22" t="n">
        <v>-120</v>
      </c>
      <c r="E35" s="23" t="n">
        <v>-6.04534005037783</v>
      </c>
      <c r="F35" s="22" t="n">
        <v>153</v>
      </c>
      <c r="G35" s="23" t="n">
        <v>8.93691588785047</v>
      </c>
    </row>
    <row r="36" customFormat="false" ht="12.75" hidden="false" customHeight="false" outlineLevel="0" collapsed="false">
      <c r="A36" s="21" t="s">
        <v>326</v>
      </c>
      <c r="B36" s="22" t="n">
        <v>2795</v>
      </c>
      <c r="C36" s="22" t="n">
        <v>6.48461788316087</v>
      </c>
      <c r="D36" s="22" t="n">
        <v>-67</v>
      </c>
      <c r="E36" s="23" t="n">
        <v>-2.34102026554857</v>
      </c>
      <c r="F36" s="22" t="n">
        <v>632</v>
      </c>
      <c r="G36" s="23" t="n">
        <v>29.2186777623671</v>
      </c>
    </row>
    <row r="37" customFormat="false" ht="12.75" hidden="false" customHeight="false" outlineLevel="0" collapsed="false">
      <c r="A37" s="21" t="s">
        <v>327</v>
      </c>
      <c r="B37" s="22" t="n">
        <v>0</v>
      </c>
      <c r="C37" s="22" t="n">
        <v>0</v>
      </c>
      <c r="D37" s="22" t="n">
        <v>0</v>
      </c>
      <c r="E37" s="23" t="n">
        <v>0</v>
      </c>
      <c r="F37" s="22" t="n">
        <v>0</v>
      </c>
      <c r="G37" s="23" t="n">
        <v>0</v>
      </c>
    </row>
    <row r="38" customFormat="false" ht="12.75" hidden="false" customHeight="false" outlineLevel="0" collapsed="false">
      <c r="A38" s="91" t="s">
        <v>351</v>
      </c>
      <c r="B38" s="92"/>
      <c r="C38" s="92"/>
      <c r="D38" s="92"/>
      <c r="E38" s="93"/>
      <c r="F38" s="92"/>
      <c r="G38" s="93"/>
      <c r="I38" s="94"/>
      <c r="J38" s="94"/>
    </row>
    <row r="39" customFormat="false" ht="12.75" hidden="false" customHeight="false" outlineLevel="0" collapsed="false">
      <c r="A39" s="21" t="s">
        <v>328</v>
      </c>
      <c r="B39" s="22" t="n">
        <v>3</v>
      </c>
      <c r="C39" s="22" t="n">
        <v>0.00696023386385783</v>
      </c>
      <c r="D39" s="22" t="s">
        <v>329</v>
      </c>
      <c r="E39" s="23" t="s">
        <v>329</v>
      </c>
      <c r="F39" s="22" t="s">
        <v>329</v>
      </c>
      <c r="G39" s="23" t="s">
        <v>329</v>
      </c>
      <c r="I39" s="94"/>
      <c r="J39" s="94"/>
    </row>
    <row r="40" customFormat="false" ht="12.75" hidden="false" customHeight="false" outlineLevel="0" collapsed="false">
      <c r="A40" s="21" t="s">
        <v>330</v>
      </c>
      <c r="B40" s="22" t="n">
        <v>258</v>
      </c>
      <c r="C40" s="22" t="n">
        <v>0.598580112291773</v>
      </c>
      <c r="D40" s="22" t="s">
        <v>329</v>
      </c>
      <c r="E40" s="23" t="s">
        <v>329</v>
      </c>
      <c r="F40" s="22" t="s">
        <v>329</v>
      </c>
      <c r="G40" s="23" t="s">
        <v>329</v>
      </c>
      <c r="I40" s="94"/>
      <c r="J40" s="94"/>
    </row>
    <row r="41" customFormat="false" ht="12.75" hidden="false" customHeight="false" outlineLevel="0" collapsed="false">
      <c r="A41" s="21" t="s">
        <v>331</v>
      </c>
      <c r="B41" s="22" t="n">
        <v>3349</v>
      </c>
      <c r="C41" s="22" t="n">
        <v>7.76994107001995</v>
      </c>
      <c r="D41" s="22" t="s">
        <v>329</v>
      </c>
      <c r="E41" s="23" t="s">
        <v>329</v>
      </c>
      <c r="F41" s="22" t="s">
        <v>329</v>
      </c>
      <c r="G41" s="23" t="s">
        <v>329</v>
      </c>
      <c r="I41" s="94"/>
      <c r="J41" s="94"/>
    </row>
    <row r="42" customFormat="false" ht="12.75" hidden="false" customHeight="false" outlineLevel="0" collapsed="false">
      <c r="A42" s="21" t="s">
        <v>332</v>
      </c>
      <c r="B42" s="22" t="n">
        <v>5258</v>
      </c>
      <c r="C42" s="22" t="n">
        <v>12.1989698853881</v>
      </c>
      <c r="D42" s="22" t="s">
        <v>329</v>
      </c>
      <c r="E42" s="23" t="s">
        <v>329</v>
      </c>
      <c r="F42" s="22" t="s">
        <v>329</v>
      </c>
      <c r="G42" s="23" t="s">
        <v>329</v>
      </c>
      <c r="I42" s="94"/>
      <c r="J42" s="94"/>
    </row>
    <row r="43" customFormat="false" ht="12.75" hidden="false" customHeight="false" outlineLevel="0" collapsed="false">
      <c r="A43" s="21" t="s">
        <v>352</v>
      </c>
      <c r="B43" s="22" t="n">
        <v>3772</v>
      </c>
      <c r="C43" s="22" t="n">
        <v>8.75133404482391</v>
      </c>
      <c r="D43" s="22" t="s">
        <v>329</v>
      </c>
      <c r="E43" s="23" t="s">
        <v>329</v>
      </c>
      <c r="F43" s="22" t="s">
        <v>329</v>
      </c>
      <c r="G43" s="23" t="s">
        <v>329</v>
      </c>
      <c r="I43" s="94"/>
      <c r="J43" s="94"/>
    </row>
    <row r="44" customFormat="false" ht="12.75" hidden="false" customHeight="false" outlineLevel="0" collapsed="false">
      <c r="A44" s="21" t="s">
        <v>353</v>
      </c>
      <c r="B44" s="22" t="n">
        <v>8908</v>
      </c>
      <c r="C44" s="22" t="n">
        <v>20.6672544197485</v>
      </c>
      <c r="D44" s="22" t="s">
        <v>329</v>
      </c>
      <c r="E44" s="23" t="s">
        <v>329</v>
      </c>
      <c r="F44" s="22" t="s">
        <v>329</v>
      </c>
      <c r="G44" s="23" t="s">
        <v>329</v>
      </c>
      <c r="I44" s="94"/>
      <c r="J44" s="94"/>
    </row>
    <row r="45" customFormat="false" ht="12.75" hidden="false" customHeight="false" outlineLevel="0" collapsed="false">
      <c r="A45" s="21" t="s">
        <v>354</v>
      </c>
      <c r="B45" s="22" t="n">
        <v>94</v>
      </c>
      <c r="C45" s="22" t="n">
        <v>0.218087327734212</v>
      </c>
      <c r="D45" s="22" t="s">
        <v>329</v>
      </c>
      <c r="E45" s="23" t="s">
        <v>329</v>
      </c>
      <c r="F45" s="22" t="s">
        <v>329</v>
      </c>
      <c r="G45" s="23" t="s">
        <v>329</v>
      </c>
      <c r="I45" s="94"/>
      <c r="J45" s="94"/>
    </row>
    <row r="46" customFormat="false" ht="12.75" hidden="false" customHeight="false" outlineLevel="0" collapsed="false">
      <c r="A46" s="21" t="s">
        <v>355</v>
      </c>
      <c r="B46" s="22" t="n">
        <v>4120</v>
      </c>
      <c r="C46" s="22" t="n">
        <v>9.55872117303141</v>
      </c>
      <c r="D46" s="22" t="s">
        <v>329</v>
      </c>
      <c r="E46" s="23" t="s">
        <v>329</v>
      </c>
      <c r="F46" s="22" t="s">
        <v>329</v>
      </c>
      <c r="G46" s="23" t="s">
        <v>329</v>
      </c>
      <c r="I46" s="94"/>
      <c r="J46" s="94"/>
    </row>
    <row r="47" customFormat="false" ht="12.75" hidden="false" customHeight="false" outlineLevel="0" collapsed="false">
      <c r="A47" s="21" t="s">
        <v>356</v>
      </c>
      <c r="B47" s="22" t="n">
        <v>2819</v>
      </c>
      <c r="C47" s="22" t="n">
        <v>6.54029975407174</v>
      </c>
      <c r="D47" s="22" t="s">
        <v>329</v>
      </c>
      <c r="E47" s="23" t="s">
        <v>329</v>
      </c>
      <c r="F47" s="22" t="s">
        <v>329</v>
      </c>
      <c r="G47" s="23" t="s">
        <v>329</v>
      </c>
      <c r="I47" s="94"/>
      <c r="J47" s="94"/>
    </row>
    <row r="48" customFormat="false" ht="12.75" hidden="false" customHeight="false" outlineLevel="0" collapsed="false">
      <c r="A48" s="29" t="s">
        <v>338</v>
      </c>
      <c r="B48" s="30" t="n">
        <v>14521</v>
      </c>
      <c r="C48" s="30" t="n">
        <v>33.6898519790265</v>
      </c>
      <c r="D48" s="30" t="s">
        <v>329</v>
      </c>
      <c r="E48" s="31" t="s">
        <v>329</v>
      </c>
      <c r="F48" s="30" t="s">
        <v>329</v>
      </c>
      <c r="G48" s="31" t="s">
        <v>329</v>
      </c>
      <c r="I48" s="94"/>
      <c r="J48" s="94"/>
    </row>
    <row r="49" customFormat="false" ht="12.75" hidden="false" customHeight="false" outlineLevel="0" collapsed="false">
      <c r="A49" s="10" t="s">
        <v>171</v>
      </c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  <c r="C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TaulaC1!A1" display="TAULA ANTERIOR"/>
    <hyperlink ref="E1" location="TaulaC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38.83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344</v>
      </c>
      <c r="B3" s="15"/>
      <c r="C3" s="15"/>
      <c r="D3" s="15"/>
      <c r="E3" s="15"/>
      <c r="F3" s="15"/>
      <c r="G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83</v>
      </c>
      <c r="B5" s="16" t="s">
        <v>1</v>
      </c>
      <c r="C5" s="16"/>
    </row>
    <row r="6" customFormat="false" ht="13.5" hidden="false" customHeight="false" outlineLevel="0" collapsed="false">
      <c r="A6" s="38" t="s">
        <v>84</v>
      </c>
      <c r="B6" s="35"/>
      <c r="C6" s="35"/>
      <c r="D6" s="35"/>
      <c r="E6" s="35"/>
      <c r="F6" s="35"/>
      <c r="G6" s="35"/>
    </row>
    <row r="7" customFormat="false" ht="12.75" hidden="false" customHeight="true" outlineLevel="0" collapsed="false">
      <c r="A7" s="17"/>
      <c r="B7" s="18" t="s">
        <v>130</v>
      </c>
      <c r="C7" s="39" t="s">
        <v>345</v>
      </c>
      <c r="D7" s="39" t="s">
        <v>131</v>
      </c>
      <c r="E7" s="39"/>
      <c r="F7" s="39" t="s">
        <v>132</v>
      </c>
      <c r="G7" s="39"/>
    </row>
    <row r="8" customFormat="false" ht="12.75" hidden="false" customHeight="false" outlineLevel="0" collapsed="false">
      <c r="A8" s="17"/>
      <c r="B8" s="18"/>
      <c r="C8" s="39"/>
      <c r="D8" s="20" t="s">
        <v>130</v>
      </c>
      <c r="E8" s="20" t="s">
        <v>133</v>
      </c>
      <c r="F8" s="20" t="s">
        <v>130</v>
      </c>
      <c r="G8" s="20" t="s">
        <v>133</v>
      </c>
    </row>
    <row r="9" customFormat="false" ht="12.75" hidden="false" customHeight="false" outlineLevel="0" collapsed="false">
      <c r="A9" s="21" t="s">
        <v>134</v>
      </c>
      <c r="B9" s="22" t="n">
        <v>218</v>
      </c>
      <c r="C9" s="22" t="n">
        <v>14.2857142857143</v>
      </c>
      <c r="D9" s="22" t="n">
        <v>10</v>
      </c>
      <c r="E9" s="23" t="n">
        <v>4.80769230769231</v>
      </c>
      <c r="F9" s="22" t="n">
        <v>-58</v>
      </c>
      <c r="G9" s="23" t="n">
        <v>-21.0144927536232</v>
      </c>
    </row>
    <row r="10" customFormat="false" ht="12.75" hidden="false" customHeight="false" outlineLevel="0" collapsed="false">
      <c r="A10" s="21" t="s">
        <v>135</v>
      </c>
      <c r="B10" s="22" t="n">
        <v>16</v>
      </c>
      <c r="C10" s="22" t="n">
        <v>11.9402985074627</v>
      </c>
      <c r="D10" s="22" t="n">
        <v>-10</v>
      </c>
      <c r="E10" s="23" t="n">
        <v>-38.4615384615385</v>
      </c>
      <c r="F10" s="22" t="n">
        <v>-4</v>
      </c>
      <c r="G10" s="23" t="n">
        <v>-20</v>
      </c>
    </row>
    <row r="11" customFormat="false" ht="12.75" hidden="false" customHeight="false" outlineLevel="0" collapsed="false">
      <c r="A11" s="21" t="s">
        <v>136</v>
      </c>
      <c r="B11" s="22" t="n">
        <v>573</v>
      </c>
      <c r="C11" s="22" t="n">
        <v>34.0059347181009</v>
      </c>
      <c r="D11" s="22" t="n">
        <v>-52</v>
      </c>
      <c r="E11" s="23" t="n">
        <v>-8.32</v>
      </c>
      <c r="F11" s="22" t="n">
        <v>-45</v>
      </c>
      <c r="G11" s="23" t="n">
        <v>-7.28155339805825</v>
      </c>
    </row>
    <row r="12" customFormat="false" ht="12.75" hidden="false" customHeight="false" outlineLevel="0" collapsed="false">
      <c r="A12" s="21" t="s">
        <v>137</v>
      </c>
      <c r="B12" s="22" t="n">
        <v>110</v>
      </c>
      <c r="C12" s="22" t="n">
        <v>39.0070921985816</v>
      </c>
      <c r="D12" s="22" t="n">
        <v>-49</v>
      </c>
      <c r="E12" s="23" t="n">
        <v>-30.8176100628931</v>
      </c>
      <c r="F12" s="22" t="n">
        <v>-70</v>
      </c>
      <c r="G12" s="23" t="n">
        <v>-38.8888888888889</v>
      </c>
    </row>
    <row r="13" customFormat="false" ht="12.75" hidden="false" customHeight="false" outlineLevel="0" collapsed="false">
      <c r="A13" s="21" t="s">
        <v>138</v>
      </c>
      <c r="B13" s="22" t="n">
        <v>57</v>
      </c>
      <c r="C13" s="22" t="n">
        <v>20.5776173285199</v>
      </c>
      <c r="D13" s="22" t="n">
        <v>-25</v>
      </c>
      <c r="E13" s="23" t="n">
        <v>-30.4878048780488</v>
      </c>
      <c r="F13" s="22" t="n">
        <v>8</v>
      </c>
      <c r="G13" s="23" t="n">
        <v>16.3265306122449</v>
      </c>
    </row>
    <row r="14" customFormat="false" ht="12.75" hidden="false" customHeight="false" outlineLevel="0" collapsed="false">
      <c r="A14" s="21" t="s">
        <v>139</v>
      </c>
      <c r="B14" s="22" t="n">
        <v>20</v>
      </c>
      <c r="C14" s="22" t="n">
        <v>27.3972602739726</v>
      </c>
      <c r="D14" s="22" t="n">
        <v>14</v>
      </c>
      <c r="E14" s="23" t="n">
        <v>233.333333333333</v>
      </c>
      <c r="F14" s="22" t="n">
        <v>10</v>
      </c>
      <c r="G14" s="23" t="n">
        <v>100</v>
      </c>
    </row>
    <row r="15" customFormat="false" ht="12.75" hidden="false" customHeight="false" outlineLevel="0" collapsed="false">
      <c r="A15" s="21" t="s">
        <v>140</v>
      </c>
      <c r="B15" s="22" t="n">
        <v>57</v>
      </c>
      <c r="C15" s="22" t="n">
        <v>23.75</v>
      </c>
      <c r="D15" s="22" t="n">
        <v>-4</v>
      </c>
      <c r="E15" s="23" t="n">
        <v>-6.55737704918033</v>
      </c>
      <c r="F15" s="22" t="n">
        <v>-4</v>
      </c>
      <c r="G15" s="23" t="n">
        <v>-6.55737704918033</v>
      </c>
    </row>
    <row r="16" customFormat="false" ht="12.75" hidden="false" customHeight="false" outlineLevel="0" collapsed="false">
      <c r="A16" s="21" t="s">
        <v>141</v>
      </c>
      <c r="B16" s="22" t="n">
        <v>1250</v>
      </c>
      <c r="C16" s="22" t="n">
        <v>26.7952840300107</v>
      </c>
      <c r="D16" s="22" t="n">
        <v>-401</v>
      </c>
      <c r="E16" s="23" t="n">
        <v>-24.2883101150818</v>
      </c>
      <c r="F16" s="22" t="n">
        <v>-42</v>
      </c>
      <c r="G16" s="23" t="n">
        <v>-3.25077399380805</v>
      </c>
    </row>
    <row r="17" customFormat="false" ht="12.75" hidden="false" customHeight="false" outlineLevel="0" collapsed="false">
      <c r="A17" s="21" t="s">
        <v>142</v>
      </c>
      <c r="B17" s="22" t="n">
        <v>122</v>
      </c>
      <c r="C17" s="22" t="n">
        <v>13.5706340378198</v>
      </c>
      <c r="D17" s="22" t="n">
        <v>-16</v>
      </c>
      <c r="E17" s="23" t="n">
        <v>-11.5942028985507</v>
      </c>
      <c r="F17" s="22" t="n">
        <v>-5</v>
      </c>
      <c r="G17" s="23" t="n">
        <v>-3.93700787401575</v>
      </c>
    </row>
    <row r="18" customFormat="false" ht="12.75" hidden="false" customHeight="false" outlineLevel="0" collapsed="false">
      <c r="A18" s="21" t="s">
        <v>143</v>
      </c>
      <c r="B18" s="22" t="n">
        <v>356</v>
      </c>
      <c r="C18" s="22" t="n">
        <v>21.1904761904762</v>
      </c>
      <c r="D18" s="22" t="n">
        <v>-33</v>
      </c>
      <c r="E18" s="23" t="n">
        <v>-8.48329048843188</v>
      </c>
      <c r="F18" s="22" t="n">
        <v>-21</v>
      </c>
      <c r="G18" s="23" t="n">
        <v>-5.57029177718833</v>
      </c>
    </row>
    <row r="19" customFormat="false" ht="12.75" hidden="false" customHeight="false" outlineLevel="0" collapsed="false">
      <c r="A19" s="21" t="s">
        <v>144</v>
      </c>
      <c r="B19" s="22" t="n">
        <v>381</v>
      </c>
      <c r="C19" s="22" t="n">
        <v>18.2909265482477</v>
      </c>
      <c r="D19" s="22" t="n">
        <v>-56</v>
      </c>
      <c r="E19" s="23" t="n">
        <v>-12.8146453089245</v>
      </c>
      <c r="F19" s="22" t="n">
        <v>-70</v>
      </c>
      <c r="G19" s="23" t="n">
        <v>-15.5210643015521</v>
      </c>
    </row>
    <row r="20" customFormat="false" ht="12.75" hidden="false" customHeight="false" outlineLevel="0" collapsed="false">
      <c r="A20" s="21" t="s">
        <v>145</v>
      </c>
      <c r="B20" s="22" t="n">
        <v>636</v>
      </c>
      <c r="C20" s="22" t="n">
        <v>23.0184581976113</v>
      </c>
      <c r="D20" s="22" t="n">
        <v>-6</v>
      </c>
      <c r="E20" s="23" t="n">
        <v>-0.934579439252336</v>
      </c>
      <c r="F20" s="22" t="n">
        <v>-62</v>
      </c>
      <c r="G20" s="23" t="n">
        <v>-8.88252148997135</v>
      </c>
    </row>
    <row r="21" customFormat="false" ht="12.75" hidden="false" customHeight="false" outlineLevel="0" collapsed="false">
      <c r="A21" s="21" t="s">
        <v>146</v>
      </c>
      <c r="B21" s="22" t="n">
        <v>152</v>
      </c>
      <c r="C21" s="22" t="n">
        <v>17.0978627671541</v>
      </c>
      <c r="D21" s="22" t="n">
        <v>-64</v>
      </c>
      <c r="E21" s="23" t="n">
        <v>-29.6296296296296</v>
      </c>
      <c r="F21" s="22" t="n">
        <v>-29</v>
      </c>
      <c r="G21" s="23" t="n">
        <v>-16.0220994475138</v>
      </c>
    </row>
    <row r="22" customFormat="false" ht="12.75" hidden="false" customHeight="false" outlineLevel="0" collapsed="false">
      <c r="A22" s="21" t="s">
        <v>147</v>
      </c>
      <c r="B22" s="22" t="n">
        <v>84</v>
      </c>
      <c r="C22" s="22" t="n">
        <v>12.7272727272727</v>
      </c>
      <c r="D22" s="22" t="n">
        <v>-84</v>
      </c>
      <c r="E22" s="23" t="n">
        <v>-50</v>
      </c>
      <c r="F22" s="22" t="n">
        <v>-58</v>
      </c>
      <c r="G22" s="23" t="n">
        <v>-40.8450704225352</v>
      </c>
    </row>
    <row r="23" customFormat="false" ht="12.75" hidden="false" customHeight="false" outlineLevel="0" collapsed="false">
      <c r="A23" s="21" t="s">
        <v>148</v>
      </c>
      <c r="B23" s="22" t="n">
        <v>15</v>
      </c>
      <c r="C23" s="22" t="n">
        <v>15.4639175257732</v>
      </c>
      <c r="D23" s="22" t="n">
        <v>0</v>
      </c>
      <c r="E23" s="23" t="n">
        <v>0</v>
      </c>
      <c r="F23" s="22" t="n">
        <v>-19</v>
      </c>
      <c r="G23" s="23" t="n">
        <v>-55.8823529411765</v>
      </c>
    </row>
    <row r="24" customFormat="false" ht="12.75" hidden="false" customHeight="false" outlineLevel="0" collapsed="false">
      <c r="A24" s="21" t="s">
        <v>149</v>
      </c>
      <c r="B24" s="22" t="n">
        <v>68</v>
      </c>
      <c r="C24" s="22" t="n">
        <v>16.1904761904762</v>
      </c>
      <c r="D24" s="22" t="n">
        <v>-26</v>
      </c>
      <c r="E24" s="23" t="n">
        <v>-27.6595744680851</v>
      </c>
      <c r="F24" s="22" t="n">
        <v>-15</v>
      </c>
      <c r="G24" s="23" t="n">
        <v>-18.0722891566265</v>
      </c>
    </row>
    <row r="25" customFormat="false" ht="12.75" hidden="false" customHeight="false" outlineLevel="0" collapsed="false">
      <c r="A25" s="21" t="s">
        <v>150</v>
      </c>
      <c r="B25" s="22" t="n">
        <v>46</v>
      </c>
      <c r="C25" s="22" t="n">
        <v>22.6600985221675</v>
      </c>
      <c r="D25" s="22" t="n">
        <v>12</v>
      </c>
      <c r="E25" s="23" t="n">
        <v>35.2941176470588</v>
      </c>
      <c r="F25" s="22" t="n">
        <v>1</v>
      </c>
      <c r="G25" s="23" t="n">
        <v>2.22222222222222</v>
      </c>
    </row>
    <row r="26" customFormat="false" ht="12.75" hidden="false" customHeight="false" outlineLevel="0" collapsed="false">
      <c r="A26" s="21" t="s">
        <v>151</v>
      </c>
      <c r="B26" s="22" t="n">
        <v>966</v>
      </c>
      <c r="C26" s="22" t="n">
        <v>18.0831149382254</v>
      </c>
      <c r="D26" s="22" t="n">
        <v>-127</v>
      </c>
      <c r="E26" s="23" t="n">
        <v>-11.6193961573651</v>
      </c>
      <c r="F26" s="22" t="n">
        <v>-239</v>
      </c>
      <c r="G26" s="23" t="n">
        <v>-19.8340248962656</v>
      </c>
    </row>
    <row r="27" customFormat="false" ht="12.75" hidden="false" customHeight="false" outlineLevel="0" collapsed="false">
      <c r="A27" s="21" t="s">
        <v>152</v>
      </c>
      <c r="B27" s="22" t="n">
        <v>708</v>
      </c>
      <c r="C27" s="22" t="n">
        <v>25.4036598493003</v>
      </c>
      <c r="D27" s="22" t="n">
        <v>5</v>
      </c>
      <c r="E27" s="23" t="n">
        <v>0.711237553342817</v>
      </c>
      <c r="F27" s="22" t="n">
        <v>-137</v>
      </c>
      <c r="G27" s="23" t="n">
        <v>-16.2130177514793</v>
      </c>
    </row>
    <row r="28" customFormat="false" ht="12.75" hidden="false" customHeight="false" outlineLevel="0" collapsed="false">
      <c r="A28" s="21" t="s">
        <v>153</v>
      </c>
      <c r="B28" s="22" t="n">
        <v>982</v>
      </c>
      <c r="C28" s="22" t="n">
        <v>19.1013421513324</v>
      </c>
      <c r="D28" s="22" t="n">
        <v>34</v>
      </c>
      <c r="E28" s="23" t="n">
        <v>3.58649789029536</v>
      </c>
      <c r="F28" s="22" t="n">
        <v>98</v>
      </c>
      <c r="G28" s="23" t="n">
        <v>11.0859728506787</v>
      </c>
    </row>
    <row r="29" customFormat="false" ht="12.75" hidden="false" customHeight="false" outlineLevel="0" collapsed="false">
      <c r="A29" s="21" t="s">
        <v>154</v>
      </c>
      <c r="B29" s="22" t="n">
        <v>9</v>
      </c>
      <c r="C29" s="22" t="n">
        <v>20.9302325581395</v>
      </c>
      <c r="D29" s="22" t="n">
        <v>-4</v>
      </c>
      <c r="E29" s="23" t="n">
        <v>-30.7692307692308</v>
      </c>
      <c r="F29" s="22" t="n">
        <v>-2</v>
      </c>
      <c r="G29" s="23" t="n">
        <v>-18.1818181818182</v>
      </c>
    </row>
    <row r="30" customFormat="false" ht="12.75" hidden="false" customHeight="false" outlineLevel="0" collapsed="false">
      <c r="A30" s="21" t="s">
        <v>155</v>
      </c>
      <c r="B30" s="22" t="n">
        <v>280</v>
      </c>
      <c r="C30" s="22" t="n">
        <v>14.6596858638743</v>
      </c>
      <c r="D30" s="22" t="n">
        <v>-56</v>
      </c>
      <c r="E30" s="23" t="n">
        <v>-16.6666666666667</v>
      </c>
      <c r="F30" s="22" t="n">
        <v>-73</v>
      </c>
      <c r="G30" s="23" t="n">
        <v>-20.6798866855524</v>
      </c>
    </row>
    <row r="31" customFormat="false" ht="12.75" hidden="false" customHeight="false" outlineLevel="0" collapsed="false">
      <c r="A31" s="21" t="s">
        <v>156</v>
      </c>
      <c r="B31" s="22" t="n">
        <v>302</v>
      </c>
      <c r="C31" s="22" t="n">
        <v>23.000761614623</v>
      </c>
      <c r="D31" s="22" t="n">
        <v>-11</v>
      </c>
      <c r="E31" s="23" t="n">
        <v>-3.51437699680511</v>
      </c>
      <c r="F31" s="22" t="n">
        <v>17</v>
      </c>
      <c r="G31" s="23" t="n">
        <v>5.96491228070175</v>
      </c>
    </row>
    <row r="32" customFormat="false" ht="12.75" hidden="false" customHeight="false" outlineLevel="0" collapsed="false">
      <c r="A32" s="21" t="s">
        <v>157</v>
      </c>
      <c r="B32" s="22" t="n">
        <v>295</v>
      </c>
      <c r="C32" s="22" t="n">
        <v>19.3189259986902</v>
      </c>
      <c r="D32" s="22" t="n">
        <v>-73</v>
      </c>
      <c r="E32" s="23" t="n">
        <v>-19.8369565217391</v>
      </c>
      <c r="F32" s="22" t="n">
        <v>-75</v>
      </c>
      <c r="G32" s="23" t="n">
        <v>-20.2702702702703</v>
      </c>
    </row>
    <row r="33" customFormat="false" ht="12.75" hidden="false" customHeight="false" outlineLevel="0" collapsed="false">
      <c r="A33" s="21" t="s">
        <v>158</v>
      </c>
      <c r="B33" s="22" t="n">
        <v>787</v>
      </c>
      <c r="C33" s="22" t="n">
        <v>38.3154819863681</v>
      </c>
      <c r="D33" s="22" t="n">
        <v>11</v>
      </c>
      <c r="E33" s="23" t="n">
        <v>1.41752577319588</v>
      </c>
      <c r="F33" s="22" t="n">
        <v>129</v>
      </c>
      <c r="G33" s="23" t="n">
        <v>19.6048632218845</v>
      </c>
    </row>
    <row r="34" customFormat="false" ht="12.75" hidden="false" customHeight="false" outlineLevel="0" collapsed="false">
      <c r="A34" s="21" t="s">
        <v>159</v>
      </c>
      <c r="B34" s="22" t="n">
        <v>158</v>
      </c>
      <c r="C34" s="22" t="n">
        <v>14.1071428571429</v>
      </c>
      <c r="D34" s="22" t="n">
        <v>9</v>
      </c>
      <c r="E34" s="23" t="n">
        <v>6.04026845637584</v>
      </c>
      <c r="F34" s="22" t="n">
        <v>-199</v>
      </c>
      <c r="G34" s="23" t="n">
        <v>-55.7422969187675</v>
      </c>
    </row>
    <row r="35" customFormat="false" ht="12.75" hidden="false" customHeight="false" outlineLevel="0" collapsed="false">
      <c r="A35" s="21" t="s">
        <v>160</v>
      </c>
      <c r="B35" s="22" t="n">
        <v>56</v>
      </c>
      <c r="C35" s="22" t="n">
        <v>26.2910798122066</v>
      </c>
      <c r="D35" s="22" t="n">
        <v>-20</v>
      </c>
      <c r="E35" s="23" t="n">
        <v>-26.3157894736842</v>
      </c>
      <c r="F35" s="22" t="n">
        <v>-10</v>
      </c>
      <c r="G35" s="23" t="n">
        <v>-15.1515151515152</v>
      </c>
    </row>
    <row r="36" customFormat="false" ht="12.75" hidden="false" customHeight="false" outlineLevel="0" collapsed="false">
      <c r="A36" s="21" t="s">
        <v>161</v>
      </c>
      <c r="B36" s="22" t="n">
        <v>13</v>
      </c>
      <c r="C36" s="22" t="n">
        <v>14.2857142857143</v>
      </c>
      <c r="D36" s="22" t="n">
        <v>-8</v>
      </c>
      <c r="E36" s="23" t="n">
        <v>-38.0952380952381</v>
      </c>
      <c r="F36" s="22" t="n">
        <v>-3</v>
      </c>
      <c r="G36" s="23" t="n">
        <v>-18.75</v>
      </c>
    </row>
    <row r="37" customFormat="false" ht="12.75" hidden="false" customHeight="false" outlineLevel="0" collapsed="false">
      <c r="A37" s="21" t="s">
        <v>162</v>
      </c>
      <c r="B37" s="22" t="n">
        <v>102</v>
      </c>
      <c r="C37" s="22" t="n">
        <v>25.3731343283582</v>
      </c>
      <c r="D37" s="22" t="n">
        <v>8</v>
      </c>
      <c r="E37" s="23" t="n">
        <v>8.51063829787234</v>
      </c>
      <c r="F37" s="22" t="n">
        <v>26</v>
      </c>
      <c r="G37" s="23" t="n">
        <v>34.2105263157895</v>
      </c>
    </row>
    <row r="38" customFormat="false" ht="12.75" hidden="false" customHeight="false" outlineLevel="0" collapsed="false">
      <c r="A38" s="21" t="s">
        <v>163</v>
      </c>
      <c r="B38" s="22" t="n">
        <v>524</v>
      </c>
      <c r="C38" s="22" t="n">
        <v>20.2864885791715</v>
      </c>
      <c r="D38" s="22" t="n">
        <v>55</v>
      </c>
      <c r="E38" s="23" t="n">
        <v>11.727078891258</v>
      </c>
      <c r="F38" s="22" t="n">
        <v>141</v>
      </c>
      <c r="G38" s="23" t="n">
        <v>36.8146214099217</v>
      </c>
    </row>
    <row r="39" customFormat="false" ht="12.75" hidden="false" customHeight="false" outlineLevel="0" collapsed="false">
      <c r="A39" s="26" t="s">
        <v>164</v>
      </c>
      <c r="B39" s="27" t="n">
        <v>2688</v>
      </c>
      <c r="C39" s="27" t="n">
        <v>27.080394922426</v>
      </c>
      <c r="D39" s="27" t="n">
        <v>-496</v>
      </c>
      <c r="E39" s="28" t="n">
        <v>-15.5778894472362</v>
      </c>
      <c r="F39" s="27" t="n">
        <v>-9</v>
      </c>
      <c r="G39" s="28" t="n">
        <v>-0.333704115684093</v>
      </c>
    </row>
    <row r="40" customFormat="false" ht="12.75" hidden="false" customHeight="false" outlineLevel="0" collapsed="false">
      <c r="A40" s="21" t="s">
        <v>165</v>
      </c>
      <c r="B40" s="22" t="n">
        <v>3451</v>
      </c>
      <c r="C40" s="22" t="n">
        <v>20.2868731996943</v>
      </c>
      <c r="D40" s="22" t="n">
        <v>-160</v>
      </c>
      <c r="E40" s="23" t="n">
        <v>-4.43090556632512</v>
      </c>
      <c r="F40" s="22" t="n">
        <v>-121</v>
      </c>
      <c r="G40" s="23" t="n">
        <v>-3.38745800671893</v>
      </c>
    </row>
    <row r="41" customFormat="false" ht="12.75" hidden="false" customHeight="false" outlineLevel="0" collapsed="false">
      <c r="A41" s="21" t="s">
        <v>166</v>
      </c>
      <c r="B41" s="22" t="n">
        <v>2178</v>
      </c>
      <c r="C41" s="22" t="n">
        <v>19.9816513761468</v>
      </c>
      <c r="D41" s="22" t="n">
        <v>-182</v>
      </c>
      <c r="E41" s="23" t="n">
        <v>-7.71186440677966</v>
      </c>
      <c r="F41" s="22" t="n">
        <v>-453</v>
      </c>
      <c r="G41" s="23" t="n">
        <v>-17.2177879133409</v>
      </c>
    </row>
    <row r="42" customFormat="false" ht="12.75" hidden="false" customHeight="false" outlineLevel="0" collapsed="false">
      <c r="A42" s="29" t="s">
        <v>167</v>
      </c>
      <c r="B42" s="30" t="n">
        <v>1026</v>
      </c>
      <c r="C42" s="30" t="n">
        <v>19.4871794871795</v>
      </c>
      <c r="D42" s="30" t="n">
        <v>-129</v>
      </c>
      <c r="E42" s="31" t="n">
        <v>-11.1688311688312</v>
      </c>
      <c r="F42" s="30" t="n">
        <v>-227</v>
      </c>
      <c r="G42" s="31" t="n">
        <v>-18.1165203511572</v>
      </c>
    </row>
    <row r="43" customFormat="false" ht="12.75" hidden="false" customHeight="false" outlineLevel="0" collapsed="false">
      <c r="A43" s="75" t="s">
        <v>168</v>
      </c>
      <c r="B43" s="33" t="n">
        <v>9343</v>
      </c>
      <c r="C43" s="33" t="n">
        <v>21.6764883300079</v>
      </c>
      <c r="D43" s="33" t="n">
        <v>-967</v>
      </c>
      <c r="E43" s="76" t="n">
        <v>-9.37924345295829</v>
      </c>
      <c r="F43" s="77" t="n">
        <v>-810</v>
      </c>
      <c r="G43" s="76" t="n">
        <v>-7.97793755540234</v>
      </c>
    </row>
    <row r="44" customFormat="false" ht="12.75" hidden="false" customHeight="false" outlineLevel="0" collapsed="false">
      <c r="A44" s="21" t="s">
        <v>169</v>
      </c>
      <c r="B44" s="22" t="n">
        <v>86647</v>
      </c>
      <c r="C44" s="27" t="n">
        <v>22.7870305354151</v>
      </c>
      <c r="D44" s="27" t="n">
        <v>-10085</v>
      </c>
      <c r="E44" s="23" t="n">
        <v>-10.4257122772195</v>
      </c>
      <c r="F44" s="22" t="n">
        <v>-4442</v>
      </c>
      <c r="G44" s="23" t="n">
        <v>-4.87654930891765</v>
      </c>
    </row>
    <row r="45" customFormat="false" ht="13.5" hidden="false" customHeight="false" outlineLevel="0" collapsed="false">
      <c r="A45" s="35" t="s">
        <v>170</v>
      </c>
      <c r="B45" s="36" t="n">
        <v>118140</v>
      </c>
      <c r="C45" s="36" t="n">
        <v>24.1723121244176</v>
      </c>
      <c r="D45" s="36" t="n">
        <v>-17849</v>
      </c>
      <c r="E45" s="37" t="n">
        <v>-13.1253263131577</v>
      </c>
      <c r="F45" s="36" t="n">
        <v>-5344</v>
      </c>
      <c r="G45" s="37" t="n">
        <v>-4.32768617796638</v>
      </c>
    </row>
    <row r="46" customFormat="false" ht="12.75" hidden="false" customHeight="false" outlineLevel="0" collapsed="false">
      <c r="A46" s="10" t="s">
        <v>171</v>
      </c>
    </row>
    <row r="48" customFormat="false" ht="12.75" hidden="false" customHeight="false" outlineLevel="0" collapsed="false">
      <c r="B48" s="25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TaulaC2!A1" display="TAULA ANTERIOR"/>
    <hyperlink ref="E1" location="GràficC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344</v>
      </c>
      <c r="B3" s="15"/>
      <c r="C3" s="15"/>
      <c r="D3" s="15"/>
      <c r="E3" s="15"/>
      <c r="F3" s="15"/>
      <c r="G3" s="73"/>
      <c r="H3" s="73"/>
      <c r="I3" s="73"/>
    </row>
    <row r="5" customFormat="false" ht="12.75" hidden="false" customHeight="false" outlineLevel="0" collapsed="false">
      <c r="A5" s="16" t="s">
        <v>85</v>
      </c>
      <c r="B5" s="16" t="s">
        <v>1</v>
      </c>
    </row>
    <row r="6" customFormat="false" ht="12.75" hidden="false" customHeight="false" outlineLevel="0" collapsed="false">
      <c r="A6" s="16" t="s">
        <v>86</v>
      </c>
      <c r="B6" s="10"/>
    </row>
    <row r="7" customFormat="false" ht="12.75" hidden="false" customHeight="false" outlineLevel="0" collapsed="false">
      <c r="A7" s="16"/>
      <c r="B7" s="10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279</v>
      </c>
      <c r="C34" s="55" t="s">
        <v>280</v>
      </c>
      <c r="D34" s="55"/>
      <c r="E34" s="51" t="s">
        <v>357</v>
      </c>
      <c r="F34" s="82" t="s">
        <v>279</v>
      </c>
      <c r="G34" s="82" t="s">
        <v>280</v>
      </c>
    </row>
    <row r="35" customFormat="false" ht="12.75" hidden="false" customHeight="false" outlineLevel="0" collapsed="false">
      <c r="A35" s="51" t="s">
        <v>253</v>
      </c>
      <c r="B35" s="56" t="n">
        <v>74.3136663362496</v>
      </c>
      <c r="C35" s="56" t="n">
        <v>25.6863336637504</v>
      </c>
      <c r="D35" s="56"/>
      <c r="E35" s="58" t="n">
        <v>23203</v>
      </c>
      <c r="F35" s="58" t="n">
        <v>17243</v>
      </c>
      <c r="G35" s="56" t="n">
        <v>5960</v>
      </c>
    </row>
    <row r="36" customFormat="false" ht="12.75" hidden="false" customHeight="false" outlineLevel="0" collapsed="false">
      <c r="A36" s="51" t="s">
        <v>254</v>
      </c>
      <c r="B36" s="56" t="n">
        <v>82.9991456857129</v>
      </c>
      <c r="C36" s="56" t="n">
        <v>17.0008543142872</v>
      </c>
      <c r="D36" s="56"/>
      <c r="E36" s="58" t="n">
        <v>19899</v>
      </c>
      <c r="F36" s="58" t="n">
        <v>16516</v>
      </c>
      <c r="G36" s="56" t="n">
        <v>3383</v>
      </c>
    </row>
    <row r="37" customFormat="false" ht="12.75" hidden="false" customHeight="false" outlineLevel="0" collapsed="false">
      <c r="A37" s="51" t="s">
        <v>258</v>
      </c>
      <c r="B37" s="56" t="n">
        <v>86.1056975811074</v>
      </c>
      <c r="C37" s="56" t="n">
        <v>13.8943024188926</v>
      </c>
      <c r="D37" s="56"/>
      <c r="E37" s="58" t="n">
        <v>8723</v>
      </c>
      <c r="F37" s="58" t="n">
        <v>7511</v>
      </c>
      <c r="G37" s="58" t="n">
        <v>1212</v>
      </c>
    </row>
    <row r="38" customFormat="false" ht="12.75" hidden="false" customHeight="false" outlineLevel="0" collapsed="false">
      <c r="A38" s="51" t="s">
        <v>259</v>
      </c>
      <c r="B38" s="56" t="n">
        <v>74.7911675192644</v>
      </c>
      <c r="C38" s="56" t="n">
        <v>25.2088324807356</v>
      </c>
      <c r="D38" s="56"/>
      <c r="E38" s="58" t="n">
        <v>15443</v>
      </c>
      <c r="F38" s="58" t="n">
        <v>11550</v>
      </c>
      <c r="G38" s="58" t="n">
        <v>3893</v>
      </c>
    </row>
    <row r="39" customFormat="false" ht="12.75" hidden="false" customHeight="false" outlineLevel="0" collapsed="false">
      <c r="A39" s="51" t="s">
        <v>260</v>
      </c>
      <c r="B39" s="56" t="n">
        <v>75.2070305898259</v>
      </c>
      <c r="C39" s="56" t="n">
        <v>24.7929694101741</v>
      </c>
      <c r="D39" s="56"/>
      <c r="E39" s="58" t="n">
        <v>11834</v>
      </c>
      <c r="F39" s="58" t="n">
        <v>8900</v>
      </c>
      <c r="G39" s="58" t="n">
        <v>2934</v>
      </c>
    </row>
    <row r="40" customFormat="false" ht="12.75" hidden="false" customHeight="false" outlineLevel="0" collapsed="false">
      <c r="A40" s="51" t="s">
        <v>261</v>
      </c>
      <c r="B40" s="56" t="n">
        <v>80.360972122945</v>
      </c>
      <c r="C40" s="56" t="n">
        <v>19.639027877055</v>
      </c>
      <c r="D40" s="56"/>
      <c r="E40" s="58" t="n">
        <v>5596</v>
      </c>
      <c r="F40" s="58" t="n">
        <v>4497</v>
      </c>
      <c r="G40" s="58" t="n">
        <v>1099</v>
      </c>
    </row>
    <row r="41" customFormat="false" ht="12.75" hidden="false" customHeight="false" outlineLevel="0" collapsed="false">
      <c r="A41" s="51" t="s">
        <v>262</v>
      </c>
      <c r="B41" s="56" t="n">
        <v>86.1570247933884</v>
      </c>
      <c r="C41" s="56" t="n">
        <v>13.8429752066116</v>
      </c>
      <c r="D41" s="56"/>
      <c r="E41" s="58" t="n">
        <v>1452</v>
      </c>
      <c r="F41" s="58" t="n">
        <v>1251</v>
      </c>
      <c r="G41" s="58" t="n">
        <v>201</v>
      </c>
    </row>
    <row r="42" customFormat="false" ht="12.75" hidden="false" customHeight="false" outlineLevel="0" collapsed="false">
      <c r="A42" s="21" t="s">
        <v>348</v>
      </c>
      <c r="B42" s="56" t="n">
        <v>92.5925925925926</v>
      </c>
      <c r="C42" s="56" t="n">
        <v>7.40740740740741</v>
      </c>
      <c r="D42" s="56"/>
      <c r="E42" s="58" t="n">
        <v>54</v>
      </c>
      <c r="F42" s="58" t="n">
        <v>50</v>
      </c>
      <c r="G42" s="58" t="n">
        <v>4</v>
      </c>
    </row>
    <row r="43" customFormat="false" ht="12.75" hidden="false" customHeight="false" outlineLevel="0" collapsed="false">
      <c r="B43" s="58"/>
      <c r="C43" s="58"/>
      <c r="E43" s="58"/>
    </row>
    <row r="44" customFormat="false" ht="12.75" hidden="false" customHeight="false" outlineLevel="0" collapsed="false">
      <c r="E44" s="58"/>
      <c r="F44" s="58"/>
      <c r="G44" s="58"/>
      <c r="H44" s="58"/>
    </row>
    <row r="45" customFormat="false" ht="12.75" hidden="false" customHeight="false" outlineLevel="0" collapsed="false">
      <c r="E45" s="58"/>
      <c r="F45" s="58"/>
      <c r="G45" s="58"/>
      <c r="H45" s="58"/>
    </row>
  </sheetData>
  <hyperlinks>
    <hyperlink ref="A1" location="Índex!A1" display="TORNAR A L'ÍNDEX"/>
    <hyperlink ref="C1" location="TaulaC3!A1" display="TAULA ANTERIOR"/>
    <hyperlink ref="E1" location="GràficC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344</v>
      </c>
      <c r="B3" s="15"/>
      <c r="C3" s="15"/>
      <c r="D3" s="15"/>
      <c r="E3" s="15"/>
      <c r="F3" s="15"/>
      <c r="G3" s="73"/>
      <c r="H3" s="73"/>
      <c r="I3" s="73"/>
    </row>
    <row r="5" customFormat="false" ht="12.75" hidden="false" customHeight="false" outlineLevel="0" collapsed="false">
      <c r="A5" s="16" t="s">
        <v>87</v>
      </c>
      <c r="B5" s="16" t="s">
        <v>1</v>
      </c>
    </row>
    <row r="6" customFormat="false" ht="12.75" hidden="false" customHeight="false" outlineLevel="0" collapsed="false">
      <c r="A6" s="16" t="s">
        <v>88</v>
      </c>
      <c r="B6" s="10"/>
    </row>
    <row r="7" customFormat="false" ht="12.75" hidden="false" customHeight="false" outlineLevel="0" collapsed="false">
      <c r="A7" s="16"/>
      <c r="B7" s="10"/>
    </row>
    <row r="8" customFormat="false" ht="12.75" hidden="false" customHeight="false" outlineLevel="0" collapsed="false">
      <c r="K8" s="83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279</v>
      </c>
      <c r="C34" s="55" t="s">
        <v>280</v>
      </c>
      <c r="D34" s="55"/>
      <c r="E34" s="51" t="s">
        <v>357</v>
      </c>
      <c r="F34" s="82" t="s">
        <v>279</v>
      </c>
      <c r="G34" s="82" t="s">
        <v>280</v>
      </c>
    </row>
    <row r="35" customFormat="false" ht="12.75" hidden="false" customHeight="false" outlineLevel="0" collapsed="false">
      <c r="A35" s="51" t="s">
        <v>185</v>
      </c>
      <c r="B35" s="56" t="n">
        <v>56.0283687943262</v>
      </c>
      <c r="C35" s="56" t="n">
        <v>43.9716312056738</v>
      </c>
      <c r="D35" s="56"/>
      <c r="E35" s="58" t="n">
        <v>141</v>
      </c>
      <c r="F35" s="58" t="n">
        <v>79</v>
      </c>
      <c r="G35" s="58" t="n">
        <v>62</v>
      </c>
    </row>
    <row r="36" customFormat="false" ht="12.75" hidden="false" customHeight="false" outlineLevel="0" collapsed="false">
      <c r="A36" s="51" t="s">
        <v>186</v>
      </c>
      <c r="B36" s="56" t="n">
        <v>84.6799818429414</v>
      </c>
      <c r="C36" s="56" t="n">
        <v>15.3200181570586</v>
      </c>
      <c r="D36" s="56"/>
      <c r="E36" s="58" t="n">
        <v>4406</v>
      </c>
      <c r="F36" s="58" t="n">
        <v>3731</v>
      </c>
      <c r="G36" s="58" t="n">
        <v>675</v>
      </c>
      <c r="I36" s="58"/>
    </row>
    <row r="37" customFormat="false" ht="12.75" hidden="false" customHeight="false" outlineLevel="0" collapsed="false">
      <c r="A37" s="51" t="s">
        <v>187</v>
      </c>
      <c r="B37" s="56" t="n">
        <v>59.8498635122839</v>
      </c>
      <c r="C37" s="56" t="n">
        <v>40.1501364877161</v>
      </c>
      <c r="D37" s="56"/>
      <c r="E37" s="58" t="n">
        <v>4396</v>
      </c>
      <c r="F37" s="58" t="n">
        <v>2631</v>
      </c>
      <c r="G37" s="58" t="n">
        <v>1765</v>
      </c>
    </row>
    <row r="38" customFormat="false" ht="12.75" hidden="false" customHeight="false" outlineLevel="0" collapsed="false">
      <c r="A38" s="51" t="s">
        <v>188</v>
      </c>
      <c r="B38" s="56" t="n">
        <v>78.4680445529811</v>
      </c>
      <c r="C38" s="56" t="n">
        <v>21.5319554470189</v>
      </c>
      <c r="D38" s="56"/>
      <c r="E38" s="58" t="n">
        <v>16789</v>
      </c>
      <c r="F38" s="58" t="n">
        <v>13174</v>
      </c>
      <c r="G38" s="58" t="n">
        <v>3615</v>
      </c>
    </row>
    <row r="39" customFormat="false" ht="12.75" hidden="false" customHeight="false" outlineLevel="0" collapsed="false">
      <c r="A39" s="51" t="s">
        <v>189</v>
      </c>
      <c r="B39" s="56" t="n">
        <v>80.4057397328055</v>
      </c>
      <c r="C39" s="56" t="n">
        <v>19.5942602671945</v>
      </c>
      <c r="D39" s="56"/>
      <c r="E39" s="58" t="n">
        <v>2021</v>
      </c>
      <c r="F39" s="58" t="n">
        <v>1625</v>
      </c>
      <c r="G39" s="58" t="n">
        <v>396</v>
      </c>
    </row>
    <row r="40" customFormat="false" ht="12.75" hidden="false" customHeight="false" outlineLevel="0" collapsed="false">
      <c r="A40" s="51" t="s">
        <v>190</v>
      </c>
      <c r="B40" s="56" t="n">
        <v>76.3138138138138</v>
      </c>
      <c r="C40" s="56" t="n">
        <v>23.6861861861862</v>
      </c>
      <c r="D40" s="56"/>
      <c r="E40" s="58" t="n">
        <v>7992</v>
      </c>
      <c r="F40" s="58" t="n">
        <v>6099</v>
      </c>
      <c r="G40" s="58" t="n">
        <v>1893</v>
      </c>
    </row>
    <row r="41" customFormat="false" ht="12.75" hidden="false" customHeight="false" outlineLevel="0" collapsed="false">
      <c r="A41" s="51" t="s">
        <v>191</v>
      </c>
      <c r="B41" s="56" t="n">
        <v>92.6122304701308</v>
      </c>
      <c r="C41" s="56" t="n">
        <v>7.38776952986921</v>
      </c>
      <c r="D41" s="56"/>
      <c r="E41" s="58" t="n">
        <v>2829</v>
      </c>
      <c r="F41" s="58" t="n">
        <v>2620</v>
      </c>
      <c r="G41" s="58" t="n">
        <v>209</v>
      </c>
    </row>
    <row r="42" customFormat="false" ht="12.75" hidden="false" customHeight="false" outlineLevel="0" collapsed="false">
      <c r="A42" s="51" t="s">
        <v>192</v>
      </c>
      <c r="B42" s="56" t="n">
        <v>83.9222614840989</v>
      </c>
      <c r="C42" s="56" t="n">
        <v>16.0777385159011</v>
      </c>
      <c r="D42" s="56"/>
      <c r="E42" s="58" t="n">
        <v>4528</v>
      </c>
      <c r="F42" s="58" t="n">
        <v>3800</v>
      </c>
      <c r="G42" s="58" t="n">
        <v>728</v>
      </c>
    </row>
    <row r="43" customFormat="false" ht="12.75" hidden="false" customHeight="false" outlineLevel="0" collapsed="false">
      <c r="B43" s="58"/>
      <c r="C43" s="58"/>
      <c r="E43" s="58"/>
    </row>
    <row r="44" customFormat="false" ht="12.75" hidden="false" customHeight="false" outlineLevel="0" collapsed="false">
      <c r="E44" s="58"/>
      <c r="F44" s="58"/>
      <c r="G44" s="58"/>
    </row>
  </sheetData>
  <hyperlinks>
    <hyperlink ref="A1" location="Índex!A1" display="TORNAR A L'ÍNDEX"/>
    <hyperlink ref="C1" location="GràficC1!A1" display="TAULA ANTERIOR"/>
    <hyperlink ref="E1" location="TaulaC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38.83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87" t="s">
        <v>358</v>
      </c>
      <c r="B3" s="15"/>
      <c r="C3" s="15"/>
      <c r="D3" s="15"/>
      <c r="E3" s="15"/>
      <c r="F3" s="15"/>
      <c r="G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90</v>
      </c>
      <c r="B5" s="16" t="s">
        <v>1</v>
      </c>
      <c r="C5" s="16"/>
    </row>
    <row r="6" customFormat="false" ht="13.5" hidden="false" customHeight="false" outlineLevel="0" collapsed="false">
      <c r="A6" s="38" t="s">
        <v>91</v>
      </c>
      <c r="B6" s="35"/>
      <c r="C6" s="35"/>
      <c r="D6" s="35"/>
      <c r="E6" s="35"/>
      <c r="F6" s="35"/>
      <c r="G6" s="35"/>
    </row>
    <row r="7" customFormat="false" ht="12.75" hidden="false" customHeight="true" outlineLevel="0" collapsed="false">
      <c r="A7" s="88"/>
      <c r="B7" s="89" t="s">
        <v>130</v>
      </c>
      <c r="C7" s="19" t="s">
        <v>345</v>
      </c>
      <c r="D7" s="39" t="s">
        <v>131</v>
      </c>
      <c r="E7" s="39"/>
      <c r="F7" s="39" t="s">
        <v>132</v>
      </c>
      <c r="G7" s="39"/>
    </row>
    <row r="8" customFormat="false" ht="12.75" hidden="false" customHeight="false" outlineLevel="0" collapsed="false">
      <c r="A8" s="88"/>
      <c r="B8" s="89"/>
      <c r="C8" s="19"/>
      <c r="D8" s="90" t="s">
        <v>130</v>
      </c>
      <c r="E8" s="90" t="s">
        <v>133</v>
      </c>
      <c r="F8" s="90" t="s">
        <v>130</v>
      </c>
      <c r="G8" s="90" t="s">
        <v>133</v>
      </c>
    </row>
    <row r="9" customFormat="false" ht="12.75" hidden="false" customHeight="false" outlineLevel="0" collapsed="false">
      <c r="A9" s="91" t="s">
        <v>359</v>
      </c>
      <c r="B9" s="95" t="n">
        <v>6108</v>
      </c>
      <c r="C9" s="96" t="n">
        <v>14.1710361468145</v>
      </c>
      <c r="D9" s="95" t="n">
        <v>-208</v>
      </c>
      <c r="E9" s="96" t="n">
        <v>-3.29322355921469</v>
      </c>
      <c r="F9" s="95" t="n">
        <v>246</v>
      </c>
      <c r="G9" s="96" t="n">
        <v>4.19651995905834</v>
      </c>
    </row>
    <row r="10" customFormat="false" ht="12.75" hidden="false" customHeight="false" outlineLevel="0" collapsed="false">
      <c r="A10" s="21" t="s">
        <v>360</v>
      </c>
      <c r="B10" s="49" t="n">
        <v>2971</v>
      </c>
      <c r="C10" s="23" t="n">
        <v>6.89295160317387</v>
      </c>
      <c r="D10" s="22" t="n">
        <v>-199</v>
      </c>
      <c r="E10" s="23" t="n">
        <v>-6.27760252365931</v>
      </c>
      <c r="F10" s="22" t="n">
        <v>482</v>
      </c>
      <c r="G10" s="23" t="n">
        <v>19.3652069104058</v>
      </c>
    </row>
    <row r="11" customFormat="false" ht="12.75" hidden="false" customHeight="false" outlineLevel="0" collapsed="false">
      <c r="A11" s="21" t="s">
        <v>361</v>
      </c>
      <c r="B11" s="49" t="n">
        <v>477</v>
      </c>
      <c r="C11" s="23" t="n">
        <v>1.10667718435339</v>
      </c>
      <c r="D11" s="22" t="n">
        <v>-11</v>
      </c>
      <c r="E11" s="23" t="n">
        <v>-2.25409836065574</v>
      </c>
      <c r="F11" s="22" t="n">
        <v>-716</v>
      </c>
      <c r="G11" s="23" t="n">
        <v>-60.0167644593462</v>
      </c>
    </row>
    <row r="12" customFormat="false" ht="12.75" hidden="false" customHeight="false" outlineLevel="0" collapsed="false">
      <c r="A12" s="21" t="s">
        <v>362</v>
      </c>
      <c r="B12" s="49" t="n">
        <v>27</v>
      </c>
      <c r="C12" s="23" t="n">
        <v>0.0626421047747204</v>
      </c>
      <c r="D12" s="22" t="n">
        <v>7</v>
      </c>
      <c r="E12" s="23" t="n">
        <v>35</v>
      </c>
      <c r="F12" s="22" t="n">
        <v>-10</v>
      </c>
      <c r="G12" s="23" t="n">
        <v>-27.027027027027</v>
      </c>
    </row>
    <row r="13" customFormat="false" ht="12.75" hidden="false" customHeight="false" outlineLevel="0" collapsed="false">
      <c r="A13" s="21" t="s">
        <v>363</v>
      </c>
      <c r="B13" s="49" t="n">
        <v>2633</v>
      </c>
      <c r="C13" s="23" t="n">
        <v>6.10876525451255</v>
      </c>
      <c r="D13" s="22" t="n">
        <v>-5</v>
      </c>
      <c r="E13" s="23" t="n">
        <v>-0.189537528430629</v>
      </c>
      <c r="F13" s="22" t="n">
        <v>490</v>
      </c>
      <c r="G13" s="23" t="n">
        <v>22.8651423238451</v>
      </c>
    </row>
    <row r="14" customFormat="false" ht="12.75" hidden="false" customHeight="false" outlineLevel="0" collapsed="false">
      <c r="A14" s="91" t="s">
        <v>364</v>
      </c>
      <c r="B14" s="95" t="n">
        <v>36994</v>
      </c>
      <c r="C14" s="96" t="n">
        <v>85.8289638531855</v>
      </c>
      <c r="D14" s="95" t="n">
        <v>-4054</v>
      </c>
      <c r="E14" s="96" t="n">
        <v>-9.87624244786591</v>
      </c>
      <c r="F14" s="95" t="n">
        <v>1708</v>
      </c>
      <c r="G14" s="96" t="n">
        <v>4.84044663605963</v>
      </c>
    </row>
    <row r="15" customFormat="false" ht="12.75" hidden="false" customHeight="false" outlineLevel="0" collapsed="false">
      <c r="A15" s="21" t="s">
        <v>365</v>
      </c>
      <c r="B15" s="22" t="n">
        <v>13440</v>
      </c>
      <c r="C15" s="23" t="n">
        <v>31.1818477100831</v>
      </c>
      <c r="D15" s="22" t="n">
        <v>-1743</v>
      </c>
      <c r="E15" s="23" t="n">
        <v>-11.4799446749654</v>
      </c>
      <c r="F15" s="22" t="n">
        <v>1215</v>
      </c>
      <c r="G15" s="23" t="n">
        <v>9.93865030674847</v>
      </c>
    </row>
    <row r="16" customFormat="false" ht="12.75" hidden="false" customHeight="false" outlineLevel="0" collapsed="false">
      <c r="A16" s="21" t="s">
        <v>366</v>
      </c>
      <c r="B16" s="22" t="n">
        <v>15259</v>
      </c>
      <c r="C16" s="23" t="n">
        <v>35.4020695095355</v>
      </c>
      <c r="D16" s="22" t="n">
        <v>-1776</v>
      </c>
      <c r="E16" s="23" t="n">
        <v>-10.4255943645436</v>
      </c>
      <c r="F16" s="22" t="n">
        <v>-5</v>
      </c>
      <c r="G16" s="23" t="n">
        <v>-0.0327568134171908</v>
      </c>
    </row>
    <row r="17" customFormat="false" ht="12.75" hidden="false" customHeight="false" outlineLevel="0" collapsed="false">
      <c r="A17" s="21" t="s">
        <v>367</v>
      </c>
      <c r="B17" s="22" t="n">
        <v>7608</v>
      </c>
      <c r="C17" s="23" t="n">
        <v>17.6511530787434</v>
      </c>
      <c r="D17" s="22" t="n">
        <v>-641</v>
      </c>
      <c r="E17" s="23" t="n">
        <v>-7.77063886531701</v>
      </c>
      <c r="F17" s="22" t="n">
        <v>408</v>
      </c>
      <c r="G17" s="23" t="n">
        <v>5.66666666666667</v>
      </c>
    </row>
    <row r="18" customFormat="false" ht="12.75" hidden="false" customHeight="false" outlineLevel="0" collapsed="false">
      <c r="A18" s="21" t="s">
        <v>368</v>
      </c>
      <c r="B18" s="22" t="n">
        <v>90</v>
      </c>
      <c r="C18" s="23" t="n">
        <v>0.208807015915735</v>
      </c>
      <c r="D18" s="22" t="n">
        <v>8</v>
      </c>
      <c r="E18" s="23" t="n">
        <v>9.75609756097561</v>
      </c>
      <c r="F18" s="22" t="n">
        <v>3</v>
      </c>
      <c r="G18" s="23" t="n">
        <v>3.44827586206897</v>
      </c>
    </row>
    <row r="19" customFormat="false" ht="12.75" hidden="false" customHeight="false" outlineLevel="0" collapsed="false">
      <c r="A19" s="21" t="s">
        <v>369</v>
      </c>
      <c r="B19" s="22" t="n">
        <v>0</v>
      </c>
      <c r="C19" s="23" t="n">
        <v>0</v>
      </c>
      <c r="D19" s="22" t="n">
        <v>0</v>
      </c>
      <c r="E19" s="23" t="n">
        <v>0</v>
      </c>
      <c r="F19" s="22" t="n">
        <v>0</v>
      </c>
      <c r="G19" s="22" t="n">
        <v>0</v>
      </c>
    </row>
    <row r="20" customFormat="false" ht="12.75" hidden="false" customHeight="false" outlineLevel="0" collapsed="false">
      <c r="A20" s="21" t="s">
        <v>370</v>
      </c>
      <c r="B20" s="22" t="n">
        <v>85</v>
      </c>
      <c r="C20" s="23" t="n">
        <v>0.197206626142638</v>
      </c>
      <c r="D20" s="22" t="n">
        <v>-8</v>
      </c>
      <c r="E20" s="23" t="n">
        <v>-8.60215053763441</v>
      </c>
      <c r="F20" s="22" t="n">
        <v>-27</v>
      </c>
      <c r="G20" s="23" t="n">
        <v>-24.1071428571429</v>
      </c>
    </row>
    <row r="21" customFormat="false" ht="12.75" hidden="false" customHeight="false" outlineLevel="0" collapsed="false">
      <c r="A21" s="21" t="s">
        <v>371</v>
      </c>
      <c r="B21" s="22" t="n">
        <v>129</v>
      </c>
      <c r="C21" s="23" t="n">
        <v>0.299290056145887</v>
      </c>
      <c r="D21" s="22" t="n">
        <v>9</v>
      </c>
      <c r="E21" s="23" t="n">
        <v>7.5</v>
      </c>
      <c r="F21" s="22" t="n">
        <v>4</v>
      </c>
      <c r="G21" s="23" t="n">
        <v>3.2</v>
      </c>
    </row>
    <row r="22" customFormat="false" ht="12.75" hidden="false" customHeight="false" outlineLevel="0" collapsed="false">
      <c r="A22" s="21" t="s">
        <v>372</v>
      </c>
      <c r="B22" s="22" t="n">
        <v>6</v>
      </c>
      <c r="C22" s="23" t="n">
        <v>0.0139204677277157</v>
      </c>
      <c r="D22" s="22" t="n">
        <v>-2</v>
      </c>
      <c r="E22" s="23" t="n">
        <v>-25</v>
      </c>
      <c r="F22" s="22" t="n">
        <v>2</v>
      </c>
      <c r="G22" s="23" t="n">
        <v>50</v>
      </c>
    </row>
    <row r="23" customFormat="false" ht="12.75" hidden="false" customHeight="false" outlineLevel="0" collapsed="false">
      <c r="A23" s="21" t="s">
        <v>373</v>
      </c>
      <c r="B23" s="22" t="n">
        <v>290</v>
      </c>
      <c r="C23" s="23" t="n">
        <v>0.67282260683959</v>
      </c>
      <c r="D23" s="22" t="n">
        <v>127</v>
      </c>
      <c r="E23" s="23" t="n">
        <v>77.9141104294479</v>
      </c>
      <c r="F23" s="22" t="n">
        <v>139</v>
      </c>
      <c r="G23" s="23" t="n">
        <v>92.0529801324503</v>
      </c>
    </row>
    <row r="24" customFormat="false" ht="12.75" hidden="false" customHeight="false" outlineLevel="0" collapsed="false">
      <c r="A24" s="21" t="s">
        <v>374</v>
      </c>
      <c r="B24" s="22" t="n">
        <v>50</v>
      </c>
      <c r="C24" s="23" t="n">
        <v>0.116003897730964</v>
      </c>
      <c r="D24" s="22" t="n">
        <v>-12</v>
      </c>
      <c r="E24" s="23" t="n">
        <v>-19.3548387096774</v>
      </c>
      <c r="F24" s="22" t="n">
        <v>-20</v>
      </c>
      <c r="G24" s="23" t="n">
        <v>-28.5714285714286</v>
      </c>
    </row>
    <row r="25" customFormat="false" ht="12.75" hidden="false" customHeight="false" outlineLevel="0" collapsed="false">
      <c r="A25" s="21" t="s">
        <v>375</v>
      </c>
      <c r="B25" s="22" t="n">
        <v>37</v>
      </c>
      <c r="C25" s="23" t="n">
        <v>0.0858428843209132</v>
      </c>
      <c r="D25" s="22" t="n">
        <v>-16</v>
      </c>
      <c r="E25" s="23" t="n">
        <v>-30.188679245283</v>
      </c>
      <c r="F25" s="22" t="n">
        <v>-11</v>
      </c>
      <c r="G25" s="23" t="n">
        <v>-22.9166666666667</v>
      </c>
    </row>
    <row r="26" customFormat="false" ht="12.75" hidden="false" customHeight="false" outlineLevel="0" collapsed="false">
      <c r="A26" s="91" t="s">
        <v>376</v>
      </c>
      <c r="B26" s="92"/>
      <c r="C26" s="93"/>
      <c r="D26" s="92"/>
      <c r="E26" s="93"/>
      <c r="F26" s="92"/>
      <c r="G26" s="93"/>
    </row>
    <row r="27" customFormat="false" ht="12.75" hidden="false" customHeight="false" outlineLevel="0" collapsed="false">
      <c r="A27" s="21" t="s">
        <v>308</v>
      </c>
      <c r="B27" s="22" t="n">
        <v>15317</v>
      </c>
      <c r="C27" s="23" t="n">
        <v>35.5366340309034</v>
      </c>
      <c r="D27" s="22" t="n">
        <v>-3859</v>
      </c>
      <c r="E27" s="23" t="n">
        <v>-20.1241134751773</v>
      </c>
      <c r="F27" s="22" t="n">
        <v>-947</v>
      </c>
      <c r="G27" s="23" t="n">
        <v>-5.82267584849975</v>
      </c>
    </row>
    <row r="28" customFormat="false" ht="12.75" hidden="false" customHeight="false" outlineLevel="0" collapsed="false">
      <c r="A28" s="21" t="s">
        <v>377</v>
      </c>
      <c r="B28" s="22" t="n">
        <v>4686</v>
      </c>
      <c r="C28" s="23" t="n">
        <v>10.8718852953459</v>
      </c>
      <c r="D28" s="22" t="n">
        <v>-56</v>
      </c>
      <c r="E28" s="23" t="n">
        <v>-1.18093631379165</v>
      </c>
      <c r="F28" s="22" t="n">
        <v>408</v>
      </c>
      <c r="G28" s="23" t="n">
        <v>9.53716690042076</v>
      </c>
    </row>
    <row r="29" customFormat="false" ht="12.75" hidden="false" customHeight="false" outlineLevel="0" collapsed="false">
      <c r="A29" s="21" t="s">
        <v>378</v>
      </c>
      <c r="B29" s="22" t="n">
        <v>1505</v>
      </c>
      <c r="C29" s="23" t="n">
        <v>3.49171732170201</v>
      </c>
      <c r="D29" s="22" t="n">
        <v>200</v>
      </c>
      <c r="E29" s="23" t="n">
        <v>15.3256704980843</v>
      </c>
      <c r="F29" s="22" t="n">
        <v>340</v>
      </c>
      <c r="G29" s="23" t="n">
        <v>29.1845493562232</v>
      </c>
    </row>
    <row r="30" customFormat="false" ht="12.75" hidden="false" customHeight="false" outlineLevel="0" collapsed="false">
      <c r="A30" s="21" t="s">
        <v>379</v>
      </c>
      <c r="B30" s="22" t="n">
        <v>296</v>
      </c>
      <c r="C30" s="23" t="n">
        <v>0.686743074567305</v>
      </c>
      <c r="D30" s="22" t="n">
        <v>-39</v>
      </c>
      <c r="E30" s="23" t="n">
        <v>-11.6417910447761</v>
      </c>
      <c r="F30" s="22" t="n">
        <v>-77</v>
      </c>
      <c r="G30" s="23" t="n">
        <v>-20.6434316353887</v>
      </c>
    </row>
    <row r="31" customFormat="false" ht="13.5" hidden="false" customHeight="false" outlineLevel="0" collapsed="false">
      <c r="A31" s="35" t="s">
        <v>380</v>
      </c>
      <c r="B31" s="36" t="n">
        <v>15190</v>
      </c>
      <c r="C31" s="37" t="n">
        <v>35.2419841306668</v>
      </c>
      <c r="D31" s="36" t="n">
        <v>-300</v>
      </c>
      <c r="E31" s="37" t="n">
        <v>-1.93673337637185</v>
      </c>
      <c r="F31" s="36" t="n">
        <v>1984</v>
      </c>
      <c r="G31" s="37" t="n">
        <v>15.0234741784038</v>
      </c>
    </row>
    <row r="32" customFormat="false" ht="12.75" hidden="false" customHeight="false" outlineLevel="0" collapsed="false">
      <c r="A32" s="10" t="s">
        <v>171</v>
      </c>
    </row>
    <row r="37" customFormat="false" ht="12.75" hidden="false" customHeight="false" outlineLevel="0" collapsed="false">
      <c r="B37" s="25"/>
      <c r="D37" s="25"/>
    </row>
    <row r="38" customFormat="false" ht="12.75" hidden="false" customHeight="false" outlineLevel="0" collapsed="false">
      <c r="B38" s="25"/>
      <c r="D38" s="25"/>
    </row>
    <row r="40" customFormat="false" ht="12.75" hidden="false" customHeight="false" outlineLevel="0" collapsed="false">
      <c r="E40" s="25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GràficC2!A1" display="TAULA ANTERIOR"/>
    <hyperlink ref="E1" location="TaulaC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38.83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87" t="s">
        <v>358</v>
      </c>
      <c r="B3" s="15"/>
      <c r="C3" s="15"/>
      <c r="D3" s="15"/>
      <c r="E3" s="15"/>
      <c r="F3" s="15"/>
      <c r="G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92</v>
      </c>
      <c r="B5" s="16" t="s">
        <v>1</v>
      </c>
      <c r="C5" s="16"/>
    </row>
    <row r="6" customFormat="false" ht="13.5" hidden="false" customHeight="false" outlineLevel="0" collapsed="false">
      <c r="A6" s="38" t="s">
        <v>93</v>
      </c>
      <c r="B6" s="35"/>
      <c r="C6" s="35"/>
      <c r="D6" s="35"/>
      <c r="E6" s="35"/>
      <c r="F6" s="35"/>
      <c r="G6" s="35"/>
    </row>
    <row r="7" customFormat="false" ht="12.75" hidden="false" customHeight="true" outlineLevel="0" collapsed="false">
      <c r="A7" s="88"/>
      <c r="B7" s="89" t="s">
        <v>130</v>
      </c>
      <c r="C7" s="19" t="s">
        <v>381</v>
      </c>
      <c r="D7" s="39" t="s">
        <v>131</v>
      </c>
      <c r="E7" s="39"/>
      <c r="F7" s="39" t="s">
        <v>132</v>
      </c>
      <c r="G7" s="39"/>
    </row>
    <row r="8" customFormat="false" ht="12.75" hidden="false" customHeight="false" outlineLevel="0" collapsed="false">
      <c r="A8" s="88"/>
      <c r="B8" s="89"/>
      <c r="C8" s="19"/>
      <c r="D8" s="90" t="s">
        <v>130</v>
      </c>
      <c r="E8" s="90" t="s">
        <v>133</v>
      </c>
      <c r="F8" s="90" t="s">
        <v>130</v>
      </c>
      <c r="G8" s="90" t="s">
        <v>133</v>
      </c>
    </row>
    <row r="9" customFormat="false" ht="12.75" hidden="false" customHeight="false" outlineLevel="0" collapsed="false">
      <c r="A9" s="91" t="s">
        <v>382</v>
      </c>
      <c r="B9" s="92"/>
      <c r="C9" s="92"/>
      <c r="D9" s="92"/>
      <c r="E9" s="93"/>
      <c r="F9" s="92"/>
      <c r="G9" s="93"/>
    </row>
    <row r="10" customFormat="false" ht="12.75" hidden="false" customHeight="false" outlineLevel="0" collapsed="false">
      <c r="A10" s="21" t="s">
        <v>382</v>
      </c>
      <c r="B10" s="22" t="n">
        <v>9130</v>
      </c>
      <c r="C10" s="23" t="n">
        <v>21.182311725674</v>
      </c>
      <c r="D10" s="22" t="n">
        <v>-1133</v>
      </c>
      <c r="E10" s="23" t="n">
        <v>-11.0396570203644</v>
      </c>
      <c r="F10" s="22" t="n">
        <v>117</v>
      </c>
      <c r="G10" s="23" t="n">
        <v>1.29812493065572</v>
      </c>
    </row>
    <row r="11" customFormat="false" ht="12.75" hidden="false" customHeight="false" outlineLevel="0" collapsed="false">
      <c r="A11" s="91" t="s">
        <v>346</v>
      </c>
      <c r="B11" s="92"/>
      <c r="C11" s="93"/>
      <c r="D11" s="92"/>
      <c r="E11" s="93"/>
      <c r="F11" s="92"/>
      <c r="G11" s="93"/>
    </row>
    <row r="12" customFormat="false" ht="12.75" hidden="false" customHeight="false" outlineLevel="0" collapsed="false">
      <c r="A12" s="21" t="s">
        <v>253</v>
      </c>
      <c r="B12" s="22" t="n">
        <v>5349</v>
      </c>
      <c r="C12" s="23" t="n">
        <v>23.0530534844632</v>
      </c>
      <c r="D12" s="22" t="n">
        <v>-491</v>
      </c>
      <c r="E12" s="23" t="n">
        <v>-8.40753424657534</v>
      </c>
      <c r="F12" s="22" t="n">
        <v>408</v>
      </c>
      <c r="G12" s="23" t="n">
        <v>8.25743776563449</v>
      </c>
    </row>
    <row r="13" customFormat="false" ht="12.75" hidden="false" customHeight="false" outlineLevel="0" collapsed="false">
      <c r="A13" s="21" t="s">
        <v>254</v>
      </c>
      <c r="B13" s="22" t="n">
        <v>3781</v>
      </c>
      <c r="C13" s="23" t="n">
        <v>19.0009548218503</v>
      </c>
      <c r="D13" s="22" t="n">
        <v>-642</v>
      </c>
      <c r="E13" s="23" t="n">
        <v>-14.5150350440877</v>
      </c>
      <c r="F13" s="22" t="n">
        <v>-291</v>
      </c>
      <c r="G13" s="23" t="n">
        <v>-7.14636542239686</v>
      </c>
    </row>
    <row r="14" customFormat="false" ht="12.75" hidden="false" customHeight="false" outlineLevel="0" collapsed="false">
      <c r="A14" s="91" t="s">
        <v>347</v>
      </c>
      <c r="B14" s="92"/>
      <c r="C14" s="93"/>
      <c r="D14" s="92"/>
      <c r="E14" s="93"/>
      <c r="F14" s="92"/>
      <c r="G14" s="93"/>
    </row>
    <row r="15" customFormat="false" ht="12.75" hidden="false" customHeight="false" outlineLevel="0" collapsed="false">
      <c r="A15" s="21" t="s">
        <v>383</v>
      </c>
      <c r="B15" s="22" t="n">
        <v>300</v>
      </c>
      <c r="C15" s="23" t="n">
        <v>3.43918376705262</v>
      </c>
      <c r="D15" s="22" t="n">
        <v>-125</v>
      </c>
      <c r="E15" s="23" t="n">
        <v>-29.4117647058824</v>
      </c>
      <c r="F15" s="22" t="n">
        <v>-198</v>
      </c>
      <c r="G15" s="23" t="n">
        <v>-39.7590361445783</v>
      </c>
    </row>
    <row r="16" customFormat="false" ht="12.75" hidden="false" customHeight="false" outlineLevel="0" collapsed="false">
      <c r="A16" s="21" t="s">
        <v>384</v>
      </c>
      <c r="B16" s="22" t="n">
        <v>1748</v>
      </c>
      <c r="C16" s="23" t="n">
        <v>11.3190442271579</v>
      </c>
      <c r="D16" s="22" t="n">
        <v>-621</v>
      </c>
      <c r="E16" s="23" t="n">
        <v>-26.2135922330097</v>
      </c>
      <c r="F16" s="22" t="n">
        <v>-69</v>
      </c>
      <c r="G16" s="23" t="n">
        <v>-3.79746835443038</v>
      </c>
    </row>
    <row r="17" customFormat="false" ht="12.75" hidden="false" customHeight="false" outlineLevel="0" collapsed="false">
      <c r="A17" s="21" t="s">
        <v>385</v>
      </c>
      <c r="B17" s="22" t="n">
        <v>1720</v>
      </c>
      <c r="C17" s="23" t="n">
        <v>14.5343924285956</v>
      </c>
      <c r="D17" s="22" t="n">
        <v>-67</v>
      </c>
      <c r="E17" s="23" t="n">
        <v>-3.74930050363738</v>
      </c>
      <c r="F17" s="22" t="n">
        <v>22</v>
      </c>
      <c r="G17" s="23" t="n">
        <v>1.29564193168433</v>
      </c>
    </row>
    <row r="18" customFormat="false" ht="12.75" hidden="false" customHeight="false" outlineLevel="0" collapsed="false">
      <c r="A18" s="21" t="s">
        <v>386</v>
      </c>
      <c r="B18" s="22" t="n">
        <v>4354</v>
      </c>
      <c r="C18" s="23" t="n">
        <v>77.8055754110079</v>
      </c>
      <c r="D18" s="22" t="n">
        <v>-219</v>
      </c>
      <c r="E18" s="23" t="n">
        <v>-4.78897878854144</v>
      </c>
      <c r="F18" s="22" t="n">
        <v>275</v>
      </c>
      <c r="G18" s="23" t="n">
        <v>6.74184849227752</v>
      </c>
    </row>
    <row r="19" customFormat="false" ht="12.75" hidden="false" customHeight="false" outlineLevel="0" collapsed="false">
      <c r="A19" s="21" t="s">
        <v>387</v>
      </c>
      <c r="B19" s="22" t="n">
        <v>1008</v>
      </c>
      <c r="C19" s="23" t="n">
        <v>69.4214876033058</v>
      </c>
      <c r="D19" s="22" t="n">
        <v>-101</v>
      </c>
      <c r="E19" s="23" t="n">
        <v>-9.107303877367</v>
      </c>
      <c r="F19" s="22" t="n">
        <v>87</v>
      </c>
      <c r="G19" s="23" t="n">
        <v>9.44625407166124</v>
      </c>
    </row>
    <row r="20" customFormat="false" ht="12.75" hidden="false" customHeight="false" outlineLevel="0" collapsed="false">
      <c r="A20" s="91" t="s">
        <v>388</v>
      </c>
      <c r="B20" s="92"/>
      <c r="C20" s="93"/>
      <c r="D20" s="92"/>
      <c r="E20" s="93"/>
      <c r="F20" s="92"/>
      <c r="G20" s="93"/>
    </row>
    <row r="21" customFormat="false" ht="12.75" hidden="false" customHeight="false" outlineLevel="0" collapsed="false">
      <c r="A21" s="21" t="s">
        <v>389</v>
      </c>
      <c r="B21" s="22" t="n">
        <v>1266</v>
      </c>
      <c r="C21" s="22" t="s">
        <v>329</v>
      </c>
      <c r="D21" s="22" t="n">
        <v>-651</v>
      </c>
      <c r="E21" s="23" t="n">
        <v>-33.9593114241002</v>
      </c>
      <c r="F21" s="22" t="n">
        <v>-162</v>
      </c>
      <c r="G21" s="23" t="n">
        <v>-11.3445378151261</v>
      </c>
    </row>
    <row r="22" customFormat="false" ht="12.75" hidden="false" customHeight="false" outlineLevel="0" collapsed="false">
      <c r="A22" s="21" t="s">
        <v>390</v>
      </c>
      <c r="B22" s="22" t="n">
        <v>729</v>
      </c>
      <c r="C22" s="22" t="s">
        <v>329</v>
      </c>
      <c r="D22" s="22" t="n">
        <v>-94</v>
      </c>
      <c r="E22" s="23" t="n">
        <v>-11.4216281895504</v>
      </c>
      <c r="F22" s="22" t="n">
        <v>-32</v>
      </c>
      <c r="G22" s="23" t="n">
        <v>-4.20499342969777</v>
      </c>
    </row>
    <row r="23" customFormat="false" ht="12.75" hidden="false" customHeight="false" outlineLevel="0" collapsed="false">
      <c r="A23" s="21" t="s">
        <v>391</v>
      </c>
      <c r="B23" s="22" t="n">
        <v>572</v>
      </c>
      <c r="C23" s="22" t="s">
        <v>329</v>
      </c>
      <c r="D23" s="22" t="n">
        <v>-204</v>
      </c>
      <c r="E23" s="23" t="n">
        <v>-26.2886597938144</v>
      </c>
      <c r="F23" s="22" t="n">
        <v>-60</v>
      </c>
      <c r="G23" s="23" t="n">
        <v>-9.49367088607595</v>
      </c>
    </row>
    <row r="24" customFormat="false" ht="12.75" hidden="false" customHeight="false" outlineLevel="0" collapsed="false">
      <c r="A24" s="21" t="s">
        <v>392</v>
      </c>
      <c r="B24" s="22" t="n">
        <v>494</v>
      </c>
      <c r="C24" s="22" t="s">
        <v>329</v>
      </c>
      <c r="D24" s="22" t="n">
        <v>-262</v>
      </c>
      <c r="E24" s="23" t="n">
        <v>-34.6560846560847</v>
      </c>
      <c r="F24" s="22" t="n">
        <v>-140</v>
      </c>
      <c r="G24" s="23" t="n">
        <v>-22.0820189274448</v>
      </c>
    </row>
    <row r="25" customFormat="false" ht="12.75" hidden="false" customHeight="false" outlineLevel="0" collapsed="false">
      <c r="A25" s="21" t="s">
        <v>393</v>
      </c>
      <c r="B25" s="22" t="n">
        <v>219</v>
      </c>
      <c r="C25" s="22" t="s">
        <v>329</v>
      </c>
      <c r="D25" s="22" t="n">
        <v>-162</v>
      </c>
      <c r="E25" s="23" t="n">
        <v>-42.5196850393701</v>
      </c>
      <c r="F25" s="22" t="n">
        <v>-29</v>
      </c>
      <c r="G25" s="23" t="n">
        <v>-11.6935483870968</v>
      </c>
    </row>
    <row r="26" customFormat="false" ht="12.75" hidden="false" customHeight="false" outlineLevel="0" collapsed="false">
      <c r="A26" s="21" t="s">
        <v>394</v>
      </c>
      <c r="B26" s="22" t="n">
        <v>493</v>
      </c>
      <c r="C26" s="22" t="s">
        <v>329</v>
      </c>
      <c r="D26" s="22" t="n">
        <v>-225</v>
      </c>
      <c r="E26" s="23" t="n">
        <v>-31.3370473537604</v>
      </c>
      <c r="F26" s="22" t="n">
        <v>-295</v>
      </c>
      <c r="G26" s="23" t="n">
        <v>-37.4365482233503</v>
      </c>
    </row>
    <row r="27" customFormat="false" ht="12.75" hidden="false" customHeight="false" outlineLevel="0" collapsed="false">
      <c r="A27" s="21" t="s">
        <v>395</v>
      </c>
      <c r="B27" s="22" t="n">
        <v>907</v>
      </c>
      <c r="C27" s="22" t="s">
        <v>329</v>
      </c>
      <c r="D27" s="22" t="n">
        <v>285</v>
      </c>
      <c r="E27" s="23" t="n">
        <v>45.8199356913183</v>
      </c>
      <c r="F27" s="22" t="n">
        <v>295</v>
      </c>
      <c r="G27" s="23" t="n">
        <v>48.202614379085</v>
      </c>
    </row>
    <row r="28" customFormat="false" ht="13.5" hidden="false" customHeight="false" outlineLevel="0" collapsed="false">
      <c r="A28" s="35" t="s">
        <v>396</v>
      </c>
      <c r="B28" s="36" t="n">
        <v>4450</v>
      </c>
      <c r="C28" s="36" t="s">
        <v>329</v>
      </c>
      <c r="D28" s="36" t="n">
        <v>180</v>
      </c>
      <c r="E28" s="37" t="n">
        <v>4.21545667447307</v>
      </c>
      <c r="F28" s="36" t="n">
        <v>542</v>
      </c>
      <c r="G28" s="37" t="n">
        <v>13.8689866939611</v>
      </c>
    </row>
    <row r="29" customFormat="false" ht="12.75" hidden="false" customHeight="false" outlineLevel="0" collapsed="false">
      <c r="A29" s="10" t="s">
        <v>171</v>
      </c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TaulaC4!A1" display="TAULA ANTERIOR"/>
    <hyperlink ref="E1" location="GràficC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397</v>
      </c>
      <c r="B3" s="15"/>
      <c r="C3" s="15"/>
      <c r="D3" s="15"/>
      <c r="E3" s="15"/>
      <c r="F3" s="15"/>
      <c r="G3" s="52"/>
      <c r="H3" s="52"/>
      <c r="I3" s="52"/>
    </row>
    <row r="5" customFormat="false" ht="12.75" hidden="false" customHeight="false" outlineLevel="0" collapsed="false">
      <c r="A5" s="16" t="s">
        <v>94</v>
      </c>
      <c r="B5" s="16"/>
    </row>
    <row r="6" customFormat="false" ht="12.75" hidden="false" customHeight="false" outlineLevel="0" collapsed="false">
      <c r="A6" s="16" t="s">
        <v>95</v>
      </c>
      <c r="B6" s="10"/>
    </row>
    <row r="7" customFormat="false" ht="12.75" hidden="false" customHeight="false" outlineLevel="0" collapsed="false">
      <c r="A7" s="16"/>
      <c r="B7" s="10"/>
    </row>
    <row r="8" customFormat="false" ht="12.75" hidden="false" customHeight="false" outlineLevel="0" collapsed="false">
      <c r="J8" s="53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258</v>
      </c>
      <c r="C34" s="55" t="s">
        <v>259</v>
      </c>
      <c r="D34" s="84" t="s">
        <v>260</v>
      </c>
      <c r="E34" s="84" t="s">
        <v>261</v>
      </c>
      <c r="F34" s="84" t="s">
        <v>398</v>
      </c>
    </row>
    <row r="35" customFormat="false" ht="12.75" hidden="false" customHeight="false" outlineLevel="0" collapsed="false">
      <c r="A35" s="51" t="s">
        <v>236</v>
      </c>
      <c r="B35" s="74" t="n">
        <v>85.1634534786253</v>
      </c>
      <c r="C35" s="74" t="n">
        <v>79.2595523897463</v>
      </c>
      <c r="D35" s="74" t="n">
        <v>81.4185883997205</v>
      </c>
      <c r="E35" s="74" t="n">
        <v>79.9970167064439</v>
      </c>
      <c r="F35" s="74" t="n">
        <v>76.3285024154589</v>
      </c>
    </row>
    <row r="36" customFormat="false" ht="12.75" hidden="false" customHeight="false" outlineLevel="0" collapsed="false">
      <c r="A36" s="51" t="s">
        <v>237</v>
      </c>
      <c r="B36" s="74" t="n">
        <v>86.5732667909326</v>
      </c>
      <c r="C36" s="74" t="n">
        <v>80.3126503126503</v>
      </c>
      <c r="D36" s="74" t="n">
        <v>81.3980949382036</v>
      </c>
      <c r="E36" s="74" t="n">
        <v>79.6747967479675</v>
      </c>
      <c r="F36" s="74" t="n">
        <v>76.9775678866588</v>
      </c>
    </row>
    <row r="37" customFormat="false" ht="12.75" hidden="false" customHeight="false" outlineLevel="0" collapsed="false">
      <c r="A37" s="51" t="s">
        <v>238</v>
      </c>
      <c r="B37" s="74" t="n">
        <v>87.5083388925951</v>
      </c>
      <c r="C37" s="74" t="n">
        <v>82.1251088682822</v>
      </c>
      <c r="D37" s="74" t="n">
        <v>82.8230325672054</v>
      </c>
      <c r="E37" s="74" t="n">
        <v>81.884765625</v>
      </c>
      <c r="F37" s="74" t="n">
        <v>80.7890222984563</v>
      </c>
      <c r="G37" s="57"/>
    </row>
    <row r="38" customFormat="false" ht="12.75" hidden="false" customHeight="false" outlineLevel="0" collapsed="false">
      <c r="A38" s="51" t="s">
        <v>239</v>
      </c>
      <c r="B38" s="74" t="n">
        <v>85.985167061702</v>
      </c>
      <c r="C38" s="74" t="n">
        <v>79.7403857818755</v>
      </c>
      <c r="D38" s="74" t="n">
        <v>80.0454588502699</v>
      </c>
      <c r="E38" s="74" t="n">
        <v>80.0456100342075</v>
      </c>
      <c r="F38" s="74" t="n">
        <v>81.1356466876972</v>
      </c>
    </row>
    <row r="39" customFormat="false" ht="12.75" hidden="false" customHeight="false" outlineLevel="0" collapsed="false">
      <c r="A39" s="51" t="s">
        <v>240</v>
      </c>
      <c r="B39" s="74" t="n">
        <v>85.7565511411665</v>
      </c>
      <c r="C39" s="74" t="n">
        <v>80.8431797524995</v>
      </c>
      <c r="D39" s="74" t="n">
        <v>80.5087374625168</v>
      </c>
      <c r="E39" s="74" t="n">
        <v>80.6832298136646</v>
      </c>
      <c r="F39" s="74" t="n">
        <v>78.581560283688</v>
      </c>
    </row>
    <row r="40" customFormat="false" ht="12.75" hidden="false" customHeight="false" outlineLevel="0" collapsed="false">
      <c r="A40" s="51" t="s">
        <v>241</v>
      </c>
      <c r="B40" s="74" t="n">
        <v>88.4266123054114</v>
      </c>
      <c r="C40" s="74" t="n">
        <v>84.0171267893661</v>
      </c>
      <c r="D40" s="74" t="n">
        <v>84.074848213397</v>
      </c>
      <c r="E40" s="74" t="n">
        <v>83.7999613825063</v>
      </c>
      <c r="F40" s="74" t="n">
        <v>83.9616175462646</v>
      </c>
    </row>
    <row r="41" customFormat="false" ht="12.75" hidden="false" customHeight="false" outlineLevel="0" collapsed="false">
      <c r="A41" s="51" t="s">
        <v>242</v>
      </c>
      <c r="B41" s="74" t="n">
        <v>89.9345210903</v>
      </c>
      <c r="C41" s="74" t="n">
        <v>86.5035516969219</v>
      </c>
      <c r="D41" s="74" t="n">
        <v>86.154949784792</v>
      </c>
      <c r="E41" s="74" t="n">
        <v>85.9683794466403</v>
      </c>
      <c r="F41" s="74" t="n">
        <v>82.3413996075867</v>
      </c>
    </row>
    <row r="42" customFormat="false" ht="12.75" hidden="false" customHeight="false" outlineLevel="0" collapsed="false">
      <c r="A42" s="51" t="s">
        <v>243</v>
      </c>
      <c r="B42" s="74" t="n">
        <v>90.1620465575389</v>
      </c>
      <c r="C42" s="74" t="n">
        <v>86.3269485604144</v>
      </c>
      <c r="D42" s="74" t="n">
        <v>85.4307622913848</v>
      </c>
      <c r="E42" s="74" t="n">
        <v>84.1249306967289</v>
      </c>
      <c r="F42" s="74" t="n">
        <v>79.5407098121086</v>
      </c>
    </row>
    <row r="43" customFormat="false" ht="12.75" hidden="false" customHeight="false" outlineLevel="0" collapsed="false">
      <c r="A43" s="51" t="s">
        <v>244</v>
      </c>
      <c r="B43" s="74" t="n">
        <v>89.4620567767591</v>
      </c>
      <c r="C43" s="74" t="n">
        <v>85.2594970572499</v>
      </c>
      <c r="D43" s="74" t="n">
        <v>84.9906191369606</v>
      </c>
      <c r="E43" s="74" t="n">
        <v>83.5423499903531</v>
      </c>
      <c r="F43" s="74" t="n">
        <v>80.6923076923077</v>
      </c>
    </row>
    <row r="44" customFormat="false" ht="12.75" hidden="false" customHeight="false" outlineLevel="0" collapsed="false">
      <c r="A44" s="51" t="s">
        <v>245</v>
      </c>
      <c r="B44" s="74" t="n">
        <v>90.7468123861567</v>
      </c>
      <c r="C44" s="74" t="n">
        <v>85.2684604988328</v>
      </c>
      <c r="D44" s="74" t="n">
        <v>85.6680374485957</v>
      </c>
      <c r="E44" s="74" t="n">
        <v>85.3047964838525</v>
      </c>
      <c r="F44" s="74" t="n">
        <v>82.1453287197232</v>
      </c>
    </row>
    <row r="45" customFormat="false" ht="12.75" hidden="false" customHeight="false" outlineLevel="0" collapsed="false">
      <c r="A45" s="51" t="s">
        <v>246</v>
      </c>
      <c r="B45" s="74" t="n">
        <v>91.2808273667462</v>
      </c>
      <c r="C45" s="74" t="n">
        <v>87.4833013881629</v>
      </c>
      <c r="D45" s="74" t="n">
        <v>87.8985906621526</v>
      </c>
      <c r="E45" s="74" t="n">
        <v>87.3137839109299</v>
      </c>
      <c r="F45" s="74" t="n">
        <v>86.0923076923077</v>
      </c>
    </row>
    <row r="46" customFormat="false" ht="12.75" hidden="false" customHeight="false" outlineLevel="0" collapsed="false">
      <c r="A46" s="51" t="s">
        <v>247</v>
      </c>
      <c r="B46" s="74" t="n">
        <v>89.9571505088377</v>
      </c>
      <c r="C46" s="74" t="n">
        <v>85.7142857142857</v>
      </c>
      <c r="D46" s="74" t="n">
        <v>85.9760627321502</v>
      </c>
      <c r="E46" s="74" t="n">
        <v>85.6641604010025</v>
      </c>
      <c r="F46" s="74" t="n">
        <v>82.3965410747375</v>
      </c>
    </row>
    <row r="47" customFormat="false" ht="12.75" hidden="false" customHeight="false" outlineLevel="0" collapsed="false">
      <c r="A47" s="51" t="s">
        <v>248</v>
      </c>
      <c r="B47" s="74" t="n">
        <v>88.7882609194085</v>
      </c>
      <c r="C47" s="74" t="n">
        <v>85.2101275658875</v>
      </c>
      <c r="D47" s="74" t="n">
        <v>85.2881527801251</v>
      </c>
      <c r="E47" s="74" t="n">
        <v>85.4181558255897</v>
      </c>
      <c r="F47" s="74" t="n">
        <v>80.8100929614874</v>
      </c>
    </row>
    <row r="49" customFormat="false" ht="12.75" hidden="false" customHeight="false" outlineLevel="0" collapsed="false">
      <c r="A49" s="53" t="s">
        <v>399</v>
      </c>
      <c r="B49" s="55" t="s">
        <v>258</v>
      </c>
      <c r="C49" s="55" t="s">
        <v>259</v>
      </c>
      <c r="D49" s="84" t="s">
        <v>260</v>
      </c>
      <c r="E49" s="84" t="s">
        <v>261</v>
      </c>
      <c r="F49" s="84" t="s">
        <v>398</v>
      </c>
    </row>
    <row r="50" customFormat="false" ht="12.75" hidden="false" customHeight="false" outlineLevel="0" collapsed="false">
      <c r="A50" s="51" t="s">
        <v>236</v>
      </c>
      <c r="B50" s="56" t="n">
        <v>16702</v>
      </c>
      <c r="C50" s="56" t="n">
        <v>22743</v>
      </c>
      <c r="D50" s="56" t="n">
        <v>14310</v>
      </c>
      <c r="E50" s="56" t="n">
        <v>6704</v>
      </c>
      <c r="F50" s="56" t="n">
        <v>1863</v>
      </c>
    </row>
    <row r="51" customFormat="false" ht="12.75" hidden="false" customHeight="false" outlineLevel="0" collapsed="false">
      <c r="A51" s="51" t="s">
        <v>237</v>
      </c>
      <c r="B51" s="56" t="n">
        <v>16631</v>
      </c>
      <c r="C51" s="56" t="n">
        <v>20790</v>
      </c>
      <c r="D51" s="56" t="n">
        <v>12703</v>
      </c>
      <c r="E51" s="56" t="n">
        <v>6027</v>
      </c>
      <c r="F51" s="56" t="n">
        <v>1694</v>
      </c>
    </row>
    <row r="52" customFormat="false" ht="12.75" hidden="false" customHeight="false" outlineLevel="0" collapsed="false">
      <c r="A52" s="51" t="s">
        <v>238</v>
      </c>
      <c r="B52" s="56" t="n">
        <v>17988</v>
      </c>
      <c r="C52" s="56" t="n">
        <v>19519</v>
      </c>
      <c r="D52" s="56" t="n">
        <v>12313</v>
      </c>
      <c r="E52" s="56" t="n">
        <v>6144</v>
      </c>
      <c r="F52" s="56" t="n">
        <v>1749</v>
      </c>
    </row>
    <row r="53" customFormat="false" ht="12.75" hidden="false" customHeight="false" outlineLevel="0" collapsed="false">
      <c r="A53" s="51" t="s">
        <v>239</v>
      </c>
      <c r="B53" s="56" t="n">
        <v>13079</v>
      </c>
      <c r="C53" s="56" t="n">
        <v>16486</v>
      </c>
      <c r="D53" s="56" t="n">
        <v>10559</v>
      </c>
      <c r="E53" s="56" t="n">
        <v>5262</v>
      </c>
      <c r="F53" s="56" t="n">
        <v>1585</v>
      </c>
    </row>
    <row r="54" customFormat="false" ht="12.75" hidden="false" customHeight="false" outlineLevel="0" collapsed="false">
      <c r="A54" s="51" t="s">
        <v>240</v>
      </c>
      <c r="B54" s="56" t="n">
        <v>9464</v>
      </c>
      <c r="C54" s="56" t="n">
        <v>14303</v>
      </c>
      <c r="D54" s="56" t="n">
        <v>9671</v>
      </c>
      <c r="E54" s="56" t="n">
        <v>4830</v>
      </c>
      <c r="F54" s="56" t="n">
        <v>1410</v>
      </c>
    </row>
    <row r="55" customFormat="false" ht="12.75" hidden="false" customHeight="false" outlineLevel="0" collapsed="false">
      <c r="A55" s="51" t="s">
        <v>241</v>
      </c>
      <c r="B55" s="56" t="n">
        <v>10792</v>
      </c>
      <c r="C55" s="56" t="n">
        <v>15648</v>
      </c>
      <c r="D55" s="56" t="n">
        <v>10047</v>
      </c>
      <c r="E55" s="56" t="n">
        <v>5179</v>
      </c>
      <c r="F55" s="56" t="n">
        <v>1459</v>
      </c>
    </row>
    <row r="56" customFormat="false" ht="12.75" hidden="false" customHeight="false" outlineLevel="0" collapsed="false">
      <c r="A56" s="51" t="s">
        <v>242</v>
      </c>
      <c r="B56" s="56" t="n">
        <v>13134</v>
      </c>
      <c r="C56" s="56" t="n">
        <v>16471</v>
      </c>
      <c r="D56" s="56" t="n">
        <v>11152</v>
      </c>
      <c r="E56" s="56" t="n">
        <v>5566</v>
      </c>
      <c r="F56" s="56" t="n">
        <v>1529</v>
      </c>
    </row>
    <row r="57" customFormat="false" ht="12.75" hidden="false" customHeight="false" outlineLevel="0" collapsed="false">
      <c r="A57" s="51" t="s">
        <v>243</v>
      </c>
      <c r="B57" s="56" t="n">
        <v>12157</v>
      </c>
      <c r="C57" s="56" t="n">
        <v>16602</v>
      </c>
      <c r="D57" s="56" t="n">
        <v>11085</v>
      </c>
      <c r="E57" s="56" t="n">
        <v>5411</v>
      </c>
      <c r="F57" s="56" t="n">
        <v>1437</v>
      </c>
    </row>
    <row r="58" customFormat="false" ht="12.75" hidden="false" customHeight="false" outlineLevel="0" collapsed="false">
      <c r="A58" s="51" t="s">
        <v>244</v>
      </c>
      <c r="B58" s="56" t="n">
        <v>9053</v>
      </c>
      <c r="C58" s="56" t="n">
        <v>14952</v>
      </c>
      <c r="D58" s="56" t="n">
        <v>10660</v>
      </c>
      <c r="E58" s="56" t="n">
        <v>5183</v>
      </c>
      <c r="F58" s="56" t="n">
        <v>1300</v>
      </c>
    </row>
    <row r="59" customFormat="false" ht="12.75" hidden="false" customHeight="false" outlineLevel="0" collapsed="false">
      <c r="A59" s="51" t="s">
        <v>245</v>
      </c>
      <c r="B59" s="56" t="n">
        <v>10980</v>
      </c>
      <c r="C59" s="56" t="n">
        <v>16278</v>
      </c>
      <c r="D59" s="56" t="n">
        <v>11429</v>
      </c>
      <c r="E59" s="56" t="n">
        <v>5233</v>
      </c>
      <c r="F59" s="56" t="n">
        <v>1445</v>
      </c>
    </row>
    <row r="60" customFormat="false" ht="12.75" hidden="false" customHeight="false" outlineLevel="0" collapsed="false">
      <c r="A60" s="51" t="s">
        <v>246</v>
      </c>
      <c r="B60" s="56" t="n">
        <v>12570</v>
      </c>
      <c r="C60" s="56" t="n">
        <v>17217</v>
      </c>
      <c r="D60" s="56" t="n">
        <v>12701</v>
      </c>
      <c r="E60" s="56" t="n">
        <v>6377</v>
      </c>
      <c r="F60" s="56" t="n">
        <v>1625</v>
      </c>
    </row>
    <row r="61" customFormat="false" ht="12.75" hidden="false" customHeight="false" outlineLevel="0" collapsed="false">
      <c r="A61" s="51" t="s">
        <v>247</v>
      </c>
      <c r="B61" s="56" t="n">
        <v>11202</v>
      </c>
      <c r="C61" s="56" t="n">
        <v>16443</v>
      </c>
      <c r="D61" s="56" t="n">
        <v>12115</v>
      </c>
      <c r="E61" s="56" t="n">
        <v>5985</v>
      </c>
      <c r="F61" s="56" t="n">
        <v>1619</v>
      </c>
    </row>
    <row r="62" customFormat="false" ht="12.75" hidden="false" customHeight="false" outlineLevel="0" collapsed="false">
      <c r="A62" s="51" t="s">
        <v>248</v>
      </c>
      <c r="B62" s="56" t="n">
        <v>8723</v>
      </c>
      <c r="C62" s="56" t="n">
        <v>15443</v>
      </c>
      <c r="D62" s="56" t="n">
        <v>11834</v>
      </c>
      <c r="E62" s="56" t="n">
        <v>5596</v>
      </c>
      <c r="F62" s="56" t="n">
        <v>1506</v>
      </c>
    </row>
    <row r="64" customFormat="false" ht="12.75" hidden="false" customHeight="false" outlineLevel="0" collapsed="false">
      <c r="A64" s="53" t="s">
        <v>400</v>
      </c>
      <c r="B64" s="55" t="s">
        <v>258</v>
      </c>
      <c r="C64" s="55" t="s">
        <v>259</v>
      </c>
      <c r="D64" s="84" t="s">
        <v>260</v>
      </c>
      <c r="E64" s="84" t="s">
        <v>261</v>
      </c>
      <c r="F64" s="84" t="s">
        <v>398</v>
      </c>
    </row>
    <row r="65" customFormat="false" ht="12.75" hidden="false" customHeight="false" outlineLevel="0" collapsed="false">
      <c r="A65" s="51" t="s">
        <v>236</v>
      </c>
      <c r="B65" s="56" t="n">
        <v>14224</v>
      </c>
      <c r="C65" s="56" t="n">
        <v>18026</v>
      </c>
      <c r="D65" s="56" t="n">
        <v>11651</v>
      </c>
      <c r="E65" s="56" t="n">
        <v>5363</v>
      </c>
      <c r="F65" s="56" t="n">
        <v>1422</v>
      </c>
    </row>
    <row r="66" customFormat="false" ht="12.75" hidden="false" customHeight="false" outlineLevel="0" collapsed="false">
      <c r="A66" s="51" t="s">
        <v>237</v>
      </c>
      <c r="B66" s="56" t="n">
        <v>14398</v>
      </c>
      <c r="C66" s="56" t="n">
        <v>16697</v>
      </c>
      <c r="D66" s="56" t="n">
        <v>10340</v>
      </c>
      <c r="E66" s="56" t="n">
        <v>4802</v>
      </c>
      <c r="F66" s="56" t="n">
        <v>1304</v>
      </c>
    </row>
    <row r="67" customFormat="false" ht="12.75" hidden="false" customHeight="false" outlineLevel="0" collapsed="false">
      <c r="A67" s="51" t="s">
        <v>238</v>
      </c>
      <c r="B67" s="56" t="n">
        <v>15741</v>
      </c>
      <c r="C67" s="56" t="n">
        <v>16030</v>
      </c>
      <c r="D67" s="56" t="n">
        <v>10198</v>
      </c>
      <c r="E67" s="56" t="n">
        <v>5031</v>
      </c>
      <c r="F67" s="56" t="n">
        <v>1413</v>
      </c>
    </row>
    <row r="68" customFormat="false" ht="12.75" hidden="false" customHeight="false" outlineLevel="0" collapsed="false">
      <c r="A68" s="51" t="s">
        <v>239</v>
      </c>
      <c r="B68" s="56" t="n">
        <v>11246</v>
      </c>
      <c r="C68" s="56" t="n">
        <v>13146</v>
      </c>
      <c r="D68" s="56" t="n">
        <v>8452</v>
      </c>
      <c r="E68" s="56" t="n">
        <v>4212</v>
      </c>
      <c r="F68" s="56" t="n">
        <v>1286</v>
      </c>
    </row>
    <row r="69" customFormat="false" ht="12.75" hidden="false" customHeight="false" outlineLevel="0" collapsed="false">
      <c r="A69" s="51" t="s">
        <v>240</v>
      </c>
      <c r="B69" s="56" t="n">
        <v>8116</v>
      </c>
      <c r="C69" s="56" t="n">
        <v>11563</v>
      </c>
      <c r="D69" s="56" t="n">
        <v>7786</v>
      </c>
      <c r="E69" s="56" t="n">
        <v>3897</v>
      </c>
      <c r="F69" s="56" t="n">
        <v>1108</v>
      </c>
    </row>
    <row r="70" customFormat="false" ht="12.75" hidden="false" customHeight="false" outlineLevel="0" collapsed="false">
      <c r="A70" s="51" t="s">
        <v>241</v>
      </c>
      <c r="B70" s="56" t="n">
        <v>9543</v>
      </c>
      <c r="C70" s="56" t="n">
        <v>13147</v>
      </c>
      <c r="D70" s="56" t="n">
        <v>8447</v>
      </c>
      <c r="E70" s="56" t="n">
        <v>4340</v>
      </c>
      <c r="F70" s="56" t="n">
        <v>1225</v>
      </c>
    </row>
    <row r="71" customFormat="false" ht="12.75" hidden="false" customHeight="false" outlineLevel="0" collapsed="false">
      <c r="A71" s="51" t="s">
        <v>242</v>
      </c>
      <c r="B71" s="56" t="n">
        <v>11812</v>
      </c>
      <c r="C71" s="56" t="n">
        <v>14248</v>
      </c>
      <c r="D71" s="56" t="n">
        <v>9608</v>
      </c>
      <c r="E71" s="56" t="n">
        <v>4785</v>
      </c>
      <c r="F71" s="56" t="n">
        <v>1259</v>
      </c>
    </row>
    <row r="72" customFormat="false" ht="12.75" hidden="false" customHeight="false" outlineLevel="0" collapsed="false">
      <c r="A72" s="51" t="s">
        <v>243</v>
      </c>
      <c r="B72" s="56" t="n">
        <v>10961</v>
      </c>
      <c r="C72" s="56" t="n">
        <v>14332</v>
      </c>
      <c r="D72" s="56" t="n">
        <v>9470</v>
      </c>
      <c r="E72" s="56" t="n">
        <v>4552</v>
      </c>
      <c r="F72" s="56" t="n">
        <v>1143</v>
      </c>
    </row>
    <row r="73" customFormat="false" ht="12.75" hidden="false" customHeight="false" outlineLevel="0" collapsed="false">
      <c r="A73" s="51" t="s">
        <v>244</v>
      </c>
      <c r="B73" s="56" t="n">
        <v>8099</v>
      </c>
      <c r="C73" s="56" t="n">
        <v>12748</v>
      </c>
      <c r="D73" s="56" t="n">
        <v>9060</v>
      </c>
      <c r="E73" s="56" t="n">
        <v>4330</v>
      </c>
      <c r="F73" s="56" t="n">
        <v>1049</v>
      </c>
    </row>
    <row r="74" customFormat="false" ht="12.75" hidden="false" customHeight="false" outlineLevel="0" collapsed="false">
      <c r="A74" s="51" t="s">
        <v>245</v>
      </c>
      <c r="B74" s="56" t="n">
        <v>9964</v>
      </c>
      <c r="C74" s="56" t="n">
        <v>13880</v>
      </c>
      <c r="D74" s="56" t="n">
        <v>9791</v>
      </c>
      <c r="E74" s="56" t="n">
        <v>4464</v>
      </c>
      <c r="F74" s="56" t="n">
        <v>1187</v>
      </c>
    </row>
    <row r="75" customFormat="false" ht="12.75" hidden="false" customHeight="false" outlineLevel="0" collapsed="false">
      <c r="A75" s="51" t="s">
        <v>246</v>
      </c>
      <c r="B75" s="56" t="n">
        <v>11474</v>
      </c>
      <c r="C75" s="56" t="n">
        <v>15062</v>
      </c>
      <c r="D75" s="56" t="n">
        <v>11164</v>
      </c>
      <c r="E75" s="56" t="n">
        <v>5568</v>
      </c>
      <c r="F75" s="56" t="n">
        <v>1399</v>
      </c>
    </row>
    <row r="76" customFormat="false" ht="12.75" hidden="false" customHeight="false" outlineLevel="0" collapsed="false">
      <c r="A76" s="51" t="s">
        <v>247</v>
      </c>
      <c r="B76" s="56" t="n">
        <v>10077</v>
      </c>
      <c r="C76" s="56" t="n">
        <v>14094</v>
      </c>
      <c r="D76" s="56" t="n">
        <v>10416</v>
      </c>
      <c r="E76" s="56" t="n">
        <v>5127</v>
      </c>
      <c r="F76" s="56" t="n">
        <v>1334</v>
      </c>
    </row>
    <row r="77" customFormat="false" ht="12.75" hidden="false" customHeight="false" outlineLevel="0" collapsed="false">
      <c r="A77" s="51" t="s">
        <v>248</v>
      </c>
      <c r="B77" s="56" t="n">
        <v>7745</v>
      </c>
      <c r="C77" s="56" t="n">
        <v>13159</v>
      </c>
      <c r="D77" s="56" t="n">
        <v>10093</v>
      </c>
      <c r="E77" s="56" t="n">
        <v>4780</v>
      </c>
      <c r="F77" s="56" t="n">
        <v>1217</v>
      </c>
    </row>
  </sheetData>
  <hyperlinks>
    <hyperlink ref="A1" location="Índex!A1" display="TORNAR A L'ÍNDEX"/>
    <hyperlink ref="C1" location="TaulaC5!A1" display="TAULA ANTERIOR"/>
    <hyperlink ref="E1" location="GràficC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397</v>
      </c>
      <c r="B3" s="15"/>
      <c r="C3" s="15"/>
      <c r="D3" s="15"/>
      <c r="E3" s="15"/>
      <c r="F3" s="15"/>
      <c r="G3" s="52"/>
      <c r="H3" s="52"/>
      <c r="I3" s="52"/>
    </row>
    <row r="5" customFormat="false" ht="12.75" hidden="false" customHeight="false" outlineLevel="0" collapsed="false">
      <c r="A5" s="16" t="s">
        <v>96</v>
      </c>
      <c r="B5" s="16"/>
    </row>
    <row r="6" customFormat="false" ht="12.75" hidden="false" customHeight="false" outlineLevel="0" collapsed="false">
      <c r="A6" s="16" t="s">
        <v>97</v>
      </c>
      <c r="B6" s="10"/>
    </row>
    <row r="7" customFormat="false" ht="12.75" hidden="false" customHeight="false" outlineLevel="0" collapsed="false">
      <c r="A7" s="16"/>
      <c r="B7" s="10"/>
    </row>
    <row r="8" customFormat="false" ht="12.75" hidden="false" customHeight="false" outlineLevel="0" collapsed="false">
      <c r="J8" s="53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258</v>
      </c>
      <c r="C34" s="55" t="s">
        <v>259</v>
      </c>
      <c r="D34" s="84" t="s">
        <v>260</v>
      </c>
      <c r="E34" s="84" t="s">
        <v>261</v>
      </c>
      <c r="F34" s="84" t="s">
        <v>398</v>
      </c>
    </row>
    <row r="35" customFormat="false" ht="12.75" hidden="false" customHeight="false" outlineLevel="0" collapsed="false">
      <c r="A35" s="51" t="s">
        <v>236</v>
      </c>
      <c r="B35" s="74" t="n">
        <v>85.6186189482929</v>
      </c>
      <c r="C35" s="74" t="n">
        <v>80.2808302808303</v>
      </c>
      <c r="D35" s="74" t="n">
        <v>80.3091310559813</v>
      </c>
      <c r="E35" s="74" t="n">
        <v>76.9039477774324</v>
      </c>
      <c r="F35" s="74" t="n">
        <v>74.869109947644</v>
      </c>
    </row>
    <row r="36" customFormat="false" ht="12.75" hidden="false" customHeight="false" outlineLevel="0" collapsed="false">
      <c r="A36" s="51" t="s">
        <v>237</v>
      </c>
      <c r="B36" s="74" t="n">
        <v>87.1780700784791</v>
      </c>
      <c r="C36" s="74" t="n">
        <v>81.1352677438457</v>
      </c>
      <c r="D36" s="74" t="n">
        <v>80.6136060471321</v>
      </c>
      <c r="E36" s="74" t="n">
        <v>76.3668430335097</v>
      </c>
      <c r="F36" s="74" t="n">
        <v>73.7166324435318</v>
      </c>
    </row>
    <row r="37" customFormat="false" ht="12.75" hidden="false" customHeight="false" outlineLevel="0" collapsed="false">
      <c r="A37" s="51" t="s">
        <v>238</v>
      </c>
      <c r="B37" s="74" t="n">
        <v>88.2797144926037</v>
      </c>
      <c r="C37" s="74" t="n">
        <v>83.2189306358382</v>
      </c>
      <c r="D37" s="74" t="n">
        <v>82.9819737244118</v>
      </c>
      <c r="E37" s="74" t="n">
        <v>80.7029876977153</v>
      </c>
      <c r="F37" s="74" t="n">
        <v>80.6385169927909</v>
      </c>
      <c r="G37" s="57"/>
    </row>
    <row r="38" customFormat="false" ht="12.75" hidden="false" customHeight="false" outlineLevel="0" collapsed="false">
      <c r="A38" s="51" t="s">
        <v>239</v>
      </c>
      <c r="B38" s="74" t="n">
        <v>85.6683016554261</v>
      </c>
      <c r="C38" s="74" t="n">
        <v>80.1413665432514</v>
      </c>
      <c r="D38" s="74" t="n">
        <v>78.7570621468927</v>
      </c>
      <c r="E38" s="74" t="n">
        <v>75.4966887417219</v>
      </c>
      <c r="F38" s="74" t="n">
        <v>80.4298642533937</v>
      </c>
    </row>
    <row r="39" customFormat="false" ht="12.75" hidden="false" customHeight="false" outlineLevel="0" collapsed="false">
      <c r="A39" s="51" t="s">
        <v>240</v>
      </c>
      <c r="B39" s="74" t="n">
        <v>85.6447688564477</v>
      </c>
      <c r="C39" s="74" t="n">
        <v>80.7480610457843</v>
      </c>
      <c r="D39" s="74" t="n">
        <v>79.3037854289519</v>
      </c>
      <c r="E39" s="74" t="n">
        <v>76.3707571801567</v>
      </c>
      <c r="F39" s="74" t="n">
        <v>78.3683559950556</v>
      </c>
    </row>
    <row r="40" customFormat="false" ht="12.75" hidden="false" customHeight="false" outlineLevel="0" collapsed="false">
      <c r="A40" s="51" t="s">
        <v>241</v>
      </c>
      <c r="B40" s="74" t="n">
        <v>87.9393398751115</v>
      </c>
      <c r="C40" s="74" t="n">
        <v>84.4931320240663</v>
      </c>
      <c r="D40" s="74" t="n">
        <v>82.7630375114364</v>
      </c>
      <c r="E40" s="74" t="n">
        <v>80.7692307692308</v>
      </c>
      <c r="F40" s="74" t="n">
        <v>83.3333333333333</v>
      </c>
    </row>
    <row r="41" customFormat="false" ht="12.75" hidden="false" customHeight="false" outlineLevel="0" collapsed="false">
      <c r="A41" s="51" t="s">
        <v>242</v>
      </c>
      <c r="B41" s="74" t="n">
        <v>90.6170626027193</v>
      </c>
      <c r="C41" s="74" t="n">
        <v>87.5151381702081</v>
      </c>
      <c r="D41" s="74" t="n">
        <v>86.0891938250429</v>
      </c>
      <c r="E41" s="74" t="n">
        <v>84.2840512223516</v>
      </c>
      <c r="F41" s="74" t="n">
        <v>82.7354260089686</v>
      </c>
    </row>
    <row r="42" customFormat="false" ht="12.75" hidden="false" customHeight="false" outlineLevel="0" collapsed="false">
      <c r="A42" s="51" t="s">
        <v>243</v>
      </c>
      <c r="B42" s="74" t="n">
        <v>89.84375</v>
      </c>
      <c r="C42" s="74" t="n">
        <v>85.7820440429136</v>
      </c>
      <c r="D42" s="74" t="n">
        <v>83.7922621122342</v>
      </c>
      <c r="E42" s="74" t="n">
        <v>81.4566764336543</v>
      </c>
      <c r="F42" s="74" t="n">
        <v>76.6954377311961</v>
      </c>
    </row>
    <row r="43" customFormat="false" ht="12.75" hidden="false" customHeight="false" outlineLevel="0" collapsed="false">
      <c r="A43" s="51" t="s">
        <v>244</v>
      </c>
      <c r="B43" s="74" t="n">
        <v>89.4939965694683</v>
      </c>
      <c r="C43" s="74" t="n">
        <v>84.6797323135755</v>
      </c>
      <c r="D43" s="74" t="n">
        <v>82.9683257918552</v>
      </c>
      <c r="E43" s="74" t="n">
        <v>80.1409618573798</v>
      </c>
      <c r="F43" s="74" t="n">
        <v>77.0676691729323</v>
      </c>
    </row>
    <row r="44" customFormat="false" ht="12.75" hidden="false" customHeight="false" outlineLevel="0" collapsed="false">
      <c r="A44" s="51" t="s">
        <v>245</v>
      </c>
      <c r="B44" s="74" t="n">
        <v>90.5933429811867</v>
      </c>
      <c r="C44" s="74" t="n">
        <v>85.0652974662351</v>
      </c>
      <c r="D44" s="74" t="n">
        <v>83.4605597964377</v>
      </c>
      <c r="E44" s="74" t="n">
        <v>81.678151601135</v>
      </c>
      <c r="F44" s="74" t="n">
        <v>79.683698296837</v>
      </c>
    </row>
    <row r="45" customFormat="false" ht="12.75" hidden="false" customHeight="false" outlineLevel="0" collapsed="false">
      <c r="A45" s="51" t="s">
        <v>246</v>
      </c>
      <c r="B45" s="74" t="n">
        <v>91.8519646664636</v>
      </c>
      <c r="C45" s="74" t="n">
        <v>87.490871152843</v>
      </c>
      <c r="D45" s="74" t="n">
        <v>87.2825610290893</v>
      </c>
      <c r="E45" s="74" t="n">
        <v>85.7457520453115</v>
      </c>
      <c r="F45" s="74" t="n">
        <v>87.4601487778959</v>
      </c>
    </row>
    <row r="46" customFormat="false" ht="12.75" hidden="false" customHeight="false" outlineLevel="0" collapsed="false">
      <c r="A46" s="51" t="s">
        <v>247</v>
      </c>
      <c r="B46" s="74" t="n">
        <v>89.0938984289368</v>
      </c>
      <c r="C46" s="74" t="n">
        <v>84.9433106575964</v>
      </c>
      <c r="D46" s="74" t="n">
        <v>83.8021491782554</v>
      </c>
      <c r="E46" s="74" t="n">
        <v>81.268115942029</v>
      </c>
      <c r="F46" s="74" t="n">
        <v>81.4122533748702</v>
      </c>
    </row>
    <row r="47" customFormat="false" ht="12.75" hidden="false" customHeight="false" outlineLevel="0" collapsed="false">
      <c r="A47" s="51" t="s">
        <v>248</v>
      </c>
      <c r="B47" s="74" t="n">
        <v>88.5470469346508</v>
      </c>
      <c r="C47" s="74" t="n">
        <v>84.5122515025428</v>
      </c>
      <c r="D47" s="74" t="n">
        <v>84.2703628718268</v>
      </c>
      <c r="E47" s="74" t="n">
        <v>81.9026384243776</v>
      </c>
      <c r="F47" s="74" t="n">
        <v>79.9188640973631</v>
      </c>
    </row>
    <row r="49" customFormat="false" ht="12.75" hidden="false" customHeight="false" outlineLevel="0" collapsed="false">
      <c r="A49" s="53" t="s">
        <v>399</v>
      </c>
      <c r="B49" s="55" t="s">
        <v>258</v>
      </c>
      <c r="C49" s="55" t="s">
        <v>259</v>
      </c>
      <c r="D49" s="84" t="s">
        <v>260</v>
      </c>
      <c r="E49" s="84" t="s">
        <v>261</v>
      </c>
      <c r="F49" s="84" t="s">
        <v>398</v>
      </c>
    </row>
    <row r="50" customFormat="false" ht="12.75" hidden="false" customHeight="false" outlineLevel="0" collapsed="false">
      <c r="A50" s="51" t="s">
        <v>236</v>
      </c>
      <c r="B50" s="56" t="n">
        <v>9109</v>
      </c>
      <c r="C50" s="56" t="n">
        <v>13104</v>
      </c>
      <c r="D50" s="56" t="n">
        <v>7699</v>
      </c>
      <c r="E50" s="56" t="n">
        <v>3217</v>
      </c>
      <c r="F50" s="56" t="n">
        <v>1146</v>
      </c>
    </row>
    <row r="51" customFormat="false" ht="12.75" hidden="false" customHeight="false" outlineLevel="0" collapsed="false">
      <c r="A51" s="51" t="s">
        <v>237</v>
      </c>
      <c r="B51" s="56" t="n">
        <v>9047</v>
      </c>
      <c r="C51" s="56" t="n">
        <v>11821</v>
      </c>
      <c r="D51" s="56" t="n">
        <v>6747</v>
      </c>
      <c r="E51" s="56" t="n">
        <v>2835</v>
      </c>
      <c r="F51" s="56" t="n">
        <v>974</v>
      </c>
    </row>
    <row r="52" customFormat="false" ht="12.75" hidden="false" customHeight="false" outlineLevel="0" collapsed="false">
      <c r="A52" s="51" t="s">
        <v>238</v>
      </c>
      <c r="B52" s="56" t="n">
        <v>9667</v>
      </c>
      <c r="C52" s="56" t="n">
        <v>11072</v>
      </c>
      <c r="D52" s="56" t="n">
        <v>6546</v>
      </c>
      <c r="E52" s="56" t="n">
        <v>2845</v>
      </c>
      <c r="F52" s="56" t="n">
        <v>971</v>
      </c>
    </row>
    <row r="53" customFormat="false" ht="12.75" hidden="false" customHeight="false" outlineLevel="0" collapsed="false">
      <c r="A53" s="51" t="s">
        <v>239</v>
      </c>
      <c r="B53" s="56" t="n">
        <v>6524</v>
      </c>
      <c r="C53" s="56" t="n">
        <v>8913</v>
      </c>
      <c r="D53" s="56" t="n">
        <v>5310</v>
      </c>
      <c r="E53" s="56" t="n">
        <v>2265</v>
      </c>
      <c r="F53" s="56" t="n">
        <v>884</v>
      </c>
    </row>
    <row r="54" customFormat="false" ht="12.75" hidden="false" customHeight="false" outlineLevel="0" collapsed="false">
      <c r="A54" s="51" t="s">
        <v>240</v>
      </c>
      <c r="B54" s="56" t="n">
        <v>4932</v>
      </c>
      <c r="C54" s="56" t="n">
        <v>7994</v>
      </c>
      <c r="D54" s="56" t="n">
        <v>5257</v>
      </c>
      <c r="E54" s="56" t="n">
        <v>2298</v>
      </c>
      <c r="F54" s="56" t="n">
        <v>809</v>
      </c>
    </row>
    <row r="55" customFormat="false" ht="12.75" hidden="false" customHeight="false" outlineLevel="0" collapsed="false">
      <c r="A55" s="51" t="s">
        <v>241</v>
      </c>
      <c r="B55" s="56" t="n">
        <v>5605</v>
      </c>
      <c r="C55" s="56" t="n">
        <v>8809</v>
      </c>
      <c r="D55" s="56" t="n">
        <v>5465</v>
      </c>
      <c r="E55" s="56" t="n">
        <v>2470</v>
      </c>
      <c r="F55" s="56" t="n">
        <v>876</v>
      </c>
    </row>
    <row r="56" customFormat="false" ht="12.75" hidden="false" customHeight="false" outlineLevel="0" collapsed="false">
      <c r="A56" s="51" t="s">
        <v>242</v>
      </c>
      <c r="B56" s="56" t="n">
        <v>6693</v>
      </c>
      <c r="C56" s="56" t="n">
        <v>9083</v>
      </c>
      <c r="D56" s="56" t="n">
        <v>5830</v>
      </c>
      <c r="E56" s="56" t="n">
        <v>2577</v>
      </c>
      <c r="F56" s="56" t="n">
        <v>892</v>
      </c>
    </row>
    <row r="57" customFormat="false" ht="12.75" hidden="false" customHeight="false" outlineLevel="0" collapsed="false">
      <c r="A57" s="51" t="s">
        <v>243</v>
      </c>
      <c r="B57" s="56" t="n">
        <v>5760</v>
      </c>
      <c r="C57" s="56" t="n">
        <v>8855</v>
      </c>
      <c r="D57" s="56" t="n">
        <v>5738</v>
      </c>
      <c r="E57" s="56" t="n">
        <v>2389</v>
      </c>
      <c r="F57" s="56" t="n">
        <v>811</v>
      </c>
    </row>
    <row r="58" customFormat="false" ht="12.75" hidden="false" customHeight="false" outlineLevel="0" collapsed="false">
      <c r="A58" s="51" t="s">
        <v>244</v>
      </c>
      <c r="B58" s="56" t="n">
        <v>4664</v>
      </c>
      <c r="C58" s="56" t="n">
        <v>8368</v>
      </c>
      <c r="D58" s="56" t="n">
        <v>5525</v>
      </c>
      <c r="E58" s="56" t="n">
        <v>2412</v>
      </c>
      <c r="F58" s="56" t="n">
        <v>798</v>
      </c>
    </row>
    <row r="59" customFormat="false" ht="12.75" hidden="false" customHeight="false" outlineLevel="0" collapsed="false">
      <c r="A59" s="51" t="s">
        <v>245</v>
      </c>
      <c r="B59" s="56" t="n">
        <v>5528</v>
      </c>
      <c r="C59" s="56" t="n">
        <v>8959</v>
      </c>
      <c r="D59" s="56" t="n">
        <v>5895</v>
      </c>
      <c r="E59" s="56" t="n">
        <v>2467</v>
      </c>
      <c r="F59" s="56" t="n">
        <v>822</v>
      </c>
    </row>
    <row r="60" customFormat="false" ht="12.75" hidden="false" customHeight="false" outlineLevel="0" collapsed="false">
      <c r="A60" s="51" t="s">
        <v>246</v>
      </c>
      <c r="B60" s="56" t="n">
        <v>6566</v>
      </c>
      <c r="C60" s="56" t="n">
        <v>9585</v>
      </c>
      <c r="D60" s="56" t="n">
        <v>6841</v>
      </c>
      <c r="E60" s="56" t="n">
        <v>3178</v>
      </c>
      <c r="F60" s="56" t="n">
        <v>941</v>
      </c>
    </row>
    <row r="61" customFormat="false" ht="12.75" hidden="false" customHeight="false" outlineLevel="0" collapsed="false">
      <c r="A61" s="51" t="s">
        <v>247</v>
      </c>
      <c r="B61" s="56" t="n">
        <v>5474</v>
      </c>
      <c r="C61" s="56" t="n">
        <v>8820</v>
      </c>
      <c r="D61" s="56" t="n">
        <v>6328</v>
      </c>
      <c r="E61" s="56" t="n">
        <v>2760</v>
      </c>
      <c r="F61" s="56" t="n">
        <v>963</v>
      </c>
    </row>
    <row r="62" customFormat="false" ht="12.75" hidden="false" customHeight="false" outlineLevel="0" collapsed="false">
      <c r="A62" s="51" t="s">
        <v>248</v>
      </c>
      <c r="B62" s="56" t="n">
        <v>4453</v>
      </c>
      <c r="C62" s="56" t="n">
        <v>8652</v>
      </c>
      <c r="D62" s="56" t="n">
        <v>6421</v>
      </c>
      <c r="E62" s="56" t="n">
        <v>2691</v>
      </c>
      <c r="F62" s="56" t="n">
        <v>986</v>
      </c>
    </row>
    <row r="64" customFormat="false" ht="12.75" hidden="false" customHeight="false" outlineLevel="0" collapsed="false">
      <c r="A64" s="53" t="s">
        <v>400</v>
      </c>
      <c r="B64" s="55" t="s">
        <v>258</v>
      </c>
      <c r="C64" s="55" t="s">
        <v>259</v>
      </c>
      <c r="D64" s="84" t="s">
        <v>260</v>
      </c>
      <c r="E64" s="84" t="s">
        <v>261</v>
      </c>
      <c r="F64" s="84" t="s">
        <v>398</v>
      </c>
    </row>
    <row r="65" customFormat="false" ht="12.75" hidden="false" customHeight="false" outlineLevel="0" collapsed="false">
      <c r="A65" s="51" t="s">
        <v>236</v>
      </c>
      <c r="B65" s="56" t="n">
        <v>7799</v>
      </c>
      <c r="C65" s="56" t="n">
        <v>10520</v>
      </c>
      <c r="D65" s="56" t="n">
        <v>6183</v>
      </c>
      <c r="E65" s="56" t="n">
        <v>2474</v>
      </c>
      <c r="F65" s="56" t="n">
        <v>858</v>
      </c>
    </row>
    <row r="66" customFormat="false" ht="12.75" hidden="false" customHeight="false" outlineLevel="0" collapsed="false">
      <c r="A66" s="51" t="s">
        <v>237</v>
      </c>
      <c r="B66" s="56" t="n">
        <v>7887</v>
      </c>
      <c r="C66" s="56" t="n">
        <v>9591</v>
      </c>
      <c r="D66" s="56" t="n">
        <v>5439</v>
      </c>
      <c r="E66" s="56" t="n">
        <v>2165</v>
      </c>
      <c r="F66" s="56" t="n">
        <v>718</v>
      </c>
    </row>
    <row r="67" customFormat="false" ht="12.75" hidden="false" customHeight="false" outlineLevel="0" collapsed="false">
      <c r="A67" s="51" t="s">
        <v>238</v>
      </c>
      <c r="B67" s="56" t="n">
        <v>8534</v>
      </c>
      <c r="C67" s="56" t="n">
        <v>9214</v>
      </c>
      <c r="D67" s="56" t="n">
        <v>5432</v>
      </c>
      <c r="E67" s="56" t="n">
        <v>2296</v>
      </c>
      <c r="F67" s="56" t="n">
        <v>783</v>
      </c>
    </row>
    <row r="68" customFormat="false" ht="12.75" hidden="false" customHeight="false" outlineLevel="0" collapsed="false">
      <c r="A68" s="51" t="s">
        <v>239</v>
      </c>
      <c r="B68" s="56" t="n">
        <v>5589</v>
      </c>
      <c r="C68" s="56" t="n">
        <v>7143</v>
      </c>
      <c r="D68" s="56" t="n">
        <v>4182</v>
      </c>
      <c r="E68" s="56" t="n">
        <v>1710</v>
      </c>
      <c r="F68" s="56" t="n">
        <v>711</v>
      </c>
    </row>
    <row r="69" customFormat="false" ht="12.75" hidden="false" customHeight="false" outlineLevel="0" collapsed="false">
      <c r="A69" s="51" t="s">
        <v>240</v>
      </c>
      <c r="B69" s="56" t="n">
        <v>4224</v>
      </c>
      <c r="C69" s="56" t="n">
        <v>6455</v>
      </c>
      <c r="D69" s="56" t="n">
        <v>4169</v>
      </c>
      <c r="E69" s="56" t="n">
        <v>1755</v>
      </c>
      <c r="F69" s="56" t="n">
        <v>634</v>
      </c>
    </row>
    <row r="70" customFormat="false" ht="12.75" hidden="false" customHeight="false" outlineLevel="0" collapsed="false">
      <c r="A70" s="51" t="s">
        <v>241</v>
      </c>
      <c r="B70" s="56" t="n">
        <v>4929</v>
      </c>
      <c r="C70" s="56" t="n">
        <v>7443</v>
      </c>
      <c r="D70" s="56" t="n">
        <v>4523</v>
      </c>
      <c r="E70" s="56" t="n">
        <v>1995</v>
      </c>
      <c r="F70" s="56" t="n">
        <v>730</v>
      </c>
    </row>
    <row r="71" customFormat="false" ht="12.75" hidden="false" customHeight="false" outlineLevel="0" collapsed="false">
      <c r="A71" s="51" t="s">
        <v>242</v>
      </c>
      <c r="B71" s="56" t="n">
        <v>6065</v>
      </c>
      <c r="C71" s="56" t="n">
        <v>7949</v>
      </c>
      <c r="D71" s="56" t="n">
        <v>5019</v>
      </c>
      <c r="E71" s="56" t="n">
        <v>2172</v>
      </c>
      <c r="F71" s="56" t="n">
        <v>738</v>
      </c>
    </row>
    <row r="72" customFormat="false" ht="12.75" hidden="false" customHeight="false" outlineLevel="0" collapsed="false">
      <c r="A72" s="51" t="s">
        <v>243</v>
      </c>
      <c r="B72" s="56" t="n">
        <v>5175</v>
      </c>
      <c r="C72" s="56" t="n">
        <v>7596</v>
      </c>
      <c r="D72" s="56" t="n">
        <v>4808</v>
      </c>
      <c r="E72" s="56" t="n">
        <v>1946</v>
      </c>
      <c r="F72" s="56" t="n">
        <v>622</v>
      </c>
    </row>
    <row r="73" customFormat="false" ht="12.75" hidden="false" customHeight="false" outlineLevel="0" collapsed="false">
      <c r="A73" s="51" t="s">
        <v>244</v>
      </c>
      <c r="B73" s="56" t="n">
        <v>4174</v>
      </c>
      <c r="C73" s="56" t="n">
        <v>7086</v>
      </c>
      <c r="D73" s="56" t="n">
        <v>4584</v>
      </c>
      <c r="E73" s="56" t="n">
        <v>1933</v>
      </c>
      <c r="F73" s="56" t="n">
        <v>615</v>
      </c>
    </row>
    <row r="74" customFormat="false" ht="12.75" hidden="false" customHeight="false" outlineLevel="0" collapsed="false">
      <c r="A74" s="51" t="s">
        <v>245</v>
      </c>
      <c r="B74" s="56" t="n">
        <v>5008</v>
      </c>
      <c r="C74" s="56" t="n">
        <v>7621</v>
      </c>
      <c r="D74" s="56" t="n">
        <v>4920</v>
      </c>
      <c r="E74" s="56" t="n">
        <v>2015</v>
      </c>
      <c r="F74" s="56" t="n">
        <v>655</v>
      </c>
    </row>
    <row r="75" customFormat="false" ht="12.75" hidden="false" customHeight="false" outlineLevel="0" collapsed="false">
      <c r="A75" s="51" t="s">
        <v>246</v>
      </c>
      <c r="B75" s="56" t="n">
        <v>6031</v>
      </c>
      <c r="C75" s="56" t="n">
        <v>8386</v>
      </c>
      <c r="D75" s="56" t="n">
        <v>5971</v>
      </c>
      <c r="E75" s="56" t="n">
        <v>2725</v>
      </c>
      <c r="F75" s="56" t="n">
        <v>823</v>
      </c>
    </row>
    <row r="76" customFormat="false" ht="12.75" hidden="false" customHeight="false" outlineLevel="0" collapsed="false">
      <c r="A76" s="51" t="s">
        <v>247</v>
      </c>
      <c r="B76" s="56" t="n">
        <v>4877</v>
      </c>
      <c r="C76" s="56" t="n">
        <v>7492</v>
      </c>
      <c r="D76" s="56" t="n">
        <v>5303</v>
      </c>
      <c r="E76" s="56" t="n">
        <v>2243</v>
      </c>
      <c r="F76" s="56" t="n">
        <v>784</v>
      </c>
    </row>
    <row r="77" customFormat="false" ht="12.75" hidden="false" customHeight="false" outlineLevel="0" collapsed="false">
      <c r="A77" s="51" t="s">
        <v>248</v>
      </c>
      <c r="B77" s="56" t="n">
        <v>3943</v>
      </c>
      <c r="C77" s="56" t="n">
        <v>7312</v>
      </c>
      <c r="D77" s="56" t="n">
        <v>5411</v>
      </c>
      <c r="E77" s="56" t="n">
        <v>2204</v>
      </c>
      <c r="F77" s="56" t="n">
        <v>788</v>
      </c>
    </row>
  </sheetData>
  <hyperlinks>
    <hyperlink ref="A1" location="Índex!A1" display="TORNAR A L'ÍNDEX"/>
    <hyperlink ref="C1" location="GràficC3!A1" display="TAULA ANTERIOR"/>
    <hyperlink ref="E1" location="GràficC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397</v>
      </c>
      <c r="B3" s="15"/>
      <c r="C3" s="15"/>
      <c r="D3" s="15"/>
      <c r="E3" s="15"/>
      <c r="F3" s="15"/>
      <c r="G3" s="52"/>
      <c r="H3" s="52"/>
      <c r="I3" s="52"/>
    </row>
    <row r="5" customFormat="false" ht="12.75" hidden="false" customHeight="false" outlineLevel="0" collapsed="false">
      <c r="A5" s="16" t="s">
        <v>98</v>
      </c>
      <c r="B5" s="16"/>
    </row>
    <row r="6" customFormat="false" ht="12.75" hidden="false" customHeight="false" outlineLevel="0" collapsed="false">
      <c r="A6" s="16" t="s">
        <v>99</v>
      </c>
      <c r="B6" s="10"/>
    </row>
    <row r="7" customFormat="false" ht="12.75" hidden="false" customHeight="false" outlineLevel="0" collapsed="false">
      <c r="A7" s="16"/>
      <c r="B7" s="10"/>
    </row>
    <row r="8" customFormat="false" ht="12.75" hidden="false" customHeight="false" outlineLevel="0" collapsed="false">
      <c r="J8" s="53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258</v>
      </c>
      <c r="C34" s="55" t="s">
        <v>259</v>
      </c>
      <c r="D34" s="84" t="s">
        <v>260</v>
      </c>
      <c r="E34" s="84" t="s">
        <v>261</v>
      </c>
      <c r="F34" s="84" t="s">
        <v>398</v>
      </c>
    </row>
    <row r="35" customFormat="false" ht="12.75" hidden="false" customHeight="false" outlineLevel="0" collapsed="false">
      <c r="A35" s="51" t="s">
        <v>236</v>
      </c>
      <c r="B35" s="74" t="n">
        <v>84.6174107730805</v>
      </c>
      <c r="C35" s="74" t="n">
        <v>77.8711484593838</v>
      </c>
      <c r="D35" s="74" t="n">
        <v>82.7106337921646</v>
      </c>
      <c r="E35" s="74" t="n">
        <v>82.8505878979065</v>
      </c>
      <c r="F35" s="74" t="n">
        <v>78.6610878661088</v>
      </c>
    </row>
    <row r="36" customFormat="false" ht="12.75" hidden="false" customHeight="false" outlineLevel="0" collapsed="false">
      <c r="A36" s="51" t="s">
        <v>237</v>
      </c>
      <c r="B36" s="74" t="n">
        <v>85.8517932489452</v>
      </c>
      <c r="C36" s="74" t="n">
        <v>79.22845356227</v>
      </c>
      <c r="D36" s="74" t="n">
        <v>82.2867696440564</v>
      </c>
      <c r="E36" s="74" t="n">
        <v>82.6127819548872</v>
      </c>
      <c r="F36" s="74" t="n">
        <v>81.3888888888889</v>
      </c>
    </row>
    <row r="37" customFormat="false" ht="12.75" hidden="false" customHeight="false" outlineLevel="0" collapsed="false">
      <c r="A37" s="51" t="s">
        <v>238</v>
      </c>
      <c r="B37" s="74" t="n">
        <v>86.6121860353323</v>
      </c>
      <c r="C37" s="74" t="n">
        <v>80.6913697170593</v>
      </c>
      <c r="D37" s="74" t="n">
        <v>82.642621813768</v>
      </c>
      <c r="E37" s="74" t="n">
        <v>82.9039102758412</v>
      </c>
      <c r="F37" s="74" t="n">
        <v>80.9768637532134</v>
      </c>
      <c r="G37" s="57"/>
    </row>
    <row r="38" customFormat="false" ht="12.75" hidden="false" customHeight="false" outlineLevel="0" collapsed="false">
      <c r="A38" s="51" t="s">
        <v>239</v>
      </c>
      <c r="B38" s="74" t="n">
        <v>86.3005339435545</v>
      </c>
      <c r="C38" s="74" t="n">
        <v>79.268453717153</v>
      </c>
      <c r="D38" s="74" t="n">
        <v>81.3488283482568</v>
      </c>
      <c r="E38" s="74" t="n">
        <v>83.4834834834835</v>
      </c>
      <c r="F38" s="74" t="n">
        <v>82.0256776034237</v>
      </c>
    </row>
    <row r="39" customFormat="false" ht="12.75" hidden="false" customHeight="false" outlineLevel="0" collapsed="false">
      <c r="A39" s="51" t="s">
        <v>240</v>
      </c>
      <c r="B39" s="74" t="n">
        <v>85.8781994704325</v>
      </c>
      <c r="C39" s="74" t="n">
        <v>80.9637026470122</v>
      </c>
      <c r="D39" s="74" t="n">
        <v>81.9438151336656</v>
      </c>
      <c r="E39" s="74" t="n">
        <v>84.5971563981043</v>
      </c>
      <c r="F39" s="74" t="n">
        <v>78.8685524126456</v>
      </c>
    </row>
    <row r="40" customFormat="false" ht="12.75" hidden="false" customHeight="false" outlineLevel="0" collapsed="false">
      <c r="A40" s="51" t="s">
        <v>241</v>
      </c>
      <c r="B40" s="74" t="n">
        <v>88.9531521110469</v>
      </c>
      <c r="C40" s="74" t="n">
        <v>83.4040064336891</v>
      </c>
      <c r="D40" s="74" t="n">
        <v>85.6394587516368</v>
      </c>
      <c r="E40" s="74" t="n">
        <v>86.5633074935401</v>
      </c>
      <c r="F40" s="74" t="n">
        <v>84.9056603773585</v>
      </c>
    </row>
    <row r="41" customFormat="false" ht="12.75" hidden="false" customHeight="false" outlineLevel="0" collapsed="false">
      <c r="A41" s="51" t="s">
        <v>242</v>
      </c>
      <c r="B41" s="74" t="n">
        <v>89.2252755783264</v>
      </c>
      <c r="C41" s="74" t="n">
        <v>85.2598808879264</v>
      </c>
      <c r="D41" s="74" t="n">
        <v>86.2269823374671</v>
      </c>
      <c r="E41" s="74" t="n">
        <v>87.4205419872867</v>
      </c>
      <c r="F41" s="74" t="n">
        <v>81.7896389324961</v>
      </c>
    </row>
    <row r="42" customFormat="false" ht="12.75" hidden="false" customHeight="false" outlineLevel="0" collapsed="false">
      <c r="A42" s="51" t="s">
        <v>243</v>
      </c>
      <c r="B42" s="74" t="n">
        <v>90.448647803658</v>
      </c>
      <c r="C42" s="74" t="n">
        <v>86.9497870143281</v>
      </c>
      <c r="D42" s="74" t="n">
        <v>87.1890779876566</v>
      </c>
      <c r="E42" s="74" t="n">
        <v>86.234281932495</v>
      </c>
      <c r="F42" s="74" t="n">
        <v>83.2268370607029</v>
      </c>
    </row>
    <row r="43" customFormat="false" ht="12.75" hidden="false" customHeight="false" outlineLevel="0" collapsed="false">
      <c r="A43" s="51" t="s">
        <v>244</v>
      </c>
      <c r="B43" s="74" t="n">
        <v>89.4281157439052</v>
      </c>
      <c r="C43" s="74" t="n">
        <v>85.996354799514</v>
      </c>
      <c r="D43" s="74" t="n">
        <v>87.1665043816943</v>
      </c>
      <c r="E43" s="74" t="n">
        <v>86.5030674846626</v>
      </c>
      <c r="F43" s="74" t="n">
        <v>86.4541832669323</v>
      </c>
    </row>
    <row r="44" customFormat="false" ht="12.75" hidden="false" customHeight="false" outlineLevel="0" collapsed="false">
      <c r="A44" s="51" t="s">
        <v>245</v>
      </c>
      <c r="B44" s="74" t="n">
        <v>90.9024211298606</v>
      </c>
      <c r="C44" s="74" t="n">
        <v>85.5171471512502</v>
      </c>
      <c r="D44" s="74" t="n">
        <v>88.0195157209975</v>
      </c>
      <c r="E44" s="74" t="n">
        <v>88.5394070860448</v>
      </c>
      <c r="F44" s="74" t="n">
        <v>85.3932584269663</v>
      </c>
    </row>
    <row r="45" customFormat="false" ht="12.75" hidden="false" customHeight="false" outlineLevel="0" collapsed="false">
      <c r="A45" s="51" t="s">
        <v>246</v>
      </c>
      <c r="B45" s="74" t="n">
        <v>90.6562291805463</v>
      </c>
      <c r="C45" s="74" t="n">
        <v>87.4737945492662</v>
      </c>
      <c r="D45" s="74" t="n">
        <v>88.617747440273</v>
      </c>
      <c r="E45" s="74" t="n">
        <v>88.8715223507346</v>
      </c>
      <c r="F45" s="74" t="n">
        <v>84.2105263157895</v>
      </c>
    </row>
    <row r="46" customFormat="false" ht="12.75" hidden="false" customHeight="false" outlineLevel="0" collapsed="false">
      <c r="A46" s="51" t="s">
        <v>247</v>
      </c>
      <c r="B46" s="74" t="n">
        <v>90.7821229050279</v>
      </c>
      <c r="C46" s="74" t="n">
        <v>86.6063229699593</v>
      </c>
      <c r="D46" s="74" t="n">
        <v>88.3532054605149</v>
      </c>
      <c r="E46" s="74" t="n">
        <v>89.4263565891473</v>
      </c>
      <c r="F46" s="74" t="n">
        <v>83.8414634146342</v>
      </c>
    </row>
    <row r="47" customFormat="false" ht="12.75" hidden="false" customHeight="false" outlineLevel="0" collapsed="false">
      <c r="A47" s="51" t="s">
        <v>248</v>
      </c>
      <c r="B47" s="74" t="n">
        <v>89.03981264637</v>
      </c>
      <c r="C47" s="74" t="n">
        <v>86.0992490060374</v>
      </c>
      <c r="D47" s="74" t="n">
        <v>86.4954738592278</v>
      </c>
      <c r="E47" s="74" t="n">
        <v>88.6746987951807</v>
      </c>
      <c r="F47" s="74" t="n">
        <v>82.5</v>
      </c>
    </row>
    <row r="49" customFormat="false" ht="12.75" hidden="false" customHeight="false" outlineLevel="0" collapsed="false">
      <c r="A49" s="53" t="s">
        <v>399</v>
      </c>
      <c r="B49" s="55" t="s">
        <v>258</v>
      </c>
      <c r="C49" s="55" t="s">
        <v>259</v>
      </c>
      <c r="D49" s="84" t="s">
        <v>260</v>
      </c>
      <c r="E49" s="84" t="s">
        <v>261</v>
      </c>
      <c r="F49" s="84" t="s">
        <v>398</v>
      </c>
    </row>
    <row r="50" customFormat="false" ht="12.75" hidden="false" customHeight="false" outlineLevel="0" collapsed="false">
      <c r="A50" s="51" t="s">
        <v>236</v>
      </c>
      <c r="B50" s="56" t="n">
        <v>7593</v>
      </c>
      <c r="C50" s="56" t="n">
        <v>9639</v>
      </c>
      <c r="D50" s="56" t="n">
        <v>6611</v>
      </c>
      <c r="E50" s="56" t="n">
        <v>3487</v>
      </c>
      <c r="F50" s="56" t="n">
        <v>717</v>
      </c>
    </row>
    <row r="51" customFormat="false" ht="12.75" hidden="false" customHeight="false" outlineLevel="0" collapsed="false">
      <c r="A51" s="51" t="s">
        <v>237</v>
      </c>
      <c r="B51" s="56" t="n">
        <v>7584</v>
      </c>
      <c r="C51" s="56" t="n">
        <v>8969</v>
      </c>
      <c r="D51" s="56" t="n">
        <v>5956</v>
      </c>
      <c r="E51" s="56" t="n">
        <v>3192</v>
      </c>
      <c r="F51" s="56" t="n">
        <v>720</v>
      </c>
    </row>
    <row r="52" customFormat="false" ht="12.75" hidden="false" customHeight="false" outlineLevel="0" collapsed="false">
      <c r="A52" s="51" t="s">
        <v>238</v>
      </c>
      <c r="B52" s="56" t="n">
        <v>8321</v>
      </c>
      <c r="C52" s="56" t="n">
        <v>8447</v>
      </c>
      <c r="D52" s="56" t="n">
        <v>5767</v>
      </c>
      <c r="E52" s="56" t="n">
        <v>3299</v>
      </c>
      <c r="F52" s="56" t="n">
        <v>778</v>
      </c>
    </row>
    <row r="53" customFormat="false" ht="12.75" hidden="false" customHeight="false" outlineLevel="0" collapsed="false">
      <c r="A53" s="51" t="s">
        <v>239</v>
      </c>
      <c r="B53" s="56" t="n">
        <v>6555</v>
      </c>
      <c r="C53" s="56" t="n">
        <v>7573</v>
      </c>
      <c r="D53" s="56" t="n">
        <v>5249</v>
      </c>
      <c r="E53" s="56" t="n">
        <v>2997</v>
      </c>
      <c r="F53" s="56" t="n">
        <v>701</v>
      </c>
    </row>
    <row r="54" customFormat="false" ht="12.75" hidden="false" customHeight="false" outlineLevel="0" collapsed="false">
      <c r="A54" s="51" t="s">
        <v>240</v>
      </c>
      <c r="B54" s="56" t="n">
        <v>4532</v>
      </c>
      <c r="C54" s="56" t="n">
        <v>6309</v>
      </c>
      <c r="D54" s="56" t="n">
        <v>4414</v>
      </c>
      <c r="E54" s="56" t="n">
        <v>2532</v>
      </c>
      <c r="F54" s="56" t="n">
        <v>601</v>
      </c>
    </row>
    <row r="55" customFormat="false" ht="12.75" hidden="false" customHeight="false" outlineLevel="0" collapsed="false">
      <c r="A55" s="51" t="s">
        <v>241</v>
      </c>
      <c r="B55" s="56" t="n">
        <v>5187</v>
      </c>
      <c r="C55" s="56" t="n">
        <v>6839</v>
      </c>
      <c r="D55" s="56" t="n">
        <v>4582</v>
      </c>
      <c r="E55" s="56" t="n">
        <v>2709</v>
      </c>
      <c r="F55" s="56" t="n">
        <v>583</v>
      </c>
    </row>
    <row r="56" customFormat="false" ht="12.75" hidden="false" customHeight="false" outlineLevel="0" collapsed="false">
      <c r="A56" s="51" t="s">
        <v>242</v>
      </c>
      <c r="B56" s="56" t="n">
        <v>6441</v>
      </c>
      <c r="C56" s="56" t="n">
        <v>7388</v>
      </c>
      <c r="D56" s="56" t="n">
        <v>5322</v>
      </c>
      <c r="E56" s="56" t="n">
        <v>2989</v>
      </c>
      <c r="F56" s="56" t="n">
        <v>637</v>
      </c>
    </row>
    <row r="57" customFormat="false" ht="12.75" hidden="false" customHeight="false" outlineLevel="0" collapsed="false">
      <c r="A57" s="51" t="s">
        <v>243</v>
      </c>
      <c r="B57" s="56" t="n">
        <v>6397</v>
      </c>
      <c r="C57" s="56" t="n">
        <v>7747</v>
      </c>
      <c r="D57" s="56" t="n">
        <v>5347</v>
      </c>
      <c r="E57" s="56" t="n">
        <v>3022</v>
      </c>
      <c r="F57" s="56" t="n">
        <v>626</v>
      </c>
    </row>
    <row r="58" customFormat="false" ht="12.75" hidden="false" customHeight="false" outlineLevel="0" collapsed="false">
      <c r="A58" s="51" t="s">
        <v>244</v>
      </c>
      <c r="B58" s="56" t="n">
        <v>4389</v>
      </c>
      <c r="C58" s="56" t="n">
        <v>6584</v>
      </c>
      <c r="D58" s="56" t="n">
        <v>5135</v>
      </c>
      <c r="E58" s="56" t="n">
        <v>2771</v>
      </c>
      <c r="F58" s="56" t="n">
        <v>502</v>
      </c>
    </row>
    <row r="59" customFormat="false" ht="12.75" hidden="false" customHeight="false" outlineLevel="0" collapsed="false">
      <c r="A59" s="51" t="s">
        <v>245</v>
      </c>
      <c r="B59" s="56" t="n">
        <v>5452</v>
      </c>
      <c r="C59" s="56" t="n">
        <v>7319</v>
      </c>
      <c r="D59" s="56" t="n">
        <v>5534</v>
      </c>
      <c r="E59" s="56" t="n">
        <v>2766</v>
      </c>
      <c r="F59" s="56" t="n">
        <v>623</v>
      </c>
    </row>
    <row r="60" customFormat="false" ht="12.75" hidden="false" customHeight="false" outlineLevel="0" collapsed="false">
      <c r="A60" s="51" t="s">
        <v>246</v>
      </c>
      <c r="B60" s="56" t="n">
        <v>6004</v>
      </c>
      <c r="C60" s="56" t="n">
        <v>7632</v>
      </c>
      <c r="D60" s="56" t="n">
        <v>5860</v>
      </c>
      <c r="E60" s="56" t="n">
        <v>3199</v>
      </c>
      <c r="F60" s="56" t="n">
        <v>684</v>
      </c>
    </row>
    <row r="61" customFormat="false" ht="12.75" hidden="false" customHeight="false" outlineLevel="0" collapsed="false">
      <c r="A61" s="51" t="s">
        <v>247</v>
      </c>
      <c r="B61" s="56" t="n">
        <v>5728</v>
      </c>
      <c r="C61" s="56" t="n">
        <v>7623</v>
      </c>
      <c r="D61" s="56" t="n">
        <v>5787</v>
      </c>
      <c r="E61" s="56" t="n">
        <v>3225</v>
      </c>
      <c r="F61" s="56" t="n">
        <v>656</v>
      </c>
    </row>
    <row r="62" customFormat="false" ht="12.75" hidden="false" customHeight="false" outlineLevel="0" collapsed="false">
      <c r="A62" s="51" t="s">
        <v>248</v>
      </c>
      <c r="B62" s="56" t="n">
        <v>4270</v>
      </c>
      <c r="C62" s="56" t="n">
        <v>6791</v>
      </c>
      <c r="D62" s="56" t="n">
        <v>5413</v>
      </c>
      <c r="E62" s="56" t="n">
        <v>2905</v>
      </c>
      <c r="F62" s="56" t="n">
        <v>520</v>
      </c>
    </row>
    <row r="64" customFormat="false" ht="12.75" hidden="false" customHeight="false" outlineLevel="0" collapsed="false">
      <c r="A64" s="53" t="s">
        <v>400</v>
      </c>
      <c r="B64" s="55" t="s">
        <v>258</v>
      </c>
      <c r="C64" s="55" t="s">
        <v>259</v>
      </c>
      <c r="D64" s="84" t="s">
        <v>260</v>
      </c>
      <c r="E64" s="84" t="s">
        <v>261</v>
      </c>
      <c r="F64" s="84" t="s">
        <v>398</v>
      </c>
    </row>
    <row r="65" customFormat="false" ht="12.75" hidden="false" customHeight="false" outlineLevel="0" collapsed="false">
      <c r="A65" s="51" t="s">
        <v>236</v>
      </c>
      <c r="B65" s="56" t="n">
        <v>6425</v>
      </c>
      <c r="C65" s="56" t="n">
        <v>7506</v>
      </c>
      <c r="D65" s="56" t="n">
        <v>5468</v>
      </c>
      <c r="E65" s="56" t="n">
        <v>2889</v>
      </c>
      <c r="F65" s="56" t="n">
        <v>564</v>
      </c>
    </row>
    <row r="66" customFormat="false" ht="12.75" hidden="false" customHeight="false" outlineLevel="0" collapsed="false">
      <c r="A66" s="51" t="s">
        <v>237</v>
      </c>
      <c r="B66" s="56" t="n">
        <v>6511</v>
      </c>
      <c r="C66" s="56" t="n">
        <v>7106</v>
      </c>
      <c r="D66" s="56" t="n">
        <v>4901</v>
      </c>
      <c r="E66" s="56" t="n">
        <v>2637</v>
      </c>
      <c r="F66" s="56" t="n">
        <v>586</v>
      </c>
    </row>
    <row r="67" customFormat="false" ht="12.75" hidden="false" customHeight="false" outlineLevel="0" collapsed="false">
      <c r="A67" s="51" t="s">
        <v>238</v>
      </c>
      <c r="B67" s="56" t="n">
        <v>7207</v>
      </c>
      <c r="C67" s="56" t="n">
        <v>6816</v>
      </c>
      <c r="D67" s="56" t="n">
        <v>4766</v>
      </c>
      <c r="E67" s="56" t="n">
        <v>2735</v>
      </c>
      <c r="F67" s="56" t="n">
        <v>630</v>
      </c>
    </row>
    <row r="68" customFormat="false" ht="12.75" hidden="false" customHeight="false" outlineLevel="0" collapsed="false">
      <c r="A68" s="51" t="s">
        <v>239</v>
      </c>
      <c r="B68" s="56" t="n">
        <v>5657</v>
      </c>
      <c r="C68" s="56" t="n">
        <v>6003</v>
      </c>
      <c r="D68" s="56" t="n">
        <v>4270</v>
      </c>
      <c r="E68" s="56" t="n">
        <v>2502</v>
      </c>
      <c r="F68" s="56" t="n">
        <v>575</v>
      </c>
    </row>
    <row r="69" customFormat="false" ht="12.75" hidden="false" customHeight="false" outlineLevel="0" collapsed="false">
      <c r="A69" s="51" t="s">
        <v>240</v>
      </c>
      <c r="B69" s="56" t="n">
        <v>3892</v>
      </c>
      <c r="C69" s="56" t="n">
        <v>5108</v>
      </c>
      <c r="D69" s="56" t="n">
        <v>3617</v>
      </c>
      <c r="E69" s="56" t="n">
        <v>2142</v>
      </c>
      <c r="F69" s="56" t="n">
        <v>474</v>
      </c>
    </row>
    <row r="70" customFormat="false" ht="12.75" hidden="false" customHeight="false" outlineLevel="0" collapsed="false">
      <c r="A70" s="51" t="s">
        <v>241</v>
      </c>
      <c r="B70" s="56" t="n">
        <v>4614</v>
      </c>
      <c r="C70" s="56" t="n">
        <v>5704</v>
      </c>
      <c r="D70" s="56" t="n">
        <v>3924</v>
      </c>
      <c r="E70" s="56" t="n">
        <v>2345</v>
      </c>
      <c r="F70" s="56" t="n">
        <v>495</v>
      </c>
    </row>
    <row r="71" customFormat="false" ht="12.75" hidden="false" customHeight="false" outlineLevel="0" collapsed="false">
      <c r="A71" s="51" t="s">
        <v>242</v>
      </c>
      <c r="B71" s="56" t="n">
        <v>5747</v>
      </c>
      <c r="C71" s="56" t="n">
        <v>6299</v>
      </c>
      <c r="D71" s="56" t="n">
        <v>4589</v>
      </c>
      <c r="E71" s="56" t="n">
        <v>2613</v>
      </c>
      <c r="F71" s="56" t="n">
        <v>521</v>
      </c>
    </row>
    <row r="72" customFormat="false" ht="12.75" hidden="false" customHeight="false" outlineLevel="0" collapsed="false">
      <c r="A72" s="51" t="s">
        <v>243</v>
      </c>
      <c r="B72" s="56" t="n">
        <v>5786</v>
      </c>
      <c r="C72" s="56" t="n">
        <v>6736</v>
      </c>
      <c r="D72" s="56" t="n">
        <v>4662</v>
      </c>
      <c r="E72" s="56" t="n">
        <v>2606</v>
      </c>
      <c r="F72" s="56" t="n">
        <v>521</v>
      </c>
    </row>
    <row r="73" customFormat="false" ht="12.75" hidden="false" customHeight="false" outlineLevel="0" collapsed="false">
      <c r="A73" s="51" t="s">
        <v>244</v>
      </c>
      <c r="B73" s="56" t="n">
        <v>3925</v>
      </c>
      <c r="C73" s="56" t="n">
        <v>5662</v>
      </c>
      <c r="D73" s="56" t="n">
        <v>4476</v>
      </c>
      <c r="E73" s="56" t="n">
        <v>2397</v>
      </c>
      <c r="F73" s="56" t="n">
        <v>434</v>
      </c>
    </row>
    <row r="74" customFormat="false" ht="12.75" hidden="false" customHeight="false" outlineLevel="0" collapsed="false">
      <c r="A74" s="51" t="s">
        <v>245</v>
      </c>
      <c r="B74" s="56" t="n">
        <v>4956</v>
      </c>
      <c r="C74" s="56" t="n">
        <v>6259</v>
      </c>
      <c r="D74" s="56" t="n">
        <v>4871</v>
      </c>
      <c r="E74" s="56" t="n">
        <v>2449</v>
      </c>
      <c r="F74" s="56" t="n">
        <v>532</v>
      </c>
    </row>
    <row r="75" customFormat="false" ht="12.75" hidden="false" customHeight="false" outlineLevel="0" collapsed="false">
      <c r="A75" s="51" t="s">
        <v>246</v>
      </c>
      <c r="B75" s="56" t="n">
        <v>5443</v>
      </c>
      <c r="C75" s="56" t="n">
        <v>6676</v>
      </c>
      <c r="D75" s="56" t="n">
        <v>5193</v>
      </c>
      <c r="E75" s="56" t="n">
        <v>2843</v>
      </c>
      <c r="F75" s="56" t="n">
        <v>576</v>
      </c>
    </row>
    <row r="76" customFormat="false" ht="12.75" hidden="false" customHeight="false" outlineLevel="0" collapsed="false">
      <c r="A76" s="51" t="s">
        <v>247</v>
      </c>
      <c r="B76" s="56" t="n">
        <v>5200</v>
      </c>
      <c r="C76" s="56" t="n">
        <v>6602</v>
      </c>
      <c r="D76" s="56" t="n">
        <v>5113</v>
      </c>
      <c r="E76" s="56" t="n">
        <v>2884</v>
      </c>
      <c r="F76" s="56" t="n">
        <v>550</v>
      </c>
    </row>
    <row r="77" customFormat="false" ht="12.75" hidden="false" customHeight="false" outlineLevel="0" collapsed="false">
      <c r="A77" s="51" t="s">
        <v>248</v>
      </c>
      <c r="B77" s="56" t="n">
        <v>3802</v>
      </c>
      <c r="C77" s="56" t="n">
        <v>5847</v>
      </c>
      <c r="D77" s="56" t="n">
        <v>4682</v>
      </c>
      <c r="E77" s="56" t="n">
        <v>2576</v>
      </c>
      <c r="F77" s="56" t="n">
        <v>429</v>
      </c>
    </row>
  </sheetData>
  <hyperlinks>
    <hyperlink ref="A1" location="Índex!A1" display="TORNAR A L'ÍNDEX"/>
    <hyperlink ref="C1" location="GràficC4!A1" display="TAULA ANTERIOR"/>
    <hyperlink ref="E1" location="Taula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01</v>
      </c>
      <c r="B3" s="15"/>
      <c r="C3" s="15"/>
      <c r="D3" s="15"/>
      <c r="E3" s="15"/>
      <c r="F3" s="15"/>
      <c r="G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102</v>
      </c>
      <c r="B5" s="16" t="s">
        <v>1</v>
      </c>
    </row>
    <row r="6" customFormat="false" ht="13.5" hidden="false" customHeight="false" outlineLevel="0" collapsed="false">
      <c r="A6" s="16" t="s">
        <v>103</v>
      </c>
    </row>
    <row r="7" customFormat="false" ht="12.75" hidden="false" customHeight="true" outlineLevel="0" collapsed="false">
      <c r="A7" s="41" t="s">
        <v>168</v>
      </c>
      <c r="B7" s="18" t="s">
        <v>130</v>
      </c>
      <c r="C7" s="18" t="s">
        <v>173</v>
      </c>
      <c r="D7" s="39" t="s">
        <v>131</v>
      </c>
      <c r="E7" s="39"/>
      <c r="F7" s="39" t="s">
        <v>132</v>
      </c>
      <c r="G7" s="39"/>
    </row>
    <row r="8" customFormat="false" ht="12.75" hidden="false" customHeight="false" outlineLevel="0" collapsed="false">
      <c r="A8" s="41"/>
      <c r="B8" s="18"/>
      <c r="C8" s="18"/>
      <c r="D8" s="20" t="s">
        <v>130</v>
      </c>
      <c r="E8" s="20" t="s">
        <v>133</v>
      </c>
      <c r="F8" s="20" t="s">
        <v>130</v>
      </c>
      <c r="G8" s="20" t="s">
        <v>133</v>
      </c>
    </row>
    <row r="9" customFormat="false" ht="12.75" hidden="false" customHeight="false" outlineLevel="0" collapsed="false">
      <c r="A9" s="97" t="s">
        <v>402</v>
      </c>
      <c r="B9" s="22" t="n">
        <v>80</v>
      </c>
      <c r="C9" s="22" t="n">
        <v>100</v>
      </c>
      <c r="D9" s="22" t="n">
        <v>-41</v>
      </c>
      <c r="E9" s="23" t="n">
        <v>-33.8842975206612</v>
      </c>
      <c r="F9" s="49" t="n">
        <v>-34</v>
      </c>
      <c r="G9" s="98" t="n">
        <v>-29.8245614035088</v>
      </c>
    </row>
    <row r="10" customFormat="false" ht="12.75" hidden="false" customHeight="false" outlineLevel="0" collapsed="false">
      <c r="A10" s="99" t="s">
        <v>403</v>
      </c>
      <c r="B10" s="22" t="n">
        <v>11</v>
      </c>
      <c r="C10" s="23" t="n">
        <v>13.75</v>
      </c>
      <c r="D10" s="22" t="n">
        <v>-13</v>
      </c>
      <c r="E10" s="23" t="n">
        <v>-54.1666666666667</v>
      </c>
      <c r="F10" s="49" t="n">
        <v>-5</v>
      </c>
      <c r="G10" s="98" t="n">
        <v>-31.25</v>
      </c>
    </row>
    <row r="11" customFormat="false" ht="12.75" hidden="false" customHeight="false" outlineLevel="0" collapsed="false">
      <c r="A11" s="99" t="s">
        <v>404</v>
      </c>
      <c r="B11" s="22" t="n">
        <v>4</v>
      </c>
      <c r="C11" s="23" t="n">
        <v>5</v>
      </c>
      <c r="D11" s="22" t="n">
        <v>-15</v>
      </c>
      <c r="E11" s="23" t="n">
        <v>-78.9473684210526</v>
      </c>
      <c r="F11" s="49" t="n">
        <v>-77</v>
      </c>
      <c r="G11" s="98" t="n">
        <v>-95.0617283950617</v>
      </c>
    </row>
    <row r="12" customFormat="false" ht="13.5" hidden="false" customHeight="false" outlineLevel="0" collapsed="false">
      <c r="A12" s="100" t="s">
        <v>405</v>
      </c>
      <c r="B12" s="36" t="n">
        <v>65</v>
      </c>
      <c r="C12" s="37" t="n">
        <v>81.25</v>
      </c>
      <c r="D12" s="36" t="n">
        <v>-13</v>
      </c>
      <c r="E12" s="37" t="n">
        <v>-16.6666666666667</v>
      </c>
      <c r="F12" s="36" t="n">
        <v>48</v>
      </c>
      <c r="G12" s="37" t="n">
        <v>282.352941176471</v>
      </c>
    </row>
    <row r="13" customFormat="false" ht="12.75" hidden="false" customHeight="true" outlineLevel="0" collapsed="false">
      <c r="A13" s="101" t="s">
        <v>406</v>
      </c>
      <c r="B13" s="64" t="s">
        <v>130</v>
      </c>
      <c r="C13" s="64" t="s">
        <v>173</v>
      </c>
      <c r="D13" s="20" t="s">
        <v>131</v>
      </c>
      <c r="E13" s="20"/>
      <c r="F13" s="20" t="s">
        <v>132</v>
      </c>
      <c r="G13" s="20"/>
    </row>
    <row r="14" customFormat="false" ht="12.75" hidden="false" customHeight="false" outlineLevel="0" collapsed="false">
      <c r="A14" s="101"/>
      <c r="B14" s="64"/>
      <c r="C14" s="64"/>
      <c r="D14" s="20" t="s">
        <v>130</v>
      </c>
      <c r="E14" s="20" t="s">
        <v>133</v>
      </c>
      <c r="F14" s="20" t="s">
        <v>130</v>
      </c>
      <c r="G14" s="20" t="s">
        <v>133</v>
      </c>
    </row>
    <row r="15" customFormat="false" ht="12.75" hidden="false" customHeight="false" outlineLevel="0" collapsed="false">
      <c r="A15" s="97" t="s">
        <v>402</v>
      </c>
      <c r="B15" s="22" t="n">
        <v>624</v>
      </c>
      <c r="C15" s="22" t="n">
        <v>100</v>
      </c>
      <c r="D15" s="22" t="n">
        <v>-111</v>
      </c>
      <c r="E15" s="23" t="n">
        <v>-15.1020408163265</v>
      </c>
      <c r="F15" s="22" t="n">
        <v>-145</v>
      </c>
      <c r="G15" s="23" t="n">
        <v>-18.8556566970091</v>
      </c>
    </row>
    <row r="16" customFormat="false" ht="12.75" hidden="false" customHeight="false" outlineLevel="0" collapsed="false">
      <c r="A16" s="99" t="s">
        <v>403</v>
      </c>
      <c r="B16" s="22" t="n">
        <v>86</v>
      </c>
      <c r="C16" s="23" t="n">
        <v>13.7820512820513</v>
      </c>
      <c r="D16" s="22" t="n">
        <v>-60</v>
      </c>
      <c r="E16" s="23" t="n">
        <v>-41.0958904109589</v>
      </c>
      <c r="F16" s="22" t="n">
        <v>-25</v>
      </c>
      <c r="G16" s="23" t="n">
        <v>-22.5225225225225</v>
      </c>
    </row>
    <row r="17" customFormat="false" ht="12.75" hidden="false" customHeight="false" outlineLevel="0" collapsed="false">
      <c r="A17" s="99" t="s">
        <v>404</v>
      </c>
      <c r="B17" s="22" t="n">
        <v>75</v>
      </c>
      <c r="C17" s="23" t="n">
        <v>12.0192307692308</v>
      </c>
      <c r="D17" s="22" t="n">
        <v>-22</v>
      </c>
      <c r="E17" s="23" t="n">
        <v>-22.680412371134</v>
      </c>
      <c r="F17" s="22" t="n">
        <v>-487</v>
      </c>
      <c r="G17" s="23" t="n">
        <v>-86.6548042704626</v>
      </c>
    </row>
    <row r="18" customFormat="false" ht="13.5" hidden="false" customHeight="false" outlineLevel="0" collapsed="false">
      <c r="A18" s="100" t="s">
        <v>405</v>
      </c>
      <c r="B18" s="36" t="n">
        <v>463</v>
      </c>
      <c r="C18" s="37" t="n">
        <v>74.198717948718</v>
      </c>
      <c r="D18" s="36" t="n">
        <v>-29</v>
      </c>
      <c r="E18" s="37" t="n">
        <v>-5.89430894308943</v>
      </c>
      <c r="F18" s="36" t="n">
        <v>367</v>
      </c>
      <c r="G18" s="37" t="n">
        <v>382.291666666667</v>
      </c>
    </row>
    <row r="19" customFormat="false" ht="12.75" hidden="false" customHeight="true" outlineLevel="0" collapsed="false">
      <c r="A19" s="101" t="s">
        <v>407</v>
      </c>
      <c r="B19" s="64" t="s">
        <v>130</v>
      </c>
      <c r="C19" s="64" t="s">
        <v>173</v>
      </c>
      <c r="D19" s="20" t="s">
        <v>131</v>
      </c>
      <c r="E19" s="20"/>
      <c r="F19" s="20" t="s">
        <v>132</v>
      </c>
      <c r="G19" s="20"/>
    </row>
    <row r="20" customFormat="false" ht="12.75" hidden="false" customHeight="false" outlineLevel="0" collapsed="false">
      <c r="A20" s="101"/>
      <c r="B20" s="64"/>
      <c r="C20" s="64"/>
      <c r="D20" s="20" t="s">
        <v>130</v>
      </c>
      <c r="E20" s="20" t="s">
        <v>133</v>
      </c>
      <c r="F20" s="20" t="s">
        <v>130</v>
      </c>
      <c r="G20" s="20" t="s">
        <v>133</v>
      </c>
    </row>
    <row r="21" customFormat="false" ht="12.75" hidden="false" customHeight="false" outlineLevel="0" collapsed="false">
      <c r="A21" s="97" t="s">
        <v>402</v>
      </c>
      <c r="B21" s="22" t="n">
        <v>841</v>
      </c>
      <c r="C21" s="22" t="n">
        <v>100</v>
      </c>
      <c r="D21" s="22" t="n">
        <v>-178</v>
      </c>
      <c r="E21" s="23" t="n">
        <v>-17.468105986261</v>
      </c>
      <c r="F21" s="22" t="n">
        <v>-194</v>
      </c>
      <c r="G21" s="23" t="n">
        <v>-18.743961352657</v>
      </c>
    </row>
    <row r="22" customFormat="false" ht="12.75" hidden="false" customHeight="false" outlineLevel="0" collapsed="false">
      <c r="A22" s="99" t="s">
        <v>403</v>
      </c>
      <c r="B22" s="22" t="n">
        <v>105</v>
      </c>
      <c r="C22" s="23" t="n">
        <v>12.4851367419738</v>
      </c>
      <c r="D22" s="22" t="n">
        <v>-90</v>
      </c>
      <c r="E22" s="23" t="n">
        <v>-46.1538461538462</v>
      </c>
      <c r="F22" s="22" t="n">
        <v>-40</v>
      </c>
      <c r="G22" s="23" t="n">
        <v>-27.5862068965517</v>
      </c>
    </row>
    <row r="23" customFormat="false" ht="12.75" hidden="false" customHeight="false" outlineLevel="0" collapsed="false">
      <c r="A23" s="99" t="s">
        <v>404</v>
      </c>
      <c r="B23" s="22" t="n">
        <v>151</v>
      </c>
      <c r="C23" s="23" t="n">
        <v>17.9548156956005</v>
      </c>
      <c r="D23" s="22" t="n">
        <v>-62</v>
      </c>
      <c r="E23" s="23" t="n">
        <v>-29.1079812206573</v>
      </c>
      <c r="F23" s="22" t="n">
        <v>-614</v>
      </c>
      <c r="G23" s="23" t="n">
        <v>-80.2614379084967</v>
      </c>
    </row>
    <row r="24" customFormat="false" ht="13.5" hidden="false" customHeight="false" outlineLevel="0" collapsed="false">
      <c r="A24" s="100" t="s">
        <v>405</v>
      </c>
      <c r="B24" s="36" t="n">
        <v>585</v>
      </c>
      <c r="C24" s="37" t="n">
        <v>69.5600475624257</v>
      </c>
      <c r="D24" s="36" t="n">
        <v>-26</v>
      </c>
      <c r="E24" s="37" t="n">
        <v>-4.25531914893617</v>
      </c>
      <c r="F24" s="36" t="n">
        <v>460</v>
      </c>
      <c r="G24" s="37" t="n">
        <v>368</v>
      </c>
    </row>
    <row r="25" customFormat="false" ht="12.75" hidden="false" customHeight="false" outlineLevel="0" collapsed="false">
      <c r="A25" s="10" t="s">
        <v>171</v>
      </c>
      <c r="B25" s="45"/>
      <c r="C25" s="46"/>
      <c r="D25" s="45"/>
      <c r="E25" s="46"/>
      <c r="F25" s="21"/>
      <c r="G25" s="21"/>
    </row>
    <row r="27" customFormat="false" ht="12.75" hidden="false" customHeight="false" outlineLevel="0" collapsed="false">
      <c r="A27" s="10" t="s">
        <v>408</v>
      </c>
      <c r="H27" s="25"/>
    </row>
    <row r="28" customFormat="false" ht="12.75" hidden="false" customHeight="false" outlineLevel="0" collapsed="false">
      <c r="A28" s="10" t="s">
        <v>409</v>
      </c>
    </row>
    <row r="29" customFormat="false" ht="12.75" hidden="false" customHeight="false" outlineLevel="0" collapsed="false">
      <c r="A29" s="10" t="s">
        <v>410</v>
      </c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GràficC5!A1" display="TAULA ANTERIOR"/>
    <hyperlink ref="E1" location="Taula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29</v>
      </c>
      <c r="B3" s="15"/>
      <c r="C3" s="15"/>
      <c r="D3" s="15"/>
      <c r="E3" s="15"/>
      <c r="F3" s="15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18</v>
      </c>
      <c r="B5" s="16" t="s">
        <v>1</v>
      </c>
    </row>
    <row r="6" customFormat="false" ht="13.5" hidden="false" customHeight="false" outlineLevel="0" collapsed="false">
      <c r="A6" s="38" t="s">
        <v>19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17"/>
      <c r="B7" s="18" t="s">
        <v>130</v>
      </c>
      <c r="C7" s="39" t="s">
        <v>131</v>
      </c>
      <c r="D7" s="39"/>
      <c r="E7" s="39" t="s">
        <v>132</v>
      </c>
      <c r="F7" s="39"/>
    </row>
    <row r="8" customFormat="false" ht="12.75" hidden="false" customHeight="false" outlineLevel="0" collapsed="false">
      <c r="A8" s="17"/>
      <c r="B8" s="18"/>
      <c r="C8" s="20" t="s">
        <v>130</v>
      </c>
      <c r="D8" s="20" t="s">
        <v>133</v>
      </c>
      <c r="E8" s="20" t="s">
        <v>130</v>
      </c>
      <c r="F8" s="20" t="s">
        <v>133</v>
      </c>
    </row>
    <row r="9" customFormat="false" ht="12.75" hidden="false" customHeight="false" outlineLevel="0" collapsed="false">
      <c r="A9" s="21" t="s">
        <v>134</v>
      </c>
      <c r="B9" s="22" t="n">
        <v>684</v>
      </c>
      <c r="C9" s="22" t="n">
        <v>-15</v>
      </c>
      <c r="D9" s="23" t="n">
        <v>-2.14592274678112</v>
      </c>
      <c r="E9" s="22" t="n">
        <v>-5</v>
      </c>
      <c r="F9" s="23" t="n">
        <v>-0.725689404934688</v>
      </c>
    </row>
    <row r="10" customFormat="false" ht="12.75" hidden="false" customHeight="false" outlineLevel="0" collapsed="false">
      <c r="A10" s="21" t="s">
        <v>135</v>
      </c>
      <c r="B10" s="22" t="n">
        <v>606</v>
      </c>
      <c r="C10" s="22" t="n">
        <v>-11</v>
      </c>
      <c r="D10" s="23" t="n">
        <v>-1.78282009724473</v>
      </c>
      <c r="E10" s="22" t="n">
        <v>4</v>
      </c>
      <c r="F10" s="23" t="n">
        <v>0.664451827242525</v>
      </c>
    </row>
    <row r="11" customFormat="false" ht="12.75" hidden="false" customHeight="false" outlineLevel="0" collapsed="false">
      <c r="A11" s="21" t="s">
        <v>136</v>
      </c>
      <c r="B11" s="22" t="n">
        <v>4803</v>
      </c>
      <c r="C11" s="22" t="n">
        <v>-50</v>
      </c>
      <c r="D11" s="23" t="n">
        <v>-1.03029054193283</v>
      </c>
      <c r="E11" s="22" t="n">
        <v>-23</v>
      </c>
      <c r="F11" s="23" t="n">
        <v>-0.476585163696643</v>
      </c>
    </row>
    <row r="12" customFormat="false" ht="12.75" hidden="false" customHeight="false" outlineLevel="0" collapsed="false">
      <c r="A12" s="21" t="s">
        <v>137</v>
      </c>
      <c r="B12" s="22" t="n">
        <v>138</v>
      </c>
      <c r="C12" s="22" t="n">
        <v>-4</v>
      </c>
      <c r="D12" s="23" t="n">
        <v>-2.8169014084507</v>
      </c>
      <c r="E12" s="22" t="n">
        <v>-2</v>
      </c>
      <c r="F12" s="23" t="n">
        <v>-1.42857142857143</v>
      </c>
    </row>
    <row r="13" customFormat="false" ht="12.75" hidden="false" customHeight="false" outlineLevel="0" collapsed="false">
      <c r="A13" s="21" t="s">
        <v>138</v>
      </c>
      <c r="B13" s="22" t="n">
        <v>779</v>
      </c>
      <c r="C13" s="22" t="n">
        <v>-10</v>
      </c>
      <c r="D13" s="23" t="n">
        <v>-1.26742712294043</v>
      </c>
      <c r="E13" s="22" t="n">
        <v>-6</v>
      </c>
      <c r="F13" s="23" t="n">
        <v>-0.764331210191083</v>
      </c>
    </row>
    <row r="14" customFormat="false" ht="12.75" hidden="false" customHeight="false" outlineLevel="0" collapsed="false">
      <c r="A14" s="21" t="s">
        <v>139</v>
      </c>
      <c r="B14" s="22" t="n">
        <v>368</v>
      </c>
      <c r="C14" s="22" t="n">
        <v>-6</v>
      </c>
      <c r="D14" s="23" t="n">
        <v>-1.60427807486631</v>
      </c>
      <c r="E14" s="22" t="n">
        <v>10</v>
      </c>
      <c r="F14" s="23" t="n">
        <v>2.79329608938548</v>
      </c>
    </row>
    <row r="15" customFormat="false" ht="12.75" hidden="false" customHeight="false" outlineLevel="0" collapsed="false">
      <c r="A15" s="21" t="s">
        <v>140</v>
      </c>
      <c r="B15" s="22" t="n">
        <v>1249</v>
      </c>
      <c r="C15" s="22" t="n">
        <v>8</v>
      </c>
      <c r="D15" s="23" t="n">
        <v>0.64464141821112</v>
      </c>
      <c r="E15" s="22" t="n">
        <v>10</v>
      </c>
      <c r="F15" s="23" t="n">
        <v>0.807102502017756</v>
      </c>
    </row>
    <row r="16" customFormat="false" ht="12.75" hidden="false" customHeight="false" outlineLevel="0" collapsed="false">
      <c r="A16" s="21" t="s">
        <v>141</v>
      </c>
      <c r="B16" s="22" t="n">
        <v>4058</v>
      </c>
      <c r="C16" s="22" t="n">
        <v>-44</v>
      </c>
      <c r="D16" s="23" t="n">
        <v>-1.07264748902974</v>
      </c>
      <c r="E16" s="22" t="n">
        <v>-129</v>
      </c>
      <c r="F16" s="23" t="n">
        <v>-3.08096489133031</v>
      </c>
    </row>
    <row r="17" customFormat="false" ht="12.75" hidden="false" customHeight="false" outlineLevel="0" collapsed="false">
      <c r="A17" s="21" t="s">
        <v>142</v>
      </c>
      <c r="B17" s="22" t="n">
        <v>1296</v>
      </c>
      <c r="C17" s="22" t="n">
        <v>-4</v>
      </c>
      <c r="D17" s="23" t="n">
        <v>-0.307692307692308</v>
      </c>
      <c r="E17" s="22" t="n">
        <v>-34</v>
      </c>
      <c r="F17" s="23" t="n">
        <v>-2.55639097744361</v>
      </c>
    </row>
    <row r="18" customFormat="false" ht="12.75" hidden="false" customHeight="false" outlineLevel="0" collapsed="false">
      <c r="A18" s="21" t="s">
        <v>143</v>
      </c>
      <c r="B18" s="22" t="n">
        <v>3287</v>
      </c>
      <c r="C18" s="22" t="n">
        <v>-34</v>
      </c>
      <c r="D18" s="23" t="n">
        <v>-1.02378801565793</v>
      </c>
      <c r="E18" s="22" t="n">
        <v>-101</v>
      </c>
      <c r="F18" s="23" t="n">
        <v>-2.98110979929162</v>
      </c>
    </row>
    <row r="19" customFormat="false" ht="12.75" hidden="false" customHeight="false" outlineLevel="0" collapsed="false">
      <c r="A19" s="21" t="s">
        <v>144</v>
      </c>
      <c r="B19" s="22" t="n">
        <v>2969</v>
      </c>
      <c r="C19" s="22" t="n">
        <v>-65</v>
      </c>
      <c r="D19" s="23" t="n">
        <v>-2.14238628872775</v>
      </c>
      <c r="E19" s="22" t="n">
        <v>-103</v>
      </c>
      <c r="F19" s="23" t="n">
        <v>-3.35286458333333</v>
      </c>
    </row>
    <row r="20" customFormat="false" ht="12.75" hidden="false" customHeight="false" outlineLevel="0" collapsed="false">
      <c r="A20" s="21" t="s">
        <v>145</v>
      </c>
      <c r="B20" s="22" t="n">
        <v>1248</v>
      </c>
      <c r="C20" s="22" t="n">
        <v>-9</v>
      </c>
      <c r="D20" s="23" t="n">
        <v>-0.715990453460621</v>
      </c>
      <c r="E20" s="22" t="n">
        <v>-21</v>
      </c>
      <c r="F20" s="23" t="n">
        <v>-1.6548463356974</v>
      </c>
    </row>
    <row r="21" customFormat="false" ht="12.75" hidden="false" customHeight="false" outlineLevel="0" collapsed="false">
      <c r="A21" s="21" t="s">
        <v>146</v>
      </c>
      <c r="B21" s="22" t="n">
        <v>1718</v>
      </c>
      <c r="C21" s="22" t="n">
        <v>-10</v>
      </c>
      <c r="D21" s="23" t="n">
        <v>-0.578703703703704</v>
      </c>
      <c r="E21" s="22" t="n">
        <v>2</v>
      </c>
      <c r="F21" s="23" t="n">
        <v>0.116550116550117</v>
      </c>
    </row>
    <row r="22" customFormat="false" ht="12.75" hidden="false" customHeight="false" outlineLevel="0" collapsed="false">
      <c r="A22" s="21" t="s">
        <v>147</v>
      </c>
      <c r="B22" s="22" t="n">
        <v>1370</v>
      </c>
      <c r="C22" s="22" t="n">
        <v>10</v>
      </c>
      <c r="D22" s="23" t="n">
        <v>0.735294117647059</v>
      </c>
      <c r="E22" s="22" t="n">
        <v>-6</v>
      </c>
      <c r="F22" s="23" t="n">
        <v>-0.436046511627907</v>
      </c>
    </row>
    <row r="23" customFormat="false" ht="12.75" hidden="false" customHeight="false" outlineLevel="0" collapsed="false">
      <c r="A23" s="21" t="s">
        <v>148</v>
      </c>
      <c r="B23" s="22" t="n">
        <v>282</v>
      </c>
      <c r="C23" s="22" t="n">
        <v>-5</v>
      </c>
      <c r="D23" s="23" t="n">
        <v>-1.74216027874564</v>
      </c>
      <c r="E23" s="22" t="n">
        <v>-1</v>
      </c>
      <c r="F23" s="23" t="n">
        <v>-0.353356890459364</v>
      </c>
    </row>
    <row r="24" customFormat="false" ht="12.75" hidden="false" customHeight="false" outlineLevel="0" collapsed="false">
      <c r="A24" s="21" t="s">
        <v>149</v>
      </c>
      <c r="B24" s="22" t="n">
        <v>803</v>
      </c>
      <c r="C24" s="22" t="n">
        <v>-3</v>
      </c>
      <c r="D24" s="23" t="n">
        <v>-0.372208436724566</v>
      </c>
      <c r="E24" s="22" t="n">
        <v>-6</v>
      </c>
      <c r="F24" s="23" t="n">
        <v>-0.741656365883807</v>
      </c>
    </row>
    <row r="25" customFormat="false" ht="12.75" hidden="false" customHeight="false" outlineLevel="0" collapsed="false">
      <c r="A25" s="21" t="s">
        <v>150</v>
      </c>
      <c r="B25" s="22" t="n">
        <v>344</v>
      </c>
      <c r="C25" s="22" t="n">
        <v>-2</v>
      </c>
      <c r="D25" s="23" t="n">
        <v>-0.578034682080925</v>
      </c>
      <c r="E25" s="22" t="n">
        <v>11</v>
      </c>
      <c r="F25" s="23" t="n">
        <v>3.3033033033033</v>
      </c>
    </row>
    <row r="26" customFormat="false" ht="12.75" hidden="false" customHeight="false" outlineLevel="0" collapsed="false">
      <c r="A26" s="21" t="s">
        <v>151</v>
      </c>
      <c r="B26" s="22" t="n">
        <v>2991</v>
      </c>
      <c r="C26" s="22" t="n">
        <v>-44</v>
      </c>
      <c r="D26" s="23" t="n">
        <v>-1.4497528830313</v>
      </c>
      <c r="E26" s="22" t="n">
        <v>-60</v>
      </c>
      <c r="F26" s="23" t="n">
        <v>-1.96656833824975</v>
      </c>
    </row>
    <row r="27" customFormat="false" ht="12.75" hidden="false" customHeight="false" outlineLevel="0" collapsed="false">
      <c r="A27" s="21" t="s">
        <v>152</v>
      </c>
      <c r="B27" s="22" t="n">
        <v>1326</v>
      </c>
      <c r="C27" s="22" t="n">
        <v>1</v>
      </c>
      <c r="D27" s="23" t="n">
        <v>0.0754716981132075</v>
      </c>
      <c r="E27" s="22" t="n">
        <v>2</v>
      </c>
      <c r="F27" s="23" t="n">
        <v>0.151057401812689</v>
      </c>
    </row>
    <row r="28" customFormat="false" ht="12.75" hidden="false" customHeight="false" outlineLevel="0" collapsed="false">
      <c r="A28" s="21" t="s">
        <v>153</v>
      </c>
      <c r="B28" s="22" t="n">
        <v>4454</v>
      </c>
      <c r="C28" s="22" t="n">
        <v>-56</v>
      </c>
      <c r="D28" s="23" t="n">
        <v>-1.24168514412417</v>
      </c>
      <c r="E28" s="22" t="n">
        <v>-218</v>
      </c>
      <c r="F28" s="23" t="n">
        <v>-4.66609589041096</v>
      </c>
    </row>
    <row r="29" customFormat="false" ht="12.75" hidden="false" customHeight="false" outlineLevel="0" collapsed="false">
      <c r="A29" s="21" t="s">
        <v>154</v>
      </c>
      <c r="B29" s="22" t="n">
        <v>350</v>
      </c>
      <c r="C29" s="22" t="n">
        <v>-4</v>
      </c>
      <c r="D29" s="23" t="n">
        <v>-1.12994350282486</v>
      </c>
      <c r="E29" s="22" t="n">
        <v>-1</v>
      </c>
      <c r="F29" s="23" t="n">
        <v>-0.284900284900285</v>
      </c>
    </row>
    <row r="30" customFormat="false" ht="12.75" hidden="false" customHeight="false" outlineLevel="0" collapsed="false">
      <c r="A30" s="21" t="s">
        <v>155</v>
      </c>
      <c r="B30" s="22" t="n">
        <v>501</v>
      </c>
      <c r="C30" s="22" t="n">
        <v>10</v>
      </c>
      <c r="D30" s="23" t="n">
        <v>2.03665987780041</v>
      </c>
      <c r="E30" s="22" t="n">
        <v>1</v>
      </c>
      <c r="F30" s="23" t="n">
        <v>0.2</v>
      </c>
    </row>
    <row r="31" customFormat="false" ht="12.75" hidden="false" customHeight="false" outlineLevel="0" collapsed="false">
      <c r="A31" s="21" t="s">
        <v>156</v>
      </c>
      <c r="B31" s="22" t="n">
        <v>2639</v>
      </c>
      <c r="C31" s="22" t="n">
        <v>-8</v>
      </c>
      <c r="D31" s="23" t="n">
        <v>-0.302228938420854</v>
      </c>
      <c r="E31" s="22" t="n">
        <v>-57</v>
      </c>
      <c r="F31" s="23" t="n">
        <v>-2.11424332344214</v>
      </c>
    </row>
    <row r="32" customFormat="false" ht="12.75" hidden="false" customHeight="false" outlineLevel="0" collapsed="false">
      <c r="A32" s="21" t="s">
        <v>157</v>
      </c>
      <c r="B32" s="22" t="n">
        <v>2030</v>
      </c>
      <c r="C32" s="22" t="n">
        <v>-10</v>
      </c>
      <c r="D32" s="23" t="n">
        <v>-0.490196078431373</v>
      </c>
      <c r="E32" s="22" t="n">
        <v>-41</v>
      </c>
      <c r="F32" s="23" t="n">
        <v>-1.97971994205698</v>
      </c>
    </row>
    <row r="33" customFormat="false" ht="12.75" hidden="false" customHeight="false" outlineLevel="0" collapsed="false">
      <c r="A33" s="21" t="s">
        <v>158</v>
      </c>
      <c r="B33" s="22" t="n">
        <v>1619</v>
      </c>
      <c r="C33" s="22" t="n">
        <v>-9</v>
      </c>
      <c r="D33" s="23" t="n">
        <v>-0.552825552825553</v>
      </c>
      <c r="E33" s="22" t="n">
        <v>-34</v>
      </c>
      <c r="F33" s="23" t="n">
        <v>-2.05686630369026</v>
      </c>
    </row>
    <row r="34" customFormat="false" ht="12.75" hidden="false" customHeight="false" outlineLevel="0" collapsed="false">
      <c r="A34" s="21" t="s">
        <v>159</v>
      </c>
      <c r="B34" s="22" t="n">
        <v>1714</v>
      </c>
      <c r="C34" s="22" t="n">
        <v>-14</v>
      </c>
      <c r="D34" s="23" t="n">
        <v>-0.810185185185185</v>
      </c>
      <c r="E34" s="22" t="n">
        <v>-33</v>
      </c>
      <c r="F34" s="23" t="n">
        <v>-1.88895248998283</v>
      </c>
    </row>
    <row r="35" customFormat="false" ht="12.75" hidden="false" customHeight="false" outlineLevel="0" collapsed="false">
      <c r="A35" s="21" t="s">
        <v>160</v>
      </c>
      <c r="B35" s="22" t="n">
        <v>582</v>
      </c>
      <c r="C35" s="22" t="n">
        <v>1</v>
      </c>
      <c r="D35" s="23" t="n">
        <v>0.172117039586919</v>
      </c>
      <c r="E35" s="22" t="n">
        <v>8</v>
      </c>
      <c r="F35" s="23" t="n">
        <v>1.39372822299652</v>
      </c>
    </row>
    <row r="36" customFormat="false" ht="12.75" hidden="false" customHeight="false" outlineLevel="0" collapsed="false">
      <c r="A36" s="21" t="s">
        <v>161</v>
      </c>
      <c r="B36" s="22" t="n">
        <v>493</v>
      </c>
      <c r="C36" s="22" t="n">
        <v>-4</v>
      </c>
      <c r="D36" s="23" t="n">
        <v>-0.804828973843058</v>
      </c>
      <c r="E36" s="22" t="n">
        <v>12</v>
      </c>
      <c r="F36" s="23" t="n">
        <v>2.4948024948025</v>
      </c>
    </row>
    <row r="37" customFormat="false" ht="12.75" hidden="false" customHeight="false" outlineLevel="0" collapsed="false">
      <c r="A37" s="21" t="s">
        <v>162</v>
      </c>
      <c r="B37" s="22" t="n">
        <v>1145</v>
      </c>
      <c r="C37" s="22" t="n">
        <v>0</v>
      </c>
      <c r="D37" s="23" t="n">
        <v>0</v>
      </c>
      <c r="E37" s="22" t="n">
        <v>-23</v>
      </c>
      <c r="F37" s="23" t="n">
        <v>-1.96917808219178</v>
      </c>
    </row>
    <row r="38" customFormat="false" ht="12.75" hidden="false" customHeight="false" outlineLevel="0" collapsed="false">
      <c r="A38" s="21" t="s">
        <v>163</v>
      </c>
      <c r="B38" s="22" t="n">
        <v>3904</v>
      </c>
      <c r="C38" s="22" t="n">
        <v>19</v>
      </c>
      <c r="D38" s="23" t="n">
        <v>0.489060489060489</v>
      </c>
      <c r="E38" s="22" t="n">
        <v>-81</v>
      </c>
      <c r="F38" s="23" t="n">
        <v>-2.03262233375157</v>
      </c>
    </row>
    <row r="39" customFormat="false" ht="12.75" hidden="false" customHeight="false" outlineLevel="0" collapsed="false">
      <c r="A39" s="26" t="s">
        <v>164</v>
      </c>
      <c r="B39" s="27" t="n">
        <v>10994</v>
      </c>
      <c r="C39" s="27" t="n">
        <v>-97</v>
      </c>
      <c r="D39" s="28" t="n">
        <v>-0.874582995221351</v>
      </c>
      <c r="E39" s="27" t="n">
        <v>-305</v>
      </c>
      <c r="F39" s="28" t="n">
        <v>-2.69935392512612</v>
      </c>
    </row>
    <row r="40" customFormat="false" ht="12.75" hidden="false" customHeight="false" outlineLevel="0" collapsed="false">
      <c r="A40" s="21" t="s">
        <v>165</v>
      </c>
      <c r="B40" s="22" t="n">
        <v>20077</v>
      </c>
      <c r="C40" s="22" t="n">
        <v>-211</v>
      </c>
      <c r="D40" s="23" t="n">
        <v>-1.04002365930599</v>
      </c>
      <c r="E40" s="22" t="n">
        <v>-482</v>
      </c>
      <c r="F40" s="23" t="n">
        <v>-2.34447200739336</v>
      </c>
    </row>
    <row r="41" customFormat="false" ht="12.75" hidden="false" customHeight="false" outlineLevel="0" collapsed="false">
      <c r="A41" s="21" t="s">
        <v>166</v>
      </c>
      <c r="B41" s="22" t="n">
        <v>6931</v>
      </c>
      <c r="C41" s="22" t="n">
        <v>-17</v>
      </c>
      <c r="D41" s="23" t="n">
        <v>-0.244674726540012</v>
      </c>
      <c r="E41" s="22" t="n">
        <v>-55</v>
      </c>
      <c r="F41" s="23" t="n">
        <v>-0.787288863441168</v>
      </c>
    </row>
    <row r="42" customFormat="false" ht="12.75" hidden="false" customHeight="false" outlineLevel="0" collapsed="false">
      <c r="A42" s="29" t="s">
        <v>167</v>
      </c>
      <c r="B42" s="30" t="n">
        <v>11748</v>
      </c>
      <c r="C42" s="30" t="n">
        <v>-47</v>
      </c>
      <c r="D42" s="31" t="n">
        <v>-0.3984739296312</v>
      </c>
      <c r="E42" s="30" t="n">
        <v>-83</v>
      </c>
      <c r="F42" s="31" t="n">
        <v>-0.701546783872876</v>
      </c>
    </row>
    <row r="43" customFormat="false" ht="12.75" hidden="false" customHeight="false" outlineLevel="0" collapsed="false">
      <c r="A43" s="32" t="s">
        <v>168</v>
      </c>
      <c r="B43" s="33" t="n">
        <v>49750</v>
      </c>
      <c r="C43" s="33" t="n">
        <v>-372</v>
      </c>
      <c r="D43" s="34" t="n">
        <v>-0.74218905869678</v>
      </c>
      <c r="E43" s="33" t="n">
        <v>-925</v>
      </c>
      <c r="F43" s="34" t="n">
        <v>-1.82535767143562</v>
      </c>
    </row>
    <row r="44" customFormat="false" ht="12.75" hidden="false" customHeight="false" outlineLevel="0" collapsed="false">
      <c r="A44" s="21" t="s">
        <v>169</v>
      </c>
      <c r="B44" s="22" t="n">
        <v>375525</v>
      </c>
      <c r="C44" s="22" t="n">
        <v>-2237</v>
      </c>
      <c r="D44" s="23" t="n">
        <v>-0.5921717907042</v>
      </c>
      <c r="E44" s="22" t="n">
        <v>-5008</v>
      </c>
      <c r="F44" s="23" t="n">
        <v>-1.31604880522846</v>
      </c>
    </row>
    <row r="45" customFormat="false" ht="13.5" hidden="false" customHeight="false" outlineLevel="0" collapsed="false">
      <c r="A45" s="35" t="s">
        <v>170</v>
      </c>
      <c r="B45" s="36" t="n">
        <v>533873</v>
      </c>
      <c r="C45" s="36" t="n">
        <v>-3545</v>
      </c>
      <c r="D45" s="37" t="n">
        <v>-0.659635516488097</v>
      </c>
      <c r="E45" s="36" t="n">
        <v>-8873</v>
      </c>
      <c r="F45" s="37" t="n">
        <v>-1.63483471089607</v>
      </c>
    </row>
    <row r="46" customFormat="false" ht="12.75" hidden="false" customHeight="false" outlineLevel="0" collapsed="false">
      <c r="A46" s="10" t="s">
        <v>171</v>
      </c>
    </row>
  </sheetData>
  <mergeCells count="4">
    <mergeCell ref="A7:A8"/>
    <mergeCell ref="B7:B8"/>
    <mergeCell ref="C7:D7"/>
    <mergeCell ref="E7:F7"/>
  </mergeCells>
  <hyperlinks>
    <hyperlink ref="A1" location="Índex!A1" display="TORNAR A L'ÍNDEX"/>
    <hyperlink ref="C1" location="TaulaE2!A1" display="TAULA ANTERIOR"/>
    <hyperlink ref="E1" location="TaulaE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01</v>
      </c>
      <c r="B3" s="15"/>
      <c r="C3" s="15"/>
      <c r="D3" s="15"/>
      <c r="E3" s="15"/>
      <c r="F3" s="15"/>
      <c r="G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104</v>
      </c>
      <c r="B5" s="16" t="s">
        <v>1</v>
      </c>
    </row>
    <row r="6" customFormat="false" ht="13.5" hidden="false" customHeight="false" outlineLevel="0" collapsed="false">
      <c r="A6" s="38" t="s">
        <v>105</v>
      </c>
      <c r="B6" s="35"/>
      <c r="C6" s="35"/>
      <c r="D6" s="35"/>
      <c r="E6" s="35"/>
      <c r="F6" s="35"/>
      <c r="G6" s="35"/>
    </row>
    <row r="7" customFormat="false" ht="12.75" hidden="false" customHeight="true" outlineLevel="0" collapsed="false">
      <c r="A7" s="41" t="s">
        <v>168</v>
      </c>
      <c r="B7" s="18" t="s">
        <v>130</v>
      </c>
      <c r="C7" s="18" t="s">
        <v>173</v>
      </c>
      <c r="D7" s="39" t="s">
        <v>131</v>
      </c>
      <c r="E7" s="39"/>
      <c r="F7" s="39" t="s">
        <v>132</v>
      </c>
      <c r="G7" s="39"/>
    </row>
    <row r="8" customFormat="false" ht="12.75" hidden="false" customHeight="false" outlineLevel="0" collapsed="false">
      <c r="A8" s="41"/>
      <c r="B8" s="18"/>
      <c r="C8" s="18"/>
      <c r="D8" s="20" t="s">
        <v>130</v>
      </c>
      <c r="E8" s="20" t="s">
        <v>133</v>
      </c>
      <c r="F8" s="20" t="s">
        <v>130</v>
      </c>
      <c r="G8" s="20" t="s">
        <v>133</v>
      </c>
    </row>
    <row r="9" customFormat="false" ht="12.75" hidden="false" customHeight="false" outlineLevel="0" collapsed="false">
      <c r="A9" s="97" t="s">
        <v>411</v>
      </c>
      <c r="B9" s="22" t="n">
        <v>1452</v>
      </c>
      <c r="C9" s="22" t="n">
        <v>100</v>
      </c>
      <c r="D9" s="22" t="n">
        <v>-9224</v>
      </c>
      <c r="E9" s="23" t="n">
        <v>-86.399400524541</v>
      </c>
      <c r="F9" s="22" t="n">
        <v>-1924</v>
      </c>
      <c r="G9" s="23" t="n">
        <v>-56.9905213270142</v>
      </c>
    </row>
    <row r="10" customFormat="false" ht="12.75" hidden="false" customHeight="false" outlineLevel="0" collapsed="false">
      <c r="A10" s="102" t="s">
        <v>256</v>
      </c>
      <c r="B10" s="27" t="n">
        <v>1048</v>
      </c>
      <c r="C10" s="27" t="n">
        <v>72.1763085399449</v>
      </c>
      <c r="D10" s="27" t="n">
        <v>-7403</v>
      </c>
      <c r="E10" s="28" t="n">
        <v>-87.5991006981422</v>
      </c>
      <c r="F10" s="27" t="n">
        <v>-1643</v>
      </c>
      <c r="G10" s="28" t="n">
        <v>-61.0553697510219</v>
      </c>
    </row>
    <row r="11" customFormat="false" ht="12.75" hidden="false" customHeight="false" outlineLevel="0" collapsed="false">
      <c r="A11" s="103" t="s">
        <v>254</v>
      </c>
      <c r="B11" s="30" t="n">
        <v>404</v>
      </c>
      <c r="C11" s="30" t="n">
        <v>27.8236914600551</v>
      </c>
      <c r="D11" s="30" t="n">
        <v>-1821</v>
      </c>
      <c r="E11" s="31" t="n">
        <v>-81.8426966292135</v>
      </c>
      <c r="F11" s="30" t="n">
        <v>-281</v>
      </c>
      <c r="G11" s="31" t="n">
        <v>-41.021897810219</v>
      </c>
    </row>
    <row r="12" customFormat="false" ht="12.75" hidden="false" customHeight="false" outlineLevel="0" collapsed="false">
      <c r="A12" s="21" t="s">
        <v>403</v>
      </c>
      <c r="B12" s="22" t="n">
        <v>125</v>
      </c>
      <c r="C12" s="23" t="n">
        <v>8.60881542699725</v>
      </c>
      <c r="D12" s="22" t="n">
        <v>-444</v>
      </c>
      <c r="E12" s="23" t="n">
        <v>-78.0316344463972</v>
      </c>
      <c r="F12" s="22" t="n">
        <v>-361</v>
      </c>
      <c r="G12" s="23" t="n">
        <v>-74.2798353909465</v>
      </c>
    </row>
    <row r="13" customFormat="false" ht="12.75" hidden="false" customHeight="false" outlineLevel="0" collapsed="false">
      <c r="A13" s="21" t="s">
        <v>404</v>
      </c>
      <c r="B13" s="22" t="n">
        <v>20</v>
      </c>
      <c r="C13" s="23" t="n">
        <v>1.37741046831956</v>
      </c>
      <c r="D13" s="22" t="n">
        <v>-1141</v>
      </c>
      <c r="E13" s="23" t="n">
        <v>-98.2773471145564</v>
      </c>
      <c r="F13" s="22" t="n">
        <v>-2754</v>
      </c>
      <c r="G13" s="23" t="n">
        <v>-99.2790194664744</v>
      </c>
      <c r="I13" s="25"/>
    </row>
    <row r="14" customFormat="false" ht="13.5" hidden="false" customHeight="false" outlineLevel="0" collapsed="false">
      <c r="A14" s="35" t="s">
        <v>405</v>
      </c>
      <c r="B14" s="36" t="n">
        <v>1307</v>
      </c>
      <c r="C14" s="37" t="n">
        <v>90.0137741046832</v>
      </c>
      <c r="D14" s="36" t="n">
        <v>-7639</v>
      </c>
      <c r="E14" s="37" t="n">
        <v>-85.39011848871</v>
      </c>
      <c r="F14" s="36" t="n">
        <v>1191</v>
      </c>
      <c r="G14" s="37" t="n">
        <v>1026.72413793103</v>
      </c>
    </row>
    <row r="15" customFormat="false" ht="12.75" hidden="false" customHeight="true" outlineLevel="0" collapsed="false">
      <c r="A15" s="104" t="s">
        <v>406</v>
      </c>
      <c r="B15" s="105" t="s">
        <v>130</v>
      </c>
      <c r="C15" s="105" t="s">
        <v>173</v>
      </c>
      <c r="D15" s="20" t="s">
        <v>131</v>
      </c>
      <c r="E15" s="20"/>
      <c r="F15" s="20" t="s">
        <v>132</v>
      </c>
      <c r="G15" s="20"/>
    </row>
    <row r="16" customFormat="false" ht="12.75" hidden="false" customHeight="false" outlineLevel="0" collapsed="false">
      <c r="A16" s="104"/>
      <c r="B16" s="105"/>
      <c r="C16" s="105"/>
      <c r="D16" s="90" t="s">
        <v>130</v>
      </c>
      <c r="E16" s="90" t="s">
        <v>133</v>
      </c>
      <c r="F16" s="90" t="s">
        <v>130</v>
      </c>
      <c r="G16" s="90" t="s">
        <v>133</v>
      </c>
    </row>
    <row r="17" customFormat="false" ht="12.75" hidden="false" customHeight="false" outlineLevel="0" collapsed="false">
      <c r="A17" s="102" t="s">
        <v>411</v>
      </c>
      <c r="B17" s="27" t="n">
        <v>8459</v>
      </c>
      <c r="C17" s="27" t="n">
        <v>100</v>
      </c>
      <c r="D17" s="27" t="n">
        <v>-12299</v>
      </c>
      <c r="E17" s="28" t="n">
        <v>-59.2494459967242</v>
      </c>
      <c r="F17" s="27" t="n">
        <v>-6987</v>
      </c>
      <c r="G17" s="28" t="n">
        <v>-45.2350123009193</v>
      </c>
    </row>
    <row r="18" customFormat="false" ht="12.75" hidden="false" customHeight="false" outlineLevel="0" collapsed="false">
      <c r="A18" s="102" t="s">
        <v>256</v>
      </c>
      <c r="B18" s="27" t="n">
        <v>6445</v>
      </c>
      <c r="C18" s="27" t="n">
        <v>76.1910391299208</v>
      </c>
      <c r="D18" s="27" t="n">
        <v>-9483</v>
      </c>
      <c r="E18" s="28" t="n">
        <v>-59.5366649924661</v>
      </c>
      <c r="F18" s="27" t="n">
        <v>-5464</v>
      </c>
      <c r="G18" s="28" t="n">
        <v>-45.8812662692082</v>
      </c>
    </row>
    <row r="19" customFormat="false" ht="12.75" hidden="false" customHeight="false" outlineLevel="0" collapsed="false">
      <c r="A19" s="103" t="s">
        <v>254</v>
      </c>
      <c r="B19" s="30" t="n">
        <v>2014</v>
      </c>
      <c r="C19" s="30" t="n">
        <v>23.8089608700792</v>
      </c>
      <c r="D19" s="30" t="n">
        <v>-2816</v>
      </c>
      <c r="E19" s="31" t="n">
        <v>-58.3022774327122</v>
      </c>
      <c r="F19" s="30" t="n">
        <v>-1523</v>
      </c>
      <c r="G19" s="31" t="n">
        <v>-43.0590896239751</v>
      </c>
    </row>
    <row r="20" customFormat="false" ht="12.75" hidden="false" customHeight="false" outlineLevel="0" collapsed="false">
      <c r="A20" s="21" t="s">
        <v>403</v>
      </c>
      <c r="B20" s="22" t="n">
        <v>1215</v>
      </c>
      <c r="C20" s="23" t="n">
        <v>14.3633999290696</v>
      </c>
      <c r="D20" s="22" t="n">
        <v>-2092</v>
      </c>
      <c r="E20" s="23" t="n">
        <v>-63.2597520411249</v>
      </c>
      <c r="F20" s="22" t="n">
        <v>-1882</v>
      </c>
      <c r="G20" s="23" t="n">
        <v>-60.7684856312561</v>
      </c>
      <c r="I20" s="25"/>
    </row>
    <row r="21" customFormat="false" ht="12.75" hidden="false" customHeight="false" outlineLevel="0" collapsed="false">
      <c r="A21" s="21" t="s">
        <v>404</v>
      </c>
      <c r="B21" s="22" t="n">
        <v>551</v>
      </c>
      <c r="C21" s="23" t="n">
        <v>6.51377231351224</v>
      </c>
      <c r="D21" s="22" t="n">
        <v>-2034</v>
      </c>
      <c r="E21" s="23" t="n">
        <v>-78.6847195357834</v>
      </c>
      <c r="F21" s="22" t="n">
        <v>-11264</v>
      </c>
      <c r="G21" s="23" t="n">
        <v>-95.3364367329666</v>
      </c>
      <c r="I21" s="25"/>
    </row>
    <row r="22" customFormat="false" ht="13.5" hidden="false" customHeight="false" outlineLevel="0" collapsed="false">
      <c r="A22" s="35" t="s">
        <v>405</v>
      </c>
      <c r="B22" s="36" t="n">
        <v>6693</v>
      </c>
      <c r="C22" s="37" t="n">
        <v>79.1228277574181</v>
      </c>
      <c r="D22" s="36" t="n">
        <v>-8173</v>
      </c>
      <c r="E22" s="37" t="n">
        <v>-54.9778016951433</v>
      </c>
      <c r="F22" s="36" t="n">
        <v>6159</v>
      </c>
      <c r="G22" s="37" t="n">
        <v>1153.37078651685</v>
      </c>
    </row>
    <row r="23" customFormat="false" ht="12.75" hidden="false" customHeight="true" outlineLevel="0" collapsed="false">
      <c r="A23" s="101" t="s">
        <v>407</v>
      </c>
      <c r="B23" s="64" t="s">
        <v>130</v>
      </c>
      <c r="C23" s="64" t="s">
        <v>173</v>
      </c>
      <c r="D23" s="20" t="s">
        <v>131</v>
      </c>
      <c r="E23" s="20"/>
      <c r="F23" s="20" t="s">
        <v>132</v>
      </c>
      <c r="G23" s="20"/>
    </row>
    <row r="24" customFormat="false" ht="12.75" hidden="false" customHeight="false" outlineLevel="0" collapsed="false">
      <c r="A24" s="101"/>
      <c r="B24" s="64"/>
      <c r="C24" s="64"/>
      <c r="D24" s="20" t="s">
        <v>130</v>
      </c>
      <c r="E24" s="20" t="s">
        <v>133</v>
      </c>
      <c r="F24" s="20" t="s">
        <v>130</v>
      </c>
      <c r="G24" s="20" t="s">
        <v>133</v>
      </c>
    </row>
    <row r="25" customFormat="false" ht="12.75" hidden="false" customHeight="false" outlineLevel="0" collapsed="false">
      <c r="A25" s="97" t="s">
        <v>411</v>
      </c>
      <c r="B25" s="22" t="n">
        <v>10272</v>
      </c>
      <c r="C25" s="22" t="n">
        <v>100</v>
      </c>
      <c r="D25" s="22" t="n">
        <v>-12707</v>
      </c>
      <c r="E25" s="23" t="n">
        <v>-55.2983158536055</v>
      </c>
      <c r="F25" s="22" t="n">
        <v>-7864</v>
      </c>
      <c r="G25" s="23" t="n">
        <v>-43.3612704014116</v>
      </c>
    </row>
    <row r="26" customFormat="false" ht="12.75" hidden="false" customHeight="false" outlineLevel="0" collapsed="false">
      <c r="A26" s="102" t="s">
        <v>256</v>
      </c>
      <c r="B26" s="27" t="n">
        <v>7777</v>
      </c>
      <c r="C26" s="27" t="n">
        <v>75.7106697819315</v>
      </c>
      <c r="D26" s="27" t="n">
        <v>-9773</v>
      </c>
      <c r="E26" s="28" t="n">
        <v>-55.6866096866097</v>
      </c>
      <c r="F26" s="27" t="n">
        <v>-6049</v>
      </c>
      <c r="G26" s="28" t="n">
        <v>-43.7509040937364</v>
      </c>
    </row>
    <row r="27" customFormat="false" ht="12.75" hidden="false" customHeight="false" outlineLevel="0" collapsed="false">
      <c r="A27" s="103" t="s">
        <v>254</v>
      </c>
      <c r="B27" s="30" t="n">
        <v>2495</v>
      </c>
      <c r="C27" s="30" t="n">
        <v>24.2893302180685</v>
      </c>
      <c r="D27" s="30" t="n">
        <v>-2934</v>
      </c>
      <c r="E27" s="31" t="n">
        <v>-54.0431018603794</v>
      </c>
      <c r="F27" s="30" t="n">
        <v>-1815</v>
      </c>
      <c r="G27" s="31" t="n">
        <v>-42.1113689095128</v>
      </c>
    </row>
    <row r="28" customFormat="false" ht="12.75" hidden="false" customHeight="false" outlineLevel="0" collapsed="false">
      <c r="A28" s="21" t="s">
        <v>403</v>
      </c>
      <c r="B28" s="22" t="n">
        <v>1448</v>
      </c>
      <c r="C28" s="23" t="n">
        <v>14.0965732087227</v>
      </c>
      <c r="D28" s="22" t="n">
        <v>-2240</v>
      </c>
      <c r="E28" s="23" t="n">
        <v>-60.7375271149675</v>
      </c>
      <c r="F28" s="22" t="n">
        <v>-2026</v>
      </c>
      <c r="G28" s="23" t="n">
        <v>-58.3189407023604</v>
      </c>
    </row>
    <row r="29" customFormat="false" ht="12.75" hidden="false" customHeight="false" outlineLevel="0" collapsed="false">
      <c r="A29" s="21" t="s">
        <v>404</v>
      </c>
      <c r="B29" s="22" t="n">
        <v>1076</v>
      </c>
      <c r="C29" s="23" t="n">
        <v>10.4750778816199</v>
      </c>
      <c r="D29" s="22" t="n">
        <v>-2416</v>
      </c>
      <c r="E29" s="23" t="n">
        <v>-69.1867124856816</v>
      </c>
      <c r="F29" s="22" t="n">
        <v>-12910</v>
      </c>
      <c r="G29" s="23" t="n">
        <v>-92.3065923065923</v>
      </c>
      <c r="I29" s="25"/>
    </row>
    <row r="30" customFormat="false" ht="13.5" hidden="false" customHeight="false" outlineLevel="0" collapsed="false">
      <c r="A30" s="35" t="s">
        <v>405</v>
      </c>
      <c r="B30" s="36" t="n">
        <v>7748</v>
      </c>
      <c r="C30" s="37" t="n">
        <v>75.4283489096573</v>
      </c>
      <c r="D30" s="36" t="n">
        <v>-8051</v>
      </c>
      <c r="E30" s="37" t="n">
        <v>-50.9589214507247</v>
      </c>
      <c r="F30" s="36" t="n">
        <v>7072</v>
      </c>
      <c r="G30" s="37" t="n">
        <v>1046.15384615385</v>
      </c>
    </row>
    <row r="31" customFormat="false" ht="12.75" hidden="false" customHeight="false" outlineLevel="0" collapsed="false">
      <c r="A31" s="10" t="s">
        <v>171</v>
      </c>
      <c r="B31" s="45"/>
      <c r="C31" s="46"/>
      <c r="D31" s="45"/>
      <c r="E31" s="46"/>
      <c r="F31" s="21"/>
      <c r="G31" s="21"/>
    </row>
    <row r="33" customFormat="false" ht="12.75" hidden="false" customHeight="false" outlineLevel="0" collapsed="false">
      <c r="H33" s="25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5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B1" s="9" t="s">
        <v>127</v>
      </c>
      <c r="D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01</v>
      </c>
      <c r="B3" s="15"/>
      <c r="C3" s="15"/>
      <c r="D3" s="15"/>
      <c r="E3" s="15"/>
      <c r="F3" s="59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106</v>
      </c>
      <c r="B5" s="16" t="s">
        <v>1</v>
      </c>
    </row>
    <row r="6" customFormat="false" ht="13.5" hidden="false" customHeight="false" outlineLevel="0" collapsed="false">
      <c r="A6" s="38" t="s">
        <v>107</v>
      </c>
      <c r="B6" s="35"/>
      <c r="C6" s="35"/>
      <c r="D6" s="35"/>
      <c r="E6" s="35"/>
    </row>
    <row r="7" customFormat="false" ht="12.75" hidden="false" customHeight="true" outlineLevel="0" collapsed="false">
      <c r="A7" s="60"/>
      <c r="B7" s="39" t="s">
        <v>402</v>
      </c>
      <c r="C7" s="39"/>
      <c r="D7" s="39" t="s">
        <v>411</v>
      </c>
      <c r="E7" s="39"/>
    </row>
    <row r="8" customFormat="false" ht="12.75" hidden="false" customHeight="false" outlineLevel="0" collapsed="false">
      <c r="A8" s="60"/>
      <c r="B8" s="20" t="s">
        <v>130</v>
      </c>
      <c r="C8" s="20" t="s">
        <v>133</v>
      </c>
      <c r="D8" s="20" t="s">
        <v>130</v>
      </c>
      <c r="E8" s="20" t="s">
        <v>133</v>
      </c>
      <c r="F8" s="61"/>
    </row>
    <row r="9" customFormat="false" ht="12.75" hidden="false" customHeight="false" outlineLevel="0" collapsed="false">
      <c r="A9" s="21" t="s">
        <v>296</v>
      </c>
      <c r="B9" s="22" t="n">
        <v>3</v>
      </c>
      <c r="C9" s="23" t="n">
        <v>3.75</v>
      </c>
      <c r="D9" s="22" t="n">
        <v>348</v>
      </c>
      <c r="E9" s="23" t="n">
        <v>23.9669421487603</v>
      </c>
    </row>
    <row r="10" customFormat="false" ht="12.75" hidden="false" customHeight="false" outlineLevel="0" collapsed="false">
      <c r="A10" s="21" t="s">
        <v>412</v>
      </c>
      <c r="B10" s="22" t="n">
        <v>3</v>
      </c>
      <c r="C10" s="23" t="n">
        <v>3.75</v>
      </c>
      <c r="D10" s="22" t="n">
        <v>186</v>
      </c>
      <c r="E10" s="23" t="n">
        <v>12.8099173553719</v>
      </c>
    </row>
    <row r="11" customFormat="false" ht="12.75" hidden="false" customHeight="false" outlineLevel="0" collapsed="false">
      <c r="A11" s="21" t="s">
        <v>287</v>
      </c>
      <c r="B11" s="22" t="n">
        <v>13</v>
      </c>
      <c r="C11" s="23" t="n">
        <v>16.25</v>
      </c>
      <c r="D11" s="22" t="n">
        <v>167</v>
      </c>
      <c r="E11" s="23" t="n">
        <v>11.5013774104683</v>
      </c>
    </row>
    <row r="12" customFormat="false" ht="12.75" hidden="false" customHeight="false" outlineLevel="0" collapsed="false">
      <c r="A12" s="21" t="s">
        <v>292</v>
      </c>
      <c r="B12" s="22" t="n">
        <v>10</v>
      </c>
      <c r="C12" s="23" t="n">
        <v>12.5</v>
      </c>
      <c r="D12" s="22" t="n">
        <v>130</v>
      </c>
      <c r="E12" s="23" t="n">
        <v>8.95316804407714</v>
      </c>
    </row>
    <row r="13" customFormat="false" ht="12.75" hidden="false" customHeight="false" outlineLevel="0" collapsed="false">
      <c r="A13" s="21" t="s">
        <v>413</v>
      </c>
      <c r="B13" s="22" t="n">
        <v>9</v>
      </c>
      <c r="C13" s="23" t="n">
        <v>11.25</v>
      </c>
      <c r="D13" s="22" t="n">
        <v>114</v>
      </c>
      <c r="E13" s="23" t="n">
        <v>7.85123966942149</v>
      </c>
    </row>
    <row r="14" customFormat="false" ht="12.75" hidden="false" customHeight="false" outlineLevel="0" collapsed="false">
      <c r="A14" s="21" t="s">
        <v>414</v>
      </c>
      <c r="B14" s="22" t="n">
        <v>1</v>
      </c>
      <c r="C14" s="23" t="n">
        <v>1.25</v>
      </c>
      <c r="D14" s="22" t="n">
        <v>97</v>
      </c>
      <c r="E14" s="23" t="n">
        <v>6.68044077134986</v>
      </c>
    </row>
    <row r="15" customFormat="false" ht="12.75" hidden="false" customHeight="false" outlineLevel="0" collapsed="false">
      <c r="A15" s="21" t="s">
        <v>415</v>
      </c>
      <c r="B15" s="22" t="n">
        <v>4</v>
      </c>
      <c r="C15" s="23" t="n">
        <v>5</v>
      </c>
      <c r="D15" s="22" t="n">
        <v>49</v>
      </c>
      <c r="E15" s="23" t="n">
        <v>3.37465564738292</v>
      </c>
    </row>
    <row r="16" customFormat="false" ht="12.75" hidden="false" customHeight="false" outlineLevel="0" collapsed="false">
      <c r="A16" s="21" t="s">
        <v>416</v>
      </c>
      <c r="B16" s="22" t="n">
        <v>6</v>
      </c>
      <c r="C16" s="23" t="n">
        <v>7.5</v>
      </c>
      <c r="D16" s="22" t="n">
        <v>44</v>
      </c>
      <c r="E16" s="23" t="n">
        <v>3.03030303030303</v>
      </c>
    </row>
    <row r="17" customFormat="false" ht="12.75" hidden="false" customHeight="false" outlineLevel="0" collapsed="false">
      <c r="A17" s="21" t="s">
        <v>417</v>
      </c>
      <c r="B17" s="22" t="n">
        <v>4</v>
      </c>
      <c r="C17" s="23" t="n">
        <v>5</v>
      </c>
      <c r="D17" s="22" t="n">
        <v>43</v>
      </c>
      <c r="E17" s="23" t="n">
        <v>2.96143250688705</v>
      </c>
    </row>
    <row r="18" customFormat="false" ht="12.75" hidden="false" customHeight="false" outlineLevel="0" collapsed="false">
      <c r="A18" s="21" t="s">
        <v>297</v>
      </c>
      <c r="B18" s="22" t="n">
        <v>3</v>
      </c>
      <c r="C18" s="23" t="n">
        <v>3.75</v>
      </c>
      <c r="D18" s="22" t="n">
        <v>39</v>
      </c>
      <c r="E18" s="23" t="n">
        <v>2.68595041322314</v>
      </c>
    </row>
    <row r="19" customFormat="false" ht="12.75" hidden="false" customHeight="false" outlineLevel="0" collapsed="false">
      <c r="A19" s="21" t="s">
        <v>418</v>
      </c>
      <c r="B19" s="22" t="n">
        <v>2</v>
      </c>
      <c r="C19" s="23" t="n">
        <v>2.5</v>
      </c>
      <c r="D19" s="22" t="n">
        <v>35</v>
      </c>
      <c r="E19" s="23" t="n">
        <v>2.41046831955923</v>
      </c>
    </row>
    <row r="20" customFormat="false" ht="12.75" hidden="false" customHeight="false" outlineLevel="0" collapsed="false">
      <c r="A20" s="21" t="s">
        <v>419</v>
      </c>
      <c r="B20" s="22" t="n">
        <v>2</v>
      </c>
      <c r="C20" s="23" t="n">
        <v>2.5</v>
      </c>
      <c r="D20" s="22" t="n">
        <v>25</v>
      </c>
      <c r="E20" s="23" t="n">
        <v>1.72176308539945</v>
      </c>
    </row>
    <row r="21" customFormat="false" ht="12.75" hidden="false" customHeight="false" outlineLevel="0" collapsed="false">
      <c r="A21" s="21" t="s">
        <v>298</v>
      </c>
      <c r="B21" s="22" t="n">
        <v>2</v>
      </c>
      <c r="C21" s="23" t="n">
        <v>2.5</v>
      </c>
      <c r="D21" s="22" t="n">
        <v>22</v>
      </c>
      <c r="E21" s="23" t="n">
        <v>1.51515151515152</v>
      </c>
    </row>
    <row r="22" customFormat="false" ht="12.75" hidden="false" customHeight="false" outlineLevel="0" collapsed="false">
      <c r="A22" s="21" t="s">
        <v>290</v>
      </c>
      <c r="B22" s="22" t="n">
        <v>2</v>
      </c>
      <c r="C22" s="23" t="n">
        <v>2.5</v>
      </c>
      <c r="D22" s="22" t="n">
        <v>20</v>
      </c>
      <c r="E22" s="23" t="n">
        <v>1.37741046831956</v>
      </c>
    </row>
    <row r="23" customFormat="false" ht="12.75" hidden="false" customHeight="false" outlineLevel="0" collapsed="false">
      <c r="A23" s="21" t="s">
        <v>420</v>
      </c>
      <c r="B23" s="22" t="n">
        <v>2</v>
      </c>
      <c r="C23" s="23" t="n">
        <v>2.5</v>
      </c>
      <c r="D23" s="22" t="n">
        <v>19</v>
      </c>
      <c r="E23" s="23" t="n">
        <v>1.30853994490358</v>
      </c>
    </row>
    <row r="24" customFormat="false" ht="12.75" hidden="false" customHeight="false" outlineLevel="0" collapsed="false">
      <c r="A24" s="21" t="s">
        <v>302</v>
      </c>
      <c r="B24" s="22" t="n">
        <v>2</v>
      </c>
      <c r="C24" s="23" t="n">
        <v>2.5</v>
      </c>
      <c r="D24" s="22" t="n">
        <v>16</v>
      </c>
      <c r="E24" s="23" t="n">
        <v>1.10192837465565</v>
      </c>
    </row>
    <row r="25" customFormat="false" ht="12.75" hidden="false" customHeight="false" outlineLevel="0" collapsed="false">
      <c r="A25" s="21" t="s">
        <v>421</v>
      </c>
      <c r="B25" s="22" t="n">
        <v>1</v>
      </c>
      <c r="C25" s="23" t="n">
        <v>1.25</v>
      </c>
      <c r="D25" s="22" t="n">
        <v>16</v>
      </c>
      <c r="E25" s="23" t="n">
        <v>1.10192837465565</v>
      </c>
    </row>
    <row r="26" customFormat="false" ht="12.75" hidden="false" customHeight="false" outlineLevel="0" collapsed="false">
      <c r="A26" s="21" t="s">
        <v>422</v>
      </c>
      <c r="B26" s="22" t="n">
        <v>1</v>
      </c>
      <c r="C26" s="23" t="n">
        <v>1.25</v>
      </c>
      <c r="D26" s="22" t="n">
        <v>15</v>
      </c>
      <c r="E26" s="23" t="n">
        <v>1.03305785123967</v>
      </c>
    </row>
    <row r="27" customFormat="false" ht="12.75" hidden="false" customHeight="false" outlineLevel="0" collapsed="false">
      <c r="A27" s="21" t="s">
        <v>423</v>
      </c>
      <c r="B27" s="22" t="n">
        <v>1</v>
      </c>
      <c r="C27" s="23" t="n">
        <v>1.25</v>
      </c>
      <c r="D27" s="22" t="n">
        <v>13</v>
      </c>
      <c r="E27" s="23" t="n">
        <v>0.895316804407714</v>
      </c>
    </row>
    <row r="28" customFormat="false" ht="12.75" hidden="false" customHeight="false" outlineLevel="0" collapsed="false">
      <c r="A28" s="21" t="s">
        <v>424</v>
      </c>
      <c r="B28" s="22" t="n">
        <v>1</v>
      </c>
      <c r="C28" s="23" t="n">
        <v>1.25</v>
      </c>
      <c r="D28" s="22" t="n">
        <v>13</v>
      </c>
      <c r="E28" s="23" t="n">
        <v>0.895316804407714</v>
      </c>
    </row>
    <row r="29" customFormat="false" ht="12.75" hidden="false" customHeight="false" outlineLevel="0" collapsed="false">
      <c r="A29" s="21" t="s">
        <v>425</v>
      </c>
      <c r="B29" s="22" t="n">
        <v>2</v>
      </c>
      <c r="C29" s="23" t="n">
        <v>2.5</v>
      </c>
      <c r="D29" s="22" t="n">
        <v>12</v>
      </c>
      <c r="E29" s="23" t="n">
        <v>0.826446280991736</v>
      </c>
    </row>
    <row r="30" customFormat="false" ht="12.75" hidden="false" customHeight="false" outlineLevel="0" collapsed="false">
      <c r="A30" s="21" t="s">
        <v>304</v>
      </c>
      <c r="B30" s="22" t="n">
        <v>1</v>
      </c>
      <c r="C30" s="23" t="n">
        <v>1.25</v>
      </c>
      <c r="D30" s="22" t="n">
        <v>9</v>
      </c>
      <c r="E30" s="23" t="n">
        <v>0.619834710743802</v>
      </c>
    </row>
    <row r="31" customFormat="false" ht="12.75" hidden="false" customHeight="false" outlineLevel="0" collapsed="false">
      <c r="A31" s="21" t="s">
        <v>426</v>
      </c>
      <c r="B31" s="22" t="n">
        <v>1</v>
      </c>
      <c r="C31" s="23" t="n">
        <v>1.25</v>
      </c>
      <c r="D31" s="22" t="n">
        <v>8</v>
      </c>
      <c r="E31" s="23" t="n">
        <v>0.550964187327824</v>
      </c>
    </row>
    <row r="32" customFormat="false" ht="12.75" hidden="false" customHeight="false" outlineLevel="0" collapsed="false">
      <c r="A32" s="21" t="s">
        <v>427</v>
      </c>
      <c r="B32" s="22" t="n">
        <v>1</v>
      </c>
      <c r="C32" s="23" t="n">
        <v>1.25</v>
      </c>
      <c r="D32" s="22" t="n">
        <v>7</v>
      </c>
      <c r="E32" s="23" t="n">
        <v>0.482093663911846</v>
      </c>
    </row>
    <row r="33" customFormat="false" ht="12.75" hidden="false" customHeight="false" outlineLevel="0" collapsed="false">
      <c r="A33" s="21" t="s">
        <v>291</v>
      </c>
      <c r="B33" s="22" t="n">
        <v>1</v>
      </c>
      <c r="C33" s="23" t="n">
        <v>1.25</v>
      </c>
      <c r="D33" s="22" t="n">
        <v>2</v>
      </c>
      <c r="E33" s="23" t="n">
        <v>0.137741046831956</v>
      </c>
    </row>
    <row r="34" customFormat="false" ht="12.75" hidden="false" customHeight="false" outlineLevel="0" collapsed="false">
      <c r="A34" s="21" t="s">
        <v>428</v>
      </c>
      <c r="B34" s="22" t="n">
        <v>1</v>
      </c>
      <c r="C34" s="23" t="n">
        <v>1.25</v>
      </c>
      <c r="D34" s="22" t="n">
        <v>2</v>
      </c>
      <c r="E34" s="23" t="n">
        <v>0.137741046831956</v>
      </c>
    </row>
    <row r="35" customFormat="false" ht="13.5" hidden="false" customHeight="false" outlineLevel="0" collapsed="false">
      <c r="A35" s="35" t="s">
        <v>303</v>
      </c>
      <c r="B35" s="36" t="n">
        <v>1</v>
      </c>
      <c r="C35" s="37" t="n">
        <v>1.25</v>
      </c>
      <c r="D35" s="36" t="n">
        <v>1</v>
      </c>
      <c r="E35" s="37" t="n">
        <v>0.068870523415978</v>
      </c>
      <c r="G35" s="25"/>
    </row>
    <row r="36" customFormat="false" ht="12.75" hidden="true" customHeight="false" outlineLevel="0" collapsed="false">
      <c r="B36" s="49" t="n">
        <v>80</v>
      </c>
      <c r="C36" s="50"/>
      <c r="D36" s="49" t="n">
        <v>1452</v>
      </c>
    </row>
    <row r="37" customFormat="false" ht="12.75" hidden="false" customHeight="false" outlineLevel="0" collapsed="false">
      <c r="A37" s="10" t="s">
        <v>171</v>
      </c>
    </row>
    <row r="38" customFormat="false" ht="12.75" hidden="false" customHeight="false" outlineLevel="0" collapsed="false">
      <c r="B38" s="25"/>
      <c r="F38" s="25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429</v>
      </c>
      <c r="B3" s="15"/>
      <c r="C3" s="15"/>
      <c r="D3" s="15"/>
      <c r="E3" s="15"/>
      <c r="F3" s="15"/>
      <c r="G3" s="52"/>
      <c r="H3" s="52"/>
      <c r="I3" s="52"/>
    </row>
    <row r="5" customFormat="false" ht="12.75" hidden="false" customHeight="false" outlineLevel="0" collapsed="false">
      <c r="A5" s="16" t="s">
        <v>108</v>
      </c>
      <c r="B5" s="16"/>
    </row>
    <row r="6" customFormat="false" ht="12.75" hidden="false" customHeight="false" outlineLevel="0" collapsed="false">
      <c r="A6" s="16" t="s">
        <v>109</v>
      </c>
      <c r="B6" s="10"/>
    </row>
    <row r="7" customFormat="false" ht="12.75" hidden="false" customHeight="false" outlineLevel="0" collapsed="false">
      <c r="A7" s="16"/>
      <c r="B7" s="10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430</v>
      </c>
      <c r="C34" s="55" t="s">
        <v>411</v>
      </c>
    </row>
    <row r="35" customFormat="false" ht="12.75" hidden="false" customHeight="false" outlineLevel="0" collapsed="false">
      <c r="A35" s="51" t="s">
        <v>236</v>
      </c>
      <c r="B35" s="58" t="n">
        <v>8</v>
      </c>
      <c r="C35" s="58" t="n">
        <v>48</v>
      </c>
      <c r="D35" s="71"/>
    </row>
    <row r="36" customFormat="false" ht="12.75" hidden="false" customHeight="false" outlineLevel="0" collapsed="false">
      <c r="A36" s="51" t="s">
        <v>237</v>
      </c>
      <c r="B36" s="58" t="n">
        <v>9</v>
      </c>
      <c r="C36" s="58" t="n">
        <v>333</v>
      </c>
      <c r="D36" s="71"/>
    </row>
    <row r="37" customFormat="false" ht="12.75" hidden="false" customHeight="false" outlineLevel="0" collapsed="false">
      <c r="A37" s="51" t="s">
        <v>238</v>
      </c>
      <c r="B37" s="58" t="n">
        <v>16</v>
      </c>
      <c r="C37" s="58" t="n">
        <v>255</v>
      </c>
      <c r="D37" s="71"/>
    </row>
    <row r="38" customFormat="false" ht="12.75" hidden="false" customHeight="false" outlineLevel="0" collapsed="false">
      <c r="A38" s="51" t="s">
        <v>239</v>
      </c>
      <c r="B38" s="58" t="n">
        <v>67</v>
      </c>
      <c r="C38" s="58" t="n">
        <v>6721</v>
      </c>
      <c r="D38" s="71"/>
      <c r="G38" s="57"/>
    </row>
    <row r="39" customFormat="false" ht="12.75" hidden="false" customHeight="false" outlineLevel="0" collapsed="false">
      <c r="A39" s="51" t="s">
        <v>240</v>
      </c>
      <c r="B39" s="58" t="n">
        <v>121</v>
      </c>
      <c r="C39" s="58" t="n">
        <v>13476</v>
      </c>
      <c r="D39" s="71"/>
    </row>
    <row r="40" customFormat="false" ht="12.75" hidden="false" customHeight="false" outlineLevel="0" collapsed="false">
      <c r="A40" s="51" t="s">
        <v>241</v>
      </c>
      <c r="B40" s="58" t="n">
        <v>174</v>
      </c>
      <c r="C40" s="58" t="n">
        <v>4519</v>
      </c>
      <c r="D40" s="71"/>
    </row>
    <row r="41" customFormat="false" ht="12.75" hidden="false" customHeight="false" outlineLevel="0" collapsed="false">
      <c r="A41" s="51" t="s">
        <v>242</v>
      </c>
      <c r="B41" s="58" t="n">
        <v>143</v>
      </c>
      <c r="C41" s="58" t="n">
        <v>11333</v>
      </c>
      <c r="D41" s="71"/>
    </row>
    <row r="42" customFormat="false" ht="12.75" hidden="false" customHeight="false" outlineLevel="0" collapsed="false">
      <c r="A42" s="51" t="s">
        <v>243</v>
      </c>
      <c r="B42" s="58" t="n">
        <v>109</v>
      </c>
      <c r="C42" s="58" t="n">
        <v>9628</v>
      </c>
    </row>
    <row r="43" customFormat="false" ht="12.75" hidden="false" customHeight="false" outlineLevel="0" collapsed="false">
      <c r="A43" s="51" t="s">
        <v>244</v>
      </c>
      <c r="B43" s="58" t="n">
        <v>114</v>
      </c>
      <c r="C43" s="58" t="n">
        <v>3376</v>
      </c>
    </row>
    <row r="44" customFormat="false" ht="12.75" hidden="false" customHeight="false" outlineLevel="0" collapsed="false">
      <c r="A44" s="51" t="s">
        <v>245</v>
      </c>
      <c r="B44" s="58" t="n">
        <v>71</v>
      </c>
      <c r="C44" s="58" t="n">
        <v>1185</v>
      </c>
    </row>
    <row r="45" customFormat="false" ht="12.75" hidden="false" customHeight="false" outlineLevel="0" collapsed="false">
      <c r="A45" s="51" t="s">
        <v>246</v>
      </c>
      <c r="B45" s="58" t="n">
        <v>84</v>
      </c>
      <c r="C45" s="58" t="n">
        <v>1154</v>
      </c>
    </row>
    <row r="46" customFormat="false" ht="12.75" hidden="false" customHeight="false" outlineLevel="0" collapsed="false">
      <c r="A46" s="51" t="s">
        <v>247</v>
      </c>
      <c r="B46" s="58" t="n">
        <v>121</v>
      </c>
      <c r="C46" s="58" t="n">
        <v>10676</v>
      </c>
    </row>
    <row r="47" customFormat="false" ht="12.75" hidden="false" customHeight="false" outlineLevel="0" collapsed="false">
      <c r="A47" s="51" t="s">
        <v>248</v>
      </c>
      <c r="B47" s="58" t="n">
        <v>80</v>
      </c>
      <c r="C47" s="58" t="n">
        <v>1452</v>
      </c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429</v>
      </c>
      <c r="B3" s="15"/>
      <c r="C3" s="15"/>
      <c r="D3" s="15"/>
      <c r="E3" s="15"/>
      <c r="F3" s="15"/>
      <c r="G3" s="52"/>
      <c r="H3" s="52"/>
      <c r="I3" s="52"/>
    </row>
    <row r="5" customFormat="false" ht="12.75" hidden="false" customHeight="false" outlineLevel="0" collapsed="false">
      <c r="A5" s="16" t="s">
        <v>110</v>
      </c>
      <c r="B5" s="16"/>
    </row>
    <row r="6" customFormat="false" ht="12.75" hidden="false" customHeight="false" outlineLevel="0" collapsed="false">
      <c r="A6" s="16" t="s">
        <v>111</v>
      </c>
      <c r="B6" s="10"/>
    </row>
    <row r="7" customFormat="false" ht="12.75" hidden="false" customHeight="false" outlineLevel="0" collapsed="false">
      <c r="A7" s="16"/>
      <c r="B7" s="10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253</v>
      </c>
      <c r="C34" s="55" t="s">
        <v>254</v>
      </c>
    </row>
    <row r="35" customFormat="false" ht="12.75" hidden="false" customHeight="false" outlineLevel="0" collapsed="false">
      <c r="A35" s="51" t="s">
        <v>236</v>
      </c>
      <c r="B35" s="58" t="n">
        <v>21</v>
      </c>
      <c r="C35" s="58" t="n">
        <v>27</v>
      </c>
      <c r="D35" s="71"/>
    </row>
    <row r="36" customFormat="false" ht="12.75" hidden="false" customHeight="false" outlineLevel="0" collapsed="false">
      <c r="A36" s="51" t="s">
        <v>237</v>
      </c>
      <c r="B36" s="58" t="n">
        <v>220</v>
      </c>
      <c r="C36" s="58" t="n">
        <v>113</v>
      </c>
      <c r="D36" s="71"/>
    </row>
    <row r="37" customFormat="false" ht="12.75" hidden="false" customHeight="false" outlineLevel="0" collapsed="false">
      <c r="A37" s="51" t="s">
        <v>238</v>
      </c>
      <c r="B37" s="58" t="n">
        <v>175</v>
      </c>
      <c r="C37" s="58" t="n">
        <v>80</v>
      </c>
      <c r="D37" s="71"/>
    </row>
    <row r="38" customFormat="false" ht="12.75" hidden="false" customHeight="false" outlineLevel="0" collapsed="false">
      <c r="A38" s="51" t="s">
        <v>239</v>
      </c>
      <c r="B38" s="58" t="n">
        <v>5179</v>
      </c>
      <c r="C38" s="58" t="n">
        <v>1542</v>
      </c>
      <c r="D38" s="71"/>
      <c r="G38" s="57"/>
    </row>
    <row r="39" customFormat="false" ht="12.75" hidden="false" customHeight="false" outlineLevel="0" collapsed="false">
      <c r="A39" s="51" t="s">
        <v>240</v>
      </c>
      <c r="B39" s="58" t="n">
        <v>10629</v>
      </c>
      <c r="C39" s="58" t="n">
        <v>2847</v>
      </c>
      <c r="D39" s="71"/>
    </row>
    <row r="40" customFormat="false" ht="12.75" hidden="false" customHeight="false" outlineLevel="0" collapsed="false">
      <c r="A40" s="51" t="s">
        <v>241</v>
      </c>
      <c r="B40" s="58" t="n">
        <v>3453</v>
      </c>
      <c r="C40" s="58" t="n">
        <v>1066</v>
      </c>
      <c r="D40" s="71"/>
    </row>
    <row r="41" customFormat="false" ht="12.75" hidden="false" customHeight="false" outlineLevel="0" collapsed="false">
      <c r="A41" s="51" t="s">
        <v>242</v>
      </c>
      <c r="B41" s="58" t="n">
        <v>8893</v>
      </c>
      <c r="C41" s="58" t="n">
        <v>2440</v>
      </c>
      <c r="D41" s="71"/>
    </row>
    <row r="42" customFormat="false" ht="12.75" hidden="false" customHeight="false" outlineLevel="0" collapsed="false">
      <c r="A42" s="51" t="s">
        <v>243</v>
      </c>
      <c r="B42" s="58" t="n">
        <v>7615</v>
      </c>
      <c r="C42" s="58" t="n">
        <v>2013</v>
      </c>
    </row>
    <row r="43" customFormat="false" ht="12.75" hidden="false" customHeight="false" outlineLevel="0" collapsed="false">
      <c r="A43" s="51" t="s">
        <v>244</v>
      </c>
      <c r="B43" s="58" t="n">
        <v>2691</v>
      </c>
      <c r="C43" s="58" t="n">
        <v>685</v>
      </c>
    </row>
    <row r="44" customFormat="false" ht="12.75" hidden="false" customHeight="false" outlineLevel="0" collapsed="false">
      <c r="A44" s="51" t="s">
        <v>245</v>
      </c>
      <c r="B44" s="58" t="n">
        <v>920</v>
      </c>
      <c r="C44" s="58" t="n">
        <v>265</v>
      </c>
    </row>
    <row r="45" customFormat="false" ht="12.75" hidden="false" customHeight="false" outlineLevel="0" collapsed="false">
      <c r="A45" s="51" t="s">
        <v>246</v>
      </c>
      <c r="B45" s="58" t="n">
        <v>903</v>
      </c>
      <c r="C45" s="58" t="n">
        <v>251</v>
      </c>
    </row>
    <row r="46" customFormat="false" ht="12.75" hidden="false" customHeight="false" outlineLevel="0" collapsed="false">
      <c r="A46" s="51" t="s">
        <v>247</v>
      </c>
      <c r="B46" s="58" t="n">
        <v>8451</v>
      </c>
      <c r="C46" s="58" t="n">
        <v>2225</v>
      </c>
    </row>
    <row r="47" customFormat="false" ht="12.75" hidden="false" customHeight="false" outlineLevel="0" collapsed="false">
      <c r="A47" s="51" t="s">
        <v>248</v>
      </c>
      <c r="B47" s="58" t="n">
        <v>1048</v>
      </c>
      <c r="C47" s="58" t="n">
        <v>404</v>
      </c>
      <c r="D47" s="58"/>
    </row>
  </sheetData>
  <hyperlinks>
    <hyperlink ref="A1" location="Índex!A1" display="TORNAR A L'ÍNDEX"/>
    <hyperlink ref="C1" location="GràficR1!A1" display="TAULA ANTERIOR"/>
    <hyperlink ref="E1" location="Taula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31</v>
      </c>
      <c r="B3" s="15"/>
      <c r="C3" s="15"/>
      <c r="D3" s="15"/>
      <c r="E3" s="15"/>
      <c r="F3" s="15"/>
      <c r="G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114</v>
      </c>
      <c r="B5" s="16" t="s">
        <v>1</v>
      </c>
    </row>
    <row r="6" customFormat="false" ht="13.5" hidden="false" customHeight="false" outlineLevel="0" collapsed="false">
      <c r="A6" s="38" t="s">
        <v>115</v>
      </c>
      <c r="B6" s="35"/>
      <c r="C6" s="35"/>
      <c r="D6" s="35"/>
      <c r="E6" s="35"/>
      <c r="F6" s="35"/>
      <c r="G6" s="35"/>
    </row>
    <row r="7" customFormat="false" ht="12.75" hidden="false" customHeight="true" outlineLevel="0" collapsed="false">
      <c r="A7" s="41" t="s">
        <v>307</v>
      </c>
      <c r="B7" s="106" t="s">
        <v>130</v>
      </c>
      <c r="C7" s="106" t="s">
        <v>173</v>
      </c>
      <c r="D7" s="39" t="s">
        <v>131</v>
      </c>
      <c r="E7" s="39"/>
      <c r="F7" s="39" t="s">
        <v>132</v>
      </c>
      <c r="G7" s="39"/>
    </row>
    <row r="8" customFormat="false" ht="12.75" hidden="false" customHeight="false" outlineLevel="0" collapsed="false">
      <c r="A8" s="41"/>
      <c r="B8" s="106"/>
      <c r="C8" s="106"/>
      <c r="D8" s="65" t="s">
        <v>130</v>
      </c>
      <c r="E8" s="65" t="s">
        <v>133</v>
      </c>
      <c r="F8" s="65" t="s">
        <v>130</v>
      </c>
      <c r="G8" s="65" t="s">
        <v>133</v>
      </c>
    </row>
    <row r="9" customFormat="false" ht="12.75" hidden="false" customHeight="false" outlineLevel="0" collapsed="false">
      <c r="A9" s="97" t="s">
        <v>432</v>
      </c>
      <c r="B9" s="45" t="n">
        <v>3095</v>
      </c>
      <c r="C9" s="45" t="n">
        <v>100</v>
      </c>
      <c r="D9" s="45" t="n">
        <v>136</v>
      </c>
      <c r="E9" s="46" t="n">
        <v>4.59614734707672</v>
      </c>
      <c r="F9" s="25" t="n">
        <v>-32</v>
      </c>
      <c r="G9" s="107" t="n">
        <v>-1.02334505916214</v>
      </c>
    </row>
    <row r="10" customFormat="false" ht="12.75" hidden="false" customHeight="false" outlineLevel="0" collapsed="false">
      <c r="A10" s="26" t="s">
        <v>433</v>
      </c>
      <c r="B10" s="108" t="n">
        <v>756</v>
      </c>
      <c r="C10" s="109" t="n">
        <v>24.4264943457189</v>
      </c>
      <c r="D10" s="108" t="n">
        <v>-6</v>
      </c>
      <c r="E10" s="109" t="n">
        <v>-0.78740157480315</v>
      </c>
      <c r="F10" s="108" t="n">
        <v>56</v>
      </c>
      <c r="G10" s="109" t="n">
        <v>8</v>
      </c>
    </row>
    <row r="11" customFormat="false" ht="12.75" hidden="false" customHeight="false" outlineLevel="0" collapsed="false">
      <c r="A11" s="21" t="s">
        <v>434</v>
      </c>
      <c r="B11" s="45" t="n">
        <v>2311</v>
      </c>
      <c r="C11" s="46" t="n">
        <v>74.6688206785137</v>
      </c>
      <c r="D11" s="45" t="n">
        <v>136</v>
      </c>
      <c r="E11" s="46" t="n">
        <v>6.25287356321839</v>
      </c>
      <c r="F11" s="45" t="n">
        <v>-89</v>
      </c>
      <c r="G11" s="46" t="n">
        <v>-3.70833333333333</v>
      </c>
    </row>
    <row r="12" customFormat="false" ht="12.75" hidden="false" customHeight="false" outlineLevel="0" collapsed="false">
      <c r="A12" s="29" t="s">
        <v>435</v>
      </c>
      <c r="B12" s="110" t="n">
        <v>28</v>
      </c>
      <c r="C12" s="111" t="n">
        <v>0.904684975767367</v>
      </c>
      <c r="D12" s="110" t="n">
        <v>6</v>
      </c>
      <c r="E12" s="111" t="n">
        <v>27.2727272727273</v>
      </c>
      <c r="F12" s="110" t="n">
        <v>1</v>
      </c>
      <c r="G12" s="111" t="n">
        <v>3.7037037037037</v>
      </c>
    </row>
    <row r="13" customFormat="false" ht="12.75" hidden="false" customHeight="false" outlineLevel="0" collapsed="false">
      <c r="A13" s="26" t="s">
        <v>436</v>
      </c>
      <c r="B13" s="108" t="n">
        <v>3076</v>
      </c>
      <c r="C13" s="109" t="n">
        <v>99.3861066235864</v>
      </c>
      <c r="D13" s="45" t="n">
        <v>138</v>
      </c>
      <c r="E13" s="46" t="n">
        <v>4.69707283866576</v>
      </c>
      <c r="F13" s="45" t="n">
        <v>-29</v>
      </c>
      <c r="G13" s="46" t="n">
        <v>-0.933977455716586</v>
      </c>
    </row>
    <row r="14" customFormat="false" ht="12.75" hidden="false" customHeight="false" outlineLevel="0" collapsed="false">
      <c r="A14" s="21" t="s">
        <v>437</v>
      </c>
      <c r="B14" s="45" t="n">
        <v>15</v>
      </c>
      <c r="C14" s="112" t="n">
        <v>0.484652665589661</v>
      </c>
      <c r="D14" s="45" t="n">
        <v>-4</v>
      </c>
      <c r="E14" s="46" t="n">
        <v>-21.0526315789474</v>
      </c>
      <c r="F14" s="45" t="n">
        <v>-4</v>
      </c>
      <c r="G14" s="46" t="n">
        <v>-21.0526315789474</v>
      </c>
    </row>
    <row r="15" customFormat="false" ht="13.5" hidden="false" customHeight="false" outlineLevel="0" collapsed="false">
      <c r="A15" s="35" t="s">
        <v>438</v>
      </c>
      <c r="B15" s="35" t="n">
        <v>4</v>
      </c>
      <c r="C15" s="113" t="n">
        <v>0.12924071082391</v>
      </c>
      <c r="D15" s="114" t="n">
        <v>2</v>
      </c>
      <c r="E15" s="115" t="n">
        <v>100</v>
      </c>
      <c r="F15" s="114" t="n">
        <v>1</v>
      </c>
      <c r="G15" s="115" t="n">
        <v>33.3333333333333</v>
      </c>
      <c r="H15" s="25"/>
    </row>
    <row r="16" customFormat="false" ht="12.75" hidden="false" customHeight="true" outlineLevel="0" collapsed="false">
      <c r="A16" s="41" t="s">
        <v>317</v>
      </c>
      <c r="B16" s="106" t="s">
        <v>130</v>
      </c>
      <c r="C16" s="106" t="s">
        <v>173</v>
      </c>
      <c r="D16" s="39" t="s">
        <v>131</v>
      </c>
      <c r="E16" s="39"/>
      <c r="F16" s="39" t="s">
        <v>132</v>
      </c>
      <c r="G16" s="39"/>
    </row>
    <row r="17" customFormat="false" ht="12.75" hidden="false" customHeight="false" outlineLevel="0" collapsed="false">
      <c r="A17" s="41"/>
      <c r="B17" s="106"/>
      <c r="C17" s="106"/>
      <c r="D17" s="65" t="s">
        <v>130</v>
      </c>
      <c r="E17" s="65" t="s">
        <v>133</v>
      </c>
      <c r="F17" s="65" t="s">
        <v>130</v>
      </c>
      <c r="G17" s="65" t="s">
        <v>133</v>
      </c>
    </row>
    <row r="18" customFormat="false" ht="12.75" hidden="false" customHeight="false" outlineLevel="0" collapsed="false">
      <c r="A18" s="97" t="s">
        <v>432</v>
      </c>
      <c r="B18" s="45" t="n">
        <v>2214</v>
      </c>
      <c r="C18" s="45" t="n">
        <v>71.5347334410339</v>
      </c>
      <c r="D18" s="45" t="n">
        <v>38</v>
      </c>
      <c r="E18" s="46" t="n">
        <v>1.74632352941176</v>
      </c>
      <c r="F18" s="25" t="n">
        <v>-71</v>
      </c>
      <c r="G18" s="107" t="n">
        <v>-3.10722100656455</v>
      </c>
    </row>
    <row r="19" customFormat="false" ht="12.75" hidden="false" customHeight="false" outlineLevel="0" collapsed="false">
      <c r="A19" s="26" t="s">
        <v>433</v>
      </c>
      <c r="B19" s="108" t="n">
        <v>548</v>
      </c>
      <c r="C19" s="109" t="n">
        <v>24.7515808491418</v>
      </c>
      <c r="D19" s="108" t="n">
        <v>-14</v>
      </c>
      <c r="E19" s="109" t="n">
        <v>-2.49110320284698</v>
      </c>
      <c r="F19" s="108" t="n">
        <v>13</v>
      </c>
      <c r="G19" s="109" t="n">
        <v>2.42990654205607</v>
      </c>
    </row>
    <row r="20" customFormat="false" ht="12.75" hidden="false" customHeight="false" outlineLevel="0" collapsed="false">
      <c r="A20" s="21" t="s">
        <v>434</v>
      </c>
      <c r="B20" s="45" t="n">
        <v>1640</v>
      </c>
      <c r="C20" s="46" t="n">
        <v>74.0740740740741</v>
      </c>
      <c r="D20" s="45" t="n">
        <v>44</v>
      </c>
      <c r="E20" s="46" t="n">
        <v>2.75689223057644</v>
      </c>
      <c r="F20" s="45" t="n">
        <v>-88</v>
      </c>
      <c r="G20" s="46" t="n">
        <v>-5.09259259259259</v>
      </c>
    </row>
    <row r="21" customFormat="false" ht="12.75" hidden="false" customHeight="false" outlineLevel="0" collapsed="false">
      <c r="A21" s="29" t="s">
        <v>435</v>
      </c>
      <c r="B21" s="110" t="n">
        <v>26</v>
      </c>
      <c r="C21" s="111" t="n">
        <v>1.1743450767841</v>
      </c>
      <c r="D21" s="110" t="n">
        <v>8</v>
      </c>
      <c r="E21" s="111" t="n">
        <v>44.4444444444444</v>
      </c>
      <c r="F21" s="110" t="n">
        <v>4</v>
      </c>
      <c r="G21" s="111" t="n">
        <v>18.1818181818182</v>
      </c>
    </row>
    <row r="22" customFormat="false" ht="12.75" hidden="false" customHeight="false" outlineLevel="0" collapsed="false">
      <c r="A22" s="26" t="s">
        <v>436</v>
      </c>
      <c r="B22" s="108" t="n">
        <v>2198</v>
      </c>
      <c r="C22" s="116" t="n">
        <v>99.2773261065944</v>
      </c>
      <c r="D22" s="45" t="n">
        <v>41</v>
      </c>
      <c r="E22" s="46" t="n">
        <v>1.90078813166435</v>
      </c>
      <c r="F22" s="45" t="n">
        <v>-65</v>
      </c>
      <c r="G22" s="46" t="n">
        <v>-2.87229341581971</v>
      </c>
    </row>
    <row r="23" customFormat="false" ht="12.75" hidden="false" customHeight="false" outlineLevel="0" collapsed="false">
      <c r="A23" s="21" t="s">
        <v>437</v>
      </c>
      <c r="B23" s="45" t="n">
        <v>13</v>
      </c>
      <c r="C23" s="112" t="n">
        <v>0.587172538392051</v>
      </c>
      <c r="D23" s="45" t="n">
        <v>-4</v>
      </c>
      <c r="E23" s="46" t="n">
        <v>-23.5294117647059</v>
      </c>
      <c r="F23" s="45" t="n">
        <v>-6</v>
      </c>
      <c r="G23" s="46" t="n">
        <v>-31.5789473684211</v>
      </c>
    </row>
    <row r="24" customFormat="false" ht="13.5" hidden="false" customHeight="false" outlineLevel="0" collapsed="false">
      <c r="A24" s="35" t="s">
        <v>438</v>
      </c>
      <c r="B24" s="35" t="n">
        <v>3</v>
      </c>
      <c r="C24" s="113" t="n">
        <v>0.13550135501355</v>
      </c>
      <c r="D24" s="114" t="n">
        <v>1</v>
      </c>
      <c r="E24" s="115" t="n">
        <v>50</v>
      </c>
      <c r="F24" s="114" t="n">
        <v>0</v>
      </c>
      <c r="G24" s="115" t="n">
        <v>0</v>
      </c>
    </row>
    <row r="25" customFormat="false" ht="12.75" hidden="false" customHeight="true" outlineLevel="0" collapsed="false">
      <c r="A25" s="41" t="s">
        <v>318</v>
      </c>
      <c r="B25" s="106" t="s">
        <v>130</v>
      </c>
      <c r="C25" s="106" t="s">
        <v>173</v>
      </c>
      <c r="D25" s="39" t="s">
        <v>131</v>
      </c>
      <c r="E25" s="39"/>
      <c r="F25" s="39" t="s">
        <v>132</v>
      </c>
      <c r="G25" s="39"/>
    </row>
    <row r="26" customFormat="false" ht="12.75" hidden="false" customHeight="false" outlineLevel="0" collapsed="false">
      <c r="A26" s="41"/>
      <c r="B26" s="106"/>
      <c r="C26" s="106"/>
      <c r="D26" s="65" t="s">
        <v>130</v>
      </c>
      <c r="E26" s="65" t="s">
        <v>133</v>
      </c>
      <c r="F26" s="65" t="s">
        <v>130</v>
      </c>
      <c r="G26" s="65" t="s">
        <v>133</v>
      </c>
    </row>
    <row r="27" customFormat="false" ht="12.75" hidden="false" customHeight="false" outlineLevel="0" collapsed="false">
      <c r="A27" s="97" t="s">
        <v>432</v>
      </c>
      <c r="B27" s="45" t="n">
        <v>881</v>
      </c>
      <c r="C27" s="45" t="n">
        <v>28.4652665589661</v>
      </c>
      <c r="D27" s="45" t="n">
        <v>98</v>
      </c>
      <c r="E27" s="46" t="n">
        <v>12.5159642401022</v>
      </c>
      <c r="F27" s="25" t="n">
        <v>39</v>
      </c>
      <c r="G27" s="107" t="n">
        <v>4.63182897862233</v>
      </c>
    </row>
    <row r="28" customFormat="false" ht="12.75" hidden="false" customHeight="false" outlineLevel="0" collapsed="false">
      <c r="A28" s="26" t="s">
        <v>433</v>
      </c>
      <c r="B28" s="108" t="n">
        <v>208</v>
      </c>
      <c r="C28" s="109" t="n">
        <v>23.6095346197503</v>
      </c>
      <c r="D28" s="108" t="n">
        <v>8</v>
      </c>
      <c r="E28" s="109" t="n">
        <v>4</v>
      </c>
      <c r="F28" s="108" t="n">
        <v>43</v>
      </c>
      <c r="G28" s="109" t="n">
        <v>26.0606060606061</v>
      </c>
    </row>
    <row r="29" customFormat="false" ht="12.75" hidden="false" customHeight="false" outlineLevel="0" collapsed="false">
      <c r="A29" s="21" t="s">
        <v>434</v>
      </c>
      <c r="B29" s="45" t="n">
        <v>671</v>
      </c>
      <c r="C29" s="46" t="n">
        <v>76.1634506242906</v>
      </c>
      <c r="D29" s="45" t="n">
        <v>92</v>
      </c>
      <c r="E29" s="46" t="n">
        <v>15.8894645941278</v>
      </c>
      <c r="F29" s="45" t="n">
        <v>-1</v>
      </c>
      <c r="G29" s="46" t="n">
        <v>-0.148809523809524</v>
      </c>
    </row>
    <row r="30" customFormat="false" ht="12.75" hidden="false" customHeight="false" outlineLevel="0" collapsed="false">
      <c r="A30" s="29" t="s">
        <v>435</v>
      </c>
      <c r="B30" s="110" t="n">
        <v>2</v>
      </c>
      <c r="C30" s="111" t="n">
        <v>0.227014755959137</v>
      </c>
      <c r="D30" s="110" t="n">
        <v>-2</v>
      </c>
      <c r="E30" s="111" t="n">
        <v>-50</v>
      </c>
      <c r="F30" s="110" t="n">
        <v>-3</v>
      </c>
      <c r="G30" s="111" t="n">
        <v>-60</v>
      </c>
    </row>
    <row r="31" customFormat="false" ht="12.75" hidden="false" customHeight="false" outlineLevel="0" collapsed="false">
      <c r="A31" s="26" t="s">
        <v>436</v>
      </c>
      <c r="B31" s="108" t="n">
        <v>878</v>
      </c>
      <c r="C31" s="116" t="n">
        <v>99.6594778660613</v>
      </c>
      <c r="D31" s="45" t="n">
        <v>97</v>
      </c>
      <c r="E31" s="46" t="n">
        <v>12.4199743918054</v>
      </c>
      <c r="F31" s="45" t="n">
        <v>36</v>
      </c>
      <c r="G31" s="46" t="n">
        <v>4.27553444180523</v>
      </c>
    </row>
    <row r="32" customFormat="false" ht="12.75" hidden="false" customHeight="false" outlineLevel="0" collapsed="false">
      <c r="A32" s="21" t="s">
        <v>437</v>
      </c>
      <c r="B32" s="45" t="n">
        <v>2</v>
      </c>
      <c r="C32" s="112" t="n">
        <v>0.227014755959137</v>
      </c>
      <c r="D32" s="45" t="n">
        <v>0</v>
      </c>
      <c r="E32" s="46" t="n">
        <v>0</v>
      </c>
      <c r="F32" s="45" t="n">
        <v>2</v>
      </c>
      <c r="G32" s="46" t="e">
        <f aca="false"/>
        <v>#DIV/0!</v>
      </c>
    </row>
    <row r="33" customFormat="false" ht="13.5" hidden="false" customHeight="false" outlineLevel="0" collapsed="false">
      <c r="A33" s="35" t="s">
        <v>438</v>
      </c>
      <c r="B33" s="35" t="n">
        <v>1</v>
      </c>
      <c r="C33" s="113" t="n">
        <v>0.113507377979569</v>
      </c>
      <c r="D33" s="114" t="n">
        <v>1</v>
      </c>
      <c r="E33" s="115" t="e">
        <f aca="false"/>
        <v>#DIV/0!</v>
      </c>
      <c r="F33" s="114" t="n">
        <v>1</v>
      </c>
      <c r="G33" s="115" t="e">
        <f aca="false"/>
        <v>#DIV/0!</v>
      </c>
    </row>
    <row r="34" customFormat="false" ht="12.75" hidden="false" customHeight="false" outlineLevel="0" collapsed="false">
      <c r="A34" s="10" t="s">
        <v>171</v>
      </c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GràficR2!A1" display="TAULA ANTERIOR"/>
    <hyperlink ref="E1" location="Gràfic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439</v>
      </c>
      <c r="B3" s="15"/>
      <c r="C3" s="15"/>
      <c r="D3" s="15"/>
      <c r="E3" s="15"/>
      <c r="F3" s="15"/>
      <c r="G3" s="52"/>
      <c r="H3" s="52"/>
      <c r="I3" s="52"/>
    </row>
    <row r="5" customFormat="false" ht="12.75" hidden="false" customHeight="false" outlineLevel="0" collapsed="false">
      <c r="A5" s="16" t="s">
        <v>116</v>
      </c>
      <c r="B5" s="16"/>
    </row>
    <row r="6" customFormat="false" ht="12.75" hidden="false" customHeight="false" outlineLevel="0" collapsed="false">
      <c r="A6" s="16" t="s">
        <v>117</v>
      </c>
      <c r="B6" s="10"/>
    </row>
    <row r="7" customFormat="false" ht="12.75" hidden="false" customHeight="false" outlineLevel="0" collapsed="false">
      <c r="A7" s="16"/>
      <c r="B7" s="10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382</v>
      </c>
      <c r="C34" s="55" t="s">
        <v>253</v>
      </c>
      <c r="D34" s="84" t="s">
        <v>254</v>
      </c>
    </row>
    <row r="35" customFormat="false" ht="12.75" hidden="false" customHeight="false" outlineLevel="0" collapsed="false">
      <c r="A35" s="51" t="s">
        <v>236</v>
      </c>
      <c r="B35" s="58" t="n">
        <v>4660</v>
      </c>
      <c r="C35" s="58" t="n">
        <v>3673</v>
      </c>
      <c r="D35" s="58" t="n">
        <v>987</v>
      </c>
    </row>
    <row r="36" customFormat="false" ht="12.75" hidden="false" customHeight="false" outlineLevel="0" collapsed="false">
      <c r="A36" s="51" t="s">
        <v>237</v>
      </c>
      <c r="B36" s="58" t="n">
        <v>4894</v>
      </c>
      <c r="C36" s="58" t="n">
        <v>3819</v>
      </c>
      <c r="D36" s="58" t="n">
        <v>1075</v>
      </c>
    </row>
    <row r="37" customFormat="false" ht="12.75" hidden="false" customHeight="false" outlineLevel="0" collapsed="false">
      <c r="A37" s="51" t="s">
        <v>238</v>
      </c>
      <c r="B37" s="58" t="n">
        <v>3608</v>
      </c>
      <c r="C37" s="58" t="n">
        <v>2783</v>
      </c>
      <c r="D37" s="58" t="n">
        <v>825</v>
      </c>
    </row>
    <row r="38" customFormat="false" ht="12.75" hidden="false" customHeight="false" outlineLevel="0" collapsed="false">
      <c r="A38" s="51" t="s">
        <v>239</v>
      </c>
      <c r="B38" s="58" t="n">
        <v>3928</v>
      </c>
      <c r="C38" s="58" t="n">
        <v>2988</v>
      </c>
      <c r="D38" s="58" t="n">
        <v>940</v>
      </c>
      <c r="G38" s="57"/>
    </row>
    <row r="39" customFormat="false" ht="12.75" hidden="false" customHeight="false" outlineLevel="0" collapsed="false">
      <c r="A39" s="51" t="s">
        <v>240</v>
      </c>
      <c r="B39" s="58" t="n">
        <v>3396</v>
      </c>
      <c r="C39" s="58" t="n">
        <v>2569</v>
      </c>
      <c r="D39" s="58" t="n">
        <v>827</v>
      </c>
    </row>
    <row r="40" customFormat="false" ht="12.75" hidden="false" customHeight="false" outlineLevel="0" collapsed="false">
      <c r="A40" s="51" t="s">
        <v>241</v>
      </c>
      <c r="B40" s="58" t="n">
        <v>3447</v>
      </c>
      <c r="C40" s="58" t="n">
        <v>2606</v>
      </c>
      <c r="D40" s="58" t="n">
        <v>841</v>
      </c>
    </row>
    <row r="41" customFormat="false" ht="12.75" hidden="false" customHeight="false" outlineLevel="0" collapsed="false">
      <c r="A41" s="51" t="s">
        <v>242</v>
      </c>
      <c r="B41" s="58" t="n">
        <v>3142</v>
      </c>
      <c r="C41" s="58" t="n">
        <v>2352</v>
      </c>
      <c r="D41" s="58" t="n">
        <v>790</v>
      </c>
    </row>
    <row r="42" customFormat="false" ht="12.75" hidden="false" customHeight="false" outlineLevel="0" collapsed="false">
      <c r="A42" s="51" t="s">
        <v>243</v>
      </c>
      <c r="B42" s="58" t="n">
        <v>3513</v>
      </c>
      <c r="C42" s="58" t="n">
        <v>2566</v>
      </c>
      <c r="D42" s="58" t="n">
        <v>947</v>
      </c>
    </row>
    <row r="43" customFormat="false" ht="12.75" hidden="false" customHeight="false" outlineLevel="0" collapsed="false">
      <c r="A43" s="51" t="s">
        <v>244</v>
      </c>
      <c r="B43" s="58" t="n">
        <v>3127</v>
      </c>
      <c r="C43" s="58" t="n">
        <v>2285</v>
      </c>
      <c r="D43" s="58" t="n">
        <v>842</v>
      </c>
    </row>
    <row r="44" customFormat="false" ht="12.75" hidden="false" customHeight="false" outlineLevel="0" collapsed="false">
      <c r="A44" s="51" t="s">
        <v>245</v>
      </c>
      <c r="B44" s="58" t="n">
        <v>3393</v>
      </c>
      <c r="C44" s="58" t="n">
        <v>2519</v>
      </c>
      <c r="D44" s="58" t="n">
        <v>874</v>
      </c>
    </row>
    <row r="45" customFormat="false" ht="12.75" hidden="false" customHeight="false" outlineLevel="0" collapsed="false">
      <c r="A45" s="51" t="s">
        <v>246</v>
      </c>
      <c r="B45" s="58" t="n">
        <v>3005</v>
      </c>
      <c r="C45" s="58" t="n">
        <v>2174</v>
      </c>
      <c r="D45" s="58" t="n">
        <v>831</v>
      </c>
    </row>
    <row r="46" customFormat="false" ht="12.75" hidden="false" customHeight="false" outlineLevel="0" collapsed="false">
      <c r="A46" s="51" t="s">
        <v>247</v>
      </c>
      <c r="B46" s="58" t="n">
        <v>2959</v>
      </c>
      <c r="C46" s="58" t="n">
        <v>2176</v>
      </c>
      <c r="D46" s="58" t="n">
        <v>783</v>
      </c>
    </row>
    <row r="47" customFormat="false" ht="12.75" hidden="false" customHeight="false" outlineLevel="0" collapsed="false">
      <c r="A47" s="51" t="s">
        <v>248</v>
      </c>
      <c r="B47" s="58" t="n">
        <v>3095</v>
      </c>
      <c r="C47" s="58" t="n">
        <v>2214</v>
      </c>
      <c r="D47" s="58" t="n">
        <v>881</v>
      </c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439</v>
      </c>
      <c r="B3" s="15"/>
      <c r="C3" s="15"/>
      <c r="D3" s="15"/>
      <c r="E3" s="15"/>
      <c r="F3" s="15"/>
      <c r="G3" s="52"/>
      <c r="H3" s="52"/>
      <c r="I3" s="52"/>
    </row>
    <row r="5" customFormat="false" ht="12.75" hidden="false" customHeight="false" outlineLevel="0" collapsed="false">
      <c r="A5" s="16" t="s">
        <v>118</v>
      </c>
      <c r="B5" s="16"/>
    </row>
    <row r="6" customFormat="false" ht="12.75" hidden="false" customHeight="false" outlineLevel="0" collapsed="false">
      <c r="A6" s="16" t="s">
        <v>119</v>
      </c>
      <c r="B6" s="10"/>
    </row>
    <row r="7" customFormat="false" ht="12.75" hidden="false" customHeight="false" outlineLevel="0" collapsed="false">
      <c r="A7" s="16"/>
      <c r="B7" s="10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186</v>
      </c>
      <c r="C34" s="55" t="s">
        <v>187</v>
      </c>
      <c r="D34" s="84" t="s">
        <v>440</v>
      </c>
    </row>
    <row r="35" customFormat="false" ht="12.75" hidden="false" customHeight="false" outlineLevel="0" collapsed="false">
      <c r="A35" s="51" t="s">
        <v>236</v>
      </c>
      <c r="B35" s="58" t="n">
        <v>2478.13411078717</v>
      </c>
      <c r="C35" s="58" t="n">
        <v>3254.89103947643</v>
      </c>
      <c r="D35" s="58" t="n">
        <v>1363.37814807802</v>
      </c>
    </row>
    <row r="36" customFormat="false" ht="12.75" hidden="false" customHeight="false" outlineLevel="0" collapsed="false">
      <c r="A36" s="51" t="s">
        <v>237</v>
      </c>
      <c r="B36" s="58" t="n">
        <v>2652.58862204661</v>
      </c>
      <c r="C36" s="58" t="n">
        <v>3142.13034287557</v>
      </c>
      <c r="D36" s="58" t="n">
        <v>1492.1681780709</v>
      </c>
    </row>
    <row r="37" customFormat="false" ht="12.75" hidden="false" customHeight="false" outlineLevel="0" collapsed="false">
      <c r="A37" s="51" t="s">
        <v>238</v>
      </c>
      <c r="B37" s="58" t="n">
        <v>1784.54072089379</v>
      </c>
      <c r="C37" s="58" t="n">
        <v>2601.07435679955</v>
      </c>
      <c r="D37" s="58" t="n">
        <v>1178.09076682316</v>
      </c>
    </row>
    <row r="38" customFormat="false" ht="12.75" hidden="false" customHeight="false" outlineLevel="0" collapsed="false">
      <c r="A38" s="51" t="s">
        <v>239</v>
      </c>
      <c r="B38" s="58" t="n">
        <v>2258.02492943672</v>
      </c>
      <c r="C38" s="58" t="n">
        <v>3184.25438003873</v>
      </c>
      <c r="D38" s="58" t="n">
        <v>1199.96468837491</v>
      </c>
      <c r="G38" s="57"/>
    </row>
    <row r="39" customFormat="false" ht="12.75" hidden="false" customHeight="false" outlineLevel="0" collapsed="false">
      <c r="A39" s="51" t="s">
        <v>240</v>
      </c>
      <c r="B39" s="58" t="n">
        <v>1936.88672867141</v>
      </c>
      <c r="C39" s="58" t="n">
        <v>2598.80653809565</v>
      </c>
      <c r="D39" s="58" t="n">
        <v>1114.99795562075</v>
      </c>
    </row>
    <row r="40" customFormat="false" ht="12.75" hidden="false" customHeight="false" outlineLevel="0" collapsed="false">
      <c r="A40" s="51" t="s">
        <v>241</v>
      </c>
      <c r="B40" s="58" t="n">
        <v>1912.88661730993</v>
      </c>
      <c r="C40" s="58" t="n">
        <v>2686.63101604278</v>
      </c>
      <c r="D40" s="58" t="n">
        <v>1201.32030950636</v>
      </c>
    </row>
    <row r="41" customFormat="false" ht="12.75" hidden="false" customHeight="false" outlineLevel="0" collapsed="false">
      <c r="A41" s="51" t="s">
        <v>242</v>
      </c>
      <c r="B41" s="58" t="n">
        <v>1735.38318192406</v>
      </c>
      <c r="C41" s="58" t="n">
        <v>2717.44153803494</v>
      </c>
      <c r="D41" s="58" t="n">
        <v>1098.26627977238</v>
      </c>
    </row>
    <row r="42" customFormat="false" ht="12.75" hidden="false" customHeight="false" outlineLevel="0" collapsed="false">
      <c r="A42" s="51" t="s">
        <v>243</v>
      </c>
      <c r="B42" s="58" t="n">
        <v>2019.88260173528</v>
      </c>
      <c r="C42" s="58" t="n">
        <v>2877.66171153074</v>
      </c>
      <c r="D42" s="58" t="n">
        <v>1253.32070806702</v>
      </c>
    </row>
    <row r="43" customFormat="false" ht="12.75" hidden="false" customHeight="false" outlineLevel="0" collapsed="false">
      <c r="A43" s="51" t="s">
        <v>244</v>
      </c>
      <c r="B43" s="58" t="n">
        <v>1865.66409960989</v>
      </c>
      <c r="C43" s="58" t="n">
        <v>2443.68463395012</v>
      </c>
      <c r="D43" s="58" t="n">
        <v>1125.87329468165</v>
      </c>
    </row>
    <row r="44" customFormat="false" ht="12.75" hidden="false" customHeight="false" outlineLevel="0" collapsed="false">
      <c r="A44" s="51" t="s">
        <v>245</v>
      </c>
      <c r="B44" s="58" t="n">
        <v>2134.21431322078</v>
      </c>
      <c r="C44" s="58" t="n">
        <v>2700.82414854533</v>
      </c>
      <c r="D44" s="58" t="n">
        <v>1192.79113124712</v>
      </c>
    </row>
    <row r="45" customFormat="false" ht="12.75" hidden="false" customHeight="false" outlineLevel="0" collapsed="false">
      <c r="A45" s="51" t="s">
        <v>246</v>
      </c>
      <c r="B45" s="58" t="n">
        <v>1671.16674848634</v>
      </c>
      <c r="C45" s="58" t="n">
        <v>2435.72395128552</v>
      </c>
      <c r="D45" s="58" t="n">
        <v>1104.75502557124</v>
      </c>
    </row>
    <row r="46" customFormat="false" ht="12.75" hidden="false" customHeight="false" outlineLevel="0" collapsed="false">
      <c r="A46" s="51" t="s">
        <v>247</v>
      </c>
      <c r="B46" s="58" t="n">
        <v>1649.52294223565</v>
      </c>
      <c r="C46" s="58" t="n">
        <v>2485.5332047396</v>
      </c>
      <c r="D46" s="58" t="n">
        <v>1082.0273107245</v>
      </c>
    </row>
    <row r="47" customFormat="false" ht="12.75" hidden="false" customHeight="false" outlineLevel="0" collapsed="false">
      <c r="A47" s="51" t="s">
        <v>248</v>
      </c>
      <c r="B47" s="58" t="n">
        <v>1883.38926174497</v>
      </c>
      <c r="C47" s="58" t="n">
        <v>2475.08119610259</v>
      </c>
      <c r="D47" s="58" t="n">
        <v>1117.00624341615</v>
      </c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439</v>
      </c>
      <c r="B3" s="15"/>
      <c r="C3" s="15"/>
      <c r="D3" s="15"/>
      <c r="E3" s="15"/>
      <c r="F3" s="15"/>
      <c r="G3" s="52"/>
      <c r="H3" s="52"/>
      <c r="I3" s="52"/>
    </row>
    <row r="5" customFormat="false" ht="12.75" hidden="false" customHeight="false" outlineLevel="0" collapsed="false">
      <c r="A5" s="16" t="s">
        <v>120</v>
      </c>
      <c r="B5" s="16"/>
    </row>
    <row r="6" customFormat="false" ht="12.75" hidden="false" customHeight="false" outlineLevel="0" collapsed="false">
      <c r="A6" s="16" t="s">
        <v>121</v>
      </c>
      <c r="B6" s="10"/>
    </row>
    <row r="7" customFormat="false" ht="12.75" hidden="false" customHeight="false" outlineLevel="0" collapsed="false">
      <c r="A7" s="16"/>
      <c r="B7" s="10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441</v>
      </c>
      <c r="C34" s="55" t="s">
        <v>169</v>
      </c>
      <c r="D34" s="84" t="s">
        <v>170</v>
      </c>
    </row>
    <row r="35" customFormat="false" ht="12.75" hidden="false" customHeight="false" outlineLevel="0" collapsed="false">
      <c r="A35" s="51" t="s">
        <v>236</v>
      </c>
      <c r="B35" s="58" t="n">
        <v>2478.13411078717</v>
      </c>
      <c r="C35" s="58" t="n">
        <v>2061.21309030933</v>
      </c>
      <c r="D35" s="58" t="n">
        <v>2066.31312407434</v>
      </c>
      <c r="F35" s="83"/>
    </row>
    <row r="36" customFormat="false" ht="12.75" hidden="false" customHeight="false" outlineLevel="0" collapsed="false">
      <c r="A36" s="51" t="s">
        <v>237</v>
      </c>
      <c r="B36" s="58" t="n">
        <v>2652.58862204661</v>
      </c>
      <c r="C36" s="58" t="n">
        <v>2271.49576262002</v>
      </c>
      <c r="D36" s="58" t="n">
        <v>2222.35320772233</v>
      </c>
      <c r="F36" s="83"/>
    </row>
    <row r="37" customFormat="false" ht="12.75" hidden="false" customHeight="false" outlineLevel="0" collapsed="false">
      <c r="A37" s="51" t="s">
        <v>238</v>
      </c>
      <c r="B37" s="58" t="n">
        <v>1784.54072089379</v>
      </c>
      <c r="C37" s="58" t="n">
        <v>1668.33109610773</v>
      </c>
      <c r="D37" s="58" t="n">
        <v>1698.55730835451</v>
      </c>
    </row>
    <row r="38" customFormat="false" ht="12.75" hidden="false" customHeight="false" outlineLevel="0" collapsed="false">
      <c r="A38" s="51" t="s">
        <v>239</v>
      </c>
      <c r="B38" s="58" t="n">
        <v>2258.02492943672</v>
      </c>
      <c r="C38" s="58" t="n">
        <v>1997.91867129649</v>
      </c>
      <c r="D38" s="58" t="n">
        <v>1969.18737116198</v>
      </c>
      <c r="G38" s="57"/>
    </row>
    <row r="39" customFormat="false" ht="12.75" hidden="false" customHeight="false" outlineLevel="0" collapsed="false">
      <c r="A39" s="51" t="s">
        <v>240</v>
      </c>
      <c r="B39" s="58" t="n">
        <v>1936.88672867141</v>
      </c>
      <c r="C39" s="58" t="n">
        <v>1659.02671161401</v>
      </c>
      <c r="D39" s="58" t="n">
        <v>1654.63760812617</v>
      </c>
    </row>
    <row r="40" customFormat="false" ht="12.75" hidden="false" customHeight="false" outlineLevel="0" collapsed="false">
      <c r="A40" s="51" t="s">
        <v>241</v>
      </c>
      <c r="B40" s="58" t="n">
        <v>1912.88661730993</v>
      </c>
      <c r="C40" s="58" t="n">
        <v>1610.37723955342</v>
      </c>
      <c r="D40" s="58" t="n">
        <v>1604.0902598771</v>
      </c>
    </row>
    <row r="41" customFormat="false" ht="12.75" hidden="false" customHeight="false" outlineLevel="0" collapsed="false">
      <c r="A41" s="51" t="s">
        <v>242</v>
      </c>
      <c r="B41" s="58" t="n">
        <v>1735.38318192406</v>
      </c>
      <c r="C41" s="58" t="n">
        <v>1421.7013188965</v>
      </c>
      <c r="D41" s="58" t="n">
        <v>1406.83720696357</v>
      </c>
    </row>
    <row r="42" customFormat="false" ht="12.75" hidden="false" customHeight="false" outlineLevel="0" collapsed="false">
      <c r="A42" s="51" t="s">
        <v>243</v>
      </c>
      <c r="B42" s="58" t="n">
        <v>2019.88260173528</v>
      </c>
      <c r="C42" s="58" t="n">
        <v>1721.32883174327</v>
      </c>
      <c r="D42" s="58" t="n">
        <v>1688.6143416255</v>
      </c>
    </row>
    <row r="43" customFormat="false" ht="12.75" hidden="false" customHeight="false" outlineLevel="0" collapsed="false">
      <c r="A43" s="51" t="s">
        <v>244</v>
      </c>
      <c r="B43" s="58" t="n">
        <v>1865.66409960989</v>
      </c>
      <c r="C43" s="58" t="n">
        <v>1550.58244089564</v>
      </c>
      <c r="D43" s="58" t="n">
        <v>1530.88735732184</v>
      </c>
    </row>
    <row r="44" customFormat="false" ht="12.75" hidden="false" customHeight="false" outlineLevel="0" collapsed="false">
      <c r="A44" s="51" t="s">
        <v>245</v>
      </c>
      <c r="B44" s="58" t="n">
        <v>2134.21431322078</v>
      </c>
      <c r="C44" s="58" t="n">
        <v>1706.04931913721</v>
      </c>
      <c r="D44" s="58" t="n">
        <v>1684.0830199595</v>
      </c>
    </row>
    <row r="45" customFormat="false" ht="12.75" hidden="false" customHeight="false" outlineLevel="0" collapsed="false">
      <c r="A45" s="51" t="s">
        <v>246</v>
      </c>
      <c r="B45" s="58" t="n">
        <v>1671.16674848634</v>
      </c>
      <c r="C45" s="58" t="n">
        <v>1412.90709726693</v>
      </c>
      <c r="D45" s="58" t="n">
        <v>1422.76701761129</v>
      </c>
    </row>
    <row r="46" customFormat="false" ht="12.75" hidden="false" customHeight="false" outlineLevel="0" collapsed="false">
      <c r="A46" s="51" t="s">
        <v>247</v>
      </c>
      <c r="B46" s="58" t="n">
        <v>1649.52294223565</v>
      </c>
      <c r="C46" s="58" t="n">
        <v>1477.82646962314</v>
      </c>
      <c r="D46" s="58" t="n">
        <v>1443.50307967369</v>
      </c>
    </row>
    <row r="47" customFormat="false" ht="12.75" hidden="false" customHeight="false" outlineLevel="0" collapsed="false">
      <c r="A47" s="51" t="s">
        <v>248</v>
      </c>
      <c r="B47" s="58" t="n">
        <v>1883.38926174497</v>
      </c>
      <c r="C47" s="58" t="n">
        <v>1522.02722782218</v>
      </c>
      <c r="D47" s="58" t="n">
        <v>1498.3893534637</v>
      </c>
    </row>
    <row r="49" customFormat="false" ht="25.5" hidden="false" customHeight="false" outlineLevel="0" collapsed="false">
      <c r="A49" s="54" t="s">
        <v>195</v>
      </c>
      <c r="B49" s="55" t="s">
        <v>441</v>
      </c>
      <c r="C49" s="55" t="s">
        <v>169</v>
      </c>
      <c r="D49" s="84" t="s">
        <v>170</v>
      </c>
    </row>
    <row r="50" customFormat="false" ht="12.75" hidden="false" customHeight="false" outlineLevel="0" collapsed="false">
      <c r="A50" s="51" t="s">
        <v>236</v>
      </c>
      <c r="B50" s="58" t="n">
        <v>61740</v>
      </c>
      <c r="C50" s="58" t="n">
        <v>417133</v>
      </c>
      <c r="D50" s="58" t="n">
        <v>544206</v>
      </c>
    </row>
    <row r="51" customFormat="false" ht="12.75" hidden="false" customHeight="false" outlineLevel="0" collapsed="false">
      <c r="A51" s="51" t="s">
        <v>237</v>
      </c>
      <c r="B51" s="58" t="n">
        <v>61751</v>
      </c>
      <c r="C51" s="58" t="n">
        <v>415233</v>
      </c>
      <c r="D51" s="58" t="n">
        <v>542893</v>
      </c>
    </row>
    <row r="52" customFormat="false" ht="12.75" hidden="false" customHeight="false" outlineLevel="0" collapsed="false">
      <c r="A52" s="51" t="s">
        <v>238</v>
      </c>
      <c r="B52" s="58" t="n">
        <v>59343</v>
      </c>
      <c r="C52" s="58" t="n">
        <v>401539</v>
      </c>
      <c r="D52" s="58" t="n">
        <v>522149</v>
      </c>
    </row>
    <row r="53" customFormat="false" ht="12.75" hidden="false" customHeight="false" outlineLevel="0" collapsed="false">
      <c r="A53" s="51" t="s">
        <v>239</v>
      </c>
      <c r="B53" s="58" t="n">
        <v>57041</v>
      </c>
      <c r="C53" s="58" t="n">
        <v>382448</v>
      </c>
      <c r="D53" s="58" t="n">
        <v>497718</v>
      </c>
    </row>
    <row r="54" customFormat="false" ht="12.75" hidden="false" customHeight="false" outlineLevel="0" collapsed="false">
      <c r="A54" s="51" t="s">
        <v>240</v>
      </c>
      <c r="B54" s="58" t="n">
        <v>54727</v>
      </c>
      <c r="C54" s="58" t="n">
        <v>366058</v>
      </c>
      <c r="D54" s="58" t="n">
        <v>480226</v>
      </c>
    </row>
    <row r="55" customFormat="false" ht="12.75" hidden="false" customHeight="false" outlineLevel="0" collapsed="false">
      <c r="A55" s="51" t="s">
        <v>241</v>
      </c>
      <c r="B55" s="58" t="n">
        <v>53218</v>
      </c>
      <c r="C55" s="58" t="n">
        <v>356935</v>
      </c>
      <c r="D55" s="58" t="n">
        <v>469799</v>
      </c>
    </row>
    <row r="56" customFormat="false" ht="12.75" hidden="false" customHeight="false" outlineLevel="0" collapsed="false">
      <c r="A56" s="51" t="s">
        <v>242</v>
      </c>
      <c r="B56" s="58" t="n">
        <v>51516</v>
      </c>
      <c r="C56" s="58" t="n">
        <v>347260</v>
      </c>
      <c r="D56" s="58" t="n">
        <v>457409</v>
      </c>
    </row>
    <row r="57" customFormat="false" ht="12.75" hidden="false" customHeight="false" outlineLevel="0" collapsed="false">
      <c r="A57" s="51" t="s">
        <v>243</v>
      </c>
      <c r="B57" s="58" t="n">
        <v>50597</v>
      </c>
      <c r="C57" s="58" t="n">
        <v>340028</v>
      </c>
      <c r="D57" s="58" t="n">
        <v>448415</v>
      </c>
    </row>
    <row r="58" customFormat="false" ht="12.75" hidden="false" customHeight="false" outlineLevel="0" collapsed="false">
      <c r="A58" s="51" t="s">
        <v>244</v>
      </c>
      <c r="B58" s="58" t="n">
        <v>49473</v>
      </c>
      <c r="C58" s="58" t="n">
        <v>334197</v>
      </c>
      <c r="D58" s="58" t="n">
        <v>441378</v>
      </c>
    </row>
    <row r="59" customFormat="false" ht="12.75" hidden="false" customHeight="false" outlineLevel="0" collapsed="false">
      <c r="A59" s="51" t="s">
        <v>245</v>
      </c>
      <c r="B59" s="58" t="n">
        <v>49339</v>
      </c>
      <c r="C59" s="58" t="n">
        <v>333988</v>
      </c>
      <c r="D59" s="58" t="n">
        <v>442496</v>
      </c>
    </row>
    <row r="60" customFormat="false" ht="12.75" hidden="false" customHeight="false" outlineLevel="0" collapsed="false">
      <c r="A60" s="51" t="s">
        <v>246</v>
      </c>
      <c r="B60" s="58" t="n">
        <v>48888</v>
      </c>
      <c r="C60" s="58" t="n">
        <v>329958</v>
      </c>
      <c r="D60" s="58" t="n">
        <v>437106</v>
      </c>
    </row>
    <row r="61" customFormat="false" ht="12.75" hidden="false" customHeight="false" outlineLevel="0" collapsed="false">
      <c r="A61" s="51" t="s">
        <v>247</v>
      </c>
      <c r="B61" s="58" t="n">
        <v>48317</v>
      </c>
      <c r="C61" s="58" t="n">
        <v>326087</v>
      </c>
      <c r="D61" s="58" t="n">
        <v>432351</v>
      </c>
    </row>
    <row r="62" customFormat="false" ht="12.75" hidden="false" customHeight="false" outlineLevel="0" collapsed="false">
      <c r="A62" s="51" t="s">
        <v>248</v>
      </c>
      <c r="B62" s="58" t="n">
        <v>47680</v>
      </c>
      <c r="C62" s="58" t="n">
        <v>323713</v>
      </c>
      <c r="D62" s="58" t="n">
        <v>430262</v>
      </c>
    </row>
    <row r="64" customFormat="false" ht="25.5" hidden="false" customHeight="false" outlineLevel="0" collapsed="false">
      <c r="A64" s="54" t="s">
        <v>432</v>
      </c>
      <c r="B64" s="55" t="s">
        <v>441</v>
      </c>
      <c r="C64" s="55" t="s">
        <v>169</v>
      </c>
      <c r="D64" s="84" t="s">
        <v>170</v>
      </c>
    </row>
    <row r="65" customFormat="false" ht="12.75" hidden="false" customHeight="false" outlineLevel="0" collapsed="false">
      <c r="A65" s="51" t="s">
        <v>236</v>
      </c>
      <c r="B65" s="58" t="n">
        <v>1530</v>
      </c>
      <c r="C65" s="58" t="n">
        <v>8598</v>
      </c>
      <c r="D65" s="58" t="n">
        <v>11245</v>
      </c>
    </row>
    <row r="66" customFormat="false" ht="12.75" hidden="false" customHeight="false" outlineLevel="0" collapsed="false">
      <c r="A66" s="51" t="s">
        <v>237</v>
      </c>
      <c r="B66" s="58" t="n">
        <v>1638</v>
      </c>
      <c r="C66" s="58" t="n">
        <v>9432</v>
      </c>
      <c r="D66" s="58" t="n">
        <v>12065</v>
      </c>
    </row>
    <row r="67" customFormat="false" ht="12.75" hidden="false" customHeight="false" outlineLevel="0" collapsed="false">
      <c r="A67" s="51" t="s">
        <v>238</v>
      </c>
      <c r="B67" s="58" t="n">
        <v>1059</v>
      </c>
      <c r="C67" s="58" t="n">
        <v>6699</v>
      </c>
      <c r="D67" s="58" t="n">
        <v>8869</v>
      </c>
    </row>
    <row r="68" customFormat="false" ht="12.75" hidden="false" customHeight="false" outlineLevel="0" collapsed="false">
      <c r="A68" s="51" t="s">
        <v>239</v>
      </c>
      <c r="B68" s="58" t="n">
        <v>1288</v>
      </c>
      <c r="C68" s="58" t="n">
        <v>7641</v>
      </c>
      <c r="D68" s="58" t="n">
        <v>9801</v>
      </c>
    </row>
    <row r="69" customFormat="false" ht="12.75" hidden="false" customHeight="false" outlineLevel="0" collapsed="false">
      <c r="A69" s="51" t="s">
        <v>240</v>
      </c>
      <c r="B69" s="58" t="n">
        <v>1060</v>
      </c>
      <c r="C69" s="58" t="n">
        <v>6073</v>
      </c>
      <c r="D69" s="58" t="n">
        <v>7946</v>
      </c>
    </row>
    <row r="70" customFormat="false" ht="12.75" hidden="false" customHeight="false" outlineLevel="0" collapsed="false">
      <c r="A70" s="51" t="s">
        <v>241</v>
      </c>
      <c r="B70" s="58" t="n">
        <v>1018</v>
      </c>
      <c r="C70" s="58" t="n">
        <v>5748</v>
      </c>
      <c r="D70" s="58" t="n">
        <v>7536</v>
      </c>
    </row>
    <row r="71" customFormat="false" ht="12.75" hidden="false" customHeight="false" outlineLevel="0" collapsed="false">
      <c r="A71" s="51" t="s">
        <v>242</v>
      </c>
      <c r="B71" s="58" t="n">
        <v>894</v>
      </c>
      <c r="C71" s="58" t="n">
        <v>4937</v>
      </c>
      <c r="D71" s="58" t="n">
        <v>6435</v>
      </c>
    </row>
    <row r="72" customFormat="false" ht="12.75" hidden="false" customHeight="false" outlineLevel="0" collapsed="false">
      <c r="A72" s="51" t="s">
        <v>243</v>
      </c>
      <c r="B72" s="58" t="n">
        <v>1022</v>
      </c>
      <c r="C72" s="58" t="n">
        <v>5853</v>
      </c>
      <c r="D72" s="58" t="n">
        <v>7572</v>
      </c>
    </row>
    <row r="73" customFormat="false" ht="12.75" hidden="false" customHeight="false" outlineLevel="0" collapsed="false">
      <c r="A73" s="51" t="s">
        <v>244</v>
      </c>
      <c r="B73" s="58" t="n">
        <v>923</v>
      </c>
      <c r="C73" s="58" t="n">
        <v>5182</v>
      </c>
      <c r="D73" s="58" t="n">
        <v>6757</v>
      </c>
    </row>
    <row r="74" customFormat="false" ht="12.75" hidden="false" customHeight="false" outlineLevel="0" collapsed="false">
      <c r="A74" s="51" t="s">
        <v>245</v>
      </c>
      <c r="B74" s="58" t="n">
        <v>1053</v>
      </c>
      <c r="C74" s="58" t="n">
        <v>5698</v>
      </c>
      <c r="D74" s="58" t="n">
        <v>7452</v>
      </c>
    </row>
    <row r="75" customFormat="false" ht="12.75" hidden="false" customHeight="false" outlineLevel="0" collapsed="false">
      <c r="A75" s="51" t="s">
        <v>246</v>
      </c>
      <c r="B75" s="58" t="n">
        <v>817</v>
      </c>
      <c r="C75" s="58" t="n">
        <v>4662</v>
      </c>
      <c r="D75" s="58" t="n">
        <v>6219</v>
      </c>
    </row>
    <row r="76" customFormat="false" ht="12.75" hidden="false" customHeight="false" outlineLevel="0" collapsed="false">
      <c r="A76" s="51" t="s">
        <v>247</v>
      </c>
      <c r="B76" s="58" t="n">
        <v>797</v>
      </c>
      <c r="C76" s="58" t="n">
        <v>4819</v>
      </c>
      <c r="D76" s="58" t="n">
        <v>6241</v>
      </c>
    </row>
    <row r="77" customFormat="false" ht="12.75" hidden="false" customHeight="false" outlineLevel="0" collapsed="false">
      <c r="A77" s="51" t="s">
        <v>248</v>
      </c>
      <c r="B77" s="58" t="n">
        <v>898</v>
      </c>
      <c r="C77" s="58" t="n">
        <v>4927</v>
      </c>
      <c r="D77" s="58" t="n">
        <v>6447</v>
      </c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4" t="s">
        <v>439</v>
      </c>
      <c r="B3" s="15"/>
      <c r="C3" s="15"/>
      <c r="D3" s="15"/>
      <c r="E3" s="15"/>
      <c r="F3" s="15"/>
      <c r="G3" s="52"/>
      <c r="H3" s="52"/>
      <c r="I3" s="52"/>
    </row>
    <row r="5" customFormat="false" ht="12.75" hidden="false" customHeight="false" outlineLevel="0" collapsed="false">
      <c r="A5" s="16" t="s">
        <v>122</v>
      </c>
      <c r="B5" s="16"/>
    </row>
    <row r="6" customFormat="false" ht="12.75" hidden="false" customHeight="false" outlineLevel="0" collapsed="false">
      <c r="A6" s="16" t="s">
        <v>123</v>
      </c>
      <c r="B6" s="10"/>
    </row>
    <row r="7" customFormat="false" ht="12.75" hidden="false" customHeight="false" outlineLevel="0" collapsed="false">
      <c r="A7" s="16"/>
      <c r="B7" s="10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441</v>
      </c>
      <c r="C34" s="55" t="s">
        <v>169</v>
      </c>
      <c r="D34" s="84" t="s">
        <v>170</v>
      </c>
    </row>
    <row r="35" customFormat="false" ht="12.75" hidden="false" customHeight="false" outlineLevel="0" collapsed="false">
      <c r="A35" s="51" t="s">
        <v>236</v>
      </c>
      <c r="B35" s="58" t="n">
        <v>3254.89103947643</v>
      </c>
      <c r="C35" s="58" t="n">
        <v>2886.88220931212</v>
      </c>
      <c r="D35" s="58" t="n">
        <v>2862.83182743923</v>
      </c>
    </row>
    <row r="36" customFormat="false" ht="12.75" hidden="false" customHeight="false" outlineLevel="0" collapsed="false">
      <c r="A36" s="51" t="s">
        <v>237</v>
      </c>
      <c r="B36" s="58" t="n">
        <v>3142.13034287557</v>
      </c>
      <c r="C36" s="58" t="n">
        <v>2980.35908864419</v>
      </c>
      <c r="D36" s="58" t="n">
        <v>2973.22848495064</v>
      </c>
    </row>
    <row r="37" customFormat="false" ht="12.75" hidden="false" customHeight="false" outlineLevel="0" collapsed="false">
      <c r="A37" s="51" t="s">
        <v>238</v>
      </c>
      <c r="B37" s="58" t="n">
        <v>2601.07435679955</v>
      </c>
      <c r="C37" s="58" t="n">
        <v>2694.68542824082</v>
      </c>
      <c r="D37" s="58" t="n">
        <v>2676.28548186839</v>
      </c>
    </row>
    <row r="38" customFormat="false" ht="12.75" hidden="false" customHeight="false" outlineLevel="0" collapsed="false">
      <c r="A38" s="51" t="s">
        <v>239</v>
      </c>
      <c r="B38" s="58" t="n">
        <v>3184.25438003873</v>
      </c>
      <c r="C38" s="58" t="n">
        <v>3296.68732697296</v>
      </c>
      <c r="D38" s="58" t="n">
        <v>3191.97870383057</v>
      </c>
      <c r="G38" s="57"/>
    </row>
    <row r="39" customFormat="false" ht="12.75" hidden="false" customHeight="false" outlineLevel="0" collapsed="false">
      <c r="A39" s="51" t="s">
        <v>240</v>
      </c>
      <c r="B39" s="58" t="n">
        <v>2598.80653809565</v>
      </c>
      <c r="C39" s="58" t="n">
        <v>2451.49863386102</v>
      </c>
      <c r="D39" s="58" t="n">
        <v>2353.06773430119</v>
      </c>
    </row>
    <row r="40" customFormat="false" ht="12.75" hidden="false" customHeight="false" outlineLevel="0" collapsed="false">
      <c r="A40" s="51" t="s">
        <v>241</v>
      </c>
      <c r="B40" s="58" t="n">
        <v>2686.63101604278</v>
      </c>
      <c r="C40" s="58" t="n">
        <v>2446.76311478795</v>
      </c>
      <c r="D40" s="58" t="n">
        <v>2386.85139652198</v>
      </c>
    </row>
    <row r="41" customFormat="false" ht="12.75" hidden="false" customHeight="false" outlineLevel="0" collapsed="false">
      <c r="A41" s="51" t="s">
        <v>242</v>
      </c>
      <c r="B41" s="58" t="n">
        <v>2717.44153803494</v>
      </c>
      <c r="C41" s="58" t="n">
        <v>2471.06274661396</v>
      </c>
      <c r="D41" s="58" t="n">
        <v>2428.61782118858</v>
      </c>
    </row>
    <row r="42" customFormat="false" ht="12.75" hidden="false" customHeight="false" outlineLevel="0" collapsed="false">
      <c r="A42" s="51" t="s">
        <v>243</v>
      </c>
      <c r="B42" s="58" t="n">
        <v>2877.66171153074</v>
      </c>
      <c r="C42" s="58" t="n">
        <v>2654.81064483112</v>
      </c>
      <c r="D42" s="58" t="n">
        <v>2600.29595976695</v>
      </c>
    </row>
    <row r="43" customFormat="false" ht="12.75" hidden="false" customHeight="false" outlineLevel="0" collapsed="false">
      <c r="A43" s="51" t="s">
        <v>244</v>
      </c>
      <c r="B43" s="58" t="n">
        <v>2443.68463395012</v>
      </c>
      <c r="C43" s="58" t="n">
        <v>2263.5329598612</v>
      </c>
      <c r="D43" s="58" t="n">
        <v>2185.29353540242</v>
      </c>
    </row>
    <row r="44" customFormat="false" ht="12.75" hidden="false" customHeight="false" outlineLevel="0" collapsed="false">
      <c r="A44" s="51" t="s">
        <v>245</v>
      </c>
      <c r="B44" s="58" t="n">
        <v>2700.82414854533</v>
      </c>
      <c r="C44" s="58" t="n">
        <v>2441.61102942949</v>
      </c>
      <c r="D44" s="58" t="n">
        <v>2408.33932422717</v>
      </c>
    </row>
    <row r="45" customFormat="false" ht="12.75" hidden="false" customHeight="false" outlineLevel="0" collapsed="false">
      <c r="A45" s="51" t="s">
        <v>246</v>
      </c>
      <c r="B45" s="58" t="n">
        <v>2435.72395128552</v>
      </c>
      <c r="C45" s="58" t="n">
        <v>2324.37665602283</v>
      </c>
      <c r="D45" s="58" t="n">
        <v>2312.59044862518</v>
      </c>
    </row>
    <row r="46" customFormat="false" ht="12.75" hidden="false" customHeight="false" outlineLevel="0" collapsed="false">
      <c r="A46" s="51" t="s">
        <v>247</v>
      </c>
      <c r="B46" s="58" t="n">
        <v>2485.5332047396</v>
      </c>
      <c r="C46" s="58" t="n">
        <v>2333.3906573862</v>
      </c>
      <c r="D46" s="58" t="n">
        <v>2288.25600790758</v>
      </c>
    </row>
    <row r="47" customFormat="false" ht="12.75" hidden="false" customHeight="false" outlineLevel="0" collapsed="false">
      <c r="A47" s="51" t="s">
        <v>248</v>
      </c>
      <c r="B47" s="58" t="n">
        <v>2475.08119610259</v>
      </c>
      <c r="C47" s="58" t="n">
        <v>2350.71954157713</v>
      </c>
      <c r="D47" s="58" t="n">
        <v>2319.98290340423</v>
      </c>
    </row>
    <row r="49" customFormat="false" ht="25.5" hidden="false" customHeight="false" outlineLevel="0" collapsed="false">
      <c r="A49" s="54" t="s">
        <v>195</v>
      </c>
      <c r="B49" s="55" t="s">
        <v>441</v>
      </c>
      <c r="C49" s="55" t="s">
        <v>169</v>
      </c>
      <c r="D49" s="84" t="s">
        <v>170</v>
      </c>
    </row>
    <row r="50" customFormat="false" ht="12.75" hidden="false" customHeight="false" outlineLevel="0" collapsed="false">
      <c r="A50" s="51" t="s">
        <v>236</v>
      </c>
      <c r="B50" s="58" t="n">
        <v>28726</v>
      </c>
      <c r="C50" s="58" t="n">
        <v>190032</v>
      </c>
      <c r="D50" s="58" t="n">
        <v>285766</v>
      </c>
    </row>
    <row r="51" customFormat="false" ht="12.75" hidden="false" customHeight="false" outlineLevel="0" collapsed="false">
      <c r="A51" s="51" t="s">
        <v>237</v>
      </c>
      <c r="B51" s="58" t="n">
        <v>27911</v>
      </c>
      <c r="C51" s="58" t="n">
        <v>182629</v>
      </c>
      <c r="D51" s="58" t="n">
        <v>272902</v>
      </c>
    </row>
    <row r="52" customFormat="false" ht="12.75" hidden="false" customHeight="false" outlineLevel="0" collapsed="false">
      <c r="A52" s="51" t="s">
        <v>238</v>
      </c>
      <c r="B52" s="58" t="n">
        <v>24759</v>
      </c>
      <c r="C52" s="58" t="n">
        <v>156419</v>
      </c>
      <c r="D52" s="58" t="n">
        <v>233570</v>
      </c>
    </row>
    <row r="53" customFormat="false" ht="12.75" hidden="false" customHeight="false" outlineLevel="0" collapsed="false">
      <c r="A53" s="51" t="s">
        <v>239</v>
      </c>
      <c r="B53" s="58" t="n">
        <v>22203</v>
      </c>
      <c r="C53" s="58" t="n">
        <v>137623</v>
      </c>
      <c r="D53" s="58" t="n">
        <v>204356</v>
      </c>
    </row>
    <row r="54" customFormat="false" ht="12.75" hidden="false" customHeight="false" outlineLevel="0" collapsed="false">
      <c r="A54" s="51" t="s">
        <v>240</v>
      </c>
      <c r="B54" s="58" t="n">
        <v>23126</v>
      </c>
      <c r="C54" s="58" t="n">
        <v>145666</v>
      </c>
      <c r="D54" s="58" t="n">
        <v>213806</v>
      </c>
    </row>
    <row r="55" customFormat="false" ht="12.75" hidden="false" customHeight="false" outlineLevel="0" collapsed="false">
      <c r="A55" s="51" t="s">
        <v>241</v>
      </c>
      <c r="B55" s="58" t="n">
        <v>23375</v>
      </c>
      <c r="C55" s="58" t="n">
        <v>145294</v>
      </c>
      <c r="D55" s="58" t="n">
        <v>212707</v>
      </c>
    </row>
    <row r="56" customFormat="false" ht="12.75" hidden="false" customHeight="false" outlineLevel="0" collapsed="false">
      <c r="A56" s="51" t="s">
        <v>242</v>
      </c>
      <c r="B56" s="58" t="n">
        <v>21638</v>
      </c>
      <c r="C56" s="58" t="n">
        <v>137107</v>
      </c>
      <c r="D56" s="58" t="n">
        <v>200155</v>
      </c>
    </row>
    <row r="57" customFormat="false" ht="12.75" hidden="false" customHeight="false" outlineLevel="0" collapsed="false">
      <c r="A57" s="51" t="s">
        <v>243</v>
      </c>
      <c r="B57" s="58" t="n">
        <v>19912</v>
      </c>
      <c r="C57" s="58" t="n">
        <v>125056</v>
      </c>
      <c r="D57" s="58" t="n">
        <v>183133</v>
      </c>
    </row>
    <row r="58" customFormat="false" ht="12.75" hidden="false" customHeight="false" outlineLevel="0" collapsed="false">
      <c r="A58" s="51" t="s">
        <v>244</v>
      </c>
      <c r="B58" s="58" t="n">
        <v>19888</v>
      </c>
      <c r="C58" s="58" t="n">
        <v>123347</v>
      </c>
      <c r="D58" s="58" t="n">
        <v>181852</v>
      </c>
    </row>
    <row r="59" customFormat="false" ht="12.75" hidden="false" customHeight="false" outlineLevel="0" collapsed="false">
      <c r="A59" s="51" t="s">
        <v>245</v>
      </c>
      <c r="B59" s="58" t="n">
        <v>20142</v>
      </c>
      <c r="C59" s="58" t="n">
        <v>124467</v>
      </c>
      <c r="D59" s="58" t="n">
        <v>183612</v>
      </c>
    </row>
    <row r="60" customFormat="false" ht="12.75" hidden="false" customHeight="false" outlineLevel="0" collapsed="false">
      <c r="A60" s="51" t="s">
        <v>246</v>
      </c>
      <c r="B60" s="58" t="n">
        <v>19214</v>
      </c>
      <c r="C60" s="58" t="n">
        <v>117752</v>
      </c>
      <c r="D60" s="58" t="n">
        <v>172750</v>
      </c>
    </row>
    <row r="61" customFormat="false" ht="12.75" hidden="false" customHeight="false" outlineLevel="0" collapsed="false">
      <c r="A61" s="51" t="s">
        <v>247</v>
      </c>
      <c r="B61" s="58" t="n">
        <v>18145</v>
      </c>
      <c r="C61" s="58" t="n">
        <v>110483</v>
      </c>
      <c r="D61" s="58" t="n">
        <v>161870</v>
      </c>
    </row>
    <row r="62" customFormat="false" ht="12.75" hidden="false" customHeight="false" outlineLevel="0" collapsed="false">
      <c r="A62" s="51" t="s">
        <v>248</v>
      </c>
      <c r="B62" s="58" t="n">
        <v>17858</v>
      </c>
      <c r="C62" s="58" t="n">
        <v>107499</v>
      </c>
      <c r="D62" s="58" t="n">
        <v>159096</v>
      </c>
    </row>
    <row r="64" customFormat="false" ht="25.5" hidden="false" customHeight="false" outlineLevel="0" collapsed="false">
      <c r="A64" s="54" t="s">
        <v>432</v>
      </c>
      <c r="B64" s="55" t="s">
        <v>441</v>
      </c>
      <c r="C64" s="55" t="s">
        <v>169</v>
      </c>
      <c r="D64" s="84" t="s">
        <v>170</v>
      </c>
    </row>
    <row r="65" customFormat="false" ht="12.75" hidden="false" customHeight="false" outlineLevel="0" collapsed="false">
      <c r="A65" s="51" t="s">
        <v>236</v>
      </c>
      <c r="B65" s="58" t="n">
        <v>935</v>
      </c>
      <c r="C65" s="58" t="n">
        <v>5486</v>
      </c>
      <c r="D65" s="58" t="n">
        <v>8181</v>
      </c>
    </row>
    <row r="66" customFormat="false" ht="12.75" hidden="false" customHeight="false" outlineLevel="0" collapsed="false">
      <c r="A66" s="51" t="s">
        <v>237</v>
      </c>
      <c r="B66" s="58" t="n">
        <v>877</v>
      </c>
      <c r="C66" s="58" t="n">
        <v>5443</v>
      </c>
      <c r="D66" s="58" t="n">
        <v>8114</v>
      </c>
    </row>
    <row r="67" customFormat="false" ht="12.75" hidden="false" customHeight="false" outlineLevel="0" collapsed="false">
      <c r="A67" s="51" t="s">
        <v>238</v>
      </c>
      <c r="B67" s="58" t="n">
        <v>644</v>
      </c>
      <c r="C67" s="58" t="n">
        <v>4215</v>
      </c>
      <c r="D67" s="58" t="n">
        <v>6251</v>
      </c>
    </row>
    <row r="68" customFormat="false" ht="12.75" hidden="false" customHeight="false" outlineLevel="0" collapsed="false">
      <c r="A68" s="51" t="s">
        <v>239</v>
      </c>
      <c r="B68" s="58" t="n">
        <v>707</v>
      </c>
      <c r="C68" s="58" t="n">
        <v>4537</v>
      </c>
      <c r="D68" s="58" t="n">
        <v>6523</v>
      </c>
    </row>
    <row r="69" customFormat="false" ht="12.75" hidden="false" customHeight="false" outlineLevel="0" collapsed="false">
      <c r="A69" s="51" t="s">
        <v>240</v>
      </c>
      <c r="B69" s="58" t="n">
        <v>601</v>
      </c>
      <c r="C69" s="58" t="n">
        <v>3571</v>
      </c>
      <c r="D69" s="58" t="n">
        <v>5031</v>
      </c>
    </row>
    <row r="70" customFormat="false" ht="12.75" hidden="false" customHeight="false" outlineLevel="0" collapsed="false">
      <c r="A70" s="51" t="s">
        <v>241</v>
      </c>
      <c r="B70" s="58" t="n">
        <v>628</v>
      </c>
      <c r="C70" s="58" t="n">
        <v>3555</v>
      </c>
      <c r="D70" s="58" t="n">
        <v>5077</v>
      </c>
    </row>
    <row r="71" customFormat="false" ht="12.75" hidden="false" customHeight="false" outlineLevel="0" collapsed="false">
      <c r="A71" s="51" t="s">
        <v>242</v>
      </c>
      <c r="B71" s="58" t="n">
        <v>588</v>
      </c>
      <c r="C71" s="58" t="n">
        <v>3388</v>
      </c>
      <c r="D71" s="58" t="n">
        <v>4861</v>
      </c>
    </row>
    <row r="72" customFormat="false" ht="12.75" hidden="false" customHeight="false" outlineLevel="0" collapsed="false">
      <c r="A72" s="51" t="s">
        <v>243</v>
      </c>
      <c r="B72" s="58" t="n">
        <v>573</v>
      </c>
      <c r="C72" s="58" t="n">
        <v>3320</v>
      </c>
      <c r="D72" s="58" t="n">
        <v>4762</v>
      </c>
    </row>
    <row r="73" customFormat="false" ht="12.75" hidden="false" customHeight="false" outlineLevel="0" collapsed="false">
      <c r="A73" s="51" t="s">
        <v>244</v>
      </c>
      <c r="B73" s="58" t="n">
        <v>486</v>
      </c>
      <c r="C73" s="58" t="n">
        <v>2792</v>
      </c>
      <c r="D73" s="58" t="n">
        <v>3974</v>
      </c>
    </row>
    <row r="74" customFormat="false" ht="12.75" hidden="false" customHeight="false" outlineLevel="0" collapsed="false">
      <c r="A74" s="51" t="s">
        <v>245</v>
      </c>
      <c r="B74" s="58" t="n">
        <v>544</v>
      </c>
      <c r="C74" s="58" t="n">
        <v>3039</v>
      </c>
      <c r="D74" s="58" t="n">
        <v>4422</v>
      </c>
    </row>
    <row r="75" customFormat="false" ht="12.75" hidden="false" customHeight="false" outlineLevel="0" collapsed="false">
      <c r="A75" s="51" t="s">
        <v>246</v>
      </c>
      <c r="B75" s="58" t="n">
        <v>468</v>
      </c>
      <c r="C75" s="58" t="n">
        <v>2737</v>
      </c>
      <c r="D75" s="58" t="n">
        <v>3995</v>
      </c>
    </row>
    <row r="76" customFormat="false" ht="12.75" hidden="false" customHeight="false" outlineLevel="0" collapsed="false">
      <c r="A76" s="51" t="s">
        <v>247</v>
      </c>
      <c r="B76" s="58" t="n">
        <v>451</v>
      </c>
      <c r="C76" s="58" t="n">
        <v>2578</v>
      </c>
      <c r="D76" s="58" t="n">
        <v>3704</v>
      </c>
    </row>
    <row r="77" customFormat="false" ht="12.75" hidden="false" customHeight="false" outlineLevel="0" collapsed="false">
      <c r="A77" s="51" t="s">
        <v>248</v>
      </c>
      <c r="B77" s="58" t="n">
        <v>442</v>
      </c>
      <c r="C77" s="58" t="n">
        <v>2527</v>
      </c>
      <c r="D77" s="58" t="n">
        <v>3691</v>
      </c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10"/>
      <c r="F1" s="10"/>
    </row>
    <row r="3" customFormat="false" ht="12.75" hidden="false" customHeight="false" outlineLevel="0" collapsed="false">
      <c r="A3" s="14" t="s">
        <v>439</v>
      </c>
      <c r="B3" s="15"/>
      <c r="C3" s="15"/>
      <c r="D3" s="15"/>
      <c r="E3" s="15"/>
      <c r="F3" s="15"/>
      <c r="G3" s="52"/>
      <c r="H3" s="52"/>
      <c r="I3" s="52"/>
    </row>
    <row r="5" customFormat="false" ht="12.75" hidden="false" customHeight="false" outlineLevel="0" collapsed="false">
      <c r="A5" s="16" t="s">
        <v>124</v>
      </c>
      <c r="B5" s="16"/>
    </row>
    <row r="6" customFormat="false" ht="12.75" hidden="false" customHeight="false" outlineLevel="0" collapsed="false">
      <c r="A6" s="16" t="s">
        <v>125</v>
      </c>
      <c r="B6" s="10"/>
    </row>
    <row r="7" customFormat="false" ht="12.75" hidden="false" customHeight="false" outlineLevel="0" collapsed="false">
      <c r="A7" s="16"/>
      <c r="B7" s="10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441</v>
      </c>
      <c r="C34" s="55" t="s">
        <v>169</v>
      </c>
      <c r="D34" s="84" t="s">
        <v>170</v>
      </c>
    </row>
    <row r="35" customFormat="false" ht="12.75" hidden="false" customHeight="false" outlineLevel="0" collapsed="false">
      <c r="A35" s="51" t="s">
        <v>236</v>
      </c>
      <c r="B35" s="58" t="n">
        <v>1363.37814807802</v>
      </c>
      <c r="C35" s="58" t="n">
        <v>1013.74361754883</v>
      </c>
      <c r="D35" s="58" t="n">
        <v>1008.07476960875</v>
      </c>
    </row>
    <row r="36" customFormat="false" ht="12.75" hidden="false" customHeight="false" outlineLevel="0" collapsed="false">
      <c r="A36" s="51" t="s">
        <v>237</v>
      </c>
      <c r="B36" s="58" t="n">
        <v>1492.1681780709</v>
      </c>
      <c r="C36" s="58" t="n">
        <v>1059.96325192297</v>
      </c>
      <c r="D36" s="58" t="n">
        <v>1044.84213550177</v>
      </c>
    </row>
    <row r="37" customFormat="false" ht="12.75" hidden="false" customHeight="false" outlineLevel="0" collapsed="false">
      <c r="A37" s="51" t="s">
        <v>238</v>
      </c>
      <c r="B37" s="58" t="n">
        <v>1178.09076682316</v>
      </c>
      <c r="C37" s="58" t="n">
        <v>854.811334918138</v>
      </c>
      <c r="D37" s="58" t="n">
        <v>891.991935386662</v>
      </c>
    </row>
    <row r="38" customFormat="false" ht="12.75" hidden="false" customHeight="false" outlineLevel="0" collapsed="false">
      <c r="A38" s="51" t="s">
        <v>239</v>
      </c>
      <c r="B38" s="58" t="n">
        <v>1199.96468837491</v>
      </c>
      <c r="C38" s="58" t="n">
        <v>961.853479624421</v>
      </c>
      <c r="D38" s="58" t="n">
        <v>955.242651384208</v>
      </c>
      <c r="G38" s="57"/>
    </row>
    <row r="39" customFormat="false" ht="12.75" hidden="false" customHeight="false" outlineLevel="0" collapsed="false">
      <c r="A39" s="51" t="s">
        <v>240</v>
      </c>
      <c r="B39" s="58" t="n">
        <v>1114.99795562075</v>
      </c>
      <c r="C39" s="58" t="n">
        <v>887.645438956135</v>
      </c>
      <c r="D39" s="58" t="n">
        <v>874.75531845655</v>
      </c>
    </row>
    <row r="40" customFormat="false" ht="12.75" hidden="false" customHeight="false" outlineLevel="0" collapsed="false">
      <c r="A40" s="51" t="s">
        <v>241</v>
      </c>
      <c r="B40" s="58" t="n">
        <v>1201.32030950636</v>
      </c>
      <c r="C40" s="58" t="n">
        <v>874.385434570196</v>
      </c>
      <c r="D40" s="58" t="n">
        <v>853.327875286534</v>
      </c>
    </row>
    <row r="41" customFormat="false" ht="12.75" hidden="false" customHeight="false" outlineLevel="0" collapsed="false">
      <c r="A41" s="51" t="s">
        <v>242</v>
      </c>
      <c r="B41" s="58" t="n">
        <v>1098.26627977238</v>
      </c>
      <c r="C41" s="58" t="n">
        <v>763.557286990829</v>
      </c>
      <c r="D41" s="58" t="n">
        <v>795.041069862049</v>
      </c>
    </row>
    <row r="42" customFormat="false" ht="12.75" hidden="false" customHeight="false" outlineLevel="0" collapsed="false">
      <c r="A42" s="51" t="s">
        <v>243</v>
      </c>
      <c r="B42" s="58" t="n">
        <v>1253.32070806702</v>
      </c>
      <c r="C42" s="58" t="n">
        <v>877.744839624271</v>
      </c>
      <c r="D42" s="58" t="n">
        <v>867.603037850774</v>
      </c>
    </row>
    <row r="43" customFormat="false" ht="12.75" hidden="false" customHeight="false" outlineLevel="0" collapsed="false">
      <c r="A43" s="51" t="s">
        <v>244</v>
      </c>
      <c r="B43" s="58" t="n">
        <v>1125.87329468165</v>
      </c>
      <c r="C43" s="58" t="n">
        <v>849.029377562367</v>
      </c>
      <c r="D43" s="58" t="n">
        <v>832.922869915989</v>
      </c>
    </row>
    <row r="44" customFormat="false" ht="12.75" hidden="false" customHeight="false" outlineLevel="0" collapsed="false">
      <c r="A44" s="51" t="s">
        <v>245</v>
      </c>
      <c r="B44" s="58" t="n">
        <v>1192.79113124712</v>
      </c>
      <c r="C44" s="58" t="n">
        <v>878.581622026289</v>
      </c>
      <c r="D44" s="58" t="n">
        <v>858.369333765631</v>
      </c>
    </row>
    <row r="45" customFormat="false" ht="12.75" hidden="false" customHeight="false" outlineLevel="0" collapsed="false">
      <c r="A45" s="51" t="s">
        <v>246</v>
      </c>
      <c r="B45" s="58" t="n">
        <v>1104.75502557124</v>
      </c>
      <c r="C45" s="58" t="n">
        <v>790.412590613308</v>
      </c>
      <c r="D45" s="58" t="n">
        <v>811.306354026372</v>
      </c>
    </row>
    <row r="46" customFormat="false" ht="12.75" hidden="false" customHeight="false" outlineLevel="0" collapsed="false">
      <c r="A46" s="51" t="s">
        <v>247</v>
      </c>
      <c r="B46" s="58" t="n">
        <v>1082.0273107245</v>
      </c>
      <c r="C46" s="58" t="n">
        <v>802.530396358536</v>
      </c>
      <c r="D46" s="58" t="n">
        <v>792.855809823425</v>
      </c>
    </row>
    <row r="47" customFormat="false" ht="12.75" hidden="false" customHeight="false" outlineLevel="0" collapsed="false">
      <c r="A47" s="51" t="s">
        <v>248</v>
      </c>
      <c r="B47" s="58" t="n">
        <v>1117.00624341615</v>
      </c>
      <c r="C47" s="58" t="n">
        <v>832.802997416456</v>
      </c>
      <c r="D47" s="58" t="n">
        <v>821.626869747262</v>
      </c>
    </row>
    <row r="49" customFormat="false" ht="25.5" hidden="false" customHeight="false" outlineLevel="0" collapsed="false">
      <c r="A49" s="54" t="s">
        <v>195</v>
      </c>
      <c r="B49" s="55" t="s">
        <v>441</v>
      </c>
      <c r="C49" s="55" t="s">
        <v>169</v>
      </c>
      <c r="D49" s="84" t="s">
        <v>170</v>
      </c>
    </row>
    <row r="50" customFormat="false" ht="12.75" hidden="false" customHeight="false" outlineLevel="0" collapsed="false">
      <c r="A50" s="51" t="s">
        <v>236</v>
      </c>
      <c r="B50" s="58" t="n">
        <v>158430</v>
      </c>
      <c r="C50" s="58" t="n">
        <v>1490219</v>
      </c>
      <c r="D50" s="58" t="n">
        <v>1907299</v>
      </c>
    </row>
    <row r="51" customFormat="false" ht="12.75" hidden="false" customHeight="false" outlineLevel="0" collapsed="false">
      <c r="A51" s="51" t="s">
        <v>237</v>
      </c>
      <c r="B51" s="58" t="n">
        <v>157690</v>
      </c>
      <c r="C51" s="58" t="n">
        <v>1490146</v>
      </c>
      <c r="D51" s="58" t="n">
        <v>1928521</v>
      </c>
    </row>
    <row r="52" customFormat="false" ht="12.75" hidden="false" customHeight="false" outlineLevel="0" collapsed="false">
      <c r="A52" s="51" t="s">
        <v>238</v>
      </c>
      <c r="B52" s="58" t="n">
        <v>159750</v>
      </c>
      <c r="C52" s="58" t="n">
        <v>1485357</v>
      </c>
      <c r="D52" s="58" t="n">
        <v>1908089</v>
      </c>
    </row>
    <row r="53" customFormat="false" ht="12.75" hidden="false" customHeight="false" outlineLevel="0" collapsed="false">
      <c r="A53" s="51" t="s">
        <v>239</v>
      </c>
      <c r="B53" s="58" t="n">
        <v>158588</v>
      </c>
      <c r="C53" s="58" t="n">
        <v>1471222</v>
      </c>
      <c r="D53" s="58" t="n">
        <v>1873346</v>
      </c>
    </row>
    <row r="54" customFormat="false" ht="12.75" hidden="false" customHeight="false" outlineLevel="0" collapsed="false">
      <c r="A54" s="51" t="s">
        <v>240</v>
      </c>
      <c r="B54" s="58" t="n">
        <v>154081</v>
      </c>
      <c r="C54" s="58" t="n">
        <v>1432216</v>
      </c>
      <c r="D54" s="58" t="n">
        <v>1828397</v>
      </c>
    </row>
    <row r="55" customFormat="false" ht="12.75" hidden="false" customHeight="false" outlineLevel="0" collapsed="false">
      <c r="A55" s="51" t="s">
        <v>241</v>
      </c>
      <c r="B55" s="58" t="n">
        <v>148753</v>
      </c>
      <c r="C55" s="58" t="n">
        <v>1418482</v>
      </c>
      <c r="D55" s="58" t="n">
        <v>1837043</v>
      </c>
    </row>
    <row r="56" customFormat="false" ht="12.75" hidden="false" customHeight="false" outlineLevel="0" collapsed="false">
      <c r="A56" s="51" t="s">
        <v>242</v>
      </c>
      <c r="B56" s="58" t="n">
        <v>150601</v>
      </c>
      <c r="C56" s="58" t="n">
        <v>1411289</v>
      </c>
      <c r="D56" s="58" t="n">
        <v>1813617</v>
      </c>
    </row>
    <row r="57" customFormat="false" ht="12.75" hidden="false" customHeight="false" outlineLevel="0" collapsed="false">
      <c r="A57" s="51" t="s">
        <v>243</v>
      </c>
      <c r="B57" s="58" t="n">
        <v>152076</v>
      </c>
      <c r="C57" s="58" t="n">
        <v>1424218</v>
      </c>
      <c r="D57" s="58" t="n">
        <v>1814309</v>
      </c>
    </row>
    <row r="58" customFormat="false" ht="12.75" hidden="false" customHeight="false" outlineLevel="0" collapsed="false">
      <c r="A58" s="51" t="s">
        <v>244</v>
      </c>
      <c r="B58" s="58" t="n">
        <v>151438</v>
      </c>
      <c r="C58" s="58" t="n">
        <v>1413732</v>
      </c>
      <c r="D58" s="58" t="n">
        <v>1808931</v>
      </c>
    </row>
    <row r="59" customFormat="false" ht="12.75" hidden="false" customHeight="false" outlineLevel="0" collapsed="false">
      <c r="A59" s="51" t="s">
        <v>245</v>
      </c>
      <c r="B59" s="58" t="n">
        <v>149649</v>
      </c>
      <c r="C59" s="58" t="n">
        <v>1410569</v>
      </c>
      <c r="D59" s="58" t="n">
        <v>1825904</v>
      </c>
    </row>
    <row r="60" customFormat="false" ht="12.75" hidden="false" customHeight="false" outlineLevel="0" collapsed="false">
      <c r="A60" s="51" t="s">
        <v>246</v>
      </c>
      <c r="B60" s="58" t="n">
        <v>155057</v>
      </c>
      <c r="C60" s="58" t="n">
        <v>1428874</v>
      </c>
      <c r="D60" s="58" t="n">
        <v>1836914</v>
      </c>
    </row>
    <row r="61" customFormat="false" ht="12.75" hidden="false" customHeight="false" outlineLevel="0" collapsed="false">
      <c r="A61" s="51" t="s">
        <v>247</v>
      </c>
      <c r="B61" s="58" t="n">
        <v>157667</v>
      </c>
      <c r="C61" s="58" t="n">
        <v>1442936</v>
      </c>
      <c r="D61" s="58" t="n">
        <v>1837913</v>
      </c>
    </row>
    <row r="62" customFormat="false" ht="12.75" hidden="false" customHeight="false" outlineLevel="0" collapsed="false">
      <c r="A62" s="51" t="s">
        <v>248</v>
      </c>
      <c r="B62" s="58" t="n">
        <v>155684</v>
      </c>
      <c r="C62" s="58" t="n">
        <v>1423626</v>
      </c>
      <c r="D62" s="58" t="n">
        <v>1812745</v>
      </c>
    </row>
    <row r="64" customFormat="false" ht="25.5" hidden="false" customHeight="false" outlineLevel="0" collapsed="false">
      <c r="A64" s="54" t="s">
        <v>432</v>
      </c>
      <c r="B64" s="55" t="s">
        <v>441</v>
      </c>
      <c r="C64" s="55" t="s">
        <v>169</v>
      </c>
      <c r="D64" s="84" t="s">
        <v>170</v>
      </c>
    </row>
    <row r="65" customFormat="false" ht="12.75" hidden="false" customHeight="false" outlineLevel="0" collapsed="false">
      <c r="A65" s="51" t="s">
        <v>236</v>
      </c>
      <c r="B65" s="58" t="n">
        <v>2160</v>
      </c>
      <c r="C65" s="58" t="n">
        <v>15107</v>
      </c>
      <c r="D65" s="58" t="n">
        <v>19227</v>
      </c>
    </row>
    <row r="66" customFormat="false" ht="12.75" hidden="false" customHeight="false" outlineLevel="0" collapsed="false">
      <c r="A66" s="51" t="s">
        <v>237</v>
      </c>
      <c r="B66" s="58" t="n">
        <v>2353</v>
      </c>
      <c r="C66" s="58" t="n">
        <v>15795</v>
      </c>
      <c r="D66" s="58" t="n">
        <v>20150</v>
      </c>
    </row>
    <row r="67" customFormat="false" ht="12.75" hidden="false" customHeight="false" outlineLevel="0" collapsed="false">
      <c r="A67" s="51" t="s">
        <v>238</v>
      </c>
      <c r="B67" s="58" t="n">
        <v>1882</v>
      </c>
      <c r="C67" s="58" t="n">
        <v>12697</v>
      </c>
      <c r="D67" s="58" t="n">
        <v>17020</v>
      </c>
    </row>
    <row r="68" customFormat="false" ht="12.75" hidden="false" customHeight="false" outlineLevel="0" collapsed="false">
      <c r="A68" s="51" t="s">
        <v>239</v>
      </c>
      <c r="B68" s="58" t="n">
        <v>1903</v>
      </c>
      <c r="C68" s="58" t="n">
        <v>14151</v>
      </c>
      <c r="D68" s="58" t="n">
        <v>17895</v>
      </c>
    </row>
    <row r="69" customFormat="false" ht="12.75" hidden="false" customHeight="false" outlineLevel="0" collapsed="false">
      <c r="A69" s="51" t="s">
        <v>240</v>
      </c>
      <c r="B69" s="58" t="n">
        <v>1718</v>
      </c>
      <c r="C69" s="58" t="n">
        <v>12713</v>
      </c>
      <c r="D69" s="58" t="n">
        <v>15994</v>
      </c>
    </row>
    <row r="70" customFormat="false" ht="12.75" hidden="false" customHeight="false" outlineLevel="0" collapsed="false">
      <c r="A70" s="51" t="s">
        <v>241</v>
      </c>
      <c r="B70" s="58" t="n">
        <v>1787</v>
      </c>
      <c r="C70" s="58" t="n">
        <v>12403</v>
      </c>
      <c r="D70" s="58" t="n">
        <v>15676</v>
      </c>
    </row>
    <row r="71" customFormat="false" ht="12.75" hidden="false" customHeight="false" outlineLevel="0" collapsed="false">
      <c r="A71" s="51" t="s">
        <v>242</v>
      </c>
      <c r="B71" s="58" t="n">
        <v>1654</v>
      </c>
      <c r="C71" s="58" t="n">
        <v>10776</v>
      </c>
      <c r="D71" s="58" t="n">
        <v>14419</v>
      </c>
    </row>
    <row r="72" customFormat="false" ht="12.75" hidden="false" customHeight="false" outlineLevel="0" collapsed="false">
      <c r="A72" s="51" t="s">
        <v>243</v>
      </c>
      <c r="B72" s="58" t="n">
        <v>1906</v>
      </c>
      <c r="C72" s="58" t="n">
        <v>12501</v>
      </c>
      <c r="D72" s="58" t="n">
        <v>15741</v>
      </c>
    </row>
    <row r="73" customFormat="false" ht="12.75" hidden="false" customHeight="false" outlineLevel="0" collapsed="false">
      <c r="A73" s="51" t="s">
        <v>244</v>
      </c>
      <c r="B73" s="58" t="n">
        <v>1705</v>
      </c>
      <c r="C73" s="58" t="n">
        <v>12003</v>
      </c>
      <c r="D73" s="58" t="n">
        <v>15067</v>
      </c>
    </row>
    <row r="74" customFormat="false" ht="12.75" hidden="false" customHeight="false" outlineLevel="0" collapsed="false">
      <c r="A74" s="51" t="s">
        <v>245</v>
      </c>
      <c r="B74" s="58" t="n">
        <v>1785</v>
      </c>
      <c r="C74" s="58" t="n">
        <v>12393</v>
      </c>
      <c r="D74" s="58" t="n">
        <v>15673</v>
      </c>
    </row>
    <row r="75" customFormat="false" ht="12.75" hidden="false" customHeight="false" outlineLevel="0" collapsed="false">
      <c r="A75" s="51" t="s">
        <v>246</v>
      </c>
      <c r="B75" s="58" t="n">
        <v>1713</v>
      </c>
      <c r="C75" s="58" t="n">
        <v>11294</v>
      </c>
      <c r="D75" s="58" t="n">
        <v>14903</v>
      </c>
    </row>
    <row r="76" customFormat="false" ht="12.75" hidden="false" customHeight="false" outlineLevel="0" collapsed="false">
      <c r="A76" s="51" t="s">
        <v>247</v>
      </c>
      <c r="B76" s="58" t="n">
        <v>1706</v>
      </c>
      <c r="C76" s="58" t="n">
        <v>11580</v>
      </c>
      <c r="D76" s="58" t="n">
        <v>14572</v>
      </c>
    </row>
    <row r="77" customFormat="false" ht="12.75" hidden="false" customHeight="false" outlineLevel="0" collapsed="false">
      <c r="A77" s="51" t="s">
        <v>248</v>
      </c>
      <c r="B77" s="58" t="n">
        <v>1739</v>
      </c>
      <c r="C77" s="58" t="n">
        <v>11856</v>
      </c>
      <c r="D77" s="58" t="n">
        <v>14894</v>
      </c>
    </row>
  </sheetData>
  <hyperlinks>
    <hyperlink ref="A1" location="Índex!A1" display="TORNAR A L'ÍNDEX"/>
    <hyperlink ref="C1" location="GràficS4!A1" display="TAULA ANTERI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8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29</v>
      </c>
      <c r="B3" s="15"/>
      <c r="C3" s="15"/>
      <c r="D3" s="15"/>
      <c r="E3" s="15"/>
      <c r="F3" s="15"/>
      <c r="G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20</v>
      </c>
      <c r="B5" s="16" t="s">
        <v>1</v>
      </c>
    </row>
    <row r="6" customFormat="false" ht="13.5" hidden="false" customHeight="false" outlineLevel="0" collapsed="false">
      <c r="A6" s="38" t="s">
        <v>21</v>
      </c>
      <c r="B6" s="35"/>
      <c r="C6" s="35"/>
      <c r="D6" s="35"/>
      <c r="E6" s="35"/>
      <c r="F6" s="35"/>
      <c r="G6" s="35"/>
    </row>
    <row r="7" customFormat="false" ht="12.75" hidden="false" customHeight="true" outlineLevel="0" collapsed="false">
      <c r="A7" s="41" t="s">
        <v>172</v>
      </c>
      <c r="B7" s="18" t="s">
        <v>130</v>
      </c>
      <c r="C7" s="18" t="s">
        <v>173</v>
      </c>
      <c r="D7" s="39" t="s">
        <v>131</v>
      </c>
      <c r="E7" s="39"/>
      <c r="F7" s="39" t="s">
        <v>132</v>
      </c>
      <c r="G7" s="39"/>
    </row>
    <row r="8" customFormat="false" ht="12.75" hidden="false" customHeight="false" outlineLevel="0" collapsed="false">
      <c r="A8" s="41"/>
      <c r="B8" s="18"/>
      <c r="C8" s="18"/>
      <c r="D8" s="20" t="s">
        <v>130</v>
      </c>
      <c r="E8" s="20" t="s">
        <v>133</v>
      </c>
      <c r="F8" s="20" t="s">
        <v>130</v>
      </c>
      <c r="G8" s="20" t="s">
        <v>133</v>
      </c>
    </row>
    <row r="9" customFormat="false" ht="12.75" hidden="false" customHeight="false" outlineLevel="0" collapsed="false">
      <c r="A9" s="21" t="s">
        <v>174</v>
      </c>
      <c r="B9" s="22" t="n">
        <v>15198</v>
      </c>
      <c r="C9" s="23" t="n">
        <v>71.7597620284244</v>
      </c>
      <c r="D9" s="22" t="n">
        <v>-20</v>
      </c>
      <c r="E9" s="23" t="n">
        <v>-0.131423314495992</v>
      </c>
      <c r="F9" s="22" t="n">
        <v>-41</v>
      </c>
      <c r="G9" s="23" t="n">
        <v>-0.269046525362557</v>
      </c>
      <c r="J9" s="8"/>
    </row>
    <row r="10" customFormat="false" ht="12.75" hidden="false" customHeight="false" outlineLevel="0" collapsed="false">
      <c r="A10" s="21" t="s">
        <v>175</v>
      </c>
      <c r="B10" s="22" t="n">
        <v>2400</v>
      </c>
      <c r="C10" s="23" t="n">
        <v>11.3319797913027</v>
      </c>
      <c r="D10" s="22" t="n">
        <v>-53</v>
      </c>
      <c r="E10" s="23" t="n">
        <v>-2.16061964940889</v>
      </c>
      <c r="F10" s="22" t="n">
        <v>-52</v>
      </c>
      <c r="G10" s="23" t="n">
        <v>-2.12071778140294</v>
      </c>
    </row>
    <row r="11" customFormat="false" ht="12.75" hidden="false" customHeight="false" outlineLevel="0" collapsed="false">
      <c r="A11" s="21" t="s">
        <v>176</v>
      </c>
      <c r="B11" s="22" t="n">
        <v>2058</v>
      </c>
      <c r="C11" s="23" t="n">
        <v>9.71717267104207</v>
      </c>
      <c r="D11" s="22" t="n">
        <v>0</v>
      </c>
      <c r="E11" s="23" t="n">
        <v>0</v>
      </c>
      <c r="F11" s="22" t="n">
        <v>-18</v>
      </c>
      <c r="G11" s="23" t="n">
        <v>-0.867052023121387</v>
      </c>
    </row>
    <row r="12" customFormat="false" ht="12.75" hidden="false" customHeight="false" outlineLevel="0" collapsed="false">
      <c r="A12" s="21" t="s">
        <v>177</v>
      </c>
      <c r="B12" s="22" t="n">
        <v>246</v>
      </c>
      <c r="C12" s="23" t="n">
        <v>1.16152792860853</v>
      </c>
      <c r="D12" s="22" t="n">
        <v>5</v>
      </c>
      <c r="E12" s="23" t="n">
        <v>2.0746887966805</v>
      </c>
      <c r="F12" s="22" t="n">
        <v>-20</v>
      </c>
      <c r="G12" s="23" t="n">
        <v>-7.5187969924812</v>
      </c>
    </row>
    <row r="13" customFormat="false" ht="12.75" hidden="false" customHeight="false" outlineLevel="0" collapsed="false">
      <c r="A13" s="21" t="s">
        <v>178</v>
      </c>
      <c r="B13" s="22" t="n">
        <v>578</v>
      </c>
      <c r="C13" s="23" t="n">
        <v>2.7291184664054</v>
      </c>
      <c r="D13" s="22" t="n">
        <v>-9</v>
      </c>
      <c r="E13" s="23" t="n">
        <v>-1.53321976149915</v>
      </c>
      <c r="F13" s="22" t="n">
        <v>17</v>
      </c>
      <c r="G13" s="23" t="n">
        <v>3.03030303030303</v>
      </c>
    </row>
    <row r="14" customFormat="false" ht="12.75" hidden="false" customHeight="false" outlineLevel="0" collapsed="false">
      <c r="A14" s="21" t="s">
        <v>179</v>
      </c>
      <c r="B14" s="22" t="n">
        <v>390</v>
      </c>
      <c r="C14" s="23" t="n">
        <v>1.84144671608669</v>
      </c>
      <c r="D14" s="22" t="n">
        <v>0</v>
      </c>
      <c r="E14" s="23" t="n">
        <v>0</v>
      </c>
      <c r="F14" s="22" t="n">
        <v>-5</v>
      </c>
      <c r="G14" s="23" t="n">
        <v>-1.26582278481013</v>
      </c>
    </row>
    <row r="15" customFormat="false" ht="12.75" hidden="false" customHeight="false" outlineLevel="0" collapsed="false">
      <c r="A15" s="21" t="s">
        <v>180</v>
      </c>
      <c r="B15" s="22" t="n">
        <v>217</v>
      </c>
      <c r="C15" s="23" t="n">
        <v>1.02459983946362</v>
      </c>
      <c r="D15" s="22" t="n">
        <v>-6</v>
      </c>
      <c r="E15" s="23" t="n">
        <v>-2.69058295964126</v>
      </c>
      <c r="F15" s="22" t="n">
        <v>0</v>
      </c>
      <c r="G15" s="23" t="n">
        <v>0</v>
      </c>
    </row>
    <row r="16" customFormat="false" ht="12.75" hidden="false" customHeight="false" outlineLevel="0" collapsed="false">
      <c r="A16" s="21" t="s">
        <v>181</v>
      </c>
      <c r="B16" s="22" t="n">
        <v>58</v>
      </c>
      <c r="C16" s="23" t="n">
        <v>0.273856178289815</v>
      </c>
      <c r="D16" s="22" t="n">
        <v>-2</v>
      </c>
      <c r="E16" s="23" t="n">
        <v>-3.33333333333333</v>
      </c>
      <c r="F16" s="22" t="n">
        <v>-3</v>
      </c>
      <c r="G16" s="23" t="n">
        <v>-4.91803278688525</v>
      </c>
    </row>
    <row r="17" customFormat="false" ht="12.75" hidden="false" customHeight="false" outlineLevel="0" collapsed="false">
      <c r="A17" s="21" t="s">
        <v>182</v>
      </c>
      <c r="B17" s="22" t="n">
        <v>34</v>
      </c>
      <c r="C17" s="23" t="n">
        <v>0.160536380376788</v>
      </c>
      <c r="D17" s="22" t="n">
        <v>0</v>
      </c>
      <c r="E17" s="23" t="n">
        <v>0</v>
      </c>
      <c r="F17" s="22" t="n">
        <v>4</v>
      </c>
      <c r="G17" s="23" t="n">
        <v>13.3333333333333</v>
      </c>
    </row>
    <row r="18" customFormat="false" ht="12.75" hidden="false" customHeight="true" outlineLevel="0" collapsed="false">
      <c r="A18" s="42" t="s">
        <v>183</v>
      </c>
      <c r="B18" s="43" t="s">
        <v>130</v>
      </c>
      <c r="C18" s="43" t="s">
        <v>173</v>
      </c>
      <c r="D18" s="44" t="s">
        <v>131</v>
      </c>
      <c r="E18" s="44"/>
      <c r="F18" s="44" t="s">
        <v>132</v>
      </c>
      <c r="G18" s="44"/>
    </row>
    <row r="19" customFormat="false" ht="12.75" hidden="false" customHeight="false" outlineLevel="0" collapsed="false">
      <c r="A19" s="42"/>
      <c r="B19" s="43"/>
      <c r="C19" s="43"/>
      <c r="D19" s="20" t="s">
        <v>130</v>
      </c>
      <c r="E19" s="20" t="s">
        <v>133</v>
      </c>
      <c r="F19" s="20" t="s">
        <v>130</v>
      </c>
      <c r="G19" s="20" t="s">
        <v>133</v>
      </c>
    </row>
    <row r="20" customFormat="false" ht="12.75" hidden="false" customHeight="false" outlineLevel="0" collapsed="false">
      <c r="A20" s="21" t="s">
        <v>174</v>
      </c>
      <c r="B20" s="22" t="n">
        <v>30268</v>
      </c>
      <c r="C20" s="23" t="n">
        <v>13.6717391402541</v>
      </c>
      <c r="D20" s="22" t="n">
        <v>39</v>
      </c>
      <c r="E20" s="23" t="n">
        <v>0.129015184094743</v>
      </c>
      <c r="F20" s="22" t="n">
        <v>-256</v>
      </c>
      <c r="G20" s="23" t="n">
        <v>-0.83868431398244</v>
      </c>
    </row>
    <row r="21" customFormat="false" ht="12.75" hidden="false" customHeight="false" outlineLevel="0" collapsed="false">
      <c r="A21" s="21" t="s">
        <v>175</v>
      </c>
      <c r="B21" s="22" t="n">
        <v>18182</v>
      </c>
      <c r="C21" s="23" t="n">
        <v>8.21261930250101</v>
      </c>
      <c r="D21" s="22" t="n">
        <v>-339</v>
      </c>
      <c r="E21" s="23" t="n">
        <v>-1.83035473246585</v>
      </c>
      <c r="F21" s="22" t="n">
        <v>-399</v>
      </c>
      <c r="G21" s="23" t="n">
        <v>-2.14735482482105</v>
      </c>
    </row>
    <row r="22" customFormat="false" ht="12.75" hidden="false" customHeight="false" outlineLevel="0" collapsed="false">
      <c r="A22" s="21" t="s">
        <v>176</v>
      </c>
      <c r="B22" s="22" t="n">
        <v>33177</v>
      </c>
      <c r="C22" s="23" t="n">
        <v>14.9857040259089</v>
      </c>
      <c r="D22" s="22" t="n">
        <v>54</v>
      </c>
      <c r="E22" s="23" t="n">
        <v>0.163028711167467</v>
      </c>
      <c r="F22" s="22" t="n">
        <v>-284</v>
      </c>
      <c r="G22" s="23" t="n">
        <v>-0.848749290218463</v>
      </c>
    </row>
    <row r="23" customFormat="false" ht="12.75" hidden="false" customHeight="false" outlineLevel="0" collapsed="false">
      <c r="A23" s="21" t="s">
        <v>177</v>
      </c>
      <c r="B23" s="22" t="n">
        <v>6851</v>
      </c>
      <c r="C23" s="23" t="n">
        <v>3.09452507102818</v>
      </c>
      <c r="D23" s="22" t="n">
        <v>116</v>
      </c>
      <c r="E23" s="23" t="n">
        <v>1.72234595397179</v>
      </c>
      <c r="F23" s="22" t="n">
        <v>-580</v>
      </c>
      <c r="G23" s="23" t="n">
        <v>-7.80514062710268</v>
      </c>
    </row>
    <row r="24" customFormat="false" ht="12.75" hidden="false" customHeight="false" outlineLevel="0" collapsed="false">
      <c r="A24" s="21" t="s">
        <v>178</v>
      </c>
      <c r="B24" s="22" t="n">
        <v>22621</v>
      </c>
      <c r="C24" s="23" t="n">
        <v>10.2176691916112</v>
      </c>
      <c r="D24" s="22" t="n">
        <v>-240</v>
      </c>
      <c r="E24" s="23" t="n">
        <v>-1.04982284239535</v>
      </c>
      <c r="F24" s="22" t="n">
        <v>744</v>
      </c>
      <c r="G24" s="23" t="n">
        <v>3.40083192393838</v>
      </c>
    </row>
    <row r="25" customFormat="false" ht="12.75" hidden="false" customHeight="false" outlineLevel="0" collapsed="false">
      <c r="A25" s="21" t="s">
        <v>179</v>
      </c>
      <c r="B25" s="22" t="n">
        <v>27405</v>
      </c>
      <c r="C25" s="23" t="n">
        <v>12.3785519736575</v>
      </c>
      <c r="D25" s="22" t="n">
        <v>100</v>
      </c>
      <c r="E25" s="23" t="n">
        <v>0.366233290606116</v>
      </c>
      <c r="F25" s="22" t="n">
        <v>-20</v>
      </c>
      <c r="G25" s="23" t="n">
        <v>-0.072926162260711</v>
      </c>
    </row>
    <row r="26" customFormat="false" ht="12.75" hidden="false" customHeight="false" outlineLevel="0" collapsed="false">
      <c r="A26" s="21" t="s">
        <v>180</v>
      </c>
      <c r="B26" s="22" t="n">
        <v>32874</v>
      </c>
      <c r="C26" s="23" t="n">
        <v>14.8488420938521</v>
      </c>
      <c r="D26" s="22" t="n">
        <v>-1468</v>
      </c>
      <c r="E26" s="23" t="n">
        <v>-4.27464911769845</v>
      </c>
      <c r="F26" s="22" t="n">
        <v>175</v>
      </c>
      <c r="G26" s="23" t="n">
        <v>0.535184562219028</v>
      </c>
    </row>
    <row r="27" customFormat="false" ht="12.75" hidden="false" customHeight="false" outlineLevel="0" collapsed="false">
      <c r="A27" s="21" t="s">
        <v>181</v>
      </c>
      <c r="B27" s="22" t="n">
        <v>19241</v>
      </c>
      <c r="C27" s="23" t="n">
        <v>8.6909585303829</v>
      </c>
      <c r="D27" s="22" t="n">
        <v>-989</v>
      </c>
      <c r="E27" s="23" t="n">
        <v>-4.88877904102818</v>
      </c>
      <c r="F27" s="22" t="n">
        <v>-1288</v>
      </c>
      <c r="G27" s="23" t="n">
        <v>-6.274051342004</v>
      </c>
    </row>
    <row r="28" customFormat="false" ht="13.5" hidden="false" customHeight="false" outlineLevel="0" collapsed="false">
      <c r="A28" s="35" t="s">
        <v>182</v>
      </c>
      <c r="B28" s="36" t="n">
        <v>30772</v>
      </c>
      <c r="C28" s="37" t="n">
        <v>13.8993906708041</v>
      </c>
      <c r="D28" s="36" t="n">
        <v>-130</v>
      </c>
      <c r="E28" s="37" t="n">
        <v>-0.420684745323927</v>
      </c>
      <c r="F28" s="36" t="n">
        <v>2401</v>
      </c>
      <c r="G28" s="37" t="n">
        <v>8.46286701208981</v>
      </c>
    </row>
    <row r="29" customFormat="false" ht="12.75" hidden="false" customHeight="false" outlineLevel="0" collapsed="false">
      <c r="A29" s="10" t="s">
        <v>171</v>
      </c>
      <c r="B29" s="45"/>
      <c r="C29" s="46"/>
      <c r="D29" s="45"/>
      <c r="E29" s="46"/>
      <c r="F29" s="21"/>
      <c r="G29" s="21"/>
    </row>
    <row r="31" customFormat="false" ht="12.75" hidden="false" customHeight="false" outlineLevel="0" collapsed="false">
      <c r="B31" s="25"/>
      <c r="H31" s="25"/>
    </row>
    <row r="32" customFormat="false" ht="12.75" hidden="false" customHeight="false" outlineLevel="0" collapsed="false">
      <c r="B32" s="25"/>
    </row>
  </sheetData>
  <mergeCells count="10">
    <mergeCell ref="A7:A8"/>
    <mergeCell ref="B7:B8"/>
    <mergeCell ref="C7:C8"/>
    <mergeCell ref="D7:E7"/>
    <mergeCell ref="F7:G7"/>
    <mergeCell ref="A18:A19"/>
    <mergeCell ref="B18:B19"/>
    <mergeCell ref="C18:C19"/>
    <mergeCell ref="D18:E18"/>
    <mergeCell ref="F18:G18"/>
  </mergeCells>
  <hyperlinks>
    <hyperlink ref="A1" location="Índex!A1" display="TORNAR A L'ÍNDEX"/>
    <hyperlink ref="C1" location="TaulaE3!A1" display="TAULA ANTERIOR"/>
    <hyperlink ref="E1" location="TaulaE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0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0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84</v>
      </c>
      <c r="B3" s="15"/>
      <c r="C3" s="15"/>
      <c r="D3" s="15"/>
      <c r="E3" s="15"/>
      <c r="F3" s="15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23</v>
      </c>
      <c r="B5" s="16" t="s">
        <v>1</v>
      </c>
    </row>
    <row r="6" customFormat="false" ht="13.5" hidden="false" customHeight="false" outlineLevel="0" collapsed="false">
      <c r="A6" s="38" t="s">
        <v>2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s="48" customFormat="true" ht="25.5" hidden="false" customHeight="true" outlineLevel="0" collapsed="false">
      <c r="A7" s="17"/>
      <c r="B7" s="47" t="s">
        <v>185</v>
      </c>
      <c r="C7" s="47"/>
      <c r="D7" s="47" t="s">
        <v>186</v>
      </c>
      <c r="E7" s="47"/>
      <c r="F7" s="47" t="s">
        <v>187</v>
      </c>
      <c r="G7" s="47"/>
      <c r="H7" s="47" t="s">
        <v>188</v>
      </c>
      <c r="I7" s="47"/>
      <c r="J7" s="47" t="s">
        <v>189</v>
      </c>
      <c r="K7" s="47"/>
      <c r="L7" s="47" t="s">
        <v>190</v>
      </c>
      <c r="M7" s="47"/>
      <c r="N7" s="47" t="s">
        <v>191</v>
      </c>
      <c r="O7" s="47"/>
      <c r="P7" s="47" t="s">
        <v>192</v>
      </c>
      <c r="Q7" s="47"/>
    </row>
    <row r="8" customFormat="false" ht="12.75" hidden="false" customHeight="false" outlineLevel="0" collapsed="false">
      <c r="A8" s="17"/>
      <c r="B8" s="20" t="s">
        <v>130</v>
      </c>
      <c r="C8" s="20" t="s">
        <v>133</v>
      </c>
      <c r="D8" s="20" t="s">
        <v>130</v>
      </c>
      <c r="E8" s="20" t="s">
        <v>133</v>
      </c>
      <c r="F8" s="20" t="s">
        <v>130</v>
      </c>
      <c r="G8" s="20" t="s">
        <v>133</v>
      </c>
      <c r="H8" s="20" t="s">
        <v>130</v>
      </c>
      <c r="I8" s="20" t="s">
        <v>133</v>
      </c>
      <c r="J8" s="20" t="s">
        <v>130</v>
      </c>
      <c r="K8" s="20" t="s">
        <v>133</v>
      </c>
      <c r="L8" s="20" t="s">
        <v>130</v>
      </c>
      <c r="M8" s="20" t="s">
        <v>133</v>
      </c>
      <c r="N8" s="20" t="s">
        <v>130</v>
      </c>
      <c r="O8" s="20" t="s">
        <v>133</v>
      </c>
      <c r="P8" s="20" t="s">
        <v>130</v>
      </c>
      <c r="Q8" s="20" t="s">
        <v>133</v>
      </c>
    </row>
    <row r="9" customFormat="false" ht="12.75" hidden="false" customHeight="false" outlineLevel="0" collapsed="false">
      <c r="A9" s="21" t="s">
        <v>134</v>
      </c>
      <c r="B9" s="22" t="n">
        <v>1</v>
      </c>
      <c r="C9" s="23" t="n">
        <v>0.0173130193905817</v>
      </c>
      <c r="D9" s="22" t="n">
        <v>2522</v>
      </c>
      <c r="E9" s="23" t="n">
        <v>43.6634349030471</v>
      </c>
      <c r="F9" s="22" t="n">
        <v>309</v>
      </c>
      <c r="G9" s="23" t="n">
        <v>5.34972299168975</v>
      </c>
      <c r="H9" s="49" t="n">
        <v>1380</v>
      </c>
      <c r="I9" s="23" t="n">
        <v>23.8919667590028</v>
      </c>
      <c r="J9" s="49" t="n">
        <v>400</v>
      </c>
      <c r="K9" s="23" t="n">
        <v>6.92520775623269</v>
      </c>
      <c r="L9" s="49" t="n">
        <v>879</v>
      </c>
      <c r="M9" s="23" t="n">
        <v>15.2181440443213</v>
      </c>
      <c r="N9" s="49" t="n">
        <v>225</v>
      </c>
      <c r="O9" s="23" t="n">
        <v>3.89542936288089</v>
      </c>
      <c r="P9" s="49" t="n">
        <v>60</v>
      </c>
      <c r="Q9" s="23" t="n">
        <v>1.0387811634349</v>
      </c>
      <c r="S9" s="25"/>
    </row>
    <row r="10" customFormat="false" ht="12.75" hidden="false" customHeight="false" outlineLevel="0" collapsed="false">
      <c r="A10" s="21" t="s">
        <v>135</v>
      </c>
      <c r="B10" s="22" t="n">
        <v>4</v>
      </c>
      <c r="C10" s="23" t="n">
        <v>0.711743772241993</v>
      </c>
      <c r="D10" s="22" t="n">
        <v>78</v>
      </c>
      <c r="E10" s="23" t="n">
        <v>13.8790035587189</v>
      </c>
      <c r="F10" s="22" t="n">
        <v>61</v>
      </c>
      <c r="G10" s="23" t="n">
        <v>10.8540925266904</v>
      </c>
      <c r="H10" s="49" t="n">
        <v>75</v>
      </c>
      <c r="I10" s="23" t="n">
        <v>13.3451957295374</v>
      </c>
      <c r="J10" s="49" t="n">
        <v>11</v>
      </c>
      <c r="K10" s="23" t="n">
        <v>1.95729537366548</v>
      </c>
      <c r="L10" s="49" t="n">
        <v>154</v>
      </c>
      <c r="M10" s="23" t="n">
        <v>27.4021352313167</v>
      </c>
      <c r="N10" s="49" t="n">
        <v>159</v>
      </c>
      <c r="O10" s="23" t="n">
        <v>28.2918149466192</v>
      </c>
      <c r="P10" s="49" t="n">
        <v>20</v>
      </c>
      <c r="Q10" s="23" t="n">
        <v>3.55871886120997</v>
      </c>
      <c r="S10" s="25"/>
    </row>
    <row r="11" customFormat="false" ht="12.75" hidden="false" customHeight="false" outlineLevel="0" collapsed="false">
      <c r="A11" s="21" t="s">
        <v>136</v>
      </c>
      <c r="B11" s="22" t="n">
        <v>0</v>
      </c>
      <c r="C11" s="23" t="n">
        <v>0</v>
      </c>
      <c r="D11" s="22" t="n">
        <v>705</v>
      </c>
      <c r="E11" s="23" t="n">
        <v>7.74299835255354</v>
      </c>
      <c r="F11" s="22" t="n">
        <v>782</v>
      </c>
      <c r="G11" s="23" t="n">
        <v>8.5886875343218</v>
      </c>
      <c r="H11" s="49" t="n">
        <v>2092</v>
      </c>
      <c r="I11" s="23" t="n">
        <v>22.9763866007688</v>
      </c>
      <c r="J11" s="49" t="n">
        <v>267</v>
      </c>
      <c r="K11" s="23" t="n">
        <v>2.93245469522241</v>
      </c>
      <c r="L11" s="49" t="n">
        <v>3304</v>
      </c>
      <c r="M11" s="23" t="n">
        <v>36.2877539813289</v>
      </c>
      <c r="N11" s="49" t="n">
        <v>1217</v>
      </c>
      <c r="O11" s="23" t="n">
        <v>13.3662822624931</v>
      </c>
      <c r="P11" s="49" t="n">
        <v>738</v>
      </c>
      <c r="Q11" s="23" t="n">
        <v>8.10543657331137</v>
      </c>
      <c r="S11" s="25"/>
    </row>
    <row r="12" customFormat="false" ht="12.75" hidden="false" customHeight="false" outlineLevel="0" collapsed="false">
      <c r="A12" s="21" t="s">
        <v>137</v>
      </c>
      <c r="B12" s="22" t="n">
        <v>1</v>
      </c>
      <c r="C12" s="23" t="n">
        <v>0.136798905608755</v>
      </c>
      <c r="D12" s="22" t="n">
        <v>337</v>
      </c>
      <c r="E12" s="23" t="n">
        <v>46.1012311901505</v>
      </c>
      <c r="F12" s="22" t="n">
        <v>32</v>
      </c>
      <c r="G12" s="23" t="n">
        <v>4.37756497948016</v>
      </c>
      <c r="H12" s="49" t="n">
        <v>86</v>
      </c>
      <c r="I12" s="23" t="n">
        <v>11.7647058823529</v>
      </c>
      <c r="J12" s="49" t="n">
        <v>15</v>
      </c>
      <c r="K12" s="23" t="n">
        <v>2.05198358413133</v>
      </c>
      <c r="L12" s="49" t="n">
        <v>139</v>
      </c>
      <c r="M12" s="23" t="n">
        <v>19.015047879617</v>
      </c>
      <c r="N12" s="49" t="n">
        <v>34</v>
      </c>
      <c r="O12" s="23" t="n">
        <v>4.65116279069768</v>
      </c>
      <c r="P12" s="49" t="n">
        <v>87</v>
      </c>
      <c r="Q12" s="23" t="n">
        <v>11.9015047879617</v>
      </c>
      <c r="S12" s="25"/>
    </row>
    <row r="13" customFormat="false" ht="12.75" hidden="false" customHeight="false" outlineLevel="0" collapsed="false">
      <c r="A13" s="21" t="s">
        <v>138</v>
      </c>
      <c r="B13" s="22" t="n">
        <v>1</v>
      </c>
      <c r="C13" s="23" t="n">
        <v>0.0621504039776259</v>
      </c>
      <c r="D13" s="22" t="n">
        <v>593</v>
      </c>
      <c r="E13" s="23" t="n">
        <v>36.8551895587321</v>
      </c>
      <c r="F13" s="22" t="n">
        <v>149</v>
      </c>
      <c r="G13" s="23" t="n">
        <v>9.26041019266625</v>
      </c>
      <c r="H13" s="49" t="n">
        <v>182</v>
      </c>
      <c r="I13" s="23" t="n">
        <v>11.3113735239279</v>
      </c>
      <c r="J13" s="49" t="n">
        <v>128</v>
      </c>
      <c r="K13" s="23" t="n">
        <v>7.95525170913611</v>
      </c>
      <c r="L13" s="49" t="n">
        <v>315</v>
      </c>
      <c r="M13" s="23" t="n">
        <v>19.5773772529521</v>
      </c>
      <c r="N13" s="49" t="n">
        <v>118</v>
      </c>
      <c r="O13" s="23" t="n">
        <v>7.33374766935985</v>
      </c>
      <c r="P13" s="49" t="n">
        <v>123</v>
      </c>
      <c r="Q13" s="23" t="n">
        <v>7.64449968924798</v>
      </c>
      <c r="S13" s="25"/>
    </row>
    <row r="14" customFormat="false" ht="12.75" hidden="false" customHeight="false" outlineLevel="0" collapsed="false">
      <c r="A14" s="21" t="s">
        <v>139</v>
      </c>
      <c r="B14" s="22" t="n">
        <v>0</v>
      </c>
      <c r="C14" s="23" t="n">
        <v>0</v>
      </c>
      <c r="D14" s="22" t="n">
        <v>61</v>
      </c>
      <c r="E14" s="23" t="n">
        <v>13.4955752212389</v>
      </c>
      <c r="F14" s="22" t="n">
        <v>56</v>
      </c>
      <c r="G14" s="23" t="n">
        <v>12.3893805309735</v>
      </c>
      <c r="H14" s="49" t="n">
        <v>125</v>
      </c>
      <c r="I14" s="23" t="n">
        <v>27.6548672566372</v>
      </c>
      <c r="J14" s="49" t="n">
        <v>9</v>
      </c>
      <c r="K14" s="23" t="n">
        <v>1.99115044247788</v>
      </c>
      <c r="L14" s="49" t="n">
        <v>107</v>
      </c>
      <c r="M14" s="23" t="n">
        <v>23.6725663716814</v>
      </c>
      <c r="N14" s="49" t="n">
        <v>67</v>
      </c>
      <c r="O14" s="23" t="n">
        <v>14.8230088495575</v>
      </c>
      <c r="P14" s="49" t="n">
        <v>27</v>
      </c>
      <c r="Q14" s="23" t="n">
        <v>5.97345132743363</v>
      </c>
      <c r="S14" s="25"/>
    </row>
    <row r="15" customFormat="false" ht="12.75" hidden="false" customHeight="false" outlineLevel="0" collapsed="false">
      <c r="A15" s="21" t="s">
        <v>140</v>
      </c>
      <c r="B15" s="22" t="n">
        <v>2</v>
      </c>
      <c r="C15" s="23" t="n">
        <v>0.164203612479475</v>
      </c>
      <c r="D15" s="22" t="n">
        <v>163</v>
      </c>
      <c r="E15" s="23" t="n">
        <v>13.3825944170772</v>
      </c>
      <c r="F15" s="22" t="n">
        <v>134</v>
      </c>
      <c r="G15" s="23" t="n">
        <v>11.0016420361248</v>
      </c>
      <c r="H15" s="49" t="n">
        <v>146</v>
      </c>
      <c r="I15" s="23" t="n">
        <v>11.9868637110016</v>
      </c>
      <c r="J15" s="49" t="n">
        <v>119</v>
      </c>
      <c r="K15" s="23" t="n">
        <v>9.77011494252874</v>
      </c>
      <c r="L15" s="49" t="n">
        <v>210</v>
      </c>
      <c r="M15" s="23" t="n">
        <v>17.2413793103448</v>
      </c>
      <c r="N15" s="49" t="n">
        <v>234</v>
      </c>
      <c r="O15" s="23" t="n">
        <v>19.2118226600985</v>
      </c>
      <c r="P15" s="49" t="n">
        <v>210</v>
      </c>
      <c r="Q15" s="23" t="n">
        <v>17.2413793103448</v>
      </c>
      <c r="S15" s="25"/>
    </row>
    <row r="16" customFormat="false" ht="12.75" hidden="false" customHeight="false" outlineLevel="0" collapsed="false">
      <c r="A16" s="21" t="s">
        <v>141</v>
      </c>
      <c r="B16" s="22" t="n">
        <v>91</v>
      </c>
      <c r="C16" s="23" t="n">
        <v>0.320614452313004</v>
      </c>
      <c r="D16" s="22" t="n">
        <v>4883</v>
      </c>
      <c r="E16" s="23" t="n">
        <v>17.2039601169714</v>
      </c>
      <c r="F16" s="22" t="n">
        <v>3375</v>
      </c>
      <c r="G16" s="23" t="n">
        <v>11.8909206214988</v>
      </c>
      <c r="H16" s="49" t="n">
        <v>9480</v>
      </c>
      <c r="I16" s="23" t="n">
        <v>33.4002748123877</v>
      </c>
      <c r="J16" s="49" t="n">
        <v>668</v>
      </c>
      <c r="K16" s="23" t="n">
        <v>2.35352147412183</v>
      </c>
      <c r="L16" s="49" t="n">
        <v>7949</v>
      </c>
      <c r="M16" s="23" t="n">
        <v>28.0062008949019</v>
      </c>
      <c r="N16" s="49" t="n">
        <v>1461</v>
      </c>
      <c r="O16" s="23" t="n">
        <v>5.14744741570659</v>
      </c>
      <c r="P16" s="49" t="n">
        <v>476</v>
      </c>
      <c r="Q16" s="23" t="n">
        <v>1.67706021209879</v>
      </c>
      <c r="S16" s="25"/>
    </row>
    <row r="17" customFormat="false" ht="12.75" hidden="false" customHeight="false" outlineLevel="0" collapsed="false">
      <c r="A17" s="21" t="s">
        <v>142</v>
      </c>
      <c r="B17" s="22" t="n">
        <v>2</v>
      </c>
      <c r="C17" s="23" t="n">
        <v>0.0452488687782805</v>
      </c>
      <c r="D17" s="22" t="n">
        <v>1567</v>
      </c>
      <c r="E17" s="23" t="n">
        <v>35.4524886877828</v>
      </c>
      <c r="F17" s="22" t="n">
        <v>315</v>
      </c>
      <c r="G17" s="23" t="n">
        <v>7.12669683257919</v>
      </c>
      <c r="H17" s="49" t="n">
        <v>732</v>
      </c>
      <c r="I17" s="23" t="n">
        <v>16.5610859728507</v>
      </c>
      <c r="J17" s="49" t="n">
        <v>278</v>
      </c>
      <c r="K17" s="23" t="n">
        <v>6.289592760181</v>
      </c>
      <c r="L17" s="49" t="n">
        <v>972</v>
      </c>
      <c r="M17" s="23" t="n">
        <v>21.9909502262443</v>
      </c>
      <c r="N17" s="49" t="n">
        <v>521</v>
      </c>
      <c r="O17" s="23" t="n">
        <v>11.7873303167421</v>
      </c>
      <c r="P17" s="49" t="n">
        <v>33</v>
      </c>
      <c r="Q17" s="23" t="n">
        <v>0.746606334841629</v>
      </c>
      <c r="S17" s="25"/>
    </row>
    <row r="18" customFormat="false" ht="12.75" hidden="false" customHeight="false" outlineLevel="0" collapsed="false">
      <c r="A18" s="21" t="s">
        <v>143</v>
      </c>
      <c r="B18" s="22" t="n">
        <v>1</v>
      </c>
      <c r="C18" s="23" t="n">
        <v>0.00665291730423791</v>
      </c>
      <c r="D18" s="22" t="n">
        <v>3282</v>
      </c>
      <c r="E18" s="23" t="n">
        <v>21.8348745925088</v>
      </c>
      <c r="F18" s="22" t="n">
        <v>1272</v>
      </c>
      <c r="G18" s="23" t="n">
        <v>8.46251081099062</v>
      </c>
      <c r="H18" s="49" t="n">
        <v>4783</v>
      </c>
      <c r="I18" s="23" t="n">
        <v>31.8209034661699</v>
      </c>
      <c r="J18" s="49" t="n">
        <v>384</v>
      </c>
      <c r="K18" s="23" t="n">
        <v>2.55472024482736</v>
      </c>
      <c r="L18" s="49" t="n">
        <v>3381</v>
      </c>
      <c r="M18" s="23" t="n">
        <v>22.4935134056284</v>
      </c>
      <c r="N18" s="49" t="n">
        <v>1164</v>
      </c>
      <c r="O18" s="23" t="n">
        <v>7.74399574213293</v>
      </c>
      <c r="P18" s="49" t="n">
        <v>764</v>
      </c>
      <c r="Q18" s="23" t="n">
        <v>5.08282882043776</v>
      </c>
      <c r="S18" s="25"/>
    </row>
    <row r="19" customFormat="false" ht="12.75" hidden="false" customHeight="false" outlineLevel="0" collapsed="false">
      <c r="A19" s="21" t="s">
        <v>144</v>
      </c>
      <c r="B19" s="22" t="n">
        <v>15</v>
      </c>
      <c r="C19" s="23" t="n">
        <v>0.139249907166729</v>
      </c>
      <c r="D19" s="22" t="n">
        <v>2368</v>
      </c>
      <c r="E19" s="23" t="n">
        <v>21.9829186780542</v>
      </c>
      <c r="F19" s="22" t="n">
        <v>897</v>
      </c>
      <c r="G19" s="23" t="n">
        <v>8.32714444857037</v>
      </c>
      <c r="H19" s="49" t="n">
        <v>1532</v>
      </c>
      <c r="I19" s="23" t="n">
        <v>14.2220571852952</v>
      </c>
      <c r="J19" s="49" t="n">
        <v>801</v>
      </c>
      <c r="K19" s="23" t="n">
        <v>7.43594504270331</v>
      </c>
      <c r="L19" s="49" t="n">
        <v>3933</v>
      </c>
      <c r="M19" s="23" t="n">
        <v>36.5113256591162</v>
      </c>
      <c r="N19" s="49" t="n">
        <v>970</v>
      </c>
      <c r="O19" s="23" t="n">
        <v>9.00482733011511</v>
      </c>
      <c r="P19" s="49" t="n">
        <v>256</v>
      </c>
      <c r="Q19" s="23" t="n">
        <v>2.37653174897883</v>
      </c>
      <c r="S19" s="25"/>
    </row>
    <row r="20" customFormat="false" ht="12.75" hidden="false" customHeight="false" outlineLevel="0" collapsed="false">
      <c r="A20" s="21" t="s">
        <v>145</v>
      </c>
      <c r="B20" s="22" t="n">
        <v>6</v>
      </c>
      <c r="C20" s="23" t="n">
        <v>0.0586682311528307</v>
      </c>
      <c r="D20" s="22" t="n">
        <v>2702</v>
      </c>
      <c r="E20" s="23" t="n">
        <v>26.4202600958248</v>
      </c>
      <c r="F20" s="22" t="n">
        <v>322</v>
      </c>
      <c r="G20" s="23" t="n">
        <v>3.14852840520192</v>
      </c>
      <c r="H20" s="49" t="n">
        <v>2228</v>
      </c>
      <c r="I20" s="23" t="n">
        <v>21.7854698347511</v>
      </c>
      <c r="J20" s="49" t="n">
        <v>779</v>
      </c>
      <c r="K20" s="23" t="n">
        <v>7.61709201134253</v>
      </c>
      <c r="L20" s="49" t="n">
        <v>2349</v>
      </c>
      <c r="M20" s="23" t="n">
        <v>22.9686124963332</v>
      </c>
      <c r="N20" s="49" t="n">
        <v>699</v>
      </c>
      <c r="O20" s="23" t="n">
        <v>6.83484892930478</v>
      </c>
      <c r="P20" s="49" t="n">
        <v>1142</v>
      </c>
      <c r="Q20" s="23" t="n">
        <v>11.1665199960888</v>
      </c>
      <c r="S20" s="25"/>
    </row>
    <row r="21" customFormat="false" ht="12.75" hidden="false" customHeight="false" outlineLevel="0" collapsed="false">
      <c r="A21" s="21" t="s">
        <v>146</v>
      </c>
      <c r="B21" s="22" t="n">
        <v>8</v>
      </c>
      <c r="C21" s="23" t="n">
        <v>0.126123285511588</v>
      </c>
      <c r="D21" s="22" t="n">
        <v>1529</v>
      </c>
      <c r="E21" s="23" t="n">
        <v>24.1053129434022</v>
      </c>
      <c r="F21" s="22" t="n">
        <v>446</v>
      </c>
      <c r="G21" s="23" t="n">
        <v>7.03137316727101</v>
      </c>
      <c r="H21" s="49" t="n">
        <v>1219</v>
      </c>
      <c r="I21" s="23" t="n">
        <v>19.2180356298282</v>
      </c>
      <c r="J21" s="49" t="n">
        <v>214</v>
      </c>
      <c r="K21" s="23" t="n">
        <v>3.37379788743497</v>
      </c>
      <c r="L21" s="49" t="n">
        <v>2093</v>
      </c>
      <c r="M21" s="23" t="n">
        <v>32.9970045719691</v>
      </c>
      <c r="N21" s="49" t="n">
        <v>581</v>
      </c>
      <c r="O21" s="23" t="n">
        <v>9.15970361027905</v>
      </c>
      <c r="P21" s="49" t="n">
        <v>253</v>
      </c>
      <c r="Q21" s="23" t="n">
        <v>3.98864890430396</v>
      </c>
      <c r="S21" s="25"/>
    </row>
    <row r="22" customFormat="false" ht="12.75" hidden="false" customHeight="false" outlineLevel="0" collapsed="false">
      <c r="A22" s="21" t="s">
        <v>147</v>
      </c>
      <c r="B22" s="22" t="n">
        <v>4</v>
      </c>
      <c r="C22" s="23" t="n">
        <v>0.13136288998358</v>
      </c>
      <c r="D22" s="22" t="n">
        <v>617</v>
      </c>
      <c r="E22" s="23" t="n">
        <v>20.2627257799672</v>
      </c>
      <c r="F22" s="22" t="n">
        <v>322</v>
      </c>
      <c r="G22" s="23" t="n">
        <v>10.5747126436782</v>
      </c>
      <c r="H22" s="49" t="n">
        <v>404</v>
      </c>
      <c r="I22" s="23" t="n">
        <v>13.2676518883415</v>
      </c>
      <c r="J22" s="49" t="n">
        <v>116</v>
      </c>
      <c r="K22" s="23" t="n">
        <v>3.80952380952381</v>
      </c>
      <c r="L22" s="49" t="n">
        <v>860</v>
      </c>
      <c r="M22" s="23" t="n">
        <v>28.2430213464696</v>
      </c>
      <c r="N22" s="49" t="n">
        <v>545</v>
      </c>
      <c r="O22" s="23" t="n">
        <v>17.8981937602627</v>
      </c>
      <c r="P22" s="49" t="n">
        <v>177</v>
      </c>
      <c r="Q22" s="23" t="n">
        <v>5.8128078817734</v>
      </c>
      <c r="S22" s="25"/>
    </row>
    <row r="23" customFormat="false" ht="12.75" hidden="false" customHeight="false" outlineLevel="0" collapsed="false">
      <c r="A23" s="21" t="s">
        <v>148</v>
      </c>
      <c r="B23" s="22" t="n">
        <v>0</v>
      </c>
      <c r="C23" s="23" t="n">
        <v>0</v>
      </c>
      <c r="D23" s="22" t="n">
        <v>330</v>
      </c>
      <c r="E23" s="23" t="n">
        <v>44.5945945945946</v>
      </c>
      <c r="F23" s="22" t="n">
        <v>96</v>
      </c>
      <c r="G23" s="23" t="n">
        <v>12.972972972973</v>
      </c>
      <c r="H23" s="49" t="n">
        <v>59</v>
      </c>
      <c r="I23" s="23" t="n">
        <v>7.97297297297297</v>
      </c>
      <c r="J23" s="49" t="n">
        <v>9</v>
      </c>
      <c r="K23" s="23" t="n">
        <v>1.21621621621622</v>
      </c>
      <c r="L23" s="49" t="n">
        <v>161</v>
      </c>
      <c r="M23" s="23" t="n">
        <v>21.7567567567568</v>
      </c>
      <c r="N23" s="49" t="n">
        <v>69</v>
      </c>
      <c r="O23" s="23" t="n">
        <v>9.32432432432433</v>
      </c>
      <c r="P23" s="49" t="n">
        <v>16</v>
      </c>
      <c r="Q23" s="23" t="n">
        <v>2.16216216216216</v>
      </c>
      <c r="S23" s="25"/>
    </row>
    <row r="24" customFormat="false" ht="12.75" hidden="false" customHeight="false" outlineLevel="0" collapsed="false">
      <c r="A24" s="21" t="s">
        <v>149</v>
      </c>
      <c r="B24" s="22" t="n">
        <v>1</v>
      </c>
      <c r="C24" s="23" t="n">
        <v>0.0487567040468064</v>
      </c>
      <c r="D24" s="22" t="n">
        <v>330</v>
      </c>
      <c r="E24" s="23" t="n">
        <v>16.0897123354461</v>
      </c>
      <c r="F24" s="22" t="n">
        <v>265</v>
      </c>
      <c r="G24" s="23" t="n">
        <v>12.9205265724037</v>
      </c>
      <c r="H24" s="49" t="n">
        <v>290</v>
      </c>
      <c r="I24" s="23" t="n">
        <v>14.1394441735739</v>
      </c>
      <c r="J24" s="49" t="n">
        <v>112</v>
      </c>
      <c r="K24" s="23" t="n">
        <v>5.46075085324232</v>
      </c>
      <c r="L24" s="49" t="n">
        <v>686</v>
      </c>
      <c r="M24" s="23" t="n">
        <v>33.4470989761092</v>
      </c>
      <c r="N24" s="49" t="n">
        <v>237</v>
      </c>
      <c r="O24" s="23" t="n">
        <v>11.5553388590931</v>
      </c>
      <c r="P24" s="49" t="n">
        <v>130</v>
      </c>
      <c r="Q24" s="23" t="n">
        <v>6.33837152608484</v>
      </c>
      <c r="S24" s="25"/>
    </row>
    <row r="25" customFormat="false" ht="12.75" hidden="false" customHeight="false" outlineLevel="0" collapsed="false">
      <c r="A25" s="21" t="s">
        <v>150</v>
      </c>
      <c r="B25" s="22" t="n">
        <v>0</v>
      </c>
      <c r="C25" s="23" t="n">
        <v>0</v>
      </c>
      <c r="D25" s="22" t="n">
        <v>582</v>
      </c>
      <c r="E25" s="23" t="n">
        <v>36.3069245165315</v>
      </c>
      <c r="F25" s="22" t="n">
        <v>83</v>
      </c>
      <c r="G25" s="23" t="n">
        <v>5.17779164067374</v>
      </c>
      <c r="H25" s="49" t="n">
        <v>400</v>
      </c>
      <c r="I25" s="23" t="n">
        <v>24.9532127261385</v>
      </c>
      <c r="J25" s="49" t="n">
        <v>165</v>
      </c>
      <c r="K25" s="23" t="n">
        <v>10.2932002495321</v>
      </c>
      <c r="L25" s="49" t="n">
        <v>298</v>
      </c>
      <c r="M25" s="23" t="n">
        <v>18.5901434809732</v>
      </c>
      <c r="N25" s="49" t="n">
        <v>73</v>
      </c>
      <c r="O25" s="23" t="n">
        <v>4.55396132252028</v>
      </c>
      <c r="P25" s="49" t="n">
        <v>2</v>
      </c>
      <c r="Q25" s="23" t="n">
        <v>0.124766063630692</v>
      </c>
      <c r="S25" s="25"/>
    </row>
    <row r="26" customFormat="false" ht="12.75" hidden="false" customHeight="false" outlineLevel="0" collapsed="false">
      <c r="A26" s="21" t="s">
        <v>151</v>
      </c>
      <c r="B26" s="22" t="n">
        <v>4</v>
      </c>
      <c r="C26" s="23" t="n">
        <v>0.0124266053620802</v>
      </c>
      <c r="D26" s="22" t="n">
        <v>4991</v>
      </c>
      <c r="E26" s="23" t="n">
        <v>15.5052968405356</v>
      </c>
      <c r="F26" s="22" t="n">
        <v>1353</v>
      </c>
      <c r="G26" s="23" t="n">
        <v>4.20329926372363</v>
      </c>
      <c r="H26" s="49" t="n">
        <v>4863</v>
      </c>
      <c r="I26" s="23" t="n">
        <v>15.107645468949</v>
      </c>
      <c r="J26" s="49" t="n">
        <v>9148</v>
      </c>
      <c r="K26" s="23" t="n">
        <v>28.4196464630775</v>
      </c>
      <c r="L26" s="49" t="n">
        <v>8651</v>
      </c>
      <c r="M26" s="23" t="n">
        <v>26.875640746839</v>
      </c>
      <c r="N26" s="49" t="n">
        <v>1082</v>
      </c>
      <c r="O26" s="23" t="n">
        <v>3.3613967504427</v>
      </c>
      <c r="P26" s="49" t="n">
        <v>2097</v>
      </c>
      <c r="Q26" s="23" t="n">
        <v>6.51464786107055</v>
      </c>
      <c r="S26" s="25"/>
    </row>
    <row r="27" customFormat="false" ht="12.75" hidden="false" customHeight="false" outlineLevel="0" collapsed="false">
      <c r="A27" s="21" t="s">
        <v>152</v>
      </c>
      <c r="B27" s="22" t="n">
        <v>0</v>
      </c>
      <c r="C27" s="23" t="n">
        <v>0</v>
      </c>
      <c r="D27" s="22" t="n">
        <v>3279</v>
      </c>
      <c r="E27" s="23" t="n">
        <v>36.9423163587202</v>
      </c>
      <c r="F27" s="22" t="n">
        <v>435</v>
      </c>
      <c r="G27" s="23" t="n">
        <v>4.90085624155025</v>
      </c>
      <c r="H27" s="49" t="n">
        <v>909</v>
      </c>
      <c r="I27" s="23" t="n">
        <v>10.2410995944119</v>
      </c>
      <c r="J27" s="49" t="n">
        <v>964</v>
      </c>
      <c r="K27" s="23" t="n">
        <v>10.8607480847228</v>
      </c>
      <c r="L27" s="49" t="n">
        <v>1153</v>
      </c>
      <c r="M27" s="23" t="n">
        <v>12.990085624155</v>
      </c>
      <c r="N27" s="49" t="n">
        <v>1845</v>
      </c>
      <c r="O27" s="23" t="n">
        <v>20.7863902658855</v>
      </c>
      <c r="P27" s="49" t="n">
        <v>291</v>
      </c>
      <c r="Q27" s="23" t="n">
        <v>3.2785038305543</v>
      </c>
      <c r="S27" s="25"/>
    </row>
    <row r="28" customFormat="false" ht="12.75" hidden="false" customHeight="false" outlineLevel="0" collapsed="false">
      <c r="A28" s="21" t="s">
        <v>153</v>
      </c>
      <c r="B28" s="22" t="n">
        <v>8</v>
      </c>
      <c r="C28" s="23" t="n">
        <v>0.0395256916996047</v>
      </c>
      <c r="D28" s="22" t="n">
        <v>3662</v>
      </c>
      <c r="E28" s="23" t="n">
        <v>18.0928853754941</v>
      </c>
      <c r="F28" s="22" t="n">
        <v>1935</v>
      </c>
      <c r="G28" s="23" t="n">
        <v>9.5602766798419</v>
      </c>
      <c r="H28" s="49" t="n">
        <v>3451</v>
      </c>
      <c r="I28" s="23" t="n">
        <v>17.050395256917</v>
      </c>
      <c r="J28" s="49" t="n">
        <v>1034</v>
      </c>
      <c r="K28" s="23" t="n">
        <v>5.10869565217391</v>
      </c>
      <c r="L28" s="49" t="n">
        <v>5127</v>
      </c>
      <c r="M28" s="23" t="n">
        <v>25.3310276679842</v>
      </c>
      <c r="N28" s="49" t="n">
        <v>1627</v>
      </c>
      <c r="O28" s="23" t="n">
        <v>8.03853754940711</v>
      </c>
      <c r="P28" s="49" t="n">
        <v>3396</v>
      </c>
      <c r="Q28" s="23" t="n">
        <v>16.7786561264822</v>
      </c>
      <c r="S28" s="25"/>
    </row>
    <row r="29" customFormat="false" ht="12.75" hidden="false" customHeight="false" outlineLevel="0" collapsed="false">
      <c r="A29" s="21" t="s">
        <v>154</v>
      </c>
      <c r="B29" s="22" t="n">
        <v>0</v>
      </c>
      <c r="C29" s="23" t="n">
        <v>0</v>
      </c>
      <c r="D29" s="22" t="n">
        <v>236</v>
      </c>
      <c r="E29" s="23" t="n">
        <v>45.2107279693487</v>
      </c>
      <c r="F29" s="22" t="n">
        <v>55</v>
      </c>
      <c r="G29" s="23" t="n">
        <v>10.536398467433</v>
      </c>
      <c r="H29" s="49" t="n">
        <v>79</v>
      </c>
      <c r="I29" s="23" t="n">
        <v>15.1340996168582</v>
      </c>
      <c r="J29" s="49" t="n">
        <v>27</v>
      </c>
      <c r="K29" s="23" t="n">
        <v>5.17241379310345</v>
      </c>
      <c r="L29" s="49" t="n">
        <v>65</v>
      </c>
      <c r="M29" s="23" t="n">
        <v>12.4521072796935</v>
      </c>
      <c r="N29" s="49" t="n">
        <v>59</v>
      </c>
      <c r="O29" s="23" t="n">
        <v>11.3026819923372</v>
      </c>
      <c r="P29" s="49" t="n">
        <v>1</v>
      </c>
      <c r="Q29" s="23" t="n">
        <v>0.191570881226054</v>
      </c>
      <c r="S29" s="25"/>
    </row>
    <row r="30" customFormat="false" ht="12.75" hidden="false" customHeight="false" outlineLevel="0" collapsed="false">
      <c r="A30" s="21" t="s">
        <v>155</v>
      </c>
      <c r="B30" s="22" t="n">
        <v>5</v>
      </c>
      <c r="C30" s="23" t="n">
        <v>0.108766586904503</v>
      </c>
      <c r="D30" s="22" t="n">
        <v>1765</v>
      </c>
      <c r="E30" s="23" t="n">
        <v>38.3946051772895</v>
      </c>
      <c r="F30" s="22" t="n">
        <v>158</v>
      </c>
      <c r="G30" s="23" t="n">
        <v>3.43702414618229</v>
      </c>
      <c r="H30" s="49" t="n">
        <v>442</v>
      </c>
      <c r="I30" s="23" t="n">
        <v>9.61496628235806</v>
      </c>
      <c r="J30" s="49" t="n">
        <v>300</v>
      </c>
      <c r="K30" s="23" t="n">
        <v>6.52599521427018</v>
      </c>
      <c r="L30" s="49" t="n">
        <v>548</v>
      </c>
      <c r="M30" s="23" t="n">
        <v>11.9208179247335</v>
      </c>
      <c r="N30" s="49" t="n">
        <v>1287</v>
      </c>
      <c r="O30" s="23" t="n">
        <v>27.9965194692191</v>
      </c>
      <c r="P30" s="49" t="n">
        <v>92</v>
      </c>
      <c r="Q30" s="23" t="n">
        <v>2.00130519904285</v>
      </c>
      <c r="S30" s="25"/>
    </row>
    <row r="31" customFormat="false" ht="12.75" hidden="false" customHeight="false" outlineLevel="0" collapsed="false">
      <c r="A31" s="21" t="s">
        <v>156</v>
      </c>
      <c r="B31" s="22" t="n">
        <v>3</v>
      </c>
      <c r="C31" s="23" t="n">
        <v>0.0360490266762797</v>
      </c>
      <c r="D31" s="22" t="n">
        <v>1900</v>
      </c>
      <c r="E31" s="23" t="n">
        <v>22.8310502283105</v>
      </c>
      <c r="F31" s="22" t="n">
        <v>577</v>
      </c>
      <c r="G31" s="23" t="n">
        <v>6.93342946407114</v>
      </c>
      <c r="H31" s="49" t="n">
        <v>1280</v>
      </c>
      <c r="I31" s="23" t="n">
        <v>15.380918048546</v>
      </c>
      <c r="J31" s="49" t="n">
        <v>482</v>
      </c>
      <c r="K31" s="23" t="n">
        <v>5.79187695265561</v>
      </c>
      <c r="L31" s="49" t="n">
        <v>2574</v>
      </c>
      <c r="M31" s="23" t="n">
        <v>30.930064888248</v>
      </c>
      <c r="N31" s="49" t="n">
        <v>1184</v>
      </c>
      <c r="O31" s="23" t="n">
        <v>14.2273491949051</v>
      </c>
      <c r="P31" s="49" t="n">
        <v>322</v>
      </c>
      <c r="Q31" s="23" t="n">
        <v>3.86926219658736</v>
      </c>
      <c r="S31" s="25"/>
    </row>
    <row r="32" customFormat="false" ht="12.75" hidden="false" customHeight="false" outlineLevel="0" collapsed="false">
      <c r="A32" s="21" t="s">
        <v>157</v>
      </c>
      <c r="B32" s="22" t="n">
        <v>0</v>
      </c>
      <c r="C32" s="23" t="n">
        <v>0</v>
      </c>
      <c r="D32" s="22" t="n">
        <v>2706</v>
      </c>
      <c r="E32" s="23" t="n">
        <v>21.9251336898396</v>
      </c>
      <c r="F32" s="22" t="n">
        <v>1110</v>
      </c>
      <c r="G32" s="23" t="n">
        <v>8.99368011667477</v>
      </c>
      <c r="H32" s="49" t="n">
        <v>3531</v>
      </c>
      <c r="I32" s="23" t="n">
        <v>28.6096256684492</v>
      </c>
      <c r="J32" s="49" t="n">
        <v>213</v>
      </c>
      <c r="K32" s="23" t="n">
        <v>1.72581429265921</v>
      </c>
      <c r="L32" s="49" t="n">
        <v>4127</v>
      </c>
      <c r="M32" s="23" t="n">
        <v>33.4386647220872</v>
      </c>
      <c r="N32" s="49" t="n">
        <v>531</v>
      </c>
      <c r="O32" s="23" t="n">
        <v>4.30238210986874</v>
      </c>
      <c r="P32" s="49" t="n">
        <v>124</v>
      </c>
      <c r="Q32" s="23" t="n">
        <v>1.00469940042133</v>
      </c>
      <c r="S32" s="25"/>
    </row>
    <row r="33" customFormat="false" ht="12.75" hidden="false" customHeight="false" outlineLevel="0" collapsed="false">
      <c r="A33" s="21" t="s">
        <v>158</v>
      </c>
      <c r="B33" s="22" t="n">
        <v>6</v>
      </c>
      <c r="C33" s="23" t="n">
        <v>0.0547595144656384</v>
      </c>
      <c r="D33" s="22" t="n">
        <v>1667</v>
      </c>
      <c r="E33" s="23" t="n">
        <v>15.2140184357032</v>
      </c>
      <c r="F33" s="22" t="n">
        <v>354</v>
      </c>
      <c r="G33" s="23" t="n">
        <v>3.23081135347267</v>
      </c>
      <c r="H33" s="49" t="n">
        <v>2716</v>
      </c>
      <c r="I33" s="23" t="n">
        <v>24.7878068814457</v>
      </c>
      <c r="J33" s="49" t="n">
        <v>114</v>
      </c>
      <c r="K33" s="23" t="n">
        <v>1.04043077484713</v>
      </c>
      <c r="L33" s="49" t="n">
        <v>4842</v>
      </c>
      <c r="M33" s="23" t="n">
        <v>44.1909281737702</v>
      </c>
      <c r="N33" s="49" t="n">
        <v>1080</v>
      </c>
      <c r="O33" s="23" t="n">
        <v>9.85671260381491</v>
      </c>
      <c r="P33" s="49" t="n">
        <v>178</v>
      </c>
      <c r="Q33" s="23" t="n">
        <v>1.62453226248061</v>
      </c>
      <c r="S33" s="25"/>
    </row>
    <row r="34" customFormat="false" ht="12.75" hidden="false" customHeight="false" outlineLevel="0" collapsed="false">
      <c r="A34" s="21" t="s">
        <v>159</v>
      </c>
      <c r="B34" s="22" t="n">
        <v>2</v>
      </c>
      <c r="C34" s="23" t="n">
        <v>0.0355366027007818</v>
      </c>
      <c r="D34" s="22" t="n">
        <v>2292</v>
      </c>
      <c r="E34" s="23" t="n">
        <v>40.724946695096</v>
      </c>
      <c r="F34" s="22" t="n">
        <v>686</v>
      </c>
      <c r="G34" s="23" t="n">
        <v>12.1890547263682</v>
      </c>
      <c r="H34" s="49" t="n">
        <v>539</v>
      </c>
      <c r="I34" s="23" t="n">
        <v>9.5771144278607</v>
      </c>
      <c r="J34" s="49" t="n">
        <v>170</v>
      </c>
      <c r="K34" s="23" t="n">
        <v>3.02061122956645</v>
      </c>
      <c r="L34" s="49" t="n">
        <v>1164</v>
      </c>
      <c r="M34" s="23" t="n">
        <v>20.682302771855</v>
      </c>
      <c r="N34" s="49" t="n">
        <v>514</v>
      </c>
      <c r="O34" s="23" t="n">
        <v>9.13290689410093</v>
      </c>
      <c r="P34" s="49" t="n">
        <v>261</v>
      </c>
      <c r="Q34" s="23" t="n">
        <v>4.63752665245203</v>
      </c>
      <c r="S34" s="25"/>
    </row>
    <row r="35" customFormat="false" ht="12.75" hidden="false" customHeight="false" outlineLevel="0" collapsed="false">
      <c r="A35" s="21" t="s">
        <v>160</v>
      </c>
      <c r="B35" s="22" t="n">
        <v>0</v>
      </c>
      <c r="C35" s="23" t="n">
        <v>0</v>
      </c>
      <c r="D35" s="22" t="n">
        <v>371</v>
      </c>
      <c r="E35" s="23" t="n">
        <v>15.286361763494</v>
      </c>
      <c r="F35" s="22" t="n">
        <v>328</v>
      </c>
      <c r="G35" s="23" t="n">
        <v>13.5146271116605</v>
      </c>
      <c r="H35" s="49" t="n">
        <v>324</v>
      </c>
      <c r="I35" s="23" t="n">
        <v>13.3498145859085</v>
      </c>
      <c r="J35" s="49" t="n">
        <v>38</v>
      </c>
      <c r="K35" s="23" t="n">
        <v>1.56571899464359</v>
      </c>
      <c r="L35" s="49" t="n">
        <v>1190</v>
      </c>
      <c r="M35" s="23" t="n">
        <v>49.0317264112073</v>
      </c>
      <c r="N35" s="49" t="n">
        <v>104</v>
      </c>
      <c r="O35" s="23" t="n">
        <v>4.28512566955089</v>
      </c>
      <c r="P35" s="49" t="n">
        <v>72</v>
      </c>
      <c r="Q35" s="23" t="n">
        <v>2.96662546353523</v>
      </c>
      <c r="S35" s="25"/>
    </row>
    <row r="36" customFormat="false" ht="12.75" hidden="false" customHeight="false" outlineLevel="0" collapsed="false">
      <c r="A36" s="21" t="s">
        <v>161</v>
      </c>
      <c r="B36" s="22" t="n">
        <v>0</v>
      </c>
      <c r="C36" s="23" t="n">
        <v>0</v>
      </c>
      <c r="D36" s="22" t="n">
        <v>57</v>
      </c>
      <c r="E36" s="23" t="n">
        <v>12.751677852349</v>
      </c>
      <c r="F36" s="22" t="n">
        <v>61</v>
      </c>
      <c r="G36" s="23" t="n">
        <v>13.6465324384787</v>
      </c>
      <c r="H36" s="49" t="n">
        <v>55</v>
      </c>
      <c r="I36" s="23" t="n">
        <v>12.3042505592841</v>
      </c>
      <c r="J36" s="49" t="n">
        <v>19</v>
      </c>
      <c r="K36" s="23" t="n">
        <v>4.25055928411633</v>
      </c>
      <c r="L36" s="49" t="n">
        <v>130</v>
      </c>
      <c r="M36" s="23" t="n">
        <v>29.082774049217</v>
      </c>
      <c r="N36" s="49" t="n">
        <v>100</v>
      </c>
      <c r="O36" s="23" t="n">
        <v>22.3713646532438</v>
      </c>
      <c r="P36" s="49" t="n">
        <v>25</v>
      </c>
      <c r="Q36" s="23" t="n">
        <v>5.59284116331096</v>
      </c>
      <c r="S36" s="25"/>
    </row>
    <row r="37" customFormat="false" ht="12.75" hidden="false" customHeight="false" outlineLevel="0" collapsed="false">
      <c r="A37" s="21" t="s">
        <v>162</v>
      </c>
      <c r="B37" s="22" t="n">
        <v>0</v>
      </c>
      <c r="C37" s="23" t="n">
        <v>0</v>
      </c>
      <c r="D37" s="22" t="n">
        <v>477</v>
      </c>
      <c r="E37" s="23" t="n">
        <v>32.0564516129032</v>
      </c>
      <c r="F37" s="22" t="n">
        <v>182</v>
      </c>
      <c r="G37" s="23" t="n">
        <v>12.2311827956989</v>
      </c>
      <c r="H37" s="49" t="n">
        <v>171</v>
      </c>
      <c r="I37" s="23" t="n">
        <v>11.491935483871</v>
      </c>
      <c r="J37" s="49" t="n">
        <v>108</v>
      </c>
      <c r="K37" s="23" t="n">
        <v>7.25806451612903</v>
      </c>
      <c r="L37" s="49" t="n">
        <v>290</v>
      </c>
      <c r="M37" s="23" t="n">
        <v>19.489247311828</v>
      </c>
      <c r="N37" s="49" t="n">
        <v>189</v>
      </c>
      <c r="O37" s="23" t="n">
        <v>12.7016129032258</v>
      </c>
      <c r="P37" s="49" t="n">
        <v>71</v>
      </c>
      <c r="Q37" s="23" t="n">
        <v>4.77150537634409</v>
      </c>
      <c r="S37" s="25"/>
    </row>
    <row r="38" customFormat="false" ht="12.75" hidden="false" customHeight="false" outlineLevel="0" collapsed="false">
      <c r="A38" s="21" t="s">
        <v>163</v>
      </c>
      <c r="B38" s="22" t="n">
        <v>4</v>
      </c>
      <c r="C38" s="23" t="n">
        <v>0.0354358610914245</v>
      </c>
      <c r="D38" s="22" t="n">
        <v>1628</v>
      </c>
      <c r="E38" s="23" t="n">
        <v>14.4223954642098</v>
      </c>
      <c r="F38" s="22" t="n">
        <v>1708</v>
      </c>
      <c r="G38" s="23" t="n">
        <v>15.1311126860383</v>
      </c>
      <c r="H38" s="49" t="n">
        <v>1925</v>
      </c>
      <c r="I38" s="23" t="n">
        <v>17.0535081502481</v>
      </c>
      <c r="J38" s="49" t="n">
        <v>1133</v>
      </c>
      <c r="K38" s="23" t="n">
        <v>10.037207654146</v>
      </c>
      <c r="L38" s="49" t="n">
        <v>2644</v>
      </c>
      <c r="M38" s="23" t="n">
        <v>23.4231041814316</v>
      </c>
      <c r="N38" s="49" t="n">
        <v>1378</v>
      </c>
      <c r="O38" s="23" t="n">
        <v>12.2076541459957</v>
      </c>
      <c r="P38" s="49" t="n">
        <v>868</v>
      </c>
      <c r="Q38" s="23" t="n">
        <v>7.68958185683912</v>
      </c>
      <c r="S38" s="25"/>
    </row>
    <row r="39" customFormat="false" ht="12.75" hidden="false" customHeight="false" outlineLevel="0" collapsed="false">
      <c r="A39" s="26" t="s">
        <v>164</v>
      </c>
      <c r="B39" s="27" t="n">
        <v>98</v>
      </c>
      <c r="C39" s="28" t="n">
        <v>0.146897905955361</v>
      </c>
      <c r="D39" s="27" t="n">
        <v>12538</v>
      </c>
      <c r="E39" s="28" t="n">
        <v>18.793938212942</v>
      </c>
      <c r="F39" s="27" t="n">
        <v>6111</v>
      </c>
      <c r="G39" s="28" t="n">
        <v>9.16013370707358</v>
      </c>
      <c r="H39" s="27" t="n">
        <v>20510</v>
      </c>
      <c r="I39" s="28" t="n">
        <v>30.7436331749434</v>
      </c>
      <c r="J39" s="27" t="n">
        <v>1379</v>
      </c>
      <c r="K39" s="28" t="n">
        <v>2.06706339094329</v>
      </c>
      <c r="L39" s="27" t="n">
        <v>20299</v>
      </c>
      <c r="M39" s="28" t="n">
        <v>30.4273529896722</v>
      </c>
      <c r="N39" s="27" t="n">
        <v>4236</v>
      </c>
      <c r="O39" s="28" t="n">
        <v>6.34958703700928</v>
      </c>
      <c r="P39" s="27" t="n">
        <v>1542</v>
      </c>
      <c r="Q39" s="28" t="n">
        <v>2.31139358146088</v>
      </c>
      <c r="S39" s="25"/>
    </row>
    <row r="40" customFormat="false" ht="12.75" hidden="false" customHeight="false" outlineLevel="0" collapsed="false">
      <c r="A40" s="21" t="s">
        <v>165</v>
      </c>
      <c r="B40" s="22" t="n">
        <v>35</v>
      </c>
      <c r="C40" s="23" t="n">
        <v>0.0413330499067054</v>
      </c>
      <c r="D40" s="22" t="n">
        <v>13668</v>
      </c>
      <c r="E40" s="23" t="n">
        <v>16.14114646071</v>
      </c>
      <c r="F40" s="22" t="n">
        <v>6791</v>
      </c>
      <c r="G40" s="23" t="n">
        <v>8.0197926261839</v>
      </c>
      <c r="H40" s="22" t="n">
        <v>14017</v>
      </c>
      <c r="I40" s="23" t="n">
        <v>16.553296015494</v>
      </c>
      <c r="J40" s="22" t="n">
        <v>12421</v>
      </c>
      <c r="K40" s="23" t="n">
        <v>14.6685089397482</v>
      </c>
      <c r="L40" s="22" t="n">
        <v>23878</v>
      </c>
      <c r="M40" s="23" t="n">
        <v>28.1985875906375</v>
      </c>
      <c r="N40" s="22" t="n">
        <v>6492</v>
      </c>
      <c r="O40" s="23" t="n">
        <v>7.66669028555233</v>
      </c>
      <c r="P40" s="22" t="n">
        <v>7376</v>
      </c>
      <c r="Q40" s="23" t="n">
        <v>8.7106450317674</v>
      </c>
      <c r="S40" s="25"/>
    </row>
    <row r="41" customFormat="false" ht="12.75" hidden="false" customHeight="false" outlineLevel="0" collapsed="false">
      <c r="A41" s="21" t="s">
        <v>166</v>
      </c>
      <c r="B41" s="22" t="n">
        <v>19</v>
      </c>
      <c r="C41" s="23" t="n">
        <v>0.0498373727835484</v>
      </c>
      <c r="D41" s="22" t="n">
        <v>12850</v>
      </c>
      <c r="E41" s="23" t="n">
        <v>33.7058021193999</v>
      </c>
      <c r="F41" s="22" t="n">
        <v>1949</v>
      </c>
      <c r="G41" s="23" t="n">
        <v>5.11226523974399</v>
      </c>
      <c r="H41" s="22" t="n">
        <v>6306</v>
      </c>
      <c r="I41" s="23" t="n">
        <v>16.5407617248977</v>
      </c>
      <c r="J41" s="22" t="n">
        <v>2861</v>
      </c>
      <c r="K41" s="23" t="n">
        <v>7.50445913335432</v>
      </c>
      <c r="L41" s="22" t="n">
        <v>7007</v>
      </c>
      <c r="M41" s="23" t="n">
        <v>18.3794984786486</v>
      </c>
      <c r="N41" s="22" t="n">
        <v>5223</v>
      </c>
      <c r="O41" s="23" t="n">
        <v>13.7000314762354</v>
      </c>
      <c r="P41" s="22" t="n">
        <v>1909</v>
      </c>
      <c r="Q41" s="23" t="n">
        <v>5.00734445493652</v>
      </c>
      <c r="S41" s="25"/>
    </row>
    <row r="42" customFormat="false" ht="12.75" hidden="false" customHeight="false" outlineLevel="0" collapsed="false">
      <c r="A42" s="29" t="s">
        <v>167</v>
      </c>
      <c r="B42" s="30" t="n">
        <v>17</v>
      </c>
      <c r="C42" s="31" t="n">
        <v>0.0533316601832099</v>
      </c>
      <c r="D42" s="30" t="n">
        <v>8624</v>
      </c>
      <c r="E42" s="31" t="n">
        <v>27.0548374952943</v>
      </c>
      <c r="F42" s="30" t="n">
        <v>3007</v>
      </c>
      <c r="G42" s="31" t="n">
        <v>9.43342953946543</v>
      </c>
      <c r="H42" s="30" t="n">
        <v>4665</v>
      </c>
      <c r="I42" s="31" t="n">
        <v>14.6348349855691</v>
      </c>
      <c r="J42" s="30" t="n">
        <v>1564</v>
      </c>
      <c r="K42" s="31" t="n">
        <v>4.90651273685532</v>
      </c>
      <c r="L42" s="30" t="n">
        <v>9111</v>
      </c>
      <c r="M42" s="31" t="n">
        <v>28.5826327017192</v>
      </c>
      <c r="N42" s="30" t="n">
        <v>3403</v>
      </c>
      <c r="O42" s="31" t="n">
        <v>10.6757435060861</v>
      </c>
      <c r="P42" s="30" t="n">
        <v>1485</v>
      </c>
      <c r="Q42" s="31" t="n">
        <v>4.65867737482746</v>
      </c>
      <c r="S42" s="25"/>
    </row>
    <row r="43" customFormat="false" ht="12.75" hidden="false" customHeight="false" outlineLevel="0" collapsed="false">
      <c r="A43" s="32" t="s">
        <v>168</v>
      </c>
      <c r="B43" s="33" t="n">
        <v>169</v>
      </c>
      <c r="C43" s="34" t="n">
        <v>0.0763355330614162</v>
      </c>
      <c r="D43" s="33" t="n">
        <v>47680</v>
      </c>
      <c r="E43" s="34" t="n">
        <v>21.5365574933037</v>
      </c>
      <c r="F43" s="33" t="n">
        <v>17858</v>
      </c>
      <c r="G43" s="34" t="n">
        <v>8.06627189000456</v>
      </c>
      <c r="H43" s="33" t="n">
        <v>45498</v>
      </c>
      <c r="I43" s="34" t="n">
        <v>20.5509709066764</v>
      </c>
      <c r="J43" s="33" t="n">
        <v>18225</v>
      </c>
      <c r="K43" s="34" t="n">
        <v>8.23204195292492</v>
      </c>
      <c r="L43" s="33" t="n">
        <v>60295</v>
      </c>
      <c r="M43" s="34" t="n">
        <v>27.2346211002254</v>
      </c>
      <c r="N43" s="33" t="n">
        <v>19354</v>
      </c>
      <c r="O43" s="34" t="n">
        <v>8.74199944893876</v>
      </c>
      <c r="P43" s="33" t="n">
        <v>12312</v>
      </c>
      <c r="Q43" s="34" t="n">
        <v>5.56120167486483</v>
      </c>
      <c r="S43" s="25"/>
    </row>
    <row r="44" customFormat="false" ht="12.75" hidden="false" customHeight="false" outlineLevel="0" collapsed="false">
      <c r="A44" s="21" t="s">
        <v>169</v>
      </c>
      <c r="B44" s="22" t="n">
        <v>2601</v>
      </c>
      <c r="C44" s="28" t="n">
        <v>0.14003151651279</v>
      </c>
      <c r="D44" s="22" t="n">
        <v>323713</v>
      </c>
      <c r="E44" s="28" t="n">
        <v>17.4279209169184</v>
      </c>
      <c r="F44" s="22" t="n">
        <v>107499</v>
      </c>
      <c r="G44" s="28" t="n">
        <v>5.7874848110759</v>
      </c>
      <c r="H44" s="22" t="n">
        <v>488687</v>
      </c>
      <c r="I44" s="28" t="n">
        <v>26.3097199961883</v>
      </c>
      <c r="J44" s="22" t="n">
        <v>87474</v>
      </c>
      <c r="K44" s="28" t="n">
        <v>4.70938749536324</v>
      </c>
      <c r="L44" s="22" t="n">
        <v>439149</v>
      </c>
      <c r="M44" s="28" t="n">
        <v>23.6427145117552</v>
      </c>
      <c r="N44" s="22" t="n">
        <v>233531</v>
      </c>
      <c r="O44" s="28" t="n">
        <v>12.5727412851781</v>
      </c>
      <c r="P44" s="22" t="n">
        <v>174785</v>
      </c>
      <c r="Q44" s="28" t="n">
        <v>9.40999946700807</v>
      </c>
      <c r="S44" s="25"/>
    </row>
    <row r="45" customFormat="false" ht="13.5" hidden="false" customHeight="false" outlineLevel="0" collapsed="false">
      <c r="A45" s="35" t="s">
        <v>170</v>
      </c>
      <c r="B45" s="36" t="n">
        <v>7963</v>
      </c>
      <c r="C45" s="37" t="n">
        <v>0.330405889299297</v>
      </c>
      <c r="D45" s="36" t="n">
        <v>430262</v>
      </c>
      <c r="E45" s="37" t="n">
        <v>17.8527061084634</v>
      </c>
      <c r="F45" s="36" t="n">
        <v>159096</v>
      </c>
      <c r="G45" s="37" t="n">
        <v>6.60131299308816</v>
      </c>
      <c r="H45" s="36" t="n">
        <v>586596</v>
      </c>
      <c r="I45" s="36" t="n">
        <v>24.3394164309193</v>
      </c>
      <c r="J45" s="36" t="n">
        <v>112441</v>
      </c>
      <c r="K45" s="37" t="n">
        <v>4.66547389158637</v>
      </c>
      <c r="L45" s="36" t="n">
        <v>576651</v>
      </c>
      <c r="M45" s="37" t="n">
        <v>23.9267721298919</v>
      </c>
      <c r="N45" s="36" t="n">
        <v>310977</v>
      </c>
      <c r="O45" s="37" t="n">
        <v>12.9032565913133</v>
      </c>
      <c r="P45" s="36" t="n">
        <v>226080</v>
      </c>
      <c r="Q45" s="37" t="n">
        <v>9.38065596543829</v>
      </c>
      <c r="S45" s="25"/>
    </row>
    <row r="46" customFormat="false" ht="12.75" hidden="false" customHeight="false" outlineLevel="0" collapsed="false">
      <c r="A46" s="10" t="s">
        <v>171</v>
      </c>
    </row>
    <row r="48" customFormat="false" ht="12.75" hidden="false" customHeight="false" outlineLevel="0" collapsed="false">
      <c r="H48" s="25"/>
    </row>
    <row r="51" customFormat="false" ht="12.75" hidden="false" customHeight="false" outlineLevel="0" collapsed="false">
      <c r="J51" s="25"/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hyperlinks>
    <hyperlink ref="A1" location="Índex!A1" display="TORNAR A L'ÍNDEX"/>
    <hyperlink ref="C1" location="TaulaE4!A1" display="TAULA ANTERIOR"/>
    <hyperlink ref="E1" location="TaulaE6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0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0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84</v>
      </c>
      <c r="B3" s="15"/>
      <c r="C3" s="15"/>
      <c r="D3" s="15"/>
      <c r="E3" s="15"/>
      <c r="F3" s="15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6" t="s">
        <v>25</v>
      </c>
      <c r="B5" s="16" t="s">
        <v>1</v>
      </c>
    </row>
    <row r="6" customFormat="false" ht="13.5" hidden="false" customHeight="false" outlineLevel="0" collapsed="false">
      <c r="A6" s="38" t="s">
        <v>2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s="48" customFormat="true" ht="25.5" hidden="false" customHeight="true" outlineLevel="0" collapsed="false">
      <c r="A7" s="17"/>
      <c r="B7" s="47" t="s">
        <v>185</v>
      </c>
      <c r="C7" s="47"/>
      <c r="D7" s="47" t="s">
        <v>186</v>
      </c>
      <c r="E7" s="47"/>
      <c r="F7" s="47" t="s">
        <v>187</v>
      </c>
      <c r="G7" s="47"/>
      <c r="H7" s="47" t="s">
        <v>188</v>
      </c>
      <c r="I7" s="47"/>
      <c r="J7" s="47" t="s">
        <v>189</v>
      </c>
      <c r="K7" s="47"/>
      <c r="L7" s="47" t="s">
        <v>190</v>
      </c>
      <c r="M7" s="47"/>
      <c r="N7" s="47" t="s">
        <v>191</v>
      </c>
      <c r="O7" s="47"/>
      <c r="P7" s="47" t="s">
        <v>192</v>
      </c>
      <c r="Q7" s="47"/>
    </row>
    <row r="8" customFormat="false" ht="12.75" hidden="false" customHeight="false" outlineLevel="0" collapsed="false">
      <c r="A8" s="17"/>
      <c r="B8" s="20" t="s">
        <v>130</v>
      </c>
      <c r="C8" s="20" t="s">
        <v>133</v>
      </c>
      <c r="D8" s="20" t="s">
        <v>130</v>
      </c>
      <c r="E8" s="20" t="s">
        <v>133</v>
      </c>
      <c r="F8" s="20" t="s">
        <v>130</v>
      </c>
      <c r="G8" s="20" t="s">
        <v>133</v>
      </c>
      <c r="H8" s="20" t="s">
        <v>130</v>
      </c>
      <c r="I8" s="20" t="s">
        <v>133</v>
      </c>
      <c r="J8" s="20" t="s">
        <v>130</v>
      </c>
      <c r="K8" s="20" t="s">
        <v>133</v>
      </c>
      <c r="L8" s="20" t="s">
        <v>130</v>
      </c>
      <c r="M8" s="20" t="s">
        <v>133</v>
      </c>
      <c r="N8" s="20" t="s">
        <v>130</v>
      </c>
      <c r="O8" s="20" t="s">
        <v>133</v>
      </c>
      <c r="P8" s="20" t="s">
        <v>130</v>
      </c>
      <c r="Q8" s="20" t="s">
        <v>133</v>
      </c>
    </row>
    <row r="9" customFormat="false" ht="12.75" hidden="false" customHeight="false" outlineLevel="0" collapsed="false">
      <c r="A9" s="21" t="s">
        <v>134</v>
      </c>
      <c r="B9" s="49" t="n">
        <v>11</v>
      </c>
      <c r="C9" s="23" t="n">
        <v>0.190443213296399</v>
      </c>
      <c r="D9" s="49" t="n">
        <v>42</v>
      </c>
      <c r="E9" s="23" t="n">
        <v>0.727146814404432</v>
      </c>
      <c r="F9" s="49" t="n">
        <v>112</v>
      </c>
      <c r="G9" s="23" t="n">
        <v>1.93905817174515</v>
      </c>
      <c r="H9" s="49" t="n">
        <v>133</v>
      </c>
      <c r="I9" s="23" t="n">
        <v>2.30263157894737</v>
      </c>
      <c r="J9" s="49" t="n">
        <v>124</v>
      </c>
      <c r="K9" s="23" t="n">
        <v>2.14681440443213</v>
      </c>
      <c r="L9" s="49" t="n">
        <v>232</v>
      </c>
      <c r="M9" s="23" t="n">
        <v>4.01662049861496</v>
      </c>
      <c r="N9" s="49" t="n">
        <v>10</v>
      </c>
      <c r="O9" s="23" t="n">
        <v>0.173130193905817</v>
      </c>
      <c r="P9" s="49" t="n">
        <v>20</v>
      </c>
      <c r="Q9" s="23" t="n">
        <v>0.346260387811634</v>
      </c>
      <c r="S9" s="25"/>
    </row>
    <row r="10" customFormat="false" ht="12.75" hidden="false" customHeight="false" outlineLevel="0" collapsed="false">
      <c r="A10" s="21" t="s">
        <v>135</v>
      </c>
      <c r="B10" s="49" t="n">
        <v>6</v>
      </c>
      <c r="C10" s="23" t="n">
        <v>1.06761565836299</v>
      </c>
      <c r="D10" s="49" t="n">
        <v>47</v>
      </c>
      <c r="E10" s="23" t="n">
        <v>8.36298932384342</v>
      </c>
      <c r="F10" s="49" t="n">
        <v>96</v>
      </c>
      <c r="G10" s="23" t="n">
        <v>17.0818505338078</v>
      </c>
      <c r="H10" s="49" t="n">
        <v>182</v>
      </c>
      <c r="I10" s="23" t="n">
        <v>32.3843416370107</v>
      </c>
      <c r="J10" s="49" t="n">
        <v>53</v>
      </c>
      <c r="K10" s="23" t="n">
        <v>9.43060498220641</v>
      </c>
      <c r="L10" s="49" t="n">
        <v>184</v>
      </c>
      <c r="M10" s="23" t="n">
        <v>32.7402135231317</v>
      </c>
      <c r="N10" s="49" t="n">
        <v>17</v>
      </c>
      <c r="O10" s="23" t="n">
        <v>3.02491103202847</v>
      </c>
      <c r="P10" s="49" t="n">
        <v>21</v>
      </c>
      <c r="Q10" s="23" t="n">
        <v>3.73665480427046</v>
      </c>
      <c r="S10" s="25"/>
    </row>
    <row r="11" customFormat="false" ht="12.75" hidden="false" customHeight="false" outlineLevel="0" collapsed="false">
      <c r="A11" s="21" t="s">
        <v>136</v>
      </c>
      <c r="B11" s="49" t="n">
        <v>8</v>
      </c>
      <c r="C11" s="23" t="n">
        <v>0.0878638110928062</v>
      </c>
      <c r="D11" s="49" t="n">
        <v>314</v>
      </c>
      <c r="E11" s="23" t="n">
        <v>3.44865458539264</v>
      </c>
      <c r="F11" s="49" t="n">
        <v>660</v>
      </c>
      <c r="G11" s="23" t="n">
        <v>7.24876441515651</v>
      </c>
      <c r="H11" s="49" t="n">
        <v>1361</v>
      </c>
      <c r="I11" s="23" t="n">
        <v>14.9478308621636</v>
      </c>
      <c r="J11" s="49" t="n">
        <v>447</v>
      </c>
      <c r="K11" s="23" t="n">
        <v>4.90939044481054</v>
      </c>
      <c r="L11" s="49" t="n">
        <v>1725</v>
      </c>
      <c r="M11" s="23" t="n">
        <v>18.9456342668863</v>
      </c>
      <c r="N11" s="49" t="n">
        <v>113</v>
      </c>
      <c r="O11" s="23" t="n">
        <v>1.24107633168589</v>
      </c>
      <c r="P11" s="49" t="n">
        <v>175</v>
      </c>
      <c r="Q11" s="23" t="n">
        <v>1.92202086765513</v>
      </c>
      <c r="S11" s="25"/>
    </row>
    <row r="12" customFormat="false" ht="12.75" hidden="false" customHeight="false" outlineLevel="0" collapsed="false">
      <c r="A12" s="21" t="s">
        <v>137</v>
      </c>
      <c r="B12" s="49" t="n">
        <v>2</v>
      </c>
      <c r="C12" s="23" t="n">
        <v>0.27359781121751</v>
      </c>
      <c r="D12" s="49" t="n">
        <v>20</v>
      </c>
      <c r="E12" s="23" t="n">
        <v>2.7359781121751</v>
      </c>
      <c r="F12" s="49" t="n">
        <v>19</v>
      </c>
      <c r="G12" s="23" t="n">
        <v>2.59917920656635</v>
      </c>
      <c r="H12" s="49" t="n">
        <v>33</v>
      </c>
      <c r="I12" s="23" t="n">
        <v>4.51436388508892</v>
      </c>
      <c r="J12" s="49" t="n">
        <v>16</v>
      </c>
      <c r="K12" s="23" t="n">
        <v>2.18878248974008</v>
      </c>
      <c r="L12" s="49" t="n">
        <v>44</v>
      </c>
      <c r="M12" s="23" t="n">
        <v>6.01915184678523</v>
      </c>
      <c r="N12" s="49" t="n">
        <v>2</v>
      </c>
      <c r="O12" s="23" t="n">
        <v>0.27359781121751</v>
      </c>
      <c r="P12" s="49" t="n">
        <v>2</v>
      </c>
      <c r="Q12" s="23" t="n">
        <v>0.27359781121751</v>
      </c>
      <c r="S12" s="25"/>
    </row>
    <row r="13" customFormat="false" ht="12.75" hidden="false" customHeight="false" outlineLevel="0" collapsed="false">
      <c r="A13" s="21" t="s">
        <v>138</v>
      </c>
      <c r="B13" s="49" t="n">
        <v>2</v>
      </c>
      <c r="C13" s="23" t="n">
        <v>0.124300807955252</v>
      </c>
      <c r="D13" s="49" t="n">
        <v>62</v>
      </c>
      <c r="E13" s="23" t="n">
        <v>3.8533250466128</v>
      </c>
      <c r="F13" s="22" t="n">
        <v>126</v>
      </c>
      <c r="G13" s="23" t="n">
        <v>7.83095090118086</v>
      </c>
      <c r="H13" s="49" t="n">
        <v>172</v>
      </c>
      <c r="I13" s="23" t="n">
        <v>10.6898694841516</v>
      </c>
      <c r="J13" s="49" t="n">
        <v>106</v>
      </c>
      <c r="K13" s="23" t="n">
        <v>6.58794282162834</v>
      </c>
      <c r="L13" s="49" t="n">
        <v>268</v>
      </c>
      <c r="M13" s="23" t="n">
        <v>16.6563082660037</v>
      </c>
      <c r="N13" s="49" t="n">
        <v>17</v>
      </c>
      <c r="O13" s="23" t="n">
        <v>1.05655686761964</v>
      </c>
      <c r="P13" s="49" t="n">
        <v>26</v>
      </c>
      <c r="Q13" s="23" t="n">
        <v>1.61591050341827</v>
      </c>
      <c r="S13" s="25"/>
    </row>
    <row r="14" customFormat="false" ht="12.75" hidden="false" customHeight="false" outlineLevel="0" collapsed="false">
      <c r="A14" s="21" t="s">
        <v>139</v>
      </c>
      <c r="B14" s="22" t="n">
        <v>1</v>
      </c>
      <c r="C14" s="23" t="n">
        <v>0.221238938053097</v>
      </c>
      <c r="D14" s="22" t="n">
        <v>28</v>
      </c>
      <c r="E14" s="23" t="n">
        <v>6.19469026548673</v>
      </c>
      <c r="F14" s="22" t="n">
        <v>63</v>
      </c>
      <c r="G14" s="23" t="n">
        <v>13.9380530973451</v>
      </c>
      <c r="H14" s="49" t="n">
        <v>95</v>
      </c>
      <c r="I14" s="23" t="n">
        <v>21.0176991150443</v>
      </c>
      <c r="J14" s="49" t="n">
        <v>35</v>
      </c>
      <c r="K14" s="23" t="n">
        <v>7.74336283185841</v>
      </c>
      <c r="L14" s="49" t="n">
        <v>128</v>
      </c>
      <c r="M14" s="23" t="n">
        <v>28.3185840707965</v>
      </c>
      <c r="N14" s="49" t="n">
        <v>10</v>
      </c>
      <c r="O14" s="23" t="n">
        <v>2.21238938053097</v>
      </c>
      <c r="P14" s="49" t="n">
        <v>8</v>
      </c>
      <c r="Q14" s="23" t="n">
        <v>1.76991150442478</v>
      </c>
      <c r="S14" s="25"/>
    </row>
    <row r="15" customFormat="false" ht="12.75" hidden="false" customHeight="false" outlineLevel="0" collapsed="false">
      <c r="A15" s="21" t="s">
        <v>140</v>
      </c>
      <c r="B15" s="50" t="n">
        <v>2</v>
      </c>
      <c r="C15" s="23" t="n">
        <v>0.164203612479475</v>
      </c>
      <c r="D15" s="50" t="n">
        <v>103</v>
      </c>
      <c r="E15" s="23" t="n">
        <v>8.45648604269294</v>
      </c>
      <c r="F15" s="22" t="n">
        <v>246</v>
      </c>
      <c r="G15" s="23" t="n">
        <v>20.1970443349754</v>
      </c>
      <c r="H15" s="49" t="n">
        <v>310</v>
      </c>
      <c r="I15" s="23" t="n">
        <v>25.4515599343186</v>
      </c>
      <c r="J15" s="49" t="n">
        <v>124</v>
      </c>
      <c r="K15" s="23" t="n">
        <v>10.1806239737274</v>
      </c>
      <c r="L15" s="49" t="n">
        <v>395</v>
      </c>
      <c r="M15" s="23" t="n">
        <v>32.4302134646962</v>
      </c>
      <c r="N15" s="49" t="n">
        <v>25</v>
      </c>
      <c r="O15" s="23" t="n">
        <v>2.05254515599343</v>
      </c>
      <c r="P15" s="49" t="n">
        <v>44</v>
      </c>
      <c r="Q15" s="23" t="n">
        <v>3.61247947454844</v>
      </c>
      <c r="S15" s="25"/>
    </row>
    <row r="16" customFormat="false" ht="12.75" hidden="false" customHeight="false" outlineLevel="0" collapsed="false">
      <c r="A16" s="21" t="s">
        <v>141</v>
      </c>
      <c r="B16" s="50" t="n">
        <v>3</v>
      </c>
      <c r="C16" s="23" t="n">
        <v>0.01056970721911</v>
      </c>
      <c r="D16" s="50" t="n">
        <v>350</v>
      </c>
      <c r="E16" s="23" t="n">
        <v>1.23313250889617</v>
      </c>
      <c r="F16" s="22" t="n">
        <v>635</v>
      </c>
      <c r="G16" s="23" t="n">
        <v>2.23725469471162</v>
      </c>
      <c r="H16" s="49" t="n">
        <v>871</v>
      </c>
      <c r="I16" s="23" t="n">
        <v>3.06873832928161</v>
      </c>
      <c r="J16" s="49" t="n">
        <v>585</v>
      </c>
      <c r="K16" s="23" t="n">
        <v>2.06109290772646</v>
      </c>
      <c r="L16" s="49" t="n">
        <v>1463</v>
      </c>
      <c r="M16" s="23" t="n">
        <v>5.15449388718599</v>
      </c>
      <c r="N16" s="49" t="n">
        <v>58</v>
      </c>
      <c r="O16" s="23" t="n">
        <v>0.204347672902794</v>
      </c>
      <c r="P16" s="49" t="n">
        <v>93</v>
      </c>
      <c r="Q16" s="23" t="n">
        <v>0.327660923792411</v>
      </c>
      <c r="S16" s="25"/>
    </row>
    <row r="17" customFormat="false" ht="12.75" hidden="false" customHeight="false" outlineLevel="0" collapsed="false">
      <c r="A17" s="21" t="s">
        <v>142</v>
      </c>
      <c r="B17" s="50" t="n">
        <v>8</v>
      </c>
      <c r="C17" s="23" t="n">
        <v>0.180995475113122</v>
      </c>
      <c r="D17" s="50" t="n">
        <v>132</v>
      </c>
      <c r="E17" s="23" t="n">
        <v>2.98642533936652</v>
      </c>
      <c r="F17" s="22" t="n">
        <v>186</v>
      </c>
      <c r="G17" s="23" t="n">
        <v>4.20814479638009</v>
      </c>
      <c r="H17" s="49" t="n">
        <v>296</v>
      </c>
      <c r="I17" s="23" t="n">
        <v>6.69683257918552</v>
      </c>
      <c r="J17" s="49" t="n">
        <v>173</v>
      </c>
      <c r="K17" s="23" t="n">
        <v>3.91402714932127</v>
      </c>
      <c r="L17" s="49" t="n">
        <v>451</v>
      </c>
      <c r="M17" s="23" t="n">
        <v>10.2036199095023</v>
      </c>
      <c r="N17" s="49" t="n">
        <v>26</v>
      </c>
      <c r="O17" s="23" t="n">
        <v>0.588235294117647</v>
      </c>
      <c r="P17" s="49" t="n">
        <v>24</v>
      </c>
      <c r="Q17" s="23" t="n">
        <v>0.542986425339367</v>
      </c>
      <c r="S17" s="25"/>
    </row>
    <row r="18" customFormat="false" ht="12.75" hidden="false" customHeight="false" outlineLevel="0" collapsed="false">
      <c r="A18" s="21" t="s">
        <v>143</v>
      </c>
      <c r="B18" s="50" t="n">
        <v>9</v>
      </c>
      <c r="C18" s="23" t="n">
        <v>0.0598762557381412</v>
      </c>
      <c r="D18" s="50" t="n">
        <v>309</v>
      </c>
      <c r="E18" s="23" t="n">
        <v>2.05575144700951</v>
      </c>
      <c r="F18" s="22" t="n">
        <v>396</v>
      </c>
      <c r="G18" s="23" t="n">
        <v>2.63455525247821</v>
      </c>
      <c r="H18" s="49" t="n">
        <v>839</v>
      </c>
      <c r="I18" s="23" t="n">
        <v>5.58179761825561</v>
      </c>
      <c r="J18" s="49" t="n">
        <v>390</v>
      </c>
      <c r="K18" s="23" t="n">
        <v>2.59463774865278</v>
      </c>
      <c r="L18" s="49" t="n">
        <v>1175</v>
      </c>
      <c r="M18" s="23" t="n">
        <v>7.81717783247954</v>
      </c>
      <c r="N18" s="49" t="n">
        <v>63</v>
      </c>
      <c r="O18" s="23" t="n">
        <v>0.419133790166988</v>
      </c>
      <c r="P18" s="49" t="n">
        <v>106</v>
      </c>
      <c r="Q18" s="23" t="n">
        <v>0.705209234249218</v>
      </c>
      <c r="S18" s="25"/>
    </row>
    <row r="19" customFormat="false" ht="12.75" hidden="false" customHeight="false" outlineLevel="0" collapsed="false">
      <c r="A19" s="21" t="s">
        <v>144</v>
      </c>
      <c r="B19" s="50" t="n">
        <v>43</v>
      </c>
      <c r="C19" s="23" t="n">
        <v>0.399183067211289</v>
      </c>
      <c r="D19" s="50" t="n">
        <v>203</v>
      </c>
      <c r="E19" s="23" t="n">
        <v>1.88451541032306</v>
      </c>
      <c r="F19" s="22" t="n">
        <v>472</v>
      </c>
      <c r="G19" s="23" t="n">
        <v>4.38173041217973</v>
      </c>
      <c r="H19" s="49" t="n">
        <v>698</v>
      </c>
      <c r="I19" s="23" t="n">
        <v>6.4797623468251</v>
      </c>
      <c r="J19" s="49" t="n">
        <v>344</v>
      </c>
      <c r="K19" s="23" t="n">
        <v>3.19346453769031</v>
      </c>
      <c r="L19" s="49" t="n">
        <v>1025</v>
      </c>
      <c r="M19" s="23" t="n">
        <v>9.51541032305978</v>
      </c>
      <c r="N19" s="49" t="n">
        <v>79</v>
      </c>
      <c r="O19" s="23" t="n">
        <v>0.733382844411437</v>
      </c>
      <c r="P19" s="49" t="n">
        <v>105</v>
      </c>
      <c r="Q19" s="23" t="n">
        <v>0.9747493501671</v>
      </c>
      <c r="S19" s="25"/>
    </row>
    <row r="20" customFormat="false" ht="12.75" hidden="false" customHeight="false" outlineLevel="0" collapsed="false">
      <c r="A20" s="21" t="s">
        <v>145</v>
      </c>
      <c r="B20" s="50" t="n">
        <v>18</v>
      </c>
      <c r="C20" s="23" t="n">
        <v>0.176004693458492</v>
      </c>
      <c r="D20" s="50" t="n">
        <v>92</v>
      </c>
      <c r="E20" s="23" t="n">
        <v>0.899579544343405</v>
      </c>
      <c r="F20" s="22" t="n">
        <v>192</v>
      </c>
      <c r="G20" s="23" t="n">
        <v>1.87738339689058</v>
      </c>
      <c r="H20" s="49" t="n">
        <v>277</v>
      </c>
      <c r="I20" s="23" t="n">
        <v>2.70851667155569</v>
      </c>
      <c r="J20" s="49" t="n">
        <v>138</v>
      </c>
      <c r="K20" s="23" t="n">
        <v>1.34936931651511</v>
      </c>
      <c r="L20" s="49" t="n">
        <v>469</v>
      </c>
      <c r="M20" s="23" t="n">
        <v>4.58590006844627</v>
      </c>
      <c r="N20" s="49" t="n">
        <v>20</v>
      </c>
      <c r="O20" s="23" t="n">
        <v>0.195560770509436</v>
      </c>
      <c r="P20" s="49" t="n">
        <v>42</v>
      </c>
      <c r="Q20" s="23" t="n">
        <v>0.410677618069815</v>
      </c>
      <c r="S20" s="25"/>
    </row>
    <row r="21" customFormat="false" ht="12.75" hidden="false" customHeight="false" outlineLevel="0" collapsed="false">
      <c r="A21" s="21" t="s">
        <v>146</v>
      </c>
      <c r="B21" s="50" t="n">
        <v>18</v>
      </c>
      <c r="C21" s="23" t="n">
        <v>0.283777392401072</v>
      </c>
      <c r="D21" s="50" t="n">
        <v>185</v>
      </c>
      <c r="E21" s="23" t="n">
        <v>2.91660097745546</v>
      </c>
      <c r="F21" s="22" t="n">
        <v>197</v>
      </c>
      <c r="G21" s="23" t="n">
        <v>3.10578590572284</v>
      </c>
      <c r="H21" s="49" t="n">
        <v>450</v>
      </c>
      <c r="I21" s="23" t="n">
        <v>7.0944348100268</v>
      </c>
      <c r="J21" s="49" t="n">
        <v>170</v>
      </c>
      <c r="K21" s="23" t="n">
        <v>2.68011981712124</v>
      </c>
      <c r="L21" s="49" t="n">
        <v>617</v>
      </c>
      <c r="M21" s="23" t="n">
        <v>9.72725839508119</v>
      </c>
      <c r="N21" s="49" t="n">
        <v>35</v>
      </c>
      <c r="O21" s="23" t="n">
        <v>0.551789374113196</v>
      </c>
      <c r="P21" s="49" t="n">
        <v>46</v>
      </c>
      <c r="Q21" s="23" t="n">
        <v>0.725208891691629</v>
      </c>
      <c r="S21" s="25"/>
    </row>
    <row r="22" customFormat="false" ht="12.75" hidden="false" customHeight="false" outlineLevel="0" collapsed="false">
      <c r="A22" s="21" t="s">
        <v>147</v>
      </c>
      <c r="B22" s="50" t="n">
        <v>11</v>
      </c>
      <c r="C22" s="23" t="n">
        <v>0.361247947454844</v>
      </c>
      <c r="D22" s="50" t="n">
        <v>108</v>
      </c>
      <c r="E22" s="23" t="n">
        <v>3.54679802955665</v>
      </c>
      <c r="F22" s="22" t="n">
        <v>252</v>
      </c>
      <c r="G22" s="23" t="n">
        <v>8.27586206896552</v>
      </c>
      <c r="H22" s="49" t="n">
        <v>324</v>
      </c>
      <c r="I22" s="23" t="n">
        <v>10.64039408867</v>
      </c>
      <c r="J22" s="49" t="n">
        <v>133</v>
      </c>
      <c r="K22" s="23" t="n">
        <v>4.36781609195402</v>
      </c>
      <c r="L22" s="49" t="n">
        <v>485</v>
      </c>
      <c r="M22" s="23" t="n">
        <v>15.927750410509</v>
      </c>
      <c r="N22" s="49" t="n">
        <v>18</v>
      </c>
      <c r="O22" s="23" t="n">
        <v>0.591133004926108</v>
      </c>
      <c r="P22" s="49" t="n">
        <v>39</v>
      </c>
      <c r="Q22" s="23" t="n">
        <v>1.2807881773399</v>
      </c>
      <c r="S22" s="25"/>
    </row>
    <row r="23" customFormat="false" ht="12.75" hidden="false" customHeight="false" outlineLevel="0" collapsed="false">
      <c r="A23" s="21" t="s">
        <v>148</v>
      </c>
      <c r="B23" s="22" t="n">
        <v>5</v>
      </c>
      <c r="C23" s="23" t="n">
        <v>0.675675675675676</v>
      </c>
      <c r="D23" s="22" t="n">
        <v>17</v>
      </c>
      <c r="E23" s="23" t="n">
        <v>2.2972972972973</v>
      </c>
      <c r="F23" s="22" t="n">
        <v>46</v>
      </c>
      <c r="G23" s="23" t="n">
        <v>6.21621621621622</v>
      </c>
      <c r="H23" s="49" t="n">
        <v>61</v>
      </c>
      <c r="I23" s="23" t="n">
        <v>8.24324324324324</v>
      </c>
      <c r="J23" s="49" t="n">
        <v>24</v>
      </c>
      <c r="K23" s="23" t="n">
        <v>3.24324324324324</v>
      </c>
      <c r="L23" s="49" t="n">
        <v>111</v>
      </c>
      <c r="M23" s="23" t="n">
        <v>15</v>
      </c>
      <c r="N23" s="49" t="n">
        <v>10</v>
      </c>
      <c r="O23" s="23" t="n">
        <v>1.35135135135135</v>
      </c>
      <c r="P23" s="49" t="n">
        <v>8</v>
      </c>
      <c r="Q23" s="23" t="n">
        <v>1.08108108108108</v>
      </c>
      <c r="S23" s="25"/>
    </row>
    <row r="24" customFormat="false" ht="12.75" hidden="false" customHeight="false" outlineLevel="0" collapsed="false">
      <c r="A24" s="21" t="s">
        <v>149</v>
      </c>
      <c r="B24" s="22" t="n">
        <v>4</v>
      </c>
      <c r="C24" s="23" t="n">
        <v>0.195026816187226</v>
      </c>
      <c r="D24" s="22" t="n">
        <v>61</v>
      </c>
      <c r="E24" s="23" t="n">
        <v>2.97415894685519</v>
      </c>
      <c r="F24" s="22" t="n">
        <v>120</v>
      </c>
      <c r="G24" s="23" t="n">
        <v>5.85080448561677</v>
      </c>
      <c r="H24" s="49" t="n">
        <v>223</v>
      </c>
      <c r="I24" s="23" t="n">
        <v>10.8727450024378</v>
      </c>
      <c r="J24" s="49" t="n">
        <v>100</v>
      </c>
      <c r="K24" s="23" t="n">
        <v>4.87567040468064</v>
      </c>
      <c r="L24" s="49" t="n">
        <v>251</v>
      </c>
      <c r="M24" s="23" t="n">
        <v>12.2379327157484</v>
      </c>
      <c r="N24" s="49" t="n">
        <v>22</v>
      </c>
      <c r="O24" s="23" t="n">
        <v>1.07264748902974</v>
      </c>
      <c r="P24" s="49" t="n">
        <v>22</v>
      </c>
      <c r="Q24" s="23" t="n">
        <v>1.07264748902974</v>
      </c>
      <c r="S24" s="25"/>
    </row>
    <row r="25" customFormat="false" ht="12.75" hidden="false" customHeight="false" outlineLevel="0" collapsed="false">
      <c r="A25" s="21" t="s">
        <v>150</v>
      </c>
      <c r="B25" s="22" t="n">
        <v>19</v>
      </c>
      <c r="C25" s="23" t="n">
        <v>1.18527760449158</v>
      </c>
      <c r="D25" s="22" t="n">
        <v>44</v>
      </c>
      <c r="E25" s="23" t="n">
        <v>2.74485339987523</v>
      </c>
      <c r="F25" s="22" t="n">
        <v>64</v>
      </c>
      <c r="G25" s="23" t="n">
        <v>3.99251403618216</v>
      </c>
      <c r="H25" s="49" t="n">
        <v>74</v>
      </c>
      <c r="I25" s="23" t="n">
        <v>4.61634435433562</v>
      </c>
      <c r="J25" s="49" t="n">
        <v>30</v>
      </c>
      <c r="K25" s="23" t="n">
        <v>1.87149095446039</v>
      </c>
      <c r="L25" s="49" t="n">
        <v>109</v>
      </c>
      <c r="M25" s="23" t="n">
        <v>6.79975046787274</v>
      </c>
      <c r="N25" s="49" t="n">
        <v>1</v>
      </c>
      <c r="O25" s="23" t="n">
        <v>0.0623830318153462</v>
      </c>
      <c r="P25" s="49" t="n">
        <v>3</v>
      </c>
      <c r="Q25" s="23" t="n">
        <v>0.187149095446039</v>
      </c>
      <c r="S25" s="25"/>
    </row>
    <row r="26" customFormat="false" ht="12.75" hidden="false" customHeight="false" outlineLevel="0" collapsed="false">
      <c r="A26" s="21" t="s">
        <v>151</v>
      </c>
      <c r="B26" s="22" t="n">
        <v>36</v>
      </c>
      <c r="C26" s="23" t="n">
        <v>0.111839448258722</v>
      </c>
      <c r="D26" s="50" t="n">
        <v>232</v>
      </c>
      <c r="E26" s="23" t="n">
        <v>0.720743111000652</v>
      </c>
      <c r="F26" s="22" t="n">
        <v>417</v>
      </c>
      <c r="G26" s="23" t="n">
        <v>1.29547360899686</v>
      </c>
      <c r="H26" s="49" t="n">
        <v>606</v>
      </c>
      <c r="I26" s="23" t="n">
        <v>1.88263071235515</v>
      </c>
      <c r="J26" s="49" t="n">
        <v>421</v>
      </c>
      <c r="K26" s="23" t="n">
        <v>1.30790021435894</v>
      </c>
      <c r="L26" s="49" t="n">
        <v>1192</v>
      </c>
      <c r="M26" s="23" t="n">
        <v>3.7031283978999</v>
      </c>
      <c r="N26" s="49" t="n">
        <v>34</v>
      </c>
      <c r="O26" s="23" t="n">
        <v>0.105626145577682</v>
      </c>
      <c r="P26" s="49" t="n">
        <v>53</v>
      </c>
      <c r="Q26" s="23" t="n">
        <v>0.164652521047563</v>
      </c>
      <c r="S26" s="25"/>
    </row>
    <row r="27" customFormat="false" ht="12.75" hidden="false" customHeight="false" outlineLevel="0" collapsed="false">
      <c r="A27" s="21" t="s">
        <v>152</v>
      </c>
      <c r="B27" s="22" t="n">
        <v>8</v>
      </c>
      <c r="C27" s="23" t="n">
        <v>0.0901306894997747</v>
      </c>
      <c r="D27" s="50" t="n">
        <v>116</v>
      </c>
      <c r="E27" s="23" t="n">
        <v>1.30689499774673</v>
      </c>
      <c r="F27" s="22" t="n">
        <v>230</v>
      </c>
      <c r="G27" s="23" t="n">
        <v>2.59125732311852</v>
      </c>
      <c r="H27" s="49" t="n">
        <v>254</v>
      </c>
      <c r="I27" s="23" t="n">
        <v>2.86164939161785</v>
      </c>
      <c r="J27" s="49" t="n">
        <v>219</v>
      </c>
      <c r="K27" s="23" t="n">
        <v>2.46732762505633</v>
      </c>
      <c r="L27" s="49" t="n">
        <v>468</v>
      </c>
      <c r="M27" s="23" t="n">
        <v>5.27264533573682</v>
      </c>
      <c r="N27" s="49" t="n">
        <v>16</v>
      </c>
      <c r="O27" s="23" t="n">
        <v>0.180261378999549</v>
      </c>
      <c r="P27" s="49" t="n">
        <v>15</v>
      </c>
      <c r="Q27" s="23" t="n">
        <v>0.168995042812078</v>
      </c>
      <c r="S27" s="25"/>
    </row>
    <row r="28" customFormat="false" ht="12.75" hidden="false" customHeight="false" outlineLevel="0" collapsed="false">
      <c r="A28" s="21" t="s">
        <v>153</v>
      </c>
      <c r="B28" s="22" t="n">
        <v>48</v>
      </c>
      <c r="C28" s="23" t="n">
        <v>0.237154150197628</v>
      </c>
      <c r="D28" s="50" t="n">
        <v>369</v>
      </c>
      <c r="E28" s="23" t="n">
        <v>1.82312252964427</v>
      </c>
      <c r="F28" s="22" t="n">
        <v>788</v>
      </c>
      <c r="G28" s="23" t="n">
        <v>3.89328063241107</v>
      </c>
      <c r="H28" s="49" t="n">
        <v>893</v>
      </c>
      <c r="I28" s="23" t="n">
        <v>4.41205533596838</v>
      </c>
      <c r="J28" s="49" t="n">
        <v>627</v>
      </c>
      <c r="K28" s="23" t="n">
        <v>3.09782608695652</v>
      </c>
      <c r="L28" s="49" t="n">
        <v>1538</v>
      </c>
      <c r="M28" s="23" t="n">
        <v>7.59881422924901</v>
      </c>
      <c r="N28" s="49" t="n">
        <v>86</v>
      </c>
      <c r="O28" s="23" t="n">
        <v>0.424901185770751</v>
      </c>
      <c r="P28" s="49" t="n">
        <v>105</v>
      </c>
      <c r="Q28" s="23" t="n">
        <v>0.518774703557312</v>
      </c>
      <c r="S28" s="25"/>
    </row>
    <row r="29" customFormat="false" ht="12.75" hidden="false" customHeight="false" outlineLevel="0" collapsed="false">
      <c r="A29" s="21" t="s">
        <v>154</v>
      </c>
      <c r="B29" s="22" t="n">
        <v>42</v>
      </c>
      <c r="C29" s="23" t="n">
        <v>8.04597701149425</v>
      </c>
      <c r="D29" s="22" t="n">
        <v>25</v>
      </c>
      <c r="E29" s="23" t="n">
        <v>4.78927203065134</v>
      </c>
      <c r="F29" s="22" t="n">
        <v>62</v>
      </c>
      <c r="G29" s="23" t="n">
        <v>11.8773946360153</v>
      </c>
      <c r="H29" s="49" t="n">
        <v>64</v>
      </c>
      <c r="I29" s="23" t="n">
        <v>12.2605363984674</v>
      </c>
      <c r="J29" s="49" t="n">
        <v>36</v>
      </c>
      <c r="K29" s="23" t="n">
        <v>6.89655172413793</v>
      </c>
      <c r="L29" s="49" t="n">
        <v>113</v>
      </c>
      <c r="M29" s="23" t="n">
        <v>21.6475095785441</v>
      </c>
      <c r="N29" s="49" t="n">
        <v>4</v>
      </c>
      <c r="O29" s="23" t="n">
        <v>0.766283524904215</v>
      </c>
      <c r="P29" s="49" t="n">
        <v>4</v>
      </c>
      <c r="Q29" s="23" t="n">
        <v>0.766283524904215</v>
      </c>
      <c r="S29" s="25"/>
    </row>
    <row r="30" customFormat="false" ht="12.75" hidden="false" customHeight="false" outlineLevel="0" collapsed="false">
      <c r="A30" s="21" t="s">
        <v>155</v>
      </c>
      <c r="B30" s="22" t="n">
        <v>12</v>
      </c>
      <c r="C30" s="23" t="n">
        <v>0.261039808570807</v>
      </c>
      <c r="D30" s="22" t="n">
        <v>49</v>
      </c>
      <c r="E30" s="23" t="n">
        <v>1.06591255166413</v>
      </c>
      <c r="F30" s="22" t="n">
        <v>68</v>
      </c>
      <c r="G30" s="23" t="n">
        <v>1.47922558190124</v>
      </c>
      <c r="H30" s="49" t="n">
        <v>112</v>
      </c>
      <c r="I30" s="23" t="n">
        <v>2.43637154666087</v>
      </c>
      <c r="J30" s="49" t="n">
        <v>54</v>
      </c>
      <c r="K30" s="23" t="n">
        <v>1.17467913856863</v>
      </c>
      <c r="L30" s="49" t="n">
        <v>185</v>
      </c>
      <c r="M30" s="23" t="n">
        <v>4.02436371546661</v>
      </c>
      <c r="N30" s="49" t="n">
        <v>8</v>
      </c>
      <c r="O30" s="23" t="n">
        <v>0.174026539047205</v>
      </c>
      <c r="P30" s="49" t="n">
        <v>13</v>
      </c>
      <c r="Q30" s="23" t="n">
        <v>0.282793125951708</v>
      </c>
      <c r="S30" s="25"/>
    </row>
    <row r="31" customFormat="false" ht="12.75" hidden="false" customHeight="false" outlineLevel="0" collapsed="false">
      <c r="A31" s="21" t="s">
        <v>156</v>
      </c>
      <c r="B31" s="22" t="n">
        <v>13</v>
      </c>
      <c r="C31" s="23" t="n">
        <v>0.156212448930546</v>
      </c>
      <c r="D31" s="22" t="n">
        <v>237</v>
      </c>
      <c r="E31" s="23" t="n">
        <v>2.8478731074261</v>
      </c>
      <c r="F31" s="22" t="n">
        <v>383</v>
      </c>
      <c r="G31" s="23" t="n">
        <v>4.60225907233838</v>
      </c>
      <c r="H31" s="49" t="n">
        <v>707</v>
      </c>
      <c r="I31" s="23" t="n">
        <v>8.49555395337659</v>
      </c>
      <c r="J31" s="49" t="n">
        <v>288</v>
      </c>
      <c r="K31" s="23" t="n">
        <v>3.46070656092286</v>
      </c>
      <c r="L31" s="49" t="n">
        <v>906</v>
      </c>
      <c r="M31" s="23" t="n">
        <v>10.8868060562365</v>
      </c>
      <c r="N31" s="49" t="n">
        <v>44</v>
      </c>
      <c r="O31" s="23" t="n">
        <v>0.52871905791877</v>
      </c>
      <c r="P31" s="49" t="n">
        <v>61</v>
      </c>
      <c r="Q31" s="23" t="n">
        <v>0.732996875751021</v>
      </c>
      <c r="S31" s="25"/>
    </row>
    <row r="32" customFormat="false" ht="12.75" hidden="false" customHeight="false" outlineLevel="0" collapsed="false">
      <c r="A32" s="21" t="s">
        <v>157</v>
      </c>
      <c r="B32" s="22" t="n">
        <v>10</v>
      </c>
      <c r="C32" s="23" t="n">
        <v>0.0810241451952682</v>
      </c>
      <c r="D32" s="22" t="n">
        <v>192</v>
      </c>
      <c r="E32" s="23" t="n">
        <v>1.55566358774915</v>
      </c>
      <c r="F32" s="22" t="n">
        <v>267</v>
      </c>
      <c r="G32" s="23" t="n">
        <v>2.16334467671366</v>
      </c>
      <c r="H32" s="49" t="n">
        <v>541</v>
      </c>
      <c r="I32" s="23" t="n">
        <v>4.38340625506401</v>
      </c>
      <c r="J32" s="49" t="n">
        <v>234</v>
      </c>
      <c r="K32" s="23" t="n">
        <v>1.89596499756928</v>
      </c>
      <c r="L32" s="49" t="n">
        <v>673</v>
      </c>
      <c r="M32" s="23" t="n">
        <v>5.45292497164155</v>
      </c>
      <c r="N32" s="49" t="n">
        <v>37</v>
      </c>
      <c r="O32" s="23" t="n">
        <v>0.299789337222492</v>
      </c>
      <c r="P32" s="49" t="n">
        <v>76</v>
      </c>
      <c r="Q32" s="23" t="n">
        <v>0.615783503484038</v>
      </c>
      <c r="S32" s="25"/>
    </row>
    <row r="33" customFormat="false" ht="12.75" hidden="false" customHeight="false" outlineLevel="0" collapsed="false">
      <c r="A33" s="21" t="s">
        <v>158</v>
      </c>
      <c r="B33" s="22" t="n">
        <v>4</v>
      </c>
      <c r="C33" s="23" t="n">
        <v>0.0365063429770923</v>
      </c>
      <c r="D33" s="22" t="n">
        <v>159</v>
      </c>
      <c r="E33" s="23" t="n">
        <v>1.45112713333942</v>
      </c>
      <c r="F33" s="22" t="n">
        <v>145</v>
      </c>
      <c r="G33" s="23" t="n">
        <v>1.32335493291959</v>
      </c>
      <c r="H33" s="49" t="n">
        <v>610</v>
      </c>
      <c r="I33" s="23" t="n">
        <v>5.56721730400657</v>
      </c>
      <c r="J33" s="49" t="n">
        <v>62</v>
      </c>
      <c r="K33" s="23" t="n">
        <v>0.56584831614493</v>
      </c>
      <c r="L33" s="49" t="n">
        <v>542</v>
      </c>
      <c r="M33" s="23" t="n">
        <v>4.946609473396</v>
      </c>
      <c r="N33" s="49" t="n">
        <v>47</v>
      </c>
      <c r="O33" s="23" t="n">
        <v>0.428949529980834</v>
      </c>
      <c r="P33" s="49" t="n">
        <v>50</v>
      </c>
      <c r="Q33" s="23" t="n">
        <v>0.456329287213653</v>
      </c>
      <c r="S33" s="25"/>
    </row>
    <row r="34" customFormat="false" ht="12.75" hidden="false" customHeight="false" outlineLevel="0" collapsed="false">
      <c r="A34" s="21" t="s">
        <v>159</v>
      </c>
      <c r="B34" s="22" t="n">
        <v>12</v>
      </c>
      <c r="C34" s="23" t="n">
        <v>0.213219616204691</v>
      </c>
      <c r="D34" s="22" t="n">
        <v>168</v>
      </c>
      <c r="E34" s="23" t="n">
        <v>2.98507462686567</v>
      </c>
      <c r="F34" s="22" t="n">
        <v>338</v>
      </c>
      <c r="G34" s="23" t="n">
        <v>6.00568585643213</v>
      </c>
      <c r="H34" s="49" t="n">
        <v>308</v>
      </c>
      <c r="I34" s="23" t="n">
        <v>5.4726368159204</v>
      </c>
      <c r="J34" s="49" t="n">
        <v>232</v>
      </c>
      <c r="K34" s="23" t="n">
        <v>4.12224591329069</v>
      </c>
      <c r="L34" s="49" t="n">
        <v>605</v>
      </c>
      <c r="M34" s="23" t="n">
        <v>10.7498223169865</v>
      </c>
      <c r="N34" s="49" t="n">
        <v>22</v>
      </c>
      <c r="O34" s="23" t="n">
        <v>0.3909026297086</v>
      </c>
      <c r="P34" s="49" t="n">
        <v>29</v>
      </c>
      <c r="Q34" s="23" t="n">
        <v>0.515280739161336</v>
      </c>
      <c r="S34" s="25"/>
    </row>
    <row r="35" customFormat="false" ht="12.75" hidden="false" customHeight="false" outlineLevel="0" collapsed="false">
      <c r="A35" s="21" t="s">
        <v>160</v>
      </c>
      <c r="B35" s="22" t="n">
        <v>13</v>
      </c>
      <c r="C35" s="23" t="n">
        <v>0.535640708693861</v>
      </c>
      <c r="D35" s="22" t="n">
        <v>45</v>
      </c>
      <c r="E35" s="23" t="n">
        <v>1.85414091470952</v>
      </c>
      <c r="F35" s="22" t="n">
        <v>93</v>
      </c>
      <c r="G35" s="23" t="n">
        <v>3.831891223733</v>
      </c>
      <c r="H35" s="49" t="n">
        <v>132</v>
      </c>
      <c r="I35" s="23" t="n">
        <v>5.43881334981459</v>
      </c>
      <c r="J35" s="49" t="n">
        <v>91</v>
      </c>
      <c r="K35" s="23" t="n">
        <v>3.74948496085703</v>
      </c>
      <c r="L35" s="49" t="n">
        <v>186</v>
      </c>
      <c r="M35" s="23" t="n">
        <v>7.66378244746601</v>
      </c>
      <c r="N35" s="49" t="n">
        <v>8</v>
      </c>
      <c r="O35" s="23" t="n">
        <v>0.329625051503914</v>
      </c>
      <c r="P35" s="49" t="n">
        <v>14</v>
      </c>
      <c r="Q35" s="23" t="n">
        <v>0.57684384013185</v>
      </c>
      <c r="S35" s="25"/>
    </row>
    <row r="36" customFormat="false" ht="12.75" hidden="false" customHeight="false" outlineLevel="0" collapsed="false">
      <c r="A36" s="21" t="s">
        <v>161</v>
      </c>
      <c r="B36" s="22" t="n">
        <v>14</v>
      </c>
      <c r="C36" s="23" t="n">
        <v>3.13199105145414</v>
      </c>
      <c r="D36" s="22" t="n">
        <v>37</v>
      </c>
      <c r="E36" s="23" t="n">
        <v>8.27740492170022</v>
      </c>
      <c r="F36" s="22" t="n">
        <v>84</v>
      </c>
      <c r="G36" s="23" t="n">
        <v>18.7919463087248</v>
      </c>
      <c r="H36" s="49" t="n">
        <v>108</v>
      </c>
      <c r="I36" s="23" t="n">
        <v>24.1610738255034</v>
      </c>
      <c r="J36" s="49" t="n">
        <v>59</v>
      </c>
      <c r="K36" s="23" t="n">
        <v>13.1991051454139</v>
      </c>
      <c r="L36" s="49" t="n">
        <v>161</v>
      </c>
      <c r="M36" s="23" t="n">
        <v>36.0178970917226</v>
      </c>
      <c r="N36" s="49" t="n">
        <v>20</v>
      </c>
      <c r="O36" s="23" t="n">
        <v>4.47427293064877</v>
      </c>
      <c r="P36" s="49" t="n">
        <v>10</v>
      </c>
      <c r="Q36" s="23" t="n">
        <v>2.23713646532439</v>
      </c>
      <c r="S36" s="25"/>
    </row>
    <row r="37" customFormat="false" ht="12.75" hidden="false" customHeight="false" outlineLevel="0" collapsed="false">
      <c r="A37" s="21" t="s">
        <v>162</v>
      </c>
      <c r="B37" s="22" t="n">
        <v>2</v>
      </c>
      <c r="C37" s="23" t="n">
        <v>0.134408602150538</v>
      </c>
      <c r="D37" s="22" t="n">
        <v>90</v>
      </c>
      <c r="E37" s="23" t="n">
        <v>6.04838709677419</v>
      </c>
      <c r="F37" s="22" t="n">
        <v>210</v>
      </c>
      <c r="G37" s="23" t="n">
        <v>14.1129032258065</v>
      </c>
      <c r="H37" s="49" t="n">
        <v>247</v>
      </c>
      <c r="I37" s="23" t="n">
        <v>16.5994623655914</v>
      </c>
      <c r="J37" s="49" t="n">
        <v>196</v>
      </c>
      <c r="K37" s="23" t="n">
        <v>13.1720430107527</v>
      </c>
      <c r="L37" s="49" t="n">
        <v>354</v>
      </c>
      <c r="M37" s="23" t="n">
        <v>23.7903225806452</v>
      </c>
      <c r="N37" s="49" t="n">
        <v>26</v>
      </c>
      <c r="O37" s="23" t="n">
        <v>1.74731182795699</v>
      </c>
      <c r="P37" s="49" t="n">
        <v>20</v>
      </c>
      <c r="Q37" s="23" t="n">
        <v>1.34408602150538</v>
      </c>
      <c r="S37" s="25"/>
    </row>
    <row r="38" customFormat="false" ht="12.75" hidden="false" customHeight="false" outlineLevel="0" collapsed="false">
      <c r="A38" s="21" t="s">
        <v>163</v>
      </c>
      <c r="B38" s="22" t="n">
        <v>35</v>
      </c>
      <c r="C38" s="23" t="n">
        <v>0.310063784549965</v>
      </c>
      <c r="D38" s="22" t="n">
        <v>293</v>
      </c>
      <c r="E38" s="23" t="n">
        <v>2.59567682494685</v>
      </c>
      <c r="F38" s="22" t="n">
        <v>721</v>
      </c>
      <c r="G38" s="23" t="n">
        <v>6.38731396172927</v>
      </c>
      <c r="H38" s="49" t="n">
        <v>747</v>
      </c>
      <c r="I38" s="23" t="n">
        <v>6.61764705882353</v>
      </c>
      <c r="J38" s="49" t="n">
        <v>678</v>
      </c>
      <c r="K38" s="23" t="n">
        <v>6.00637845499646</v>
      </c>
      <c r="L38" s="49" t="n">
        <v>1279</v>
      </c>
      <c r="M38" s="23" t="n">
        <v>11.330616583983</v>
      </c>
      <c r="N38" s="49" t="n">
        <v>72</v>
      </c>
      <c r="O38" s="23" t="n">
        <v>0.637845499645641</v>
      </c>
      <c r="P38" s="49" t="n">
        <v>79</v>
      </c>
      <c r="Q38" s="23" t="n">
        <v>0.699858256555634</v>
      </c>
      <c r="S38" s="25"/>
    </row>
    <row r="39" customFormat="false" ht="12.75" hidden="false" customHeight="false" outlineLevel="0" collapsed="false">
      <c r="A39" s="26" t="s">
        <v>164</v>
      </c>
      <c r="B39" s="27" t="n">
        <v>26</v>
      </c>
      <c r="C39" s="28" t="n">
        <v>0.0389729138248917</v>
      </c>
      <c r="D39" s="27" t="n">
        <v>1010</v>
      </c>
      <c r="E39" s="28" t="n">
        <v>1.51394780627464</v>
      </c>
      <c r="F39" s="27" t="n">
        <v>1443</v>
      </c>
      <c r="G39" s="28" t="n">
        <v>2.16299671728149</v>
      </c>
      <c r="H39" s="27" t="n">
        <v>2861</v>
      </c>
      <c r="I39" s="28" t="n">
        <v>4.28851947896212</v>
      </c>
      <c r="J39" s="27" t="n">
        <v>1271</v>
      </c>
      <c r="K39" s="28" t="n">
        <v>1.90517590274759</v>
      </c>
      <c r="L39" s="27" t="n">
        <v>3853</v>
      </c>
      <c r="M39" s="28" t="n">
        <v>5.77548603720414</v>
      </c>
      <c r="N39" s="27" t="n">
        <v>205</v>
      </c>
      <c r="O39" s="28" t="n">
        <v>0.307286435927031</v>
      </c>
      <c r="P39" s="27" t="n">
        <v>325</v>
      </c>
      <c r="Q39" s="28" t="n">
        <v>0.487161422811146</v>
      </c>
      <c r="S39" s="25"/>
    </row>
    <row r="40" customFormat="false" ht="12.75" hidden="false" customHeight="false" outlineLevel="0" collapsed="false">
      <c r="A40" s="21" t="s">
        <v>165</v>
      </c>
      <c r="B40" s="22" t="n">
        <v>218</v>
      </c>
      <c r="C40" s="23" t="n">
        <v>0.257445853704622</v>
      </c>
      <c r="D40" s="22" t="n">
        <v>1483</v>
      </c>
      <c r="E40" s="23" t="n">
        <v>1.75134037176126</v>
      </c>
      <c r="F40" s="22" t="n">
        <v>3216</v>
      </c>
      <c r="G40" s="23" t="n">
        <v>3.7979168142847</v>
      </c>
      <c r="H40" s="22" t="n">
        <v>4551</v>
      </c>
      <c r="I40" s="23" t="n">
        <v>5.37447743215475</v>
      </c>
      <c r="J40" s="22" t="n">
        <v>2606</v>
      </c>
      <c r="K40" s="23" t="n">
        <v>3.07754080162498</v>
      </c>
      <c r="L40" s="22" t="n">
        <v>7056</v>
      </c>
      <c r="M40" s="23" t="n">
        <v>8.33274286119181</v>
      </c>
      <c r="N40" s="22" t="n">
        <v>405</v>
      </c>
      <c r="O40" s="23" t="n">
        <v>0.478282434634734</v>
      </c>
      <c r="P40" s="22" t="n">
        <v>542</v>
      </c>
      <c r="Q40" s="23" t="n">
        <v>0.640071801412409</v>
      </c>
      <c r="S40" s="25"/>
    </row>
    <row r="41" customFormat="false" ht="12.75" hidden="false" customHeight="false" outlineLevel="0" collapsed="false">
      <c r="A41" s="21" t="s">
        <v>166</v>
      </c>
      <c r="B41" s="22" t="n">
        <v>71</v>
      </c>
      <c r="C41" s="23" t="n">
        <v>0.18623439303326</v>
      </c>
      <c r="D41" s="22" t="n">
        <v>587</v>
      </c>
      <c r="E41" s="23" t="n">
        <v>1.53971251704963</v>
      </c>
      <c r="F41" s="22" t="n">
        <v>1122</v>
      </c>
      <c r="G41" s="23" t="n">
        <v>2.94302801384954</v>
      </c>
      <c r="H41" s="22" t="n">
        <v>1524</v>
      </c>
      <c r="I41" s="23" t="n">
        <v>3.99748190116462</v>
      </c>
      <c r="J41" s="22" t="n">
        <v>892</v>
      </c>
      <c r="K41" s="23" t="n">
        <v>2.33973350120659</v>
      </c>
      <c r="L41" s="22" t="n">
        <v>2462</v>
      </c>
      <c r="M41" s="23" t="n">
        <v>6.4578743048998</v>
      </c>
      <c r="N41" s="22" t="n">
        <v>110</v>
      </c>
      <c r="O41" s="23" t="n">
        <v>0.288532158220544</v>
      </c>
      <c r="P41" s="22" t="n">
        <v>163</v>
      </c>
      <c r="Q41" s="23" t="n">
        <v>0.427552198090442</v>
      </c>
      <c r="S41" s="25"/>
    </row>
    <row r="42" customFormat="false" ht="12.75" hidden="false" customHeight="false" outlineLevel="0" collapsed="false">
      <c r="A42" s="29" t="s">
        <v>167</v>
      </c>
      <c r="B42" s="30" t="n">
        <v>104</v>
      </c>
      <c r="C42" s="31" t="n">
        <v>0.32626427406199</v>
      </c>
      <c r="D42" s="30" t="n">
        <v>1049</v>
      </c>
      <c r="E42" s="31" t="n">
        <v>3.29087714895219</v>
      </c>
      <c r="F42" s="30" t="n">
        <v>1907</v>
      </c>
      <c r="G42" s="31" t="n">
        <v>5.98255740996361</v>
      </c>
      <c r="H42" s="30" t="n">
        <v>2792</v>
      </c>
      <c r="I42" s="31" t="n">
        <v>8.75894089597189</v>
      </c>
      <c r="J42" s="30" t="n">
        <v>1420</v>
      </c>
      <c r="K42" s="31" t="n">
        <v>4.45476220353871</v>
      </c>
      <c r="L42" s="30" t="n">
        <v>3963</v>
      </c>
      <c r="M42" s="31" t="n">
        <v>12.4325511356506</v>
      </c>
      <c r="N42" s="30" t="n">
        <v>230</v>
      </c>
      <c r="O42" s="31" t="n">
        <v>0.721545990714017</v>
      </c>
      <c r="P42" s="30" t="n">
        <v>283</v>
      </c>
      <c r="Q42" s="31" t="n">
        <v>0.887815284226377</v>
      </c>
      <c r="S42" s="25"/>
    </row>
    <row r="43" customFormat="false" ht="12.75" hidden="false" customHeight="false" outlineLevel="0" collapsed="false">
      <c r="A43" s="32" t="s">
        <v>168</v>
      </c>
      <c r="B43" s="33" t="n">
        <v>419</v>
      </c>
      <c r="C43" s="34" t="n">
        <v>0.189257919246943</v>
      </c>
      <c r="D43" s="33" t="n">
        <v>4129</v>
      </c>
      <c r="E43" s="34" t="n">
        <v>1.86502613024016</v>
      </c>
      <c r="F43" s="33" t="n">
        <v>7688</v>
      </c>
      <c r="G43" s="34" t="n">
        <v>3.47258921997733</v>
      </c>
      <c r="H43" s="33" t="n">
        <v>11728</v>
      </c>
      <c r="I43" s="34" t="n">
        <v>5.29741498073544</v>
      </c>
      <c r="J43" s="33" t="n">
        <v>6189</v>
      </c>
      <c r="K43" s="34" t="n">
        <v>2.79550659240891</v>
      </c>
      <c r="L43" s="33" t="n">
        <v>17334</v>
      </c>
      <c r="M43" s="34" t="n">
        <v>7.8295865685597</v>
      </c>
      <c r="N43" s="33" t="n">
        <v>950</v>
      </c>
      <c r="O43" s="34" t="n">
        <v>0.429105067505003</v>
      </c>
      <c r="P43" s="33" t="n">
        <v>1313</v>
      </c>
      <c r="Q43" s="34" t="n">
        <v>0.593068372246388</v>
      </c>
      <c r="S43" s="25"/>
    </row>
    <row r="44" customFormat="false" ht="12.75" hidden="false" customHeight="false" outlineLevel="0" collapsed="false">
      <c r="A44" s="21" t="s">
        <v>169</v>
      </c>
      <c r="B44" s="22" t="n">
        <v>5922</v>
      </c>
      <c r="C44" s="28" t="n">
        <v>0.318826082579293</v>
      </c>
      <c r="D44" s="22" t="n">
        <v>35240</v>
      </c>
      <c r="E44" s="28" t="n">
        <v>1.89723592537898</v>
      </c>
      <c r="F44" s="22" t="n">
        <v>50316</v>
      </c>
      <c r="G44" s="28" t="n">
        <v>2.70889111297868</v>
      </c>
      <c r="H44" s="22" t="n">
        <v>105289</v>
      </c>
      <c r="I44" s="28" t="n">
        <v>5.66850378397353</v>
      </c>
      <c r="J44" s="22" t="n">
        <v>33153</v>
      </c>
      <c r="K44" s="28" t="n">
        <v>1.78487691924203</v>
      </c>
      <c r="L44" s="22" t="n">
        <v>126639</v>
      </c>
      <c r="M44" s="28" t="n">
        <v>6.81793587837878</v>
      </c>
      <c r="N44" s="22" t="n">
        <v>7622</v>
      </c>
      <c r="O44" s="28" t="n">
        <v>0.410349949581117</v>
      </c>
      <c r="P44" s="22" t="n">
        <v>11344</v>
      </c>
      <c r="Q44" s="28" t="n">
        <v>0.610733380746286</v>
      </c>
      <c r="S44" s="25"/>
    </row>
    <row r="45" customFormat="false" ht="13.5" hidden="false" customHeight="false" outlineLevel="0" collapsed="false">
      <c r="A45" s="35" t="s">
        <v>170</v>
      </c>
      <c r="B45" s="36" t="n">
        <v>26225</v>
      </c>
      <c r="C45" s="37" t="n">
        <v>1.08814447405175</v>
      </c>
      <c r="D45" s="36" t="n">
        <v>47653</v>
      </c>
      <c r="E45" s="37" t="n">
        <v>1.9772487558432</v>
      </c>
      <c r="F45" s="36" t="n">
        <v>76510</v>
      </c>
      <c r="G45" s="37" t="n">
        <v>3.17460185737652</v>
      </c>
      <c r="H45" s="36" t="n">
        <v>137480</v>
      </c>
      <c r="I45" s="36" t="n">
        <v>5.70440809504802</v>
      </c>
      <c r="J45" s="36" t="n">
        <v>41490</v>
      </c>
      <c r="K45" s="37" t="n">
        <v>1.72152961786109</v>
      </c>
      <c r="L45" s="36" t="n">
        <v>179711</v>
      </c>
      <c r="M45" s="37" t="n">
        <v>7.45668375886802</v>
      </c>
      <c r="N45" s="36" t="n">
        <v>10281</v>
      </c>
      <c r="O45" s="37" t="n">
        <v>0.426585827939982</v>
      </c>
      <c r="P45" s="36" t="n">
        <v>14523</v>
      </c>
      <c r="Q45" s="37" t="n">
        <v>0.602597605210812</v>
      </c>
      <c r="S45" s="25"/>
    </row>
    <row r="46" customFormat="false" ht="12.75" hidden="false" customHeight="false" outlineLevel="0" collapsed="false">
      <c r="A46" s="10" t="s">
        <v>171</v>
      </c>
    </row>
    <row r="48" customFormat="false" ht="12.75" hidden="false" customHeight="false" outlineLevel="0" collapsed="false">
      <c r="F48" s="25"/>
      <c r="H48" s="25"/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hyperlinks>
    <hyperlink ref="A1" location="Índex!A1" display="TORNAR A L'ÍNDEX"/>
    <hyperlink ref="C1" location="TaulaE5!A1" display="TAULA ANTERIOR"/>
    <hyperlink ref="E1" location="GràficE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</row>
    <row r="3" customFormat="false" ht="12.75" hidden="false" customHeight="false" outlineLevel="0" collapsed="false">
      <c r="A3" s="14" t="s">
        <v>184</v>
      </c>
      <c r="B3" s="15"/>
      <c r="C3" s="15"/>
      <c r="D3" s="15"/>
      <c r="E3" s="15"/>
      <c r="F3" s="15"/>
      <c r="G3" s="52"/>
      <c r="H3" s="52"/>
      <c r="I3" s="52"/>
    </row>
    <row r="5" customFormat="false" ht="12.75" hidden="false" customHeight="false" outlineLevel="0" collapsed="false">
      <c r="A5" s="16" t="s">
        <v>27</v>
      </c>
      <c r="B5" s="16" t="s">
        <v>1</v>
      </c>
    </row>
    <row r="6" customFormat="false" ht="12.75" hidden="false" customHeight="false" outlineLevel="0" collapsed="false">
      <c r="A6" s="16" t="s">
        <v>28</v>
      </c>
      <c r="B6" s="10"/>
    </row>
    <row r="7" customFormat="false" ht="12.75" hidden="false" customHeight="false" outlineLevel="0" collapsed="false">
      <c r="A7" s="16"/>
      <c r="B7" s="10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194</v>
      </c>
      <c r="C34" s="55" t="s">
        <v>195</v>
      </c>
      <c r="D34" s="55" t="s">
        <v>196</v>
      </c>
    </row>
    <row r="35" customFormat="false" ht="12.75" hidden="false" customHeight="false" outlineLevel="0" collapsed="false">
      <c r="A35" s="51" t="s">
        <v>185</v>
      </c>
      <c r="B35" s="56" t="n">
        <v>3.03030303030303</v>
      </c>
      <c r="C35" s="56" t="n">
        <v>42.0168067226891</v>
      </c>
      <c r="D35" s="56" t="n">
        <v>-1.17924528301887</v>
      </c>
    </row>
    <row r="36" customFormat="false" ht="12.75" hidden="false" customHeight="false" outlineLevel="0" collapsed="false">
      <c r="A36" s="51" t="s">
        <v>186</v>
      </c>
      <c r="B36" s="56" t="n">
        <v>-1.2280701754386</v>
      </c>
      <c r="C36" s="56" t="n">
        <v>-1.31837655483577</v>
      </c>
      <c r="D36" s="56" t="n">
        <v>-1.26733620277379</v>
      </c>
    </row>
    <row r="37" customFormat="false" ht="12.75" hidden="false" customHeight="false" outlineLevel="0" collapsed="false">
      <c r="A37" s="51" t="s">
        <v>187</v>
      </c>
      <c r="B37" s="56" t="n">
        <v>-1.23549232497192</v>
      </c>
      <c r="C37" s="56" t="n">
        <v>-1.58170294847065</v>
      </c>
      <c r="D37" s="56" t="n">
        <v>-2.31257941550191</v>
      </c>
    </row>
    <row r="38" customFormat="false" ht="12.75" hidden="false" customHeight="false" outlineLevel="0" collapsed="false">
      <c r="A38" s="51" t="s">
        <v>188</v>
      </c>
      <c r="B38" s="56" t="n">
        <v>0.325097529258778</v>
      </c>
      <c r="C38" s="56" t="n">
        <v>-0.73091440665023</v>
      </c>
      <c r="D38" s="56" t="n">
        <v>-0.677506775067751</v>
      </c>
      <c r="G38" s="57"/>
    </row>
    <row r="39" customFormat="false" ht="12.75" hidden="false" customHeight="false" outlineLevel="0" collapsed="false">
      <c r="A39" s="51" t="s">
        <v>189</v>
      </c>
      <c r="B39" s="56" t="n">
        <v>-0.621504039776259</v>
      </c>
      <c r="C39" s="56" t="n">
        <v>-0.15339944118775</v>
      </c>
      <c r="D39" s="56" t="n">
        <v>-0.306056701030928</v>
      </c>
    </row>
    <row r="40" customFormat="false" ht="12.75" hidden="false" customHeight="false" outlineLevel="0" collapsed="false">
      <c r="A40" s="51" t="s">
        <v>190</v>
      </c>
      <c r="B40" s="56" t="n">
        <v>-0.323826130277743</v>
      </c>
      <c r="C40" s="56" t="n">
        <v>-0.855052207514593</v>
      </c>
      <c r="D40" s="56" t="n">
        <v>-0.281884599896451</v>
      </c>
    </row>
    <row r="41" customFormat="false" ht="12.75" hidden="false" customHeight="false" outlineLevel="0" collapsed="false">
      <c r="A41" s="51" t="s">
        <v>191</v>
      </c>
      <c r="B41" s="56" t="n">
        <v>1.23456790123457</v>
      </c>
      <c r="C41" s="56" t="n">
        <v>-4.04085477713323</v>
      </c>
      <c r="D41" s="56" t="n">
        <v>0.849256900212314</v>
      </c>
    </row>
    <row r="42" customFormat="false" ht="12.75" hidden="false" customHeight="false" outlineLevel="0" collapsed="false">
      <c r="A42" s="51" t="s">
        <v>192</v>
      </c>
      <c r="B42" s="56" t="n">
        <v>-0.823045267489712</v>
      </c>
      <c r="C42" s="56" t="n">
        <v>-2.26244343891403</v>
      </c>
      <c r="D42" s="56" t="n">
        <v>0.613026819923372</v>
      </c>
    </row>
    <row r="43" customFormat="false" ht="12.75" hidden="false" customHeight="false" outlineLevel="0" collapsed="false">
      <c r="B43" s="58"/>
      <c r="C43" s="58"/>
    </row>
    <row r="44" customFormat="false" ht="25.5" hidden="false" customHeight="false" outlineLevel="0" collapsed="false">
      <c r="A44" s="54" t="s">
        <v>197</v>
      </c>
      <c r="B44" s="55" t="s">
        <v>194</v>
      </c>
      <c r="C44" s="55" t="s">
        <v>195</v>
      </c>
      <c r="D44" s="55" t="s">
        <v>196</v>
      </c>
    </row>
    <row r="45" customFormat="false" ht="12.75" hidden="false" customHeight="false" outlineLevel="0" collapsed="false">
      <c r="A45" s="51" t="s">
        <v>185</v>
      </c>
      <c r="B45" s="56" t="n">
        <v>34</v>
      </c>
      <c r="C45" s="56" t="n">
        <v>169</v>
      </c>
      <c r="D45" s="56" t="n">
        <v>419</v>
      </c>
      <c r="E45" s="58"/>
      <c r="F45" s="58"/>
      <c r="G45" s="58"/>
      <c r="H45" s="58"/>
    </row>
    <row r="46" customFormat="false" ht="12.75" hidden="false" customHeight="false" outlineLevel="0" collapsed="false">
      <c r="A46" s="51" t="s">
        <v>186</v>
      </c>
      <c r="B46" s="56" t="n">
        <v>2815</v>
      </c>
      <c r="C46" s="56" t="n">
        <v>47680</v>
      </c>
      <c r="D46" s="56" t="n">
        <v>4129</v>
      </c>
    </row>
    <row r="47" customFormat="false" ht="12.75" hidden="false" customHeight="false" outlineLevel="0" collapsed="false">
      <c r="A47" s="51" t="s">
        <v>187</v>
      </c>
      <c r="B47" s="56" t="n">
        <v>2638</v>
      </c>
      <c r="C47" s="56" t="n">
        <v>17858</v>
      </c>
      <c r="D47" s="56" t="n">
        <v>7688</v>
      </c>
    </row>
    <row r="48" customFormat="false" ht="12.75" hidden="false" customHeight="false" outlineLevel="0" collapsed="false">
      <c r="A48" s="51" t="s">
        <v>188</v>
      </c>
      <c r="B48" s="56" t="n">
        <v>4629</v>
      </c>
      <c r="C48" s="56" t="n">
        <v>45498</v>
      </c>
      <c r="D48" s="56" t="n">
        <v>11728</v>
      </c>
    </row>
    <row r="49" customFormat="false" ht="12.75" hidden="false" customHeight="false" outlineLevel="0" collapsed="false">
      <c r="A49" s="51" t="s">
        <v>189</v>
      </c>
      <c r="B49" s="56" t="n">
        <v>1599</v>
      </c>
      <c r="C49" s="56" t="n">
        <v>18225</v>
      </c>
      <c r="D49" s="56" t="n">
        <v>6189</v>
      </c>
    </row>
    <row r="50" customFormat="false" ht="12.75" hidden="false" customHeight="false" outlineLevel="0" collapsed="false">
      <c r="A50" s="51" t="s">
        <v>190</v>
      </c>
      <c r="B50" s="56" t="n">
        <v>8003</v>
      </c>
      <c r="C50" s="56" t="n">
        <v>60295</v>
      </c>
      <c r="D50" s="56" t="n">
        <v>17334</v>
      </c>
    </row>
    <row r="51" customFormat="false" ht="12.75" hidden="false" customHeight="false" outlineLevel="0" collapsed="false">
      <c r="A51" s="51" t="s">
        <v>191</v>
      </c>
      <c r="B51" s="56" t="n">
        <v>738</v>
      </c>
      <c r="C51" s="56" t="n">
        <v>19354</v>
      </c>
      <c r="D51" s="56" t="n">
        <v>950</v>
      </c>
    </row>
    <row r="52" customFormat="false" ht="12.75" hidden="false" customHeight="false" outlineLevel="0" collapsed="false">
      <c r="A52" s="51" t="s">
        <v>192</v>
      </c>
      <c r="B52" s="56" t="n">
        <v>723</v>
      </c>
      <c r="C52" s="56" t="n">
        <v>12312</v>
      </c>
      <c r="D52" s="56" t="n">
        <v>1313</v>
      </c>
    </row>
    <row r="54" customFormat="false" ht="25.5" hidden="false" customHeight="false" outlineLevel="0" collapsed="false">
      <c r="A54" s="54" t="s">
        <v>198</v>
      </c>
      <c r="B54" s="55" t="s">
        <v>194</v>
      </c>
      <c r="C54" s="55" t="s">
        <v>195</v>
      </c>
      <c r="D54" s="55" t="s">
        <v>196</v>
      </c>
    </row>
    <row r="55" customFormat="false" ht="12.75" hidden="false" customHeight="false" outlineLevel="0" collapsed="false">
      <c r="A55" s="51" t="s">
        <v>185</v>
      </c>
      <c r="B55" s="58" t="n">
        <v>33</v>
      </c>
      <c r="C55" s="58" t="n">
        <v>119</v>
      </c>
      <c r="D55" s="58" t="n">
        <v>424</v>
      </c>
      <c r="E55" s="58"/>
      <c r="F55" s="58"/>
      <c r="G55" s="58"/>
    </row>
    <row r="56" customFormat="false" ht="12.75" hidden="false" customHeight="false" outlineLevel="0" collapsed="false">
      <c r="A56" s="51" t="s">
        <v>186</v>
      </c>
      <c r="B56" s="58" t="n">
        <v>2850</v>
      </c>
      <c r="C56" s="58" t="n">
        <v>48317</v>
      </c>
      <c r="D56" s="58" t="n">
        <v>4182</v>
      </c>
    </row>
    <row r="57" customFormat="false" ht="12.75" hidden="false" customHeight="false" outlineLevel="0" collapsed="false">
      <c r="A57" s="51" t="s">
        <v>187</v>
      </c>
      <c r="B57" s="58" t="n">
        <v>2671</v>
      </c>
      <c r="C57" s="58" t="n">
        <v>18145</v>
      </c>
      <c r="D57" s="58" t="n">
        <v>7870</v>
      </c>
    </row>
    <row r="58" customFormat="false" ht="12.75" hidden="false" customHeight="false" outlineLevel="0" collapsed="false">
      <c r="A58" s="51" t="s">
        <v>188</v>
      </c>
      <c r="B58" s="58" t="n">
        <v>4614</v>
      </c>
      <c r="C58" s="58" t="n">
        <v>45833</v>
      </c>
      <c r="D58" s="58" t="n">
        <v>11808</v>
      </c>
    </row>
    <row r="59" customFormat="false" ht="12.75" hidden="false" customHeight="false" outlineLevel="0" collapsed="false">
      <c r="A59" s="51" t="s">
        <v>189</v>
      </c>
      <c r="B59" s="58" t="n">
        <v>1609</v>
      </c>
      <c r="C59" s="58" t="n">
        <v>18253</v>
      </c>
      <c r="D59" s="58" t="n">
        <v>6208</v>
      </c>
    </row>
    <row r="60" customFormat="false" ht="12.75" hidden="false" customHeight="false" outlineLevel="0" collapsed="false">
      <c r="A60" s="51" t="s">
        <v>190</v>
      </c>
      <c r="B60" s="58" t="n">
        <v>8029</v>
      </c>
      <c r="C60" s="58" t="n">
        <v>60815</v>
      </c>
      <c r="D60" s="58" t="n">
        <v>17383</v>
      </c>
    </row>
    <row r="61" customFormat="false" ht="12.75" hidden="false" customHeight="false" outlineLevel="0" collapsed="false">
      <c r="A61" s="51" t="s">
        <v>191</v>
      </c>
      <c r="B61" s="58" t="n">
        <v>729</v>
      </c>
      <c r="C61" s="58" t="n">
        <v>20169</v>
      </c>
      <c r="D61" s="58" t="n">
        <v>942</v>
      </c>
    </row>
    <row r="62" customFormat="false" ht="12.75" hidden="false" customHeight="false" outlineLevel="0" collapsed="false">
      <c r="A62" s="51" t="s">
        <v>192</v>
      </c>
      <c r="B62" s="58" t="n">
        <v>729</v>
      </c>
      <c r="C62" s="58" t="n">
        <v>12597</v>
      </c>
      <c r="D62" s="58" t="n">
        <v>1305</v>
      </c>
    </row>
  </sheetData>
  <hyperlinks>
    <hyperlink ref="A1" location="Índex!A1" display="TORNAR A L'ÍNDEX"/>
    <hyperlink ref="C1" location="TaulaE6!A1" display="TAULA ANTERIOR"/>
    <hyperlink ref="E1" location="GràficE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1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</row>
    <row r="3" customFormat="false" ht="12.75" hidden="false" customHeight="false" outlineLevel="0" collapsed="false">
      <c r="A3" s="14" t="s">
        <v>184</v>
      </c>
      <c r="B3" s="15"/>
      <c r="C3" s="15"/>
      <c r="D3" s="15"/>
      <c r="E3" s="15"/>
      <c r="F3" s="15"/>
      <c r="G3" s="52"/>
      <c r="H3" s="52"/>
      <c r="I3" s="52"/>
    </row>
    <row r="5" customFormat="false" ht="12.75" hidden="false" customHeight="false" outlineLevel="0" collapsed="false">
      <c r="A5" s="16" t="s">
        <v>29</v>
      </c>
      <c r="B5" s="16" t="s">
        <v>1</v>
      </c>
    </row>
    <row r="6" customFormat="false" ht="12.75" hidden="false" customHeight="false" outlineLevel="0" collapsed="false">
      <c r="A6" s="16" t="s">
        <v>30</v>
      </c>
      <c r="B6" s="10"/>
    </row>
    <row r="7" customFormat="false" ht="12.75" hidden="false" customHeight="false" outlineLevel="0" collapsed="false">
      <c r="A7" s="16"/>
      <c r="B7" s="10"/>
    </row>
    <row r="9" customFormat="false" ht="12.75" hidden="false" customHeight="false" outlineLevel="0" collapsed="false">
      <c r="H9" s="53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4" t="s">
        <v>193</v>
      </c>
      <c r="B34" s="55" t="s">
        <v>194</v>
      </c>
      <c r="C34" s="55" t="s">
        <v>195</v>
      </c>
      <c r="D34" s="55" t="s">
        <v>196</v>
      </c>
    </row>
    <row r="35" customFormat="false" ht="12.75" hidden="false" customHeight="false" outlineLevel="0" collapsed="false">
      <c r="A35" s="51" t="s">
        <v>185</v>
      </c>
      <c r="B35" s="56" t="n">
        <v>13.3333333333333</v>
      </c>
      <c r="C35" s="56" t="n">
        <v>70.7070707070707</v>
      </c>
      <c r="D35" s="56" t="n">
        <v>-4.98866213151927</v>
      </c>
    </row>
    <row r="36" customFormat="false" ht="12.75" hidden="false" customHeight="false" outlineLevel="0" collapsed="false">
      <c r="A36" s="51" t="s">
        <v>186</v>
      </c>
      <c r="B36" s="56" t="n">
        <v>-3.13145216792842</v>
      </c>
      <c r="C36" s="56" t="n">
        <v>-3.62419905807208</v>
      </c>
      <c r="D36" s="56" t="n">
        <v>-2.96122209165687</v>
      </c>
    </row>
    <row r="37" customFormat="false" ht="12.75" hidden="false" customHeight="false" outlineLevel="0" collapsed="false">
      <c r="A37" s="51" t="s">
        <v>187</v>
      </c>
      <c r="B37" s="56" t="n">
        <v>-8.37096213963182</v>
      </c>
      <c r="C37" s="56" t="n">
        <v>-10.2071600965406</v>
      </c>
      <c r="D37" s="56" t="n">
        <v>-8.23585581284316</v>
      </c>
    </row>
    <row r="38" customFormat="false" ht="12.75" hidden="false" customHeight="false" outlineLevel="0" collapsed="false">
      <c r="A38" s="51" t="s">
        <v>188</v>
      </c>
      <c r="B38" s="56" t="n">
        <v>1.98281559814937</v>
      </c>
      <c r="C38" s="56" t="n">
        <v>3.88619965293634</v>
      </c>
      <c r="D38" s="56" t="n">
        <v>-0.962675223779767</v>
      </c>
      <c r="G38" s="57"/>
    </row>
    <row r="39" customFormat="false" ht="12.75" hidden="false" customHeight="false" outlineLevel="0" collapsed="false">
      <c r="A39" s="51" t="s">
        <v>189</v>
      </c>
      <c r="B39" s="56" t="n">
        <v>-0.929368029739777</v>
      </c>
      <c r="C39" s="56" t="n">
        <v>1.50375939849624</v>
      </c>
      <c r="D39" s="56" t="n">
        <v>-2.56612090680101</v>
      </c>
    </row>
    <row r="40" customFormat="false" ht="12.75" hidden="false" customHeight="false" outlineLevel="0" collapsed="false">
      <c r="A40" s="51" t="s">
        <v>190</v>
      </c>
      <c r="B40" s="56" t="n">
        <v>1.53514336462827</v>
      </c>
      <c r="C40" s="56" t="n">
        <v>2.85036844978166</v>
      </c>
      <c r="D40" s="56" t="n">
        <v>0.457838307736888</v>
      </c>
    </row>
    <row r="41" customFormat="false" ht="12.75" hidden="false" customHeight="false" outlineLevel="0" collapsed="false">
      <c r="A41" s="51" t="s">
        <v>191</v>
      </c>
      <c r="B41" s="56" t="n">
        <v>0.271739130434783</v>
      </c>
      <c r="C41" s="56" t="n">
        <v>3.54162208431415</v>
      </c>
      <c r="D41" s="56" t="n">
        <v>5.43840177580466</v>
      </c>
    </row>
    <row r="42" customFormat="false" ht="12.75" hidden="false" customHeight="false" outlineLevel="0" collapsed="false">
      <c r="A42" s="51" t="s">
        <v>192</v>
      </c>
      <c r="B42" s="56" t="n">
        <v>1.68776371308017</v>
      </c>
      <c r="C42" s="56" t="n">
        <v>-0.476921833319861</v>
      </c>
      <c r="D42" s="56" t="n">
        <v>4.95603517186251</v>
      </c>
    </row>
    <row r="43" customFormat="false" ht="12.75" hidden="false" customHeight="false" outlineLevel="0" collapsed="false">
      <c r="B43" s="58"/>
      <c r="C43" s="58"/>
    </row>
    <row r="44" customFormat="false" ht="25.5" hidden="false" customHeight="false" outlineLevel="0" collapsed="false">
      <c r="A44" s="54" t="s">
        <v>197</v>
      </c>
      <c r="B44" s="55" t="s">
        <v>194</v>
      </c>
      <c r="C44" s="55" t="s">
        <v>195</v>
      </c>
      <c r="D44" s="55" t="s">
        <v>196</v>
      </c>
    </row>
    <row r="45" customFormat="false" ht="12.75" hidden="false" customHeight="false" outlineLevel="0" collapsed="false">
      <c r="A45" s="51" t="s">
        <v>185</v>
      </c>
      <c r="B45" s="56" t="n">
        <v>34</v>
      </c>
      <c r="C45" s="56" t="n">
        <v>169</v>
      </c>
      <c r="D45" s="56" t="n">
        <v>419</v>
      </c>
      <c r="E45" s="58"/>
      <c r="F45" s="58"/>
      <c r="G45" s="58"/>
    </row>
    <row r="46" customFormat="false" ht="12.75" hidden="false" customHeight="false" outlineLevel="0" collapsed="false">
      <c r="A46" s="51" t="s">
        <v>186</v>
      </c>
      <c r="B46" s="56" t="n">
        <v>2815</v>
      </c>
      <c r="C46" s="56" t="n">
        <v>47680</v>
      </c>
      <c r="D46" s="56" t="n">
        <v>4129</v>
      </c>
    </row>
    <row r="47" customFormat="false" ht="12.75" hidden="false" customHeight="false" outlineLevel="0" collapsed="false">
      <c r="A47" s="51" t="s">
        <v>187</v>
      </c>
      <c r="B47" s="56" t="n">
        <v>2638</v>
      </c>
      <c r="C47" s="56" t="n">
        <v>17858</v>
      </c>
      <c r="D47" s="56" t="n">
        <v>7688</v>
      </c>
    </row>
    <row r="48" customFormat="false" ht="12.75" hidden="false" customHeight="false" outlineLevel="0" collapsed="false">
      <c r="A48" s="51" t="s">
        <v>188</v>
      </c>
      <c r="B48" s="56" t="n">
        <v>4629</v>
      </c>
      <c r="C48" s="56" t="n">
        <v>45498</v>
      </c>
      <c r="D48" s="56" t="n">
        <v>11728</v>
      </c>
    </row>
    <row r="49" customFormat="false" ht="12.75" hidden="false" customHeight="false" outlineLevel="0" collapsed="false">
      <c r="A49" s="51" t="s">
        <v>189</v>
      </c>
      <c r="B49" s="56" t="n">
        <v>1599</v>
      </c>
      <c r="C49" s="56" t="n">
        <v>18225</v>
      </c>
      <c r="D49" s="56" t="n">
        <v>6189</v>
      </c>
    </row>
    <row r="50" customFormat="false" ht="12.75" hidden="false" customHeight="false" outlineLevel="0" collapsed="false">
      <c r="A50" s="51" t="s">
        <v>190</v>
      </c>
      <c r="B50" s="56" t="n">
        <v>8003</v>
      </c>
      <c r="C50" s="56" t="n">
        <v>60295</v>
      </c>
      <c r="D50" s="56" t="n">
        <v>17334</v>
      </c>
    </row>
    <row r="51" customFormat="false" ht="12.75" hidden="false" customHeight="false" outlineLevel="0" collapsed="false">
      <c r="A51" s="51" t="s">
        <v>191</v>
      </c>
      <c r="B51" s="56" t="n">
        <v>738</v>
      </c>
      <c r="C51" s="56" t="n">
        <v>19354</v>
      </c>
      <c r="D51" s="56" t="n">
        <v>950</v>
      </c>
    </row>
    <row r="52" customFormat="false" ht="12.75" hidden="false" customHeight="false" outlineLevel="0" collapsed="false">
      <c r="A52" s="51" t="s">
        <v>192</v>
      </c>
      <c r="B52" s="56" t="n">
        <v>723</v>
      </c>
      <c r="C52" s="56" t="n">
        <v>12312</v>
      </c>
      <c r="D52" s="56" t="n">
        <v>1313</v>
      </c>
    </row>
    <row r="54" customFormat="false" ht="25.5" hidden="false" customHeight="false" outlineLevel="0" collapsed="false">
      <c r="A54" s="54" t="s">
        <v>199</v>
      </c>
      <c r="B54" s="55" t="s">
        <v>194</v>
      </c>
      <c r="C54" s="55" t="s">
        <v>195</v>
      </c>
      <c r="D54" s="55" t="s">
        <v>196</v>
      </c>
    </row>
    <row r="55" customFormat="false" ht="12.75" hidden="false" customHeight="false" outlineLevel="0" collapsed="false">
      <c r="A55" s="51" t="s">
        <v>185</v>
      </c>
      <c r="B55" s="58" t="n">
        <v>30</v>
      </c>
      <c r="C55" s="58" t="n">
        <v>99</v>
      </c>
      <c r="D55" s="58" t="n">
        <v>441</v>
      </c>
      <c r="E55" s="58"/>
      <c r="F55" s="58"/>
      <c r="G55" s="58"/>
    </row>
    <row r="56" customFormat="false" ht="12.75" hidden="false" customHeight="false" outlineLevel="0" collapsed="false">
      <c r="A56" s="51" t="s">
        <v>186</v>
      </c>
      <c r="B56" s="58" t="n">
        <v>2906</v>
      </c>
      <c r="C56" s="58" t="n">
        <v>49473</v>
      </c>
      <c r="D56" s="58" t="n">
        <v>4255</v>
      </c>
    </row>
    <row r="57" customFormat="false" ht="12.75" hidden="false" customHeight="false" outlineLevel="0" collapsed="false">
      <c r="A57" s="51" t="s">
        <v>187</v>
      </c>
      <c r="B57" s="58" t="n">
        <v>2879</v>
      </c>
      <c r="C57" s="58" t="n">
        <v>19888</v>
      </c>
      <c r="D57" s="58" t="n">
        <v>8378</v>
      </c>
    </row>
    <row r="58" customFormat="false" ht="12.75" hidden="false" customHeight="false" outlineLevel="0" collapsed="false">
      <c r="A58" s="51" t="s">
        <v>188</v>
      </c>
      <c r="B58" s="58" t="n">
        <v>4539</v>
      </c>
      <c r="C58" s="58" t="n">
        <v>43796</v>
      </c>
      <c r="D58" s="58" t="n">
        <v>11842</v>
      </c>
    </row>
    <row r="59" customFormat="false" ht="12.75" hidden="false" customHeight="false" outlineLevel="0" collapsed="false">
      <c r="A59" s="51" t="s">
        <v>189</v>
      </c>
      <c r="B59" s="58" t="n">
        <v>1614</v>
      </c>
      <c r="C59" s="58" t="n">
        <v>17955</v>
      </c>
      <c r="D59" s="58" t="n">
        <v>6352</v>
      </c>
    </row>
    <row r="60" customFormat="false" ht="12.75" hidden="false" customHeight="false" outlineLevel="0" collapsed="false">
      <c r="A60" s="51" t="s">
        <v>190</v>
      </c>
      <c r="B60" s="58" t="n">
        <v>7882</v>
      </c>
      <c r="C60" s="58" t="n">
        <v>58624</v>
      </c>
      <c r="D60" s="58" t="n">
        <v>17255</v>
      </c>
    </row>
    <row r="61" customFormat="false" ht="12.75" hidden="false" customHeight="false" outlineLevel="0" collapsed="false">
      <c r="A61" s="51" t="s">
        <v>191</v>
      </c>
      <c r="B61" s="58" t="n">
        <v>736</v>
      </c>
      <c r="C61" s="58" t="n">
        <v>18692</v>
      </c>
      <c r="D61" s="58" t="n">
        <v>901</v>
      </c>
    </row>
    <row r="62" customFormat="false" ht="12.75" hidden="false" customHeight="false" outlineLevel="0" collapsed="false">
      <c r="A62" s="51" t="s">
        <v>192</v>
      </c>
      <c r="B62" s="58" t="n">
        <v>711</v>
      </c>
      <c r="C62" s="58" t="n">
        <v>12371</v>
      </c>
      <c r="D62" s="58" t="n">
        <v>1251</v>
      </c>
    </row>
  </sheetData>
  <hyperlinks>
    <hyperlink ref="A1" location="Índex!A1" display="TORNAR A L'ÍNDEX"/>
    <hyperlink ref="C1" location="GràficE1!A1" display="TAULA ANTERIOR"/>
    <hyperlink ref="E1" location="TaulaE7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1-02-28T13:10:56Z</cp:lastPrinted>
  <dcterms:modified xsi:type="dcterms:W3CDTF">2011-10-11T06:52:00Z</dcterms:modified>
  <cp:revision>0</cp:revision>
  <dc:subject/>
  <dc:title/>
</cp:coreProperties>
</file>