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3.xml.rels" ContentType="application/vnd.openxmlformats-package.relationships+xml"/>
  <Override PartName="/xl/worksheets/_rels/sheet4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GràficA7" sheetId="28" state="visible" r:id="rId29"/>
    <sheet name="GràficA8" sheetId="29" state="visible" r:id="rId30"/>
    <sheet name="TaulaA8" sheetId="30" state="visible" r:id="rId31"/>
    <sheet name="TaulaC1" sheetId="31" state="visible" r:id="rId32"/>
    <sheet name="TaulaC2" sheetId="32" state="visible" r:id="rId33"/>
    <sheet name="TaulaC3" sheetId="33" state="visible" r:id="rId34"/>
    <sheet name="GràficC1" sheetId="34" state="visible" r:id="rId35"/>
    <sheet name="GràficC2" sheetId="35" state="visible" r:id="rId36"/>
    <sheet name="TaulaC4" sheetId="36" state="visible" r:id="rId37"/>
    <sheet name="TaulaC5" sheetId="37" state="visible" r:id="rId38"/>
    <sheet name="GràficC3" sheetId="38" state="visible" r:id="rId39"/>
    <sheet name="GràficC4" sheetId="39" state="visible" r:id="rId40"/>
    <sheet name="GràficC5" sheetId="40" state="visible" r:id="rId41"/>
    <sheet name="TaulaC6" sheetId="41" state="visible" r:id="rId42"/>
    <sheet name="TaulaR1" sheetId="42" state="visible" r:id="rId43"/>
    <sheet name="TaulaR2" sheetId="43" state="visible" r:id="rId44"/>
    <sheet name="TaulaR3" sheetId="44" state="visible" r:id="rId45"/>
    <sheet name="GràficR1" sheetId="45" state="visible" r:id="rId46"/>
    <sheet name="GràficR2" sheetId="46" state="visible" r:id="rId47"/>
    <sheet name="TaulaR4" sheetId="47" state="visible" r:id="rId48"/>
    <sheet name="TaulaS1" sheetId="48" state="visible" r:id="rId49"/>
    <sheet name="GràficS1" sheetId="49" state="visible" r:id="rId50"/>
    <sheet name="GràficS2" sheetId="50" state="visible" r:id="rId51"/>
    <sheet name="GràficS3" sheetId="51" state="visible" r:id="rId52"/>
    <sheet name="GràficS4" sheetId="52" state="visible" r:id="rId53"/>
    <sheet name="GràficS5" sheetId="53" state="visible" r:id="rId54"/>
    <sheet name="TaulaS2" sheetId="54" state="visible" r:id="rId55"/>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7" name="_xlnm.Print_Area" vbProcedure="false">GràficA7!$A$1:$I$32</definedName>
    <definedName function="false" hidden="false" localSheetId="28" name="_xlnm.Print_Area" vbProcedure="false">GràficA8!$A$1:$I$32</definedName>
    <definedName function="false" hidden="false" localSheetId="33" name="_xlnm.Print_Area" vbProcedure="false">GràficC1!$A$1:$I$32</definedName>
    <definedName function="false" hidden="false" localSheetId="34" name="_xlnm.Print_Area" vbProcedure="false">GràficC2!$A$1:$I$32</definedName>
    <definedName function="false" hidden="false" localSheetId="37" name="_xlnm.Print_Area" vbProcedure="false">GràficC3!$A$1:$I$32</definedName>
    <definedName function="false" hidden="false" localSheetId="38" name="_xlnm.Print_Area" vbProcedure="false">GràficC4!$A$1:$I$32</definedName>
    <definedName function="false" hidden="false" localSheetId="39"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44" name="_xlnm.Print_Area" vbProcedure="false">GràficR1!$A$1:$I$32</definedName>
    <definedName function="false" hidden="false" localSheetId="45" name="_xlnm.Print_Area" vbProcedure="false">GràficR2!$A$1:$I$32</definedName>
    <definedName function="false" hidden="false" localSheetId="48" name="_xlnm.Print_Area" vbProcedure="false">GràficS1!$A$1:$I$32</definedName>
    <definedName function="false" hidden="false" localSheetId="49" name="_xlnm.Print_Area" vbProcedure="false">GràficS2!$A$1:$I$32</definedName>
    <definedName function="false" hidden="false" localSheetId="50" name="_xlnm.Print_Area" vbProcedure="false">GràficS3!$A$1:$I$32</definedName>
    <definedName function="false" hidden="false" localSheetId="51" name="_xlnm.Print_Area" vbProcedure="false">GràficS4!$A$1:$I$32</definedName>
    <definedName function="false" hidden="false" localSheetId="52" name="_xlnm.Print_Area" vbProcedure="false">GràficS5!$A$1:$I$32</definedName>
    <definedName function="false" hidden="false" localSheetId="0" name="_xlnm.Print_Area" vbProcedure="false">Índex!$A$1:$C$98</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9" name="_xlnm.Print_Area" vbProcedure="false">TaulaA8!$A$1:$F$15</definedName>
    <definedName function="false" hidden="false" localSheetId="30" name="_xlnm.Print_Area" vbProcedure="false">TaulaC1!$A$1:$F$46</definedName>
    <definedName function="false" hidden="false" localSheetId="31" name="_xlnm.Print_Area" vbProcedure="false">TaulaC2!$A$1:$G$49</definedName>
    <definedName function="false" hidden="false" localSheetId="32" name="_xlnm.Print_Area" vbProcedure="false">TaulaC3!$A$1:$G$46</definedName>
    <definedName function="false" hidden="false" localSheetId="35" name="_xlnm.Print_Area" vbProcedure="false">TaulaC4!$A$1:$G$32</definedName>
    <definedName function="false" hidden="false" localSheetId="36" name="_xlnm.Print_Area" vbProcedure="false">TaulaC5!$A$1:$G$27</definedName>
    <definedName function="false" hidden="false" localSheetId="40"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41" name="_xlnm.Print_Area" vbProcedure="false">TaulaR1!$A$1:$H$25</definedName>
    <definedName function="false" hidden="false" localSheetId="42" name="_xlnm.Print_Area" vbProcedure="false">TaulaR2!$A$1:$H$31</definedName>
    <definedName function="false" hidden="false" localSheetId="46" name="_xlnm.Print_Area" vbProcedure="false">TaulaR4!$A$1:$F$24</definedName>
    <definedName function="false" hidden="false" localSheetId="47" name="_xlnm.Print_Area" vbProcedure="false">TaulaS1!$A$1:$H$34</definedName>
    <definedName function="false" hidden="false" localSheetId="53" name="_xlnm.Print_Area" vbProcedure="false">TaulaS2!$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3" uniqueCount="442">
  <si>
    <t xml:space="preserve">INFORME TRIMESTRAL DE CONJUNTURA LABORAL</t>
  </si>
  <si>
    <t xml:space="preserve">1r trimestre 2012</t>
  </si>
  <si>
    <t xml:space="preserve">CONTINGUT:</t>
  </si>
  <si>
    <t xml:space="preserve">Metodologia</t>
  </si>
  <si>
    <t xml:space="preserve">L'informe en un minut</t>
  </si>
  <si>
    <t xml:space="preserve">Monogràfic: Les prestacions per desocupació i l'atur registrat al Baix Llobregat</t>
  </si>
  <si>
    <t xml:space="preserve">Estructura productiva</t>
  </si>
  <si>
    <t xml:space="preserve">Atur registrat</t>
  </si>
  <si>
    <t xml:space="preserve">Contractació registrada</t>
  </si>
  <si>
    <t xml:space="preserve">Regulació d'ocupació</t>
  </si>
  <si>
    <t xml:space="preserve">Sinistralitat laboral</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i ocupació anterior</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Gràfic A7</t>
  </si>
  <si>
    <t xml:space="preserve">Evolució de la taxa d'atur registrat per sexe. Baix Llobregat</t>
  </si>
  <si>
    <t xml:space="preserve">Gràfic A8</t>
  </si>
  <si>
    <t xml:space="preserve">Evolució de la taxa d'atur registrat per grups d'edat. Baix Llobregat</t>
  </si>
  <si>
    <t xml:space="preserve">Taula A8</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REGULACIÓ D'OCUPACIÓ</t>
  </si>
  <si>
    <t xml:space="preserve">Regulació d'ocupació per sexe, tipus i àmbits territorials</t>
  </si>
  <si>
    <t xml:space="preserve">Taula R1</t>
  </si>
  <si>
    <t xml:space="preserve">Expedients de regulació d'ocupació per tipus i àmbits territorials</t>
  </si>
  <si>
    <t xml:space="preserve">Taula R2</t>
  </si>
  <si>
    <t xml:space="preserve">Persones afectades per expedients de regulació d'ocupació per sexe, tipus d'expedient i àmbits territorials</t>
  </si>
  <si>
    <t xml:space="preserve">Taula R3</t>
  </si>
  <si>
    <t xml:space="preserve">Expedients de regulació d'ocupació i persones afectades per activitats econòmiques (CCAE-09). Baix Llobregat</t>
  </si>
  <si>
    <t xml:space="preserve">Gràfic R1</t>
  </si>
  <si>
    <t xml:space="preserve">Evolució dels expedients de regulació d'ocupació i de les persones afectades. Baix Llobregat</t>
  </si>
  <si>
    <t xml:space="preserve">Gràfic R2</t>
  </si>
  <si>
    <t xml:space="preserve">Evolució de les persones afectades per expedients de regulació d'ocupació per sexe. Baix Llobregat</t>
  </si>
  <si>
    <t xml:space="preserve">Taula R4</t>
  </si>
  <si>
    <t xml:space="preserve">Posicionament comarcal en el context de l'àmbit territorial metropolità i Catalunya. Regulació d'ocupació</t>
  </si>
  <si>
    <t xml:space="preserve">SINISTRALITAT LABORAL</t>
  </si>
  <si>
    <t xml:space="preserve">Sinistralitat laboral per sexe, tipus de contracte i gravetat</t>
  </si>
  <si>
    <t xml:space="preserve">Taula S1</t>
  </si>
  <si>
    <t xml:space="preserve">Accidents laborals amb baixa per sexe, tipus de contracte i gravetat. Baix Llobregat</t>
  </si>
  <si>
    <t xml:space="preserve">Gràfic S1</t>
  </si>
  <si>
    <t xml:space="preserve">Evolució del nombre d'accidents laborals amb baixa per sexe. Baix Llobregat</t>
  </si>
  <si>
    <t xml:space="preserve">Gràfic S2</t>
  </si>
  <si>
    <t xml:space="preserve">Evolució dels índexs de sinistralitat per sector econòmic. Baix Llobregat</t>
  </si>
  <si>
    <t xml:space="preserve">Gràfic S3</t>
  </si>
  <si>
    <t xml:space="preserve">Evolució dels índexs de sinistralitat per sector econòmic i àmbits territorials. INDÚSTRIA</t>
  </si>
  <si>
    <t xml:space="preserve">Gràfic S4</t>
  </si>
  <si>
    <t xml:space="preserve">Evolució dels índexs de sinistralitat per sector econòmic i àmbits territorials. CONSTRUCCIÓ</t>
  </si>
  <si>
    <t xml:space="preserve">Gràfic S5</t>
  </si>
  <si>
    <t xml:space="preserve">Evolució dels índexs de sinistralitat per sector econòmic i àmbits territorials. SERVEIS</t>
  </si>
  <si>
    <t xml:space="preserve">Taula S2</t>
  </si>
  <si>
    <t xml:space="preserve">Posicionament comarcal en el context de l'àmbit territorial metropolità i Catalunya. Sinistralitat laboral</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 Educació</t>
  </si>
  <si>
    <t xml:space="preserve">88 - Serveis socials sense allotjament</t>
  </si>
  <si>
    <t xml:space="preserve">22 - Cautxú i plàstic</t>
  </si>
  <si>
    <t xml:space="preserve">87 - Serveis socials amb allotjament</t>
  </si>
  <si>
    <t xml:space="preserve">71 - Serveis tècnics arquitectura i enginyeria</t>
  </si>
  <si>
    <t xml:space="preserve">84 - Adm. pública, Defensa i SS obligatòria</t>
  </si>
  <si>
    <t xml:space="preserve">68 - Activitats immobiliàries</t>
  </si>
  <si>
    <t xml:space="preserve">11 - Fabricació de begudes</t>
  </si>
  <si>
    <t xml:space="preserve">33 - Reparació i instal·lació de maquinària</t>
  </si>
  <si>
    <t xml:space="preserve">94 - Activitats associatives</t>
  </si>
  <si>
    <t xml:space="preserve">ACTIVITATS QUE MÉS HAN DISMINUÏT L'AFILIACIÓ</t>
  </si>
  <si>
    <t xml:space="preserve">51 - Transport aeri</t>
  </si>
  <si>
    <t xml:space="preserve">47 - Comerç detall, exc. vehicles motor</t>
  </si>
  <si>
    <t xml:space="preserve">52 - Emmagatzematge i afins al transport</t>
  </si>
  <si>
    <t xml:space="preserve">82 - Activitats administratives d'oficina</t>
  </si>
  <si>
    <t xml:space="preserve">46 - Comerç engròs, exc. vehicles motor</t>
  </si>
  <si>
    <t xml:space="preserve">80 - Activitats de seguretat i investigació</t>
  </si>
  <si>
    <t xml:space="preserve">49 - Transport terrestre i per canonades</t>
  </si>
  <si>
    <t xml:space="preserve">56 - Serveis de menjar i begudes</t>
  </si>
  <si>
    <t xml:space="preserve">25 - Productes metàl·lics, exc. maquinària </t>
  </si>
  <si>
    <t xml:space="preserve">28 - Maquinària i equips ncaa</t>
  </si>
  <si>
    <t xml:space="preserve">81 - Serveis a edificis i de jardineria</t>
  </si>
  <si>
    <t xml:space="preserve">60 - Ràdio i televisió</t>
  </si>
  <si>
    <t xml:space="preserve">86 - Activitats sanitàries</t>
  </si>
  <si>
    <t xml:space="preserve">69 - Activitats jurídiques i de comptabilitat</t>
  </si>
  <si>
    <t xml:space="preserve">62 - Serveis de tecnologies de la informació</t>
  </si>
  <si>
    <t xml:space="preserve">72 - Recerca i desenvolupament</t>
  </si>
  <si>
    <t xml:space="preserve">93 - Activitats esportives i d’entreteniment</t>
  </si>
  <si>
    <t xml:space="preserve">29 - Vehicles de motor, remolcs i semiremolcs</t>
  </si>
  <si>
    <t xml:space="preserve">43 - Activitats especialitzades construcció</t>
  </si>
  <si>
    <t xml:space="preserve">41 - Construcció d’immobles</t>
  </si>
  <si>
    <t xml:space="preserve">42 - Construcció d’obres d’enginyeria civil</t>
  </si>
  <si>
    <t xml:space="preserve">77 - Activitats de lloguer</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1T 2009</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ATUR REGISTRAT. Atur registrat per sexe, edat i nacionalitat</t>
  </si>
  <si>
    <t xml:space="preserve">Homes</t>
  </si>
  <si>
    <t xml:space="preserve">Dones</t>
  </si>
  <si>
    <t xml:space="preserve">Atur</t>
  </si>
  <si>
    <t xml:space="preserve">Homes </t>
  </si>
  <si>
    <t xml:space="preserve">PAE (2011)</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OA</t>
  </si>
  <si>
    <t xml:space="preserve">ATUR REGISTRAT. Atur registrat per activitat econòmica anterior</t>
  </si>
  <si>
    <t xml:space="preserve">ACTIVITATS QUE MÉS HAN FET PUJAR L'ATUR REGISTRAT</t>
  </si>
  <si>
    <t xml:space="preserve">SA - Sense ocupació anterior</t>
  </si>
  <si>
    <t xml:space="preserve">96 - Altres activitats de serveis personals</t>
  </si>
  <si>
    <t xml:space="preserve">41 - Construcció d'immobles</t>
  </si>
  <si>
    <t xml:space="preserve">78 - Activitats relacionades amb l'ocupació</t>
  </si>
  <si>
    <t xml:space="preserve">ACTIVITATS QUE MÉS HAN FET DISMINUIR L'ATUR REGISTRAT</t>
  </si>
  <si>
    <t xml:space="preserve">55 - Serveis d'allotjament</t>
  </si>
  <si>
    <t xml:space="preserve">31 - Mobles</t>
  </si>
  <si>
    <t xml:space="preserve">38 - Tractament de residus</t>
  </si>
  <si>
    <t xml:space="preserve">ATUR REGISTRAT. Atur registrat per durada de la demanda, nivell formatiu i ocupació anterior</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ATUR REGISTRAT. Evolució</t>
  </si>
  <si>
    <t xml:space="preserve">4T 2008</t>
  </si>
  <si>
    <t xml:space="preserve">PA Estimada</t>
  </si>
  <si>
    <t xml:space="preserve">Atur Registrat</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i>
    <t xml:space="preserve">REGULACIÓ D'OCUPACIÓ. Regulació d'ocupació per sexe, tipus i àmbits territorials</t>
  </si>
  <si>
    <t xml:space="preserve">Expedients autoritzats</t>
  </si>
  <si>
    <t xml:space="preserve">Rescissió</t>
  </si>
  <si>
    <t xml:space="preserve">Suspensió</t>
  </si>
  <si>
    <t xml:space="preserve">Reducció</t>
  </si>
  <si>
    <t xml:space="preserve">ÀMBIT TERRITORIAL METROPOLITÀ (ATM)</t>
  </si>
  <si>
    <t xml:space="preserve">CATALUNYA</t>
  </si>
  <si>
    <t xml:space="preserve"> </t>
  </si>
  <si>
    <t xml:space="preserve">Podeu consultar les darreres dades disponibles a l'Informe trimestral de conjuntura laboral del 4t Trimestre de 2011 en el següent enllaç:  </t>
  </si>
  <si>
    <t xml:space="preserve">http://arxius.elbaixllobregat.cat/web/analisi/pdf/4T2011.xls</t>
  </si>
  <si>
    <t xml:space="preserve">Persones afectades</t>
  </si>
  <si>
    <t xml:space="preserve">REGULACIÓ D'OCUPACIÓ. Evolució</t>
  </si>
  <si>
    <t xml:space="preserve">Expedients  autoritzats</t>
  </si>
  <si>
    <t xml:space="preserve">4T 2011 </t>
  </si>
  <si>
    <t xml:space="preserve">REGULACIÓ D'OCUPACIÓ. Evolució i posicionament comarcal</t>
  </si>
  <si>
    <t xml:space="preserve">EXPEDIENTS DE REGULACIÓ D'OCUPACIÓ</t>
  </si>
  <si>
    <t xml:space="preserve">PERSONES AFECTADES</t>
  </si>
  <si>
    <t xml:space="preserve">SINISTRALITAT LABORAL. Sinistralitat laboral per sexe, tipus de contracte i gravetat</t>
  </si>
  <si>
    <t xml:space="preserve">Accidents laborals</t>
  </si>
  <si>
    <t xml:space="preserve">Contracte eventual</t>
  </si>
  <si>
    <t xml:space="preserve">Contracte fix</t>
  </si>
  <si>
    <t xml:space="preserve">Sense especificar</t>
  </si>
  <si>
    <t xml:space="preserve">Lleus </t>
  </si>
  <si>
    <t xml:space="preserve">Greus</t>
  </si>
  <si>
    <t xml:space="preserve">Mortals</t>
  </si>
  <si>
    <t xml:space="preserve">SINISTRALITAT LABORAL. Evolució</t>
  </si>
  <si>
    <t xml:space="preserve">Serveis</t>
  </si>
  <si>
    <t xml:space="preserve">Baix Llobregat</t>
  </si>
  <si>
    <t xml:space="preserve">Àmbit territorial metropolità (ATM)</t>
  </si>
  <si>
    <t xml:space="preserve">SINISTRALITAT LABORAL. Evolució i posicionament comarcal</t>
  </si>
  <si>
    <t xml:space="preserve">ACCIDENTS LABORALS AMB BAIXA</t>
  </si>
  <si>
    <t xml:space="preserve">ÍNDEX DE SINISTRALITAT</t>
  </si>
  <si>
    <t xml:space="preserve">Accidents x 100.000 afi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31">
    <font>
      <sz val="10"/>
      <name val="Arial Narrow"/>
      <family val="0"/>
    </font>
    <font>
      <sz val="10"/>
      <name val="Arial"/>
      <family val="0"/>
    </font>
    <font>
      <sz val="10"/>
      <name val="Arial"/>
      <family val="0"/>
    </font>
    <font>
      <sz val="10"/>
      <name val="Arial"/>
      <family val="0"/>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name val="GarmdITC BkCn BT"/>
      <family val="0"/>
    </font>
    <font>
      <sz val="1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9"/>
      <color rgb="FF000000"/>
      <name val="Arial"/>
      <family val="2"/>
    </font>
    <font>
      <b val="true"/>
      <sz val="9"/>
      <color rgb="FF000000"/>
      <name val="Arial"/>
      <family val="2"/>
    </font>
    <font>
      <sz val="6.75"/>
      <color rgb="FF000000"/>
      <name val="Arial"/>
      <family val="2"/>
    </font>
    <font>
      <sz val="6.75"/>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7"/>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true" applyProtection="false">
      <alignment horizontal="general" vertical="bottom" textRotation="0" wrapText="true" indent="0" shrinkToFit="false"/>
      <protection locked="true" hidden="false"/>
    </xf>
    <xf numFmtId="164" fontId="15" fillId="2" borderId="0" xfId="22" applyFont="true" applyBorder="false" applyAlignment="true" applyProtection="false">
      <alignment horizontal="right" vertical="bottom" textRotation="0" wrapText="true" indent="0" shrinkToFit="false"/>
      <protection locked="true" hidden="false"/>
    </xf>
    <xf numFmtId="165" fontId="15" fillId="2" borderId="0" xfId="22" applyFont="true" applyBorder="false" applyAlignment="true" applyProtection="false">
      <alignment horizontal="right" vertical="bottom" textRotation="0" wrapText="false" indent="0" shrinkToFit="false"/>
      <protection locked="true" hidden="false"/>
    </xf>
    <xf numFmtId="167" fontId="15" fillId="2" borderId="0" xfId="22" applyFont="true" applyBorder="false" applyAlignment="false" applyProtection="false">
      <alignment horizontal="general" vertical="bottom" textRotation="0" wrapText="false" indent="0" shrinkToFit="false"/>
      <protection locked="true" hidden="false"/>
    </xf>
    <xf numFmtId="165" fontId="15"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9" fontId="15" fillId="2" borderId="0" xfId="19"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9" fontId="15" fillId="2" borderId="7" xfId="19" applyFont="true" applyBorder="true" applyAlignment="true" applyProtection="true">
      <alignment horizontal="general" vertical="bottom" textRotation="0" wrapText="false" indent="0" shrinkToFit="false"/>
      <protection locked="true" hidden="false"/>
    </xf>
    <xf numFmtId="166" fontId="15" fillId="2" borderId="0" xfId="22"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6" fontId="15" fillId="2" borderId="0" xfId="22" applyFont="true" applyBorder="false" applyAlignment="true" applyProtection="false">
      <alignment horizontal="right"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false">
      <alignment horizontal="center" vertical="bottom" textRotation="0" wrapText="false" indent="0" shrinkToFit="false"/>
      <protection locked="true" hidden="false"/>
    </xf>
    <xf numFmtId="165" fontId="14" fillId="4" borderId="4"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tru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5" fillId="2" borderId="0" xfId="22" applyFont="true" applyBorder="false" applyAlignment="true" applyProtection="false">
      <alignment horizontal="right" vertical="bottom" textRotation="0" wrapText="false" indent="0" shrinkToFit="false"/>
      <protection locked="true" hidden="false"/>
    </xf>
    <xf numFmtId="165" fontId="19" fillId="2" borderId="0" xfId="22" applyFont="true" applyBorder="false" applyAlignment="false" applyProtection="false">
      <alignment horizontal="general" vertical="bottom" textRotation="0" wrapText="false" indent="0" shrinkToFit="false"/>
      <protection locked="true" hidden="false"/>
    </xf>
    <xf numFmtId="170" fontId="15" fillId="2" borderId="0" xfId="22"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6" fontId="14" fillId="2" borderId="6" xfId="0" applyFont="true" applyBorder="true" applyAlignment="true" applyProtection="false">
      <alignment horizontal="center" vertical="bottom" textRotation="0" wrapText="false" indent="0" shrinkToFit="false"/>
      <protection locked="true" hidden="false"/>
    </xf>
    <xf numFmtId="166" fontId="14" fillId="2" borderId="4"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7" xfId="0" applyFont="true" applyBorder="true" applyAlignment="true" applyProtection="false">
      <alignment horizontal="left" vertical="bottom" textRotation="0" wrapText="false" indent="1"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4" fillId="2" borderId="7" xfId="21" applyFont="true" applyBorder="true" applyAlignment="false" applyProtection="false">
      <alignment horizontal="general"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tru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65"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5" fontId="0" fillId="2" borderId="0" xfId="21" applyFont="false" applyBorder="true" applyAlignment="true" applyProtection="false">
      <alignment horizontal="center" vertical="bottom" textRotation="0" wrapText="false" indent="0" shrinkToFit="false"/>
      <protection locked="true" hidden="false"/>
    </xf>
    <xf numFmtId="166" fontId="0" fillId="2" borderId="0" xfId="21" applyFont="fals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6" fontId="0" fillId="2" borderId="4" xfId="21" applyFont="false" applyBorder="true" applyAlignment="true" applyProtection="false">
      <alignment horizontal="center" vertical="bottom" textRotation="0" wrapText="false" indent="0" shrinkToFit="false"/>
      <protection locked="true" hidden="false"/>
    </xf>
    <xf numFmtId="165" fontId="0" fillId="2" borderId="4" xfId="21" applyFont="false" applyBorder="true" applyAlignment="true" applyProtection="false">
      <alignment horizontal="center"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5" fontId="0" fillId="2" borderId="5" xfId="21" applyFont="false" applyBorder="true" applyAlignment="true" applyProtection="false">
      <alignment horizontal="center" vertical="bottom" textRotation="0" wrapText="false" indent="0" shrinkToFit="false"/>
      <protection locked="true" hidden="false"/>
    </xf>
    <xf numFmtId="166" fontId="0" fillId="2" borderId="5" xfId="21" applyFont="false" applyBorder="true" applyAlignment="true" applyProtection="false">
      <alignment horizontal="center" vertical="bottom" textRotation="0" wrapText="false" indent="0" shrinkToFit="false"/>
      <protection locked="true" hidden="false"/>
    </xf>
    <xf numFmtId="165" fontId="0" fillId="2" borderId="0" xfId="21" applyFont="fals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false" applyProtection="false">
      <alignment horizontal="general" vertical="bottom" textRotation="0" wrapText="false" indent="0" shrinkToFit="false"/>
      <protection locked="true" hidden="false"/>
    </xf>
    <xf numFmtId="164" fontId="14" fillId="2" borderId="6" xfId="21" applyFont="true" applyBorder="true" applyAlignment="true" applyProtection="false">
      <alignment horizontal="left" vertical="bottom" textRotation="0" wrapText="true" indent="0" shrinkToFit="false"/>
      <protection locked="true" hidden="false"/>
    </xf>
    <xf numFmtId="164" fontId="14" fillId="2" borderId="4" xfId="21" applyFont="true" applyBorder="true" applyAlignment="true" applyProtection="false">
      <alignment horizontal="center" vertical="bottom" textRotation="0" wrapText="false" indent="0" shrinkToFit="false"/>
      <protection locked="true" hidden="false"/>
    </xf>
    <xf numFmtId="164" fontId="14" fillId="2" borderId="6" xfId="21" applyFont="true" applyBorder="true" applyAlignment="true" applyProtection="false">
      <alignment horizontal="center" vertical="bottom" textRotation="0" wrapText="true" indent="0" shrinkToFit="false"/>
      <protection locked="true" hidden="false"/>
    </xf>
    <xf numFmtId="166" fontId="0" fillId="2" borderId="0" xfId="21"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4T2011-Treball" xfId="21"/>
    <cellStyle name="Normal_Estructura productiva 3T 201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1.93895870736086</c:v>
                </c:pt>
                <c:pt idx="1">
                  <c:v>-2.57710181664554</c:v>
                </c:pt>
                <c:pt idx="2">
                  <c:v>-1.57513835674755</c:v>
                </c:pt>
                <c:pt idx="3">
                  <c:v>-2.67798824297845</c:v>
                </c:pt>
                <c:pt idx="4">
                  <c:v>-1.92779960707269</c:v>
                </c:pt>
                <c:pt idx="5">
                  <c:v>-0.531208499335989</c:v>
                </c:pt>
                <c:pt idx="6">
                  <c:v>-0.824175824175824</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1.63407214254672</c:v>
                </c:pt>
                <c:pt idx="1">
                  <c:v>-1.46305285868393</c:v>
                </c:pt>
                <c:pt idx="2">
                  <c:v>-1.93542730640247</c:v>
                </c:pt>
                <c:pt idx="3">
                  <c:v>-8.57919254658385</c:v>
                </c:pt>
                <c:pt idx="4">
                  <c:v>-1.89300547713997</c:v>
                </c:pt>
                <c:pt idx="5">
                  <c:v>1.12323999367189</c:v>
                </c:pt>
                <c:pt idx="6">
                  <c:v>0.494468655715722</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1.13207547169811</c:v>
                </c:pt>
                <c:pt idx="1">
                  <c:v>-1.99121120571272</c:v>
                </c:pt>
                <c:pt idx="2">
                  <c:v>-0.153035198095562</c:v>
                </c:pt>
                <c:pt idx="3">
                  <c:v>-0.902527075812274</c:v>
                </c:pt>
                <c:pt idx="4">
                  <c:v>-0.683908045977012</c:v>
                </c:pt>
                <c:pt idx="5">
                  <c:v>0.715015321756895</c:v>
                </c:pt>
                <c:pt idx="6">
                  <c:v>1.56133828996283</c:v>
                </c:pt>
              </c:numCache>
            </c:numRef>
          </c:val>
        </c:ser>
        <c:gapWidth val="150"/>
        <c:overlap val="0"/>
        <c:axId val="51999458"/>
        <c:axId val="53207807"/>
      </c:barChart>
      <c:catAx>
        <c:axId val="519994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207807"/>
        <c:crossesAt val="0"/>
        <c:auto val="1"/>
        <c:lblAlgn val="ctr"/>
        <c:lblOffset val="100"/>
        <c:noMultiLvlLbl val="0"/>
      </c:catAx>
      <c:valAx>
        <c:axId val="53207807"/>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999458"/>
        <c:crossesAt val="1"/>
        <c:crossBetween val="midCat"/>
      </c:valAx>
      <c:spPr>
        <a:noFill/>
        <a:ln w="12600">
          <a:solidFill>
            <a:srgbClr val="808080"/>
          </a:solidFill>
          <a:round/>
        </a:ln>
      </c:spPr>
    </c:plotArea>
    <c:legend>
      <c:legendPos val="r"/>
      <c:layout>
        <c:manualLayout>
          <c:xMode val="edge"/>
          <c:yMode val="edge"/>
          <c:x val="0.44984105477096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7!$B$35:$B$48</c:f>
              <c:numCache>
                <c:formatCode>General</c:formatCode>
                <c:ptCount val="13"/>
                <c:pt idx="0">
                  <c:v>11.9247572970655</c:v>
                </c:pt>
                <c:pt idx="1">
                  <c:v>11.8566231268862</c:v>
                </c:pt>
                <c:pt idx="2">
                  <c:v>12.8926883521749</c:v>
                </c:pt>
                <c:pt idx="3">
                  <c:v>13.7486238650522</c:v>
                </c:pt>
                <c:pt idx="4">
                  <c:v>14.8043229151136</c:v>
                </c:pt>
                <c:pt idx="5">
                  <c:v>13.6136895151843</c:v>
                </c:pt>
                <c:pt idx="6">
                  <c:v>13.4854674567304</c:v>
                </c:pt>
                <c:pt idx="7">
                  <c:v>13.4875973912562</c:v>
                </c:pt>
                <c:pt idx="8">
                  <c:v>14.7020860578746</c:v>
                </c:pt>
                <c:pt idx="9">
                  <c:v>13.6669378783296</c:v>
                </c:pt>
                <c:pt idx="10">
                  <c:v>14.1137981418451</c:v>
                </c:pt>
                <c:pt idx="11">
                  <c:v>14.5142258326979</c:v>
                </c:pt>
                <c:pt idx="12">
                  <c:v>15.2</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7!$C$35:$C$48</c:f>
              <c:numCache>
                <c:formatCode>General</c:formatCode>
                <c:ptCount val="13"/>
                <c:pt idx="0">
                  <c:v>13.7782855582899</c:v>
                </c:pt>
                <c:pt idx="1">
                  <c:v>13.8570991471717</c:v>
                </c:pt>
                <c:pt idx="2">
                  <c:v>14.9928499379452</c:v>
                </c:pt>
                <c:pt idx="3">
                  <c:v>15.0659221395575</c:v>
                </c:pt>
                <c:pt idx="4">
                  <c:v>16.3793370428104</c:v>
                </c:pt>
                <c:pt idx="5">
                  <c:v>15.3139807368714</c:v>
                </c:pt>
                <c:pt idx="6">
                  <c:v>15.4987663752078</c:v>
                </c:pt>
                <c:pt idx="7">
                  <c:v>15.1348728695455</c:v>
                </c:pt>
                <c:pt idx="8">
                  <c:v>16.3</c:v>
                </c:pt>
                <c:pt idx="9">
                  <c:v>16.3432057727446</c:v>
                </c:pt>
                <c:pt idx="10">
                  <c:v>16.8789808917197</c:v>
                </c:pt>
                <c:pt idx="11">
                  <c:v>16.6652902373308</c:v>
                </c:pt>
                <c:pt idx="12">
                  <c:v>17.1</c:v>
                </c:pt>
              </c:numCache>
            </c:numRef>
          </c:val>
          <c:smooth val="0"/>
        </c:ser>
        <c:hiLowLines>
          <c:spPr>
            <a:ln w="0">
              <a:noFill/>
            </a:ln>
          </c:spPr>
        </c:hiLowLines>
        <c:marker val="0"/>
        <c:axId val="46113555"/>
        <c:axId val="10571357"/>
      </c:lineChart>
      <c:catAx>
        <c:axId val="461135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71357"/>
        <c:crossesAt val="0"/>
        <c:auto val="1"/>
        <c:lblAlgn val="ctr"/>
        <c:lblOffset val="100"/>
        <c:noMultiLvlLbl val="0"/>
      </c:catAx>
      <c:valAx>
        <c:axId val="1057135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04991087344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113555"/>
        <c:crossesAt val="1"/>
        <c:crossBetween val="midCat"/>
      </c:valAx>
      <c:spPr>
        <a:noFill/>
        <a:ln w="12600">
          <a:solidFill>
            <a:srgbClr val="808080"/>
          </a:solidFill>
          <a:round/>
        </a:ln>
      </c:spPr>
    </c:plotArea>
    <c:legend>
      <c:legendPos val="r"/>
      <c:layout>
        <c:manualLayout>
          <c:xMode val="edge"/>
          <c:yMode val="edge"/>
          <c:x val="0.773203397779978"/>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8!$B$35:$B$48</c:f>
              <c:numCache>
                <c:formatCode>General</c:formatCode>
                <c:ptCount val="13"/>
                <c:pt idx="0">
                  <c:v>15.5243054937583</c:v>
                </c:pt>
                <c:pt idx="1">
                  <c:v>13.5601597865188</c:v>
                </c:pt>
                <c:pt idx="2">
                  <c:v>15.2599012639376</c:v>
                </c:pt>
                <c:pt idx="3">
                  <c:v>14.5749684019258</c:v>
                </c:pt>
                <c:pt idx="4">
                  <c:v>16.7915611373665</c:v>
                </c:pt>
                <c:pt idx="5">
                  <c:v>13.1857228648268</c:v>
                </c:pt>
                <c:pt idx="6">
                  <c:v>13.8854800386433</c:v>
                </c:pt>
                <c:pt idx="7">
                  <c:v>12.8541215175331</c:v>
                </c:pt>
                <c:pt idx="8">
                  <c:v>16.7053970077548</c:v>
                </c:pt>
                <c:pt idx="9">
                  <c:v>13.7940938405703</c:v>
                </c:pt>
                <c:pt idx="10">
                  <c:v>15.533042638189</c:v>
                </c:pt>
                <c:pt idx="11">
                  <c:v>14.094362777096</c:v>
                </c:pt>
                <c:pt idx="12">
                  <c:v>15.9940995464757</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8!$C$35:$C$48</c:f>
              <c:numCache>
                <c:formatCode>General</c:formatCode>
                <c:ptCount val="13"/>
                <c:pt idx="0">
                  <c:v>12.7133179994817</c:v>
                </c:pt>
                <c:pt idx="1">
                  <c:v>12.366613498561</c:v>
                </c:pt>
                <c:pt idx="2">
                  <c:v>13.4247589139005</c:v>
                </c:pt>
                <c:pt idx="3">
                  <c:v>13.941127319527</c:v>
                </c:pt>
                <c:pt idx="4">
                  <c:v>15.3426784704582</c:v>
                </c:pt>
                <c:pt idx="5">
                  <c:v>13.5729536765885</c:v>
                </c:pt>
                <c:pt idx="6">
                  <c:v>13.4024794713612</c:v>
                </c:pt>
                <c:pt idx="7">
                  <c:v>12.9796696851291</c:v>
                </c:pt>
                <c:pt idx="8">
                  <c:v>14.0388039799819</c:v>
                </c:pt>
                <c:pt idx="9">
                  <c:v>12.9644789143662</c:v>
                </c:pt>
                <c:pt idx="10">
                  <c:v>13.1037276463589</c:v>
                </c:pt>
                <c:pt idx="11">
                  <c:v>13.1779936367549</c:v>
                </c:pt>
                <c:pt idx="12">
                  <c:v>14.0438118557532</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8!$D$35:$D$48</c:f>
              <c:numCache>
                <c:formatCode>General</c:formatCode>
                <c:ptCount val="13"/>
                <c:pt idx="0">
                  <c:v>10.729053526106</c:v>
                </c:pt>
                <c:pt idx="1">
                  <c:v>11.0797115277511</c:v>
                </c:pt>
                <c:pt idx="2">
                  <c:v>12.0397729727838</c:v>
                </c:pt>
                <c:pt idx="3">
                  <c:v>12.5603533540807</c:v>
                </c:pt>
                <c:pt idx="4">
                  <c:v>13.688143901</c:v>
                </c:pt>
                <c:pt idx="5">
                  <c:v>12.9483668930879</c:v>
                </c:pt>
                <c:pt idx="6">
                  <c:v>12.83641699823</c:v>
                </c:pt>
                <c:pt idx="7">
                  <c:v>12.8734814904464</c:v>
                </c:pt>
                <c:pt idx="8">
                  <c:v>14.1177894434275</c:v>
                </c:pt>
                <c:pt idx="9">
                  <c:v>13.6495665723665</c:v>
                </c:pt>
                <c:pt idx="10">
                  <c:v>13.9596980378512</c:v>
                </c:pt>
                <c:pt idx="11">
                  <c:v>14.1941876824859</c:v>
                </c:pt>
                <c:pt idx="12">
                  <c:v>14.309839661141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8!$E$35:$E$48</c:f>
              <c:numCache>
                <c:formatCode>General</c:formatCode>
                <c:ptCount val="13"/>
                <c:pt idx="0">
                  <c:v>11.3206453477676</c:v>
                </c:pt>
                <c:pt idx="1">
                  <c:v>11.8296444904926</c:v>
                </c:pt>
                <c:pt idx="2">
                  <c:v>12.7994942083874</c:v>
                </c:pt>
                <c:pt idx="3">
                  <c:v>13.659290057585</c:v>
                </c:pt>
                <c:pt idx="4">
                  <c:v>14.2457735906529</c:v>
                </c:pt>
                <c:pt idx="5">
                  <c:v>13.7159765888471</c:v>
                </c:pt>
                <c:pt idx="6">
                  <c:v>13.7442614390461</c:v>
                </c:pt>
                <c:pt idx="7">
                  <c:v>13.9574856943931</c:v>
                </c:pt>
                <c:pt idx="8">
                  <c:v>15.2836100171885</c:v>
                </c:pt>
                <c:pt idx="9">
                  <c:v>15.1323948565088</c:v>
                </c:pt>
                <c:pt idx="10">
                  <c:v>15.7688039859881</c:v>
                </c:pt>
                <c:pt idx="11">
                  <c:v>16.2452949239573</c:v>
                </c:pt>
                <c:pt idx="12">
                  <c:v>16.4234601818764</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8</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A8!$F$35:$F$48</c:f>
              <c:numCache>
                <c:formatCode>General</c:formatCode>
                <c:ptCount val="13"/>
                <c:pt idx="0">
                  <c:v>18.6632710209185</c:v>
                </c:pt>
                <c:pt idx="1">
                  <c:v>19.2798943295681</c:v>
                </c:pt>
                <c:pt idx="2">
                  <c:v>20.4339798464325</c:v>
                </c:pt>
                <c:pt idx="3">
                  <c:v>21.2005926085375</c:v>
                </c:pt>
                <c:pt idx="4">
                  <c:v>22.4590611927435</c:v>
                </c:pt>
                <c:pt idx="5">
                  <c:v>22.6356393601144</c:v>
                </c:pt>
                <c:pt idx="6">
                  <c:v>22.873179037649</c:v>
                </c:pt>
                <c:pt idx="7">
                  <c:v>22.7701751066826</c:v>
                </c:pt>
                <c:pt idx="8">
                  <c:v>23.4827941392865</c:v>
                </c:pt>
                <c:pt idx="9">
                  <c:v>23.4302411132833</c:v>
                </c:pt>
                <c:pt idx="10">
                  <c:v>23.9788947047571</c:v>
                </c:pt>
                <c:pt idx="11">
                  <c:v>24.4855058754283</c:v>
                </c:pt>
                <c:pt idx="12">
                  <c:v>24.8474918961972</c:v>
                </c:pt>
              </c:numCache>
            </c:numRef>
          </c:val>
          <c:smooth val="0"/>
        </c:ser>
        <c:hiLowLines>
          <c:spPr>
            <a:ln w="0">
              <a:noFill/>
            </a:ln>
          </c:spPr>
        </c:hiLowLines>
        <c:marker val="0"/>
        <c:axId val="69762057"/>
        <c:axId val="61127572"/>
      </c:lineChart>
      <c:catAx>
        <c:axId val="697620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27572"/>
        <c:crossesAt val="0"/>
        <c:auto val="1"/>
        <c:lblAlgn val="ctr"/>
        <c:lblOffset val="100"/>
        <c:noMultiLvlLbl val="0"/>
      </c:catAx>
      <c:valAx>
        <c:axId val="6112757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62057"/>
        <c:crossesAt val="1"/>
        <c:crossBetween val="midCat"/>
      </c:valAx>
      <c:spPr>
        <a:noFill/>
        <a:ln w="12600">
          <a:solidFill>
            <a:srgbClr val="808080"/>
          </a:solidFill>
          <a:round/>
        </a:ln>
      </c:spPr>
    </c:plotArea>
    <c:legend>
      <c:legendPos val="r"/>
      <c:layout>
        <c:manualLayout>
          <c:xMode val="edge"/>
          <c:yMode val="edge"/>
          <c:x val="0.64073166918547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1!$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B$35:$B$42</c:f>
              <c:numCache>
                <c:formatCode>General</c:formatCode>
                <c:ptCount val="8"/>
                <c:pt idx="0">
                  <c:v>78.1404327915956</c:v>
                </c:pt>
                <c:pt idx="1">
                  <c:v>85.2110782468405</c:v>
                </c:pt>
                <c:pt idx="2">
                  <c:v>87.7144052433412</c:v>
                </c:pt>
                <c:pt idx="3">
                  <c:v>78.399281817554</c:v>
                </c:pt>
                <c:pt idx="4">
                  <c:v>65.4236585871142</c:v>
                </c:pt>
                <c:pt idx="5">
                  <c:v>40.4112983151635</c:v>
                </c:pt>
                <c:pt idx="6">
                  <c:v>21.062751267261</c:v>
                </c:pt>
                <c:pt idx="7">
                  <c:v>2.59836674090572</c:v>
                </c:pt>
              </c:numCache>
            </c:numRef>
          </c:val>
        </c:ser>
        <c:ser>
          <c:idx val="1"/>
          <c:order val="1"/>
          <c:tx>
            <c:strRef>
              <c:f>GràficC1!$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1!$A$35:$A$42</c:f>
              <c:strCache>
                <c:ptCount val="8"/>
                <c:pt idx="0">
                  <c:v>Homes</c:v>
                </c:pt>
                <c:pt idx="1">
                  <c:v>Dones</c:v>
                </c:pt>
                <c:pt idx="2">
                  <c:v>16-24</c:v>
                </c:pt>
                <c:pt idx="3">
                  <c:v>25-34</c:v>
                </c:pt>
                <c:pt idx="4">
                  <c:v>35-44</c:v>
                </c:pt>
                <c:pt idx="5">
                  <c:v>45-54</c:v>
                </c:pt>
                <c:pt idx="6">
                  <c:v>55-64</c:v>
                </c:pt>
                <c:pt idx="7">
                  <c:v>65+</c:v>
                </c:pt>
              </c:strCache>
            </c:strRef>
          </c:cat>
          <c:val>
            <c:numRef>
              <c:f>GràficC1!$C$35:$C$42</c:f>
              <c:numCache>
                <c:formatCode>General</c:formatCode>
                <c:ptCount val="8"/>
                <c:pt idx="0">
                  <c:v>21.8595672084044</c:v>
                </c:pt>
                <c:pt idx="1">
                  <c:v>14.7889217531595</c:v>
                </c:pt>
                <c:pt idx="2">
                  <c:v>12.2855947566588</c:v>
                </c:pt>
                <c:pt idx="3">
                  <c:v>21.600718182446</c:v>
                </c:pt>
                <c:pt idx="4">
                  <c:v>18.1893515641185</c:v>
                </c:pt>
                <c:pt idx="5">
                  <c:v>6.8384539147671</c:v>
                </c:pt>
                <c:pt idx="6">
                  <c:v>2.4820835518266</c:v>
                </c:pt>
                <c:pt idx="7">
                  <c:v>0.44543429844098</c:v>
                </c:pt>
              </c:numCache>
            </c:numRef>
          </c:val>
        </c:ser>
        <c:gapWidth val="150"/>
        <c:overlap val="100"/>
        <c:axId val="64188345"/>
        <c:axId val="44458509"/>
      </c:barChart>
      <c:catAx>
        <c:axId val="64188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58509"/>
        <c:crossesAt val="0"/>
        <c:auto val="1"/>
        <c:lblAlgn val="ctr"/>
        <c:lblOffset val="100"/>
        <c:noMultiLvlLbl val="0"/>
      </c:catAx>
      <c:valAx>
        <c:axId val="4445850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188345"/>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65.5844155844156</c:v>
                </c:pt>
                <c:pt idx="1">
                  <c:v>85.7067371202114</c:v>
                </c:pt>
                <c:pt idx="2">
                  <c:v>63.1239935587762</c:v>
                </c:pt>
                <c:pt idx="3">
                  <c:v>83.4911813077752</c:v>
                </c:pt>
                <c:pt idx="4">
                  <c:v>80.8923375363725</c:v>
                </c:pt>
                <c:pt idx="5">
                  <c:v>75.5633310006998</c:v>
                </c:pt>
                <c:pt idx="6">
                  <c:v>93.0870891223314</c:v>
                </c:pt>
                <c:pt idx="7">
                  <c:v>84.506693108577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34.4155844155844</c:v>
                </c:pt>
                <c:pt idx="1">
                  <c:v>14.2932628797886</c:v>
                </c:pt>
                <c:pt idx="2">
                  <c:v>36.8760064412238</c:v>
                </c:pt>
                <c:pt idx="3">
                  <c:v>16.5088186922248</c:v>
                </c:pt>
                <c:pt idx="4">
                  <c:v>19.1076624636275</c:v>
                </c:pt>
                <c:pt idx="5">
                  <c:v>24.4366689993002</c:v>
                </c:pt>
                <c:pt idx="6">
                  <c:v>6.91291087766859</c:v>
                </c:pt>
                <c:pt idx="7">
                  <c:v>15.4933068914229</c:v>
                </c:pt>
              </c:numCache>
            </c:numRef>
          </c:val>
        </c:ser>
        <c:gapWidth val="150"/>
        <c:overlap val="100"/>
        <c:axId val="58119801"/>
        <c:axId val="38460099"/>
      </c:barChart>
      <c:catAx>
        <c:axId val="58119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60099"/>
        <c:crossesAt val="0"/>
        <c:auto val="1"/>
        <c:lblAlgn val="ctr"/>
        <c:lblOffset val="100"/>
        <c:noMultiLvlLbl val="0"/>
      </c:catAx>
      <c:valAx>
        <c:axId val="3846009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19801"/>
        <c:crossesAt val="1"/>
        <c:crossBetween val="midCat"/>
      </c:valAx>
      <c:spPr>
        <a:noFill/>
        <a:ln w="12600">
          <a:solidFill>
            <a:srgbClr val="808080"/>
          </a:solidFill>
          <a:round/>
        </a:ln>
      </c:spPr>
    </c:plotArea>
    <c:legend>
      <c:legendPos val="r"/>
      <c:layout>
        <c:manualLayout>
          <c:xMode val="edge"/>
          <c:yMode val="edge"/>
          <c:x val="0.591328365209235"/>
          <c:y val="0.932085561497326"/>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3!$B$35:$B$47</c:f>
              <c:numCache>
                <c:formatCode>General</c:formatCode>
                <c:ptCount val="13"/>
                <c:pt idx="0">
                  <c:v>85.7565511411665</c:v>
                </c:pt>
                <c:pt idx="1">
                  <c:v>88.4266123054114</c:v>
                </c:pt>
                <c:pt idx="2">
                  <c:v>89.9345210903</c:v>
                </c:pt>
                <c:pt idx="3">
                  <c:v>90.1620465575389</c:v>
                </c:pt>
                <c:pt idx="4">
                  <c:v>89.4620567767591</c:v>
                </c:pt>
                <c:pt idx="5">
                  <c:v>90.7468123861567</c:v>
                </c:pt>
                <c:pt idx="6">
                  <c:v>91.2808273667462</c:v>
                </c:pt>
                <c:pt idx="7">
                  <c:v>89.9571505088377</c:v>
                </c:pt>
                <c:pt idx="8">
                  <c:v>88.7882609194085</c:v>
                </c:pt>
                <c:pt idx="9">
                  <c:v>91.8875502008032</c:v>
                </c:pt>
                <c:pt idx="10">
                  <c:v>92.6352659231266</c:v>
                </c:pt>
                <c:pt idx="11">
                  <c:v>92.4355602314571</c:v>
                </c:pt>
                <c:pt idx="12">
                  <c:v>91.0054385720262</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3!$C$35:$C$47</c:f>
              <c:numCache>
                <c:formatCode>General</c:formatCode>
                <c:ptCount val="13"/>
                <c:pt idx="0">
                  <c:v>80.8431797524995</c:v>
                </c:pt>
                <c:pt idx="1">
                  <c:v>84.0171267893661</c:v>
                </c:pt>
                <c:pt idx="2">
                  <c:v>86.5035516969219</c:v>
                </c:pt>
                <c:pt idx="3">
                  <c:v>86.3269485604144</c:v>
                </c:pt>
                <c:pt idx="4">
                  <c:v>85.2594970572499</c:v>
                </c:pt>
                <c:pt idx="5">
                  <c:v>85.2684604988328</c:v>
                </c:pt>
                <c:pt idx="6">
                  <c:v>87.4833013881629</c:v>
                </c:pt>
                <c:pt idx="7">
                  <c:v>85.7142857142857</c:v>
                </c:pt>
                <c:pt idx="8">
                  <c:v>85.2101275658875</c:v>
                </c:pt>
                <c:pt idx="9">
                  <c:v>87.4191139870582</c:v>
                </c:pt>
                <c:pt idx="10">
                  <c:v>88.5475896168109</c:v>
                </c:pt>
                <c:pt idx="11">
                  <c:v>88.5583224115334</c:v>
                </c:pt>
                <c:pt idx="12">
                  <c:v>86.7550583523237</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3!$D$35:$D$47</c:f>
              <c:numCache>
                <c:formatCode>General</c:formatCode>
                <c:ptCount val="13"/>
                <c:pt idx="0">
                  <c:v>80.5087374625168</c:v>
                </c:pt>
                <c:pt idx="1">
                  <c:v>84.074848213397</c:v>
                </c:pt>
                <c:pt idx="2">
                  <c:v>86.154949784792</c:v>
                </c:pt>
                <c:pt idx="3">
                  <c:v>85.4307622913848</c:v>
                </c:pt>
                <c:pt idx="4">
                  <c:v>84.9906191369606</c:v>
                </c:pt>
                <c:pt idx="5">
                  <c:v>85.6680374485957</c:v>
                </c:pt>
                <c:pt idx="6">
                  <c:v>87.8985906621526</c:v>
                </c:pt>
                <c:pt idx="7">
                  <c:v>85.9760627321502</c:v>
                </c:pt>
                <c:pt idx="8">
                  <c:v>85.2881527801251</c:v>
                </c:pt>
                <c:pt idx="9">
                  <c:v>87.2248525625052</c:v>
                </c:pt>
                <c:pt idx="10">
                  <c:v>88.5290800708877</c:v>
                </c:pt>
                <c:pt idx="11">
                  <c:v>88.7195377271585</c:v>
                </c:pt>
                <c:pt idx="12">
                  <c:v>87.619755533531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3!$E$35:$E$47</c:f>
              <c:numCache>
                <c:formatCode>General</c:formatCode>
                <c:ptCount val="13"/>
                <c:pt idx="0">
                  <c:v>80.6832298136646</c:v>
                </c:pt>
                <c:pt idx="1">
                  <c:v>83.7999613825063</c:v>
                </c:pt>
                <c:pt idx="2">
                  <c:v>85.9683794466403</c:v>
                </c:pt>
                <c:pt idx="3">
                  <c:v>84.1249306967289</c:v>
                </c:pt>
                <c:pt idx="4">
                  <c:v>83.5423499903531</c:v>
                </c:pt>
                <c:pt idx="5">
                  <c:v>85.3047964838525</c:v>
                </c:pt>
                <c:pt idx="6">
                  <c:v>87.3137839109299</c:v>
                </c:pt>
                <c:pt idx="7">
                  <c:v>85.6641604010025</c:v>
                </c:pt>
                <c:pt idx="8">
                  <c:v>85.4181558255897</c:v>
                </c:pt>
                <c:pt idx="9">
                  <c:v>87.1607869742198</c:v>
                </c:pt>
                <c:pt idx="10">
                  <c:v>88.488735405361</c:v>
                </c:pt>
                <c:pt idx="11">
                  <c:v>88.4552845528455</c:v>
                </c:pt>
                <c:pt idx="12">
                  <c:v>87.7119384722951</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3!$F$35:$F$47</c:f>
              <c:numCache>
                <c:formatCode>General</c:formatCode>
                <c:ptCount val="13"/>
                <c:pt idx="0">
                  <c:v>78.581560283688</c:v>
                </c:pt>
                <c:pt idx="1">
                  <c:v>83.9616175462646</c:v>
                </c:pt>
                <c:pt idx="2">
                  <c:v>82.3413996075867</c:v>
                </c:pt>
                <c:pt idx="3">
                  <c:v>79.5407098121086</c:v>
                </c:pt>
                <c:pt idx="4">
                  <c:v>80.6923076923077</c:v>
                </c:pt>
                <c:pt idx="5">
                  <c:v>82.1453287197232</c:v>
                </c:pt>
                <c:pt idx="6">
                  <c:v>86.0923076923077</c:v>
                </c:pt>
                <c:pt idx="7">
                  <c:v>82.3965410747375</c:v>
                </c:pt>
                <c:pt idx="8">
                  <c:v>80.8100929614874</c:v>
                </c:pt>
                <c:pt idx="9">
                  <c:v>84.9315068493151</c:v>
                </c:pt>
                <c:pt idx="10">
                  <c:v>86.9595536959554</c:v>
                </c:pt>
                <c:pt idx="11">
                  <c:v>85.0590687977762</c:v>
                </c:pt>
                <c:pt idx="12">
                  <c:v>82.492795389049</c:v>
                </c:pt>
              </c:numCache>
            </c:numRef>
          </c:val>
          <c:smooth val="0"/>
        </c:ser>
        <c:hiLowLines>
          <c:spPr>
            <a:ln w="0">
              <a:noFill/>
            </a:ln>
          </c:spPr>
        </c:hiLowLines>
        <c:marker val="0"/>
        <c:axId val="45235756"/>
        <c:axId val="99475334"/>
      </c:lineChart>
      <c:catAx>
        <c:axId val="45235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75334"/>
        <c:crossesAt val="0"/>
        <c:auto val="1"/>
        <c:lblAlgn val="ctr"/>
        <c:lblOffset val="100"/>
        <c:noMultiLvlLbl val="0"/>
      </c:catAx>
      <c:valAx>
        <c:axId val="9947533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35756"/>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4!$B$35:$B$47</c:f>
              <c:numCache>
                <c:formatCode>General</c:formatCode>
                <c:ptCount val="13"/>
                <c:pt idx="0">
                  <c:v>85.6447688564477</c:v>
                </c:pt>
                <c:pt idx="1">
                  <c:v>87.9393398751115</c:v>
                </c:pt>
                <c:pt idx="2">
                  <c:v>90.6170626027193</c:v>
                </c:pt>
                <c:pt idx="3">
                  <c:v>89.84375</c:v>
                </c:pt>
                <c:pt idx="4">
                  <c:v>89.4939965694683</c:v>
                </c:pt>
                <c:pt idx="5">
                  <c:v>90.5933429811867</c:v>
                </c:pt>
                <c:pt idx="6">
                  <c:v>91.8519646664636</c:v>
                </c:pt>
                <c:pt idx="7">
                  <c:v>89.0938984289368</c:v>
                </c:pt>
                <c:pt idx="8">
                  <c:v>88.5470469346508</c:v>
                </c:pt>
                <c:pt idx="9">
                  <c:v>91.6905992724488</c:v>
                </c:pt>
                <c:pt idx="10">
                  <c:v>93.1948424068768</c:v>
                </c:pt>
                <c:pt idx="11">
                  <c:v>92.5596529284165</c:v>
                </c:pt>
                <c:pt idx="12">
                  <c:v>90.4206935758954</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4!$C$35:$C$47</c:f>
              <c:numCache>
                <c:formatCode>General</c:formatCode>
                <c:ptCount val="13"/>
                <c:pt idx="0">
                  <c:v>80.7480610457843</c:v>
                </c:pt>
                <c:pt idx="1">
                  <c:v>84.4931320240663</c:v>
                </c:pt>
                <c:pt idx="2">
                  <c:v>87.5151381702081</c:v>
                </c:pt>
                <c:pt idx="3">
                  <c:v>85.7820440429136</c:v>
                </c:pt>
                <c:pt idx="4">
                  <c:v>84.6797323135755</c:v>
                </c:pt>
                <c:pt idx="5">
                  <c:v>85.0652974662351</c:v>
                </c:pt>
                <c:pt idx="6">
                  <c:v>87.490871152843</c:v>
                </c:pt>
                <c:pt idx="7">
                  <c:v>84.9433106575964</c:v>
                </c:pt>
                <c:pt idx="8">
                  <c:v>84.5122515025428</c:v>
                </c:pt>
                <c:pt idx="9">
                  <c:v>87.0030070163715</c:v>
                </c:pt>
                <c:pt idx="10">
                  <c:v>88.8076797207374</c:v>
                </c:pt>
                <c:pt idx="11">
                  <c:v>88.6314783854789</c:v>
                </c:pt>
                <c:pt idx="12">
                  <c:v>86.3470430761743</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4!$D$35:$D$47</c:f>
              <c:numCache>
                <c:formatCode>General</c:formatCode>
                <c:ptCount val="13"/>
                <c:pt idx="0">
                  <c:v>79.3037854289519</c:v>
                </c:pt>
                <c:pt idx="1">
                  <c:v>82.7630375114364</c:v>
                </c:pt>
                <c:pt idx="2">
                  <c:v>86.0891938250429</c:v>
                </c:pt>
                <c:pt idx="3">
                  <c:v>83.7922621122342</c:v>
                </c:pt>
                <c:pt idx="4">
                  <c:v>82.9683257918552</c:v>
                </c:pt>
                <c:pt idx="5">
                  <c:v>83.4605597964377</c:v>
                </c:pt>
                <c:pt idx="6">
                  <c:v>87.2825610290893</c:v>
                </c:pt>
                <c:pt idx="7">
                  <c:v>83.8021491782554</c:v>
                </c:pt>
                <c:pt idx="8">
                  <c:v>84.2703628718268</c:v>
                </c:pt>
                <c:pt idx="9">
                  <c:v>86.3178767541184</c:v>
                </c:pt>
                <c:pt idx="10">
                  <c:v>88.517359134889</c:v>
                </c:pt>
                <c:pt idx="11">
                  <c:v>87.6548946716233</c:v>
                </c:pt>
                <c:pt idx="12">
                  <c:v>86.384355241876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4!$E$35:$E$47</c:f>
              <c:numCache>
                <c:formatCode>General</c:formatCode>
                <c:ptCount val="13"/>
                <c:pt idx="0">
                  <c:v>76.3707571801567</c:v>
                </c:pt>
                <c:pt idx="1">
                  <c:v>80.7692307692308</c:v>
                </c:pt>
                <c:pt idx="2">
                  <c:v>84.2840512223516</c:v>
                </c:pt>
                <c:pt idx="3">
                  <c:v>81.4566764336543</c:v>
                </c:pt>
                <c:pt idx="4">
                  <c:v>80.1409618573798</c:v>
                </c:pt>
                <c:pt idx="5">
                  <c:v>81.678151601135</c:v>
                </c:pt>
                <c:pt idx="6">
                  <c:v>85.7457520453115</c:v>
                </c:pt>
                <c:pt idx="7">
                  <c:v>81.268115942029</c:v>
                </c:pt>
                <c:pt idx="8">
                  <c:v>81.9026384243776</c:v>
                </c:pt>
                <c:pt idx="9">
                  <c:v>83.6581196581197</c:v>
                </c:pt>
                <c:pt idx="10">
                  <c:v>88.7023886378309</c:v>
                </c:pt>
                <c:pt idx="11">
                  <c:v>85.7032457496136</c:v>
                </c:pt>
                <c:pt idx="12">
                  <c:v>84.9789915966387</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4!$F$35:$F$47</c:f>
              <c:numCache>
                <c:formatCode>General</c:formatCode>
                <c:ptCount val="13"/>
                <c:pt idx="0">
                  <c:v>78.3683559950556</c:v>
                </c:pt>
                <c:pt idx="1">
                  <c:v>83.3333333333333</c:v>
                </c:pt>
                <c:pt idx="2">
                  <c:v>82.7354260089686</c:v>
                </c:pt>
                <c:pt idx="3">
                  <c:v>76.6954377311961</c:v>
                </c:pt>
                <c:pt idx="4">
                  <c:v>77.0676691729323</c:v>
                </c:pt>
                <c:pt idx="5">
                  <c:v>79.683698296837</c:v>
                </c:pt>
                <c:pt idx="6">
                  <c:v>87.4601487778959</c:v>
                </c:pt>
                <c:pt idx="7">
                  <c:v>81.4122533748702</c:v>
                </c:pt>
                <c:pt idx="8">
                  <c:v>79.9188640973631</c:v>
                </c:pt>
                <c:pt idx="9">
                  <c:v>84.051724137931</c:v>
                </c:pt>
                <c:pt idx="10">
                  <c:v>87.6852907639681</c:v>
                </c:pt>
                <c:pt idx="11">
                  <c:v>83.3910034602076</c:v>
                </c:pt>
                <c:pt idx="12">
                  <c:v>81.4982973893303</c:v>
                </c:pt>
              </c:numCache>
            </c:numRef>
          </c:val>
          <c:smooth val="0"/>
        </c:ser>
        <c:hiLowLines>
          <c:spPr>
            <a:ln w="0">
              <a:noFill/>
            </a:ln>
          </c:spPr>
        </c:hiLowLines>
        <c:marker val="0"/>
        <c:axId val="94104529"/>
        <c:axId val="44084886"/>
      </c:lineChart>
      <c:catAx>
        <c:axId val="94104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84886"/>
        <c:crossesAt val="0"/>
        <c:auto val="1"/>
        <c:lblAlgn val="ctr"/>
        <c:lblOffset val="100"/>
        <c:noMultiLvlLbl val="0"/>
      </c:catAx>
      <c:valAx>
        <c:axId val="44084886"/>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04529"/>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5!$B$35:$B$47</c:f>
              <c:numCache>
                <c:formatCode>General</c:formatCode>
                <c:ptCount val="13"/>
                <c:pt idx="0">
                  <c:v>85.8781994704325</c:v>
                </c:pt>
                <c:pt idx="1">
                  <c:v>88.9531521110469</c:v>
                </c:pt>
                <c:pt idx="2">
                  <c:v>89.2252755783264</c:v>
                </c:pt>
                <c:pt idx="3">
                  <c:v>90.448647803658</c:v>
                </c:pt>
                <c:pt idx="4">
                  <c:v>89.4281157439052</c:v>
                </c:pt>
                <c:pt idx="5">
                  <c:v>90.9024211298606</c:v>
                </c:pt>
                <c:pt idx="6">
                  <c:v>90.6562291805463</c:v>
                </c:pt>
                <c:pt idx="7">
                  <c:v>90.7821229050279</c:v>
                </c:pt>
                <c:pt idx="8">
                  <c:v>89.03981264637</c:v>
                </c:pt>
                <c:pt idx="9">
                  <c:v>92.1047076208571</c:v>
                </c:pt>
                <c:pt idx="10">
                  <c:v>92.0417853751187</c:v>
                </c:pt>
                <c:pt idx="11">
                  <c:v>92.3186925434116</c:v>
                </c:pt>
                <c:pt idx="12">
                  <c:v>91.5685737749795</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5!$C$35:$C$47</c:f>
              <c:numCache>
                <c:formatCode>General</c:formatCode>
                <c:ptCount val="13"/>
                <c:pt idx="0">
                  <c:v>80.9637026470122</c:v>
                </c:pt>
                <c:pt idx="1">
                  <c:v>83.4040064336891</c:v>
                </c:pt>
                <c:pt idx="2">
                  <c:v>85.2598808879264</c:v>
                </c:pt>
                <c:pt idx="3">
                  <c:v>86.9497870143281</c:v>
                </c:pt>
                <c:pt idx="4">
                  <c:v>85.996354799514</c:v>
                </c:pt>
                <c:pt idx="5">
                  <c:v>85.5171471512502</c:v>
                </c:pt>
                <c:pt idx="6">
                  <c:v>87.4737945492662</c:v>
                </c:pt>
                <c:pt idx="7">
                  <c:v>86.6063229699593</c:v>
                </c:pt>
                <c:pt idx="8">
                  <c:v>86.0992490060374</c:v>
                </c:pt>
                <c:pt idx="9">
                  <c:v>87.9458621175807</c:v>
                </c:pt>
                <c:pt idx="10">
                  <c:v>88.2076144303437</c:v>
                </c:pt>
                <c:pt idx="11">
                  <c:v>88.4693581179204</c:v>
                </c:pt>
                <c:pt idx="12">
                  <c:v>87.2904358933419</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5!$D$35:$D$47</c:f>
              <c:numCache>
                <c:formatCode>General</c:formatCode>
                <c:ptCount val="13"/>
                <c:pt idx="0">
                  <c:v>81.9438151336656</c:v>
                </c:pt>
                <c:pt idx="1">
                  <c:v>85.6394587516368</c:v>
                </c:pt>
                <c:pt idx="2">
                  <c:v>86.2269823374671</c:v>
                </c:pt>
                <c:pt idx="3">
                  <c:v>87.1890779876566</c:v>
                </c:pt>
                <c:pt idx="4">
                  <c:v>87.1665043816943</c:v>
                </c:pt>
                <c:pt idx="5">
                  <c:v>88.0195157209975</c:v>
                </c:pt>
                <c:pt idx="6">
                  <c:v>88.617747440273</c:v>
                </c:pt>
                <c:pt idx="7">
                  <c:v>88.3532054605149</c:v>
                </c:pt>
                <c:pt idx="8">
                  <c:v>86.4954738592278</c:v>
                </c:pt>
                <c:pt idx="9">
                  <c:v>88.3093197154842</c:v>
                </c:pt>
                <c:pt idx="10">
                  <c:v>88.5443743037505</c:v>
                </c:pt>
                <c:pt idx="11">
                  <c:v>89.9726526891522</c:v>
                </c:pt>
                <c:pt idx="12">
                  <c:v>89.2029395138496</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5!$E$35:$E$47</c:f>
              <c:numCache>
                <c:formatCode>General</c:formatCode>
                <c:ptCount val="13"/>
                <c:pt idx="0">
                  <c:v>84.5971563981043</c:v>
                </c:pt>
                <c:pt idx="1">
                  <c:v>86.5633074935401</c:v>
                </c:pt>
                <c:pt idx="2">
                  <c:v>87.4205419872867</c:v>
                </c:pt>
                <c:pt idx="3">
                  <c:v>86.234281932495</c:v>
                </c:pt>
                <c:pt idx="4">
                  <c:v>86.5030674846626</c:v>
                </c:pt>
                <c:pt idx="5">
                  <c:v>88.5394070860448</c:v>
                </c:pt>
                <c:pt idx="6">
                  <c:v>88.8715223507346</c:v>
                </c:pt>
                <c:pt idx="7">
                  <c:v>89.4263565891473</c:v>
                </c:pt>
                <c:pt idx="8">
                  <c:v>88.6746987951807</c:v>
                </c:pt>
                <c:pt idx="9">
                  <c:v>90.6092224840121</c:v>
                </c:pt>
                <c:pt idx="10">
                  <c:v>88.266845457593</c:v>
                </c:pt>
                <c:pt idx="11">
                  <c:v>90.8720732948762</c:v>
                </c:pt>
                <c:pt idx="12">
                  <c:v>90.4363001745201</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C5!$F$35:$F$47</c:f>
              <c:numCache>
                <c:formatCode>General</c:formatCode>
                <c:ptCount val="13"/>
                <c:pt idx="0">
                  <c:v>78.8685524126456</c:v>
                </c:pt>
                <c:pt idx="1">
                  <c:v>84.9056603773585</c:v>
                </c:pt>
                <c:pt idx="2">
                  <c:v>81.7896389324961</c:v>
                </c:pt>
                <c:pt idx="3">
                  <c:v>83.2268370607029</c:v>
                </c:pt>
                <c:pt idx="4">
                  <c:v>86.4541832669323</c:v>
                </c:pt>
                <c:pt idx="5">
                  <c:v>85.3932584269663</c:v>
                </c:pt>
                <c:pt idx="6">
                  <c:v>84.2105263157895</c:v>
                </c:pt>
                <c:pt idx="7">
                  <c:v>83.8414634146342</c:v>
                </c:pt>
                <c:pt idx="8">
                  <c:v>82.5</c:v>
                </c:pt>
                <c:pt idx="9">
                  <c:v>86.4661654135338</c:v>
                </c:pt>
                <c:pt idx="10">
                  <c:v>85.8168761220826</c:v>
                </c:pt>
                <c:pt idx="11">
                  <c:v>87.5874125874126</c:v>
                </c:pt>
                <c:pt idx="12">
                  <c:v>84.2209072978304</c:v>
                </c:pt>
              </c:numCache>
            </c:numRef>
          </c:val>
          <c:smooth val="0"/>
        </c:ser>
        <c:hiLowLines>
          <c:spPr>
            <a:ln w="0">
              <a:noFill/>
            </a:ln>
          </c:spPr>
        </c:hiLowLines>
        <c:marker val="0"/>
        <c:axId val="97471007"/>
        <c:axId val="15837837"/>
      </c:lineChart>
      <c:catAx>
        <c:axId val="97471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37837"/>
        <c:crossesAt val="0"/>
        <c:auto val="1"/>
        <c:lblAlgn val="ctr"/>
        <c:lblOffset val="100"/>
        <c:noMultiLvlLbl val="0"/>
      </c:catAx>
      <c:valAx>
        <c:axId val="15837837"/>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6862745098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71007"/>
        <c:crossesAt val="1"/>
        <c:crossBetween val="midCat"/>
      </c:valAx>
      <c:spPr>
        <a:noFill/>
        <a:ln w="12600">
          <a:solidFill>
            <a:srgbClr val="808080"/>
          </a:solidFill>
          <a:round/>
        </a:ln>
      </c:spPr>
    </c:plotArea>
    <c:legend>
      <c:legendPos val="r"/>
      <c:layout>
        <c:manualLayout>
          <c:xMode val="edge"/>
          <c:yMode val="edge"/>
          <c:x val="0.65000781697847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R1!$B$34</c:f>
              <c:strCache>
                <c:ptCount val="1"/>
                <c:pt idx="0">
                  <c:v>Expedients  autoritzat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R1!$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 </c:v>
                </c:pt>
                <c:pt idx="12">
                  <c:v>1T 2012</c:v>
                </c:pt>
              </c:strCache>
            </c:strRef>
          </c:cat>
          <c:val>
            <c:numRef>
              <c:f>GràficR1!$B$35:$B$47</c:f>
              <c:numCache>
                <c:formatCode>General</c:formatCode>
                <c:ptCount val="13"/>
                <c:pt idx="0">
                  <c:v>121</c:v>
                </c:pt>
                <c:pt idx="1">
                  <c:v>174</c:v>
                </c:pt>
                <c:pt idx="2">
                  <c:v>143</c:v>
                </c:pt>
                <c:pt idx="3">
                  <c:v>109</c:v>
                </c:pt>
                <c:pt idx="4">
                  <c:v>114</c:v>
                </c:pt>
                <c:pt idx="5">
                  <c:v>71</c:v>
                </c:pt>
                <c:pt idx="6">
                  <c:v>84</c:v>
                </c:pt>
                <c:pt idx="7">
                  <c:v>121</c:v>
                </c:pt>
                <c:pt idx="8">
                  <c:v>80</c:v>
                </c:pt>
                <c:pt idx="9">
                  <c:v>89</c:v>
                </c:pt>
                <c:pt idx="10">
                  <c:v>63</c:v>
                </c:pt>
                <c:pt idx="11">
                  <c:v>70</c:v>
                </c:pt>
              </c:numCache>
            </c:numRef>
          </c:val>
          <c:smooth val="0"/>
        </c:ser>
        <c:hiLowLines>
          <c:spPr>
            <a:ln w="0">
              <a:noFill/>
            </a:ln>
          </c:spPr>
        </c:hiLowLines>
        <c:marker val="0"/>
        <c:axId val="31399751"/>
        <c:axId val="92650942"/>
      </c:lineChart>
      <c:barChart>
        <c:barDir val="col"/>
        <c:grouping val="clustered"/>
        <c:varyColors val="0"/>
        <c:ser>
          <c:idx val="1"/>
          <c:order val="1"/>
          <c:tx>
            <c:strRef>
              <c:f>GràficR1!$C$34</c:f>
              <c:strCache>
                <c:ptCount val="1"/>
                <c:pt idx="0">
                  <c:v>Persones afectades</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1!$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 </c:v>
                </c:pt>
                <c:pt idx="12">
                  <c:v>1T 2012</c:v>
                </c:pt>
              </c:strCache>
            </c:strRef>
          </c:cat>
          <c:val>
            <c:numRef>
              <c:f>GràficR1!$C$35:$C$47</c:f>
              <c:numCache>
                <c:formatCode>General</c:formatCode>
                <c:ptCount val="13"/>
                <c:pt idx="0">
                  <c:v>13476</c:v>
                </c:pt>
                <c:pt idx="1">
                  <c:v>4519</c:v>
                </c:pt>
                <c:pt idx="2">
                  <c:v>11333</c:v>
                </c:pt>
                <c:pt idx="3">
                  <c:v>9628</c:v>
                </c:pt>
                <c:pt idx="4">
                  <c:v>3376</c:v>
                </c:pt>
                <c:pt idx="5">
                  <c:v>1185</c:v>
                </c:pt>
                <c:pt idx="6">
                  <c:v>1154</c:v>
                </c:pt>
                <c:pt idx="7">
                  <c:v>10676</c:v>
                </c:pt>
                <c:pt idx="8">
                  <c:v>1452</c:v>
                </c:pt>
                <c:pt idx="9">
                  <c:v>1800</c:v>
                </c:pt>
                <c:pt idx="10">
                  <c:v>1359</c:v>
                </c:pt>
                <c:pt idx="11">
                  <c:v>1159</c:v>
                </c:pt>
              </c:numCache>
            </c:numRef>
          </c:val>
        </c:ser>
        <c:gapWidth val="150"/>
        <c:overlap val="0"/>
        <c:axId val="75388664"/>
        <c:axId val="58066837"/>
      </c:barChart>
      <c:catAx>
        <c:axId val="31399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50942"/>
        <c:crossesAt val="0"/>
        <c:auto val="1"/>
        <c:lblAlgn val="ctr"/>
        <c:lblOffset val="100"/>
        <c:noMultiLvlLbl val="0"/>
      </c:catAx>
      <c:valAx>
        <c:axId val="92650942"/>
        <c:scaling>
          <c:orientation val="minMax"/>
          <c:max val="18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Expedients autoritzats
</a:t>
                </a:r>
              </a:p>
            </c:rich>
          </c:tx>
          <c:layout>
            <c:manualLayout>
              <c:xMode val="edge"/>
              <c:yMode val="edge"/>
              <c:x val="0.0130282974620877"/>
              <c:y val="0.0024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399751"/>
        <c:crossesAt val="1"/>
        <c:crossBetween val="midCat"/>
        <c:majorUnit val="20"/>
      </c:valAx>
      <c:catAx>
        <c:axId val="7538866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8066837"/>
        <c:auto val="1"/>
        <c:lblAlgn val="ctr"/>
        <c:lblOffset val="100"/>
        <c:noMultiLvlLbl val="0"/>
      </c:catAx>
      <c:valAx>
        <c:axId val="58066837"/>
        <c:scaling>
          <c:orientation val="minMax"/>
          <c:max val="18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a:t>
                </a:r>
              </a:p>
            </c:rich>
          </c:tx>
          <c:layout>
            <c:manualLayout>
              <c:xMode val="edge"/>
              <c:yMode val="edge"/>
              <c:x val="0.955338996299964"/>
              <c:y val="0.0493761140819964"/>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75388664"/>
        <c:crosses val="max"/>
        <c:crossBetween val="midCat"/>
      </c:valAx>
      <c:spPr>
        <a:noFill/>
        <a:ln w="12600">
          <a:solidFill>
            <a:srgbClr val="808080"/>
          </a:solidFill>
          <a:round/>
        </a:ln>
      </c:spPr>
    </c:plotArea>
    <c:legend>
      <c:legendPos val="r"/>
      <c:layout>
        <c:manualLayout>
          <c:xMode val="edge"/>
          <c:yMode val="edge"/>
          <c:x val="0.568190108916567"/>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R2!$B$34</c:f>
              <c:strCache>
                <c:ptCount val="1"/>
                <c:pt idx="0">
                  <c:v>Homes</c:v>
                </c:pt>
              </c:strCache>
            </c:strRef>
          </c:tx>
          <c:spPr>
            <a:solidFill>
              <a:srgbClr val="008080"/>
            </a:solidFill>
            <a:ln w="0">
              <a:noFill/>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R2!$B$35:$B$47</c:f>
              <c:numCache>
                <c:formatCode>General</c:formatCode>
                <c:ptCount val="13"/>
                <c:pt idx="0">
                  <c:v>10629</c:v>
                </c:pt>
                <c:pt idx="1">
                  <c:v>3453</c:v>
                </c:pt>
                <c:pt idx="2">
                  <c:v>8893</c:v>
                </c:pt>
                <c:pt idx="3">
                  <c:v>7615</c:v>
                </c:pt>
                <c:pt idx="4">
                  <c:v>2691</c:v>
                </c:pt>
                <c:pt idx="5">
                  <c:v>920</c:v>
                </c:pt>
                <c:pt idx="6">
                  <c:v>903</c:v>
                </c:pt>
                <c:pt idx="7">
                  <c:v>8451</c:v>
                </c:pt>
                <c:pt idx="8">
                  <c:v>1048</c:v>
                </c:pt>
                <c:pt idx="9">
                  <c:v>1214</c:v>
                </c:pt>
                <c:pt idx="10">
                  <c:v>991</c:v>
                </c:pt>
                <c:pt idx="11">
                  <c:v>715</c:v>
                </c:pt>
              </c:numCache>
            </c:numRef>
          </c:val>
        </c:ser>
        <c:ser>
          <c:idx val="1"/>
          <c:order val="1"/>
          <c:tx>
            <c:strRef>
              <c:f>GràficR2!$C$34</c:f>
              <c:strCache>
                <c:ptCount val="1"/>
                <c:pt idx="0">
                  <c:v>Dones</c:v>
                </c:pt>
              </c:strCache>
            </c:strRef>
          </c:tx>
          <c:spPr>
            <a:solidFill>
              <a:srgbClr val="ffcc00"/>
            </a:solidFill>
            <a:ln w="0">
              <a:noFill/>
            </a:ln>
          </c:spPr>
          <c:invertIfNegative val="0"/>
          <c:dPt>
            <c:idx val="11"/>
            <c:invertIfNegative val="0"/>
            <c:spPr>
              <a:solidFill>
                <a:srgbClr val="ffcc00"/>
              </a:solidFill>
              <a:ln w="0">
                <a:noFill/>
              </a:ln>
            </c:spPr>
          </c:dPt>
          <c:dLbls>
            <c:dLbl>
              <c:idx val="1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R2!$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R2!$C$35:$C$47</c:f>
              <c:numCache>
                <c:formatCode>General</c:formatCode>
                <c:ptCount val="13"/>
                <c:pt idx="0">
                  <c:v>2847</c:v>
                </c:pt>
                <c:pt idx="1">
                  <c:v>1066</c:v>
                </c:pt>
                <c:pt idx="2">
                  <c:v>2440</c:v>
                </c:pt>
                <c:pt idx="3">
                  <c:v>2013</c:v>
                </c:pt>
                <c:pt idx="4">
                  <c:v>685</c:v>
                </c:pt>
                <c:pt idx="5">
                  <c:v>265</c:v>
                </c:pt>
                <c:pt idx="6">
                  <c:v>251</c:v>
                </c:pt>
                <c:pt idx="7">
                  <c:v>2225</c:v>
                </c:pt>
                <c:pt idx="8">
                  <c:v>404</c:v>
                </c:pt>
                <c:pt idx="9">
                  <c:v>586</c:v>
                </c:pt>
                <c:pt idx="10">
                  <c:v>368</c:v>
                </c:pt>
                <c:pt idx="11">
                  <c:v>444</c:v>
                </c:pt>
              </c:numCache>
            </c:numRef>
          </c:val>
        </c:ser>
        <c:gapWidth val="150"/>
        <c:overlap val="0"/>
        <c:axId val="44420974"/>
        <c:axId val="54371887"/>
      </c:barChart>
      <c:catAx>
        <c:axId val="44420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71887"/>
        <c:crossesAt val="0"/>
        <c:auto val="1"/>
        <c:lblAlgn val="ctr"/>
        <c:lblOffset val="100"/>
        <c:noMultiLvlLbl val="0"/>
      </c:catAx>
      <c:valAx>
        <c:axId val="54371887"/>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ersones afectades
</a:t>
                </a:r>
              </a:p>
            </c:rich>
          </c:tx>
          <c:layout>
            <c:manualLayout>
              <c:xMode val="edge"/>
              <c:yMode val="edge"/>
              <c:x val="0.0130282974620877"/>
              <c:y val="0.04688057040998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20974"/>
        <c:crossesAt val="1"/>
        <c:crossBetween val="midCat"/>
      </c:valAx>
      <c:spPr>
        <a:noFill/>
        <a:ln w="12600">
          <a:solidFill>
            <a:srgbClr val="808080"/>
          </a:solidFill>
          <a:round/>
        </a:ln>
      </c:spPr>
    </c:plotArea>
    <c:legend>
      <c:legendPos val="r"/>
      <c:layout>
        <c:manualLayout>
          <c:xMode val="edge"/>
          <c:yMode val="edge"/>
          <c:x val="0.826984209703476"/>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barChart>
        <c:barDir val="col"/>
        <c:grouping val="clustered"/>
        <c:varyColors val="0"/>
        <c:ser>
          <c:idx val="0"/>
          <c:order val="0"/>
          <c:tx>
            <c:strRef>
              <c:f>GràficS1!$B$34</c:f>
              <c:strCache>
                <c:ptCount val="1"/>
                <c:pt idx="0">
                  <c:v>Total</c:v>
                </c:pt>
              </c:strCache>
            </c:strRef>
          </c:tx>
          <c:spPr>
            <a:solidFill>
              <a:srgbClr val="008080"/>
            </a:solidFill>
            <a:ln w="0">
              <a:noFill/>
            </a:ln>
          </c:spPr>
          <c:invertIfNegative val="0"/>
          <c:dLbls>
            <c:txPr>
              <a:bodyPr wrap="none"/>
              <a:lstStyle/>
              <a:p>
                <a:pPr>
                  <a:defRPr b="0"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1!$B$35:$B$47</c:f>
              <c:numCache>
                <c:formatCode>General</c:formatCode>
                <c:ptCount val="13"/>
                <c:pt idx="0">
                  <c:v>3396</c:v>
                </c:pt>
                <c:pt idx="1">
                  <c:v>3447</c:v>
                </c:pt>
                <c:pt idx="2">
                  <c:v>3142</c:v>
                </c:pt>
                <c:pt idx="3">
                  <c:v>3513</c:v>
                </c:pt>
                <c:pt idx="4">
                  <c:v>3127</c:v>
                </c:pt>
                <c:pt idx="5">
                  <c:v>3393</c:v>
                </c:pt>
                <c:pt idx="6">
                  <c:v>3005</c:v>
                </c:pt>
                <c:pt idx="7">
                  <c:v>2959</c:v>
                </c:pt>
                <c:pt idx="8">
                  <c:v>3095</c:v>
                </c:pt>
                <c:pt idx="9">
                  <c:v>2876</c:v>
                </c:pt>
                <c:pt idx="10">
                  <c:v>2409</c:v>
                </c:pt>
                <c:pt idx="11">
                  <c:v>2508</c:v>
                </c:pt>
                <c:pt idx="12">
                  <c:v>2354</c:v>
                </c:pt>
              </c:numCache>
            </c:numRef>
          </c:val>
        </c:ser>
        <c:gapWidth val="100"/>
        <c:overlap val="0"/>
        <c:axId val="55368611"/>
        <c:axId val="11902353"/>
      </c:barChart>
      <c:lineChart>
        <c:grouping val="standard"/>
        <c:varyColors val="0"/>
        <c:ser>
          <c:idx val="1"/>
          <c:order val="1"/>
          <c:tx>
            <c:strRef>
              <c:f>GràficS1!$C$34</c:f>
              <c:strCache>
                <c:ptCount val="1"/>
                <c:pt idx="0">
                  <c:v>Homes</c:v>
                </c:pt>
              </c:strCache>
            </c:strRef>
          </c:tx>
          <c:spPr>
            <a:solidFill>
              <a:srgbClr val="ffcc00"/>
            </a:solidFill>
            <a:ln w="37800">
              <a:solidFill>
                <a:srgbClr val="ffcc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1!$C$35:$C$47</c:f>
              <c:numCache>
                <c:formatCode>General</c:formatCode>
                <c:ptCount val="13"/>
                <c:pt idx="0">
                  <c:v>2569</c:v>
                </c:pt>
                <c:pt idx="1">
                  <c:v>2606</c:v>
                </c:pt>
                <c:pt idx="2">
                  <c:v>2352</c:v>
                </c:pt>
                <c:pt idx="3">
                  <c:v>2566</c:v>
                </c:pt>
                <c:pt idx="4">
                  <c:v>2285</c:v>
                </c:pt>
                <c:pt idx="5">
                  <c:v>2519</c:v>
                </c:pt>
                <c:pt idx="6">
                  <c:v>2174</c:v>
                </c:pt>
                <c:pt idx="7">
                  <c:v>2176</c:v>
                </c:pt>
                <c:pt idx="8">
                  <c:v>2214</c:v>
                </c:pt>
                <c:pt idx="9">
                  <c:v>2101</c:v>
                </c:pt>
                <c:pt idx="10">
                  <c:v>1734</c:v>
                </c:pt>
                <c:pt idx="11">
                  <c:v>1834</c:v>
                </c:pt>
                <c:pt idx="12">
                  <c:v>1688</c:v>
                </c:pt>
              </c:numCache>
            </c:numRef>
          </c:val>
          <c:smooth val="0"/>
        </c:ser>
        <c:ser>
          <c:idx val="2"/>
          <c:order val="2"/>
          <c:tx>
            <c:strRef>
              <c:f>GràficS1!$D$34</c:f>
              <c:strCache>
                <c:ptCount val="1"/>
                <c:pt idx="0">
                  <c:v>Dones</c:v>
                </c:pt>
              </c:strCache>
            </c:strRef>
          </c:tx>
          <c:spPr>
            <a:solidFill>
              <a:srgbClr val="ff0000"/>
            </a:solidFill>
            <a:ln w="37800">
              <a:solidFill>
                <a:srgbClr val="ff0000"/>
              </a:solidFill>
              <a:round/>
            </a:ln>
          </c:spPr>
          <c:marker>
            <c:symbol val="none"/>
          </c:marker>
          <c:dLbls>
            <c:txPr>
              <a:bodyPr wrap="none"/>
              <a:lstStyle/>
              <a:p>
                <a:pPr>
                  <a:defRPr b="0" sz="7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S1!$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1!$D$35:$D$47</c:f>
              <c:numCache>
                <c:formatCode>General</c:formatCode>
                <c:ptCount val="13"/>
                <c:pt idx="0">
                  <c:v>827</c:v>
                </c:pt>
                <c:pt idx="1">
                  <c:v>841</c:v>
                </c:pt>
                <c:pt idx="2">
                  <c:v>790</c:v>
                </c:pt>
                <c:pt idx="3">
                  <c:v>947</c:v>
                </c:pt>
                <c:pt idx="4">
                  <c:v>842</c:v>
                </c:pt>
                <c:pt idx="5">
                  <c:v>874</c:v>
                </c:pt>
                <c:pt idx="6">
                  <c:v>831</c:v>
                </c:pt>
                <c:pt idx="7">
                  <c:v>783</c:v>
                </c:pt>
                <c:pt idx="8">
                  <c:v>881</c:v>
                </c:pt>
                <c:pt idx="9">
                  <c:v>775</c:v>
                </c:pt>
                <c:pt idx="10">
                  <c:v>675</c:v>
                </c:pt>
                <c:pt idx="11">
                  <c:v>674</c:v>
                </c:pt>
                <c:pt idx="12">
                  <c:v>666</c:v>
                </c:pt>
              </c:numCache>
            </c:numRef>
          </c:val>
          <c:smooth val="0"/>
        </c:ser>
        <c:hiLowLines>
          <c:spPr>
            <a:ln w="0">
              <a:noFill/>
            </a:ln>
          </c:spPr>
        </c:hiLowLines>
        <c:marker val="0"/>
        <c:axId val="55368611"/>
        <c:axId val="11902353"/>
      </c:lineChart>
      <c:catAx>
        <c:axId val="553686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02353"/>
        <c:crossesAt val="0"/>
        <c:auto val="1"/>
        <c:lblAlgn val="ctr"/>
        <c:lblOffset val="100"/>
        <c:noMultiLvlLbl val="0"/>
      </c:catAx>
      <c:valAx>
        <c:axId val="11902353"/>
        <c:scaling>
          <c:orientation val="minMax"/>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a:t>
                </a:r>
              </a:p>
            </c:rich>
          </c:tx>
          <c:layout>
            <c:manualLayout>
              <c:xMode val="edge"/>
              <c:yMode val="edge"/>
              <c:x val="0.0130282974620877"/>
              <c:y val="0.07486631016042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68611"/>
        <c:crossesAt val="1"/>
        <c:crossBetween val="midCat"/>
      </c:valAx>
      <c:spPr>
        <a:noFill/>
        <a:ln w="12600">
          <a:solidFill>
            <a:srgbClr val="808080"/>
          </a:solidFill>
          <a:round/>
        </a:ln>
      </c:spPr>
    </c:plotArea>
    <c:legend>
      <c:legendPos val="r"/>
      <c:layout>
        <c:manualLayout>
          <c:xMode val="edge"/>
          <c:yMode val="edge"/>
          <c:x val="0.684089843139299"/>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2.98401420959147</c:v>
                </c:pt>
                <c:pt idx="1">
                  <c:v>-12.5852918877938</c:v>
                </c:pt>
                <c:pt idx="2">
                  <c:v>-0.10801468999784</c:v>
                </c:pt>
                <c:pt idx="3">
                  <c:v>-6.81676047529706</c:v>
                </c:pt>
                <c:pt idx="4">
                  <c:v>-0.199925028114457</c:v>
                </c:pt>
                <c:pt idx="5">
                  <c:v>1.49051490514905</c:v>
                </c:pt>
                <c:pt idx="6">
                  <c:v>-0.138312586445367</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5.05872483221477</c:v>
                </c:pt>
                <c:pt idx="1">
                  <c:v>-18.1599283234405</c:v>
                </c:pt>
                <c:pt idx="2">
                  <c:v>-1.66600729702405</c:v>
                </c:pt>
                <c:pt idx="3">
                  <c:v>-9.54732510288066</c:v>
                </c:pt>
                <c:pt idx="4">
                  <c:v>-1.66846338834066</c:v>
                </c:pt>
                <c:pt idx="5">
                  <c:v>-0.919706520615893</c:v>
                </c:pt>
                <c:pt idx="6">
                  <c:v>-2.60721247563353</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4.81956890288205</c:v>
                </c:pt>
                <c:pt idx="1">
                  <c:v>-7.16701352757544</c:v>
                </c:pt>
                <c:pt idx="2">
                  <c:v>0.136425648021828</c:v>
                </c:pt>
                <c:pt idx="3">
                  <c:v>-2.42365487154629</c:v>
                </c:pt>
                <c:pt idx="4">
                  <c:v>-0.305757470866505</c:v>
                </c:pt>
                <c:pt idx="5">
                  <c:v>3.78947368421053</c:v>
                </c:pt>
                <c:pt idx="6">
                  <c:v>4.03655750190404</c:v>
                </c:pt>
              </c:numCache>
            </c:numRef>
          </c:val>
        </c:ser>
        <c:gapWidth val="150"/>
        <c:overlap val="0"/>
        <c:axId val="96561910"/>
        <c:axId val="56397159"/>
      </c:barChart>
      <c:catAx>
        <c:axId val="965619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6397159"/>
        <c:crossesAt val="0"/>
        <c:auto val="1"/>
        <c:lblAlgn val="ctr"/>
        <c:lblOffset val="100"/>
        <c:noMultiLvlLbl val="0"/>
      </c:catAx>
      <c:valAx>
        <c:axId val="56397159"/>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83689839572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61910"/>
        <c:crossesAt val="1"/>
        <c:crossBetween val="midCat"/>
      </c:valAx>
      <c:spPr>
        <a:noFill/>
        <a:ln w="12600">
          <a:solidFill>
            <a:srgbClr val="808080"/>
          </a:solidFill>
          <a:round/>
        </a:ln>
      </c:spPr>
    </c:plotArea>
    <c:legend>
      <c:legendPos val="r"/>
      <c:layout>
        <c:manualLayout>
          <c:xMode val="edge"/>
          <c:yMode val="edge"/>
          <c:x val="0.447183282088697"/>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2!$B$34</c:f>
              <c:strCache>
                <c:ptCount val="1"/>
                <c:pt idx="0">
                  <c:v>Indústri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2!$B$35:$B$47</c:f>
              <c:numCache>
                <c:formatCode>General</c:formatCode>
                <c:ptCount val="13"/>
                <c:pt idx="0">
                  <c:v>1936.88672867141</c:v>
                </c:pt>
                <c:pt idx="1">
                  <c:v>1912.88661730993</c:v>
                </c:pt>
                <c:pt idx="2">
                  <c:v>1735.38318192406</c:v>
                </c:pt>
                <c:pt idx="3">
                  <c:v>2019.88260173528</c:v>
                </c:pt>
                <c:pt idx="4">
                  <c:v>1865.66409960989</c:v>
                </c:pt>
                <c:pt idx="5">
                  <c:v>2134.21431322078</c:v>
                </c:pt>
                <c:pt idx="6">
                  <c:v>1671.16674848634</c:v>
                </c:pt>
                <c:pt idx="7">
                  <c:v>1649.52294223565</c:v>
                </c:pt>
                <c:pt idx="8">
                  <c:v>1883.38926174497</c:v>
                </c:pt>
                <c:pt idx="9">
                  <c:v>1633.58363488046</c:v>
                </c:pt>
                <c:pt idx="10">
                  <c:v>1352</c:v>
                </c:pt>
                <c:pt idx="11">
                  <c:v>1449.36983920035</c:v>
                </c:pt>
                <c:pt idx="12">
                  <c:v>1345.3211981974</c:v>
                </c:pt>
              </c:numCache>
            </c:numRef>
          </c:val>
          <c:smooth val="0"/>
        </c:ser>
        <c:ser>
          <c:idx val="1"/>
          <c:order val="1"/>
          <c:tx>
            <c:strRef>
              <c:f>GràficS2!$C$34</c:f>
              <c:strCache>
                <c:ptCount val="1"/>
                <c:pt idx="0">
                  <c:v>Construc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2!$C$35:$C$47</c:f>
              <c:numCache>
                <c:formatCode>General</c:formatCode>
                <c:ptCount val="13"/>
                <c:pt idx="0">
                  <c:v>2598.80653809565</c:v>
                </c:pt>
                <c:pt idx="1">
                  <c:v>2686.63101604278</c:v>
                </c:pt>
                <c:pt idx="2">
                  <c:v>2717.44153803494</c:v>
                </c:pt>
                <c:pt idx="3">
                  <c:v>2877.66171153074</c:v>
                </c:pt>
                <c:pt idx="4">
                  <c:v>2443.68463395012</c:v>
                </c:pt>
                <c:pt idx="5">
                  <c:v>2700.82414854533</c:v>
                </c:pt>
                <c:pt idx="6">
                  <c:v>2435.72395128552</c:v>
                </c:pt>
                <c:pt idx="7">
                  <c:v>2485.5332047396</c:v>
                </c:pt>
                <c:pt idx="8">
                  <c:v>2475.08119610259</c:v>
                </c:pt>
                <c:pt idx="9">
                  <c:v>2290.62276306371</c:v>
                </c:pt>
                <c:pt idx="10">
                  <c:v>1890</c:v>
                </c:pt>
                <c:pt idx="11">
                  <c:v>2144.01294498382</c:v>
                </c:pt>
                <c:pt idx="12">
                  <c:v>1840.57475196716</c:v>
                </c:pt>
              </c:numCache>
            </c:numRef>
          </c:val>
          <c:smooth val="0"/>
        </c:ser>
        <c:ser>
          <c:idx val="2"/>
          <c:order val="2"/>
          <c:tx>
            <c:strRef>
              <c:f>GràficS2!$D$34</c:f>
              <c:strCache>
                <c:ptCount val="1"/>
                <c:pt idx="0">
                  <c:v>Serve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2!$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2!$D$35:$D$47</c:f>
              <c:numCache>
                <c:formatCode>General</c:formatCode>
                <c:ptCount val="13"/>
                <c:pt idx="0">
                  <c:v>1114.99795562075</c:v>
                </c:pt>
                <c:pt idx="1">
                  <c:v>1201.32030950636</c:v>
                </c:pt>
                <c:pt idx="2">
                  <c:v>1098.26627977238</c:v>
                </c:pt>
                <c:pt idx="3">
                  <c:v>1253.32070806702</c:v>
                </c:pt>
                <c:pt idx="4">
                  <c:v>1125.87329468165</c:v>
                </c:pt>
                <c:pt idx="5">
                  <c:v>1192.79113124712</c:v>
                </c:pt>
                <c:pt idx="6">
                  <c:v>1104.75502557124</c:v>
                </c:pt>
                <c:pt idx="7">
                  <c:v>1082.0273107245</c:v>
                </c:pt>
                <c:pt idx="8">
                  <c:v>1117.00624341615</c:v>
                </c:pt>
                <c:pt idx="9">
                  <c:v>1109.58359666669</c:v>
                </c:pt>
                <c:pt idx="10">
                  <c:v>940</c:v>
                </c:pt>
                <c:pt idx="11">
                  <c:v>978.171799487686</c:v>
                </c:pt>
                <c:pt idx="12">
                  <c:v>969.798458607208</c:v>
                </c:pt>
              </c:numCache>
            </c:numRef>
          </c:val>
          <c:smooth val="0"/>
        </c:ser>
        <c:hiLowLines>
          <c:spPr>
            <a:ln w="0">
              <a:noFill/>
            </a:ln>
          </c:spPr>
        </c:hiLowLines>
        <c:marker val="0"/>
        <c:axId val="55255565"/>
        <c:axId val="75386971"/>
      </c:lineChart>
      <c:catAx>
        <c:axId val="552555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386971"/>
        <c:crossesAt val="0"/>
        <c:auto val="1"/>
        <c:lblAlgn val="ctr"/>
        <c:lblOffset val="100"/>
        <c:noMultiLvlLbl val="0"/>
      </c:catAx>
      <c:valAx>
        <c:axId val="75386971"/>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55565"/>
        <c:crossesAt val="1"/>
        <c:crossBetween val="midCat"/>
      </c:valAx>
      <c:spPr>
        <a:noFill/>
        <a:ln w="12600">
          <a:solidFill>
            <a:srgbClr val="808080"/>
          </a:solidFill>
          <a:round/>
        </a:ln>
      </c:spPr>
    </c:plotArea>
    <c:legend>
      <c:legendPos val="r"/>
      <c:layout>
        <c:manualLayout>
          <c:xMode val="edge"/>
          <c:yMode val="edge"/>
          <c:x val="0.613945489603419"/>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3!$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3!$B$35:$B$47</c:f>
              <c:numCache>
                <c:formatCode>General</c:formatCode>
                <c:ptCount val="13"/>
                <c:pt idx="0">
                  <c:v>1936.88672867141</c:v>
                </c:pt>
                <c:pt idx="1">
                  <c:v>1912.88661730993</c:v>
                </c:pt>
                <c:pt idx="2">
                  <c:v>1735.38318192406</c:v>
                </c:pt>
                <c:pt idx="3">
                  <c:v>2019.88260173528</c:v>
                </c:pt>
                <c:pt idx="4">
                  <c:v>1865.66409960989</c:v>
                </c:pt>
                <c:pt idx="5">
                  <c:v>2134.21431322078</c:v>
                </c:pt>
                <c:pt idx="6">
                  <c:v>1671.16674848634</c:v>
                </c:pt>
                <c:pt idx="7">
                  <c:v>1649.52294223565</c:v>
                </c:pt>
                <c:pt idx="8">
                  <c:v>1883.38926174497</c:v>
                </c:pt>
                <c:pt idx="9">
                  <c:v>1633.58363488046</c:v>
                </c:pt>
                <c:pt idx="10">
                  <c:v>1352.04518226938</c:v>
                </c:pt>
                <c:pt idx="11">
                  <c:v>1449.36983920035</c:v>
                </c:pt>
                <c:pt idx="12">
                  <c:v>1345.3211981974</c:v>
                </c:pt>
              </c:numCache>
            </c:numRef>
          </c:val>
          <c:smooth val="0"/>
        </c:ser>
        <c:ser>
          <c:idx val="1"/>
          <c:order val="1"/>
          <c:tx>
            <c:strRef>
              <c:f>GràficS3!$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3!$C$35:$C$47</c:f>
              <c:numCache>
                <c:formatCode>General</c:formatCode>
                <c:ptCount val="13"/>
                <c:pt idx="0">
                  <c:v>1591.09303748742</c:v>
                </c:pt>
                <c:pt idx="1">
                  <c:v>1552.01667717986</c:v>
                </c:pt>
                <c:pt idx="2">
                  <c:v>1334.14864639502</c:v>
                </c:pt>
                <c:pt idx="3">
                  <c:v>1630.85840620173</c:v>
                </c:pt>
                <c:pt idx="4">
                  <c:v>1513.26954323885</c:v>
                </c:pt>
                <c:pt idx="5">
                  <c:v>1673.43899123695</c:v>
                </c:pt>
                <c:pt idx="6">
                  <c:v>1372.82760742037</c:v>
                </c:pt>
                <c:pt idx="7">
                  <c:v>1410.74134309392</c:v>
                </c:pt>
                <c:pt idx="8">
                  <c:v>1475.27493079973</c:v>
                </c:pt>
                <c:pt idx="9">
                  <c:v>1374.17113041131</c:v>
                </c:pt>
                <c:pt idx="10">
                  <c:v>1137.85657980419</c:v>
                </c:pt>
                <c:pt idx="11">
                  <c:v>1300.26783821801</c:v>
                </c:pt>
                <c:pt idx="12">
                  <c:v>1187.23497472969</c:v>
                </c:pt>
              </c:numCache>
            </c:numRef>
          </c:val>
          <c:smooth val="0"/>
        </c:ser>
        <c:ser>
          <c:idx val="2"/>
          <c:order val="2"/>
          <c:tx>
            <c:strRef>
              <c:f>GràficS3!$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3!$D$35:$D$47</c:f>
              <c:numCache>
                <c:formatCode>General</c:formatCode>
                <c:ptCount val="13"/>
                <c:pt idx="0">
                  <c:v>1654.63760812617</c:v>
                </c:pt>
                <c:pt idx="1">
                  <c:v>1604.0902598771</c:v>
                </c:pt>
                <c:pt idx="2">
                  <c:v>1406.83720696357</c:v>
                </c:pt>
                <c:pt idx="3">
                  <c:v>1688.6143416255</c:v>
                </c:pt>
                <c:pt idx="4">
                  <c:v>1530.88735732184</c:v>
                </c:pt>
                <c:pt idx="5">
                  <c:v>1684.0830199595</c:v>
                </c:pt>
                <c:pt idx="6">
                  <c:v>1422.76701761129</c:v>
                </c:pt>
                <c:pt idx="7">
                  <c:v>1443.50307967369</c:v>
                </c:pt>
                <c:pt idx="8">
                  <c:v>1498.3893534637</c:v>
                </c:pt>
                <c:pt idx="9">
                  <c:v>1422.31338227514</c:v>
                </c:pt>
                <c:pt idx="10">
                  <c:v>1202.31938124712</c:v>
                </c:pt>
                <c:pt idx="11">
                  <c:v>1331.00343985982</c:v>
                </c:pt>
                <c:pt idx="12">
                  <c:v>1265.98205557545</c:v>
                </c:pt>
              </c:numCache>
            </c:numRef>
          </c:val>
          <c:smooth val="0"/>
        </c:ser>
        <c:hiLowLines>
          <c:spPr>
            <a:ln w="0">
              <a:noFill/>
            </a:ln>
          </c:spPr>
        </c:hiLowLines>
        <c:marker val="0"/>
        <c:axId val="9512424"/>
        <c:axId val="52827577"/>
      </c:lineChart>
      <c:catAx>
        <c:axId val="95124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827577"/>
        <c:crossesAt val="0"/>
        <c:auto val="1"/>
        <c:lblAlgn val="ctr"/>
        <c:lblOffset val="100"/>
        <c:noMultiLvlLbl val="0"/>
      </c:catAx>
      <c:valAx>
        <c:axId val="52827577"/>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2424"/>
        <c:crossesAt val="1"/>
        <c:crossBetween val="midCat"/>
      </c:valAx>
      <c:spPr>
        <a:noFill/>
        <a:ln w="12600">
          <a:solidFill>
            <a:srgbClr val="808080"/>
          </a:solidFill>
          <a:round/>
        </a:ln>
      </c:spPr>
    </c:plotArea>
    <c:legend>
      <c:legendPos val="r"/>
      <c:layout>
        <c:manualLayout>
          <c:xMode val="edge"/>
          <c:yMode val="edge"/>
          <c:x val="0.538954609411642"/>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4!$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4!$B$35:$B$47</c:f>
              <c:numCache>
                <c:formatCode>General</c:formatCode>
                <c:ptCount val="13"/>
                <c:pt idx="0">
                  <c:v>2598.80653809565</c:v>
                </c:pt>
                <c:pt idx="1">
                  <c:v>2686.63101604278</c:v>
                </c:pt>
                <c:pt idx="2">
                  <c:v>2717.44153803494</c:v>
                </c:pt>
                <c:pt idx="3">
                  <c:v>2877.66171153074</c:v>
                </c:pt>
                <c:pt idx="4">
                  <c:v>2443.68463395012</c:v>
                </c:pt>
                <c:pt idx="5">
                  <c:v>2700.82414854533</c:v>
                </c:pt>
                <c:pt idx="6">
                  <c:v>2435.72395128552</c:v>
                </c:pt>
                <c:pt idx="7">
                  <c:v>2485.5332047396</c:v>
                </c:pt>
                <c:pt idx="8">
                  <c:v>2475.08119610259</c:v>
                </c:pt>
                <c:pt idx="9">
                  <c:v>2290.62276306371</c:v>
                </c:pt>
                <c:pt idx="10">
                  <c:v>1889.61646398503</c:v>
                </c:pt>
                <c:pt idx="11">
                  <c:v>2144.01294498382</c:v>
                </c:pt>
                <c:pt idx="12">
                  <c:v>1840.57475196716</c:v>
                </c:pt>
              </c:numCache>
            </c:numRef>
          </c:val>
          <c:smooth val="0"/>
        </c:ser>
        <c:ser>
          <c:idx val="1"/>
          <c:order val="1"/>
          <c:tx>
            <c:strRef>
              <c:f>GràficS4!$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4!$C$35:$C$47</c:f>
              <c:numCache>
                <c:formatCode>General</c:formatCode>
                <c:ptCount val="13"/>
                <c:pt idx="0">
                  <c:v>2498.53326553761</c:v>
                </c:pt>
                <c:pt idx="1">
                  <c:v>2455.32915360502</c:v>
                </c:pt>
                <c:pt idx="2">
                  <c:v>2464.20052691505</c:v>
                </c:pt>
                <c:pt idx="3">
                  <c:v>2665.17030264875</c:v>
                </c:pt>
                <c:pt idx="4">
                  <c:v>2291.96473900402</c:v>
                </c:pt>
                <c:pt idx="5">
                  <c:v>2484.82462485008</c:v>
                </c:pt>
                <c:pt idx="6">
                  <c:v>2289.64715005816</c:v>
                </c:pt>
                <c:pt idx="7">
                  <c:v>2317.6649525603</c:v>
                </c:pt>
                <c:pt idx="8">
                  <c:v>2325.26025069046</c:v>
                </c:pt>
                <c:pt idx="9">
                  <c:v>2161.74719907433</c:v>
                </c:pt>
                <c:pt idx="10">
                  <c:v>1895.5887921242</c:v>
                </c:pt>
                <c:pt idx="11">
                  <c:v>2112.32445303599</c:v>
                </c:pt>
                <c:pt idx="12">
                  <c:v>1920.16236376336</c:v>
                </c:pt>
              </c:numCache>
            </c:numRef>
          </c:val>
          <c:smooth val="0"/>
        </c:ser>
        <c:ser>
          <c:idx val="2"/>
          <c:order val="2"/>
          <c:tx>
            <c:strRef>
              <c:f>GràficS4!$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4!$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4!$D$35:$D$47</c:f>
              <c:numCache>
                <c:formatCode>General</c:formatCode>
                <c:ptCount val="13"/>
                <c:pt idx="0">
                  <c:v>2353.06773430119</c:v>
                </c:pt>
                <c:pt idx="1">
                  <c:v>2386.85139652198</c:v>
                </c:pt>
                <c:pt idx="2">
                  <c:v>2428.61782118858</c:v>
                </c:pt>
                <c:pt idx="3">
                  <c:v>2600.29595976695</c:v>
                </c:pt>
                <c:pt idx="4">
                  <c:v>2185.29353540242</c:v>
                </c:pt>
                <c:pt idx="5">
                  <c:v>2408.33932422717</c:v>
                </c:pt>
                <c:pt idx="6">
                  <c:v>2312.59044862518</c:v>
                </c:pt>
                <c:pt idx="7">
                  <c:v>2288.25600790758</c:v>
                </c:pt>
                <c:pt idx="8">
                  <c:v>2319.98290340423</c:v>
                </c:pt>
                <c:pt idx="9">
                  <c:v>2103.63109589851</c:v>
                </c:pt>
                <c:pt idx="10">
                  <c:v>1971.48538308584</c:v>
                </c:pt>
                <c:pt idx="11">
                  <c:v>2080.5281340648</c:v>
                </c:pt>
                <c:pt idx="12">
                  <c:v>1911.78327860571</c:v>
                </c:pt>
              </c:numCache>
            </c:numRef>
          </c:val>
          <c:smooth val="0"/>
        </c:ser>
        <c:hiLowLines>
          <c:spPr>
            <a:ln w="0">
              <a:noFill/>
            </a:ln>
          </c:spPr>
        </c:hiLowLines>
        <c:marker val="0"/>
        <c:axId val="23957029"/>
        <c:axId val="52577068"/>
      </c:lineChart>
      <c:catAx>
        <c:axId val="239570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77068"/>
        <c:crossesAt val="0"/>
        <c:auto val="1"/>
        <c:lblAlgn val="ctr"/>
        <c:lblOffset val="100"/>
        <c:noMultiLvlLbl val="0"/>
      </c:catAx>
      <c:valAx>
        <c:axId val="52577068"/>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57029"/>
        <c:crossesAt val="1"/>
        <c:crossBetween val="midCat"/>
      </c:valAx>
      <c:spPr>
        <a:noFill/>
        <a:ln w="12600">
          <a:solidFill>
            <a:srgbClr val="808080"/>
          </a:solidFill>
          <a:round/>
        </a:ln>
      </c:spPr>
    </c:plotArea>
    <c:legend>
      <c:legendPos val="r"/>
      <c:layout>
        <c:manualLayout>
          <c:xMode val="edge"/>
          <c:yMode val="edge"/>
          <c:x val="0.537234874146647"/>
          <c:y val="0.931372549019608"/>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409982174688"/>
        </c:manualLayout>
      </c:layout>
      <c:lineChart>
        <c:grouping val="standard"/>
        <c:varyColors val="0"/>
        <c:ser>
          <c:idx val="0"/>
          <c:order val="0"/>
          <c:tx>
            <c:strRef>
              <c:f>GràficS5!$B$34</c:f>
              <c:strCache>
                <c:ptCount val="1"/>
                <c:pt idx="0">
                  <c:v>Baix Llobrega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5!$B$35:$B$47</c:f>
              <c:numCache>
                <c:formatCode>General</c:formatCode>
                <c:ptCount val="13"/>
                <c:pt idx="0">
                  <c:v>1114.99795562075</c:v>
                </c:pt>
                <c:pt idx="1">
                  <c:v>1201.32030950636</c:v>
                </c:pt>
                <c:pt idx="2">
                  <c:v>1098.26627977238</c:v>
                </c:pt>
                <c:pt idx="3">
                  <c:v>1253.32070806702</c:v>
                </c:pt>
                <c:pt idx="4">
                  <c:v>1125.87329468165</c:v>
                </c:pt>
                <c:pt idx="5">
                  <c:v>1192.79113124712</c:v>
                </c:pt>
                <c:pt idx="6">
                  <c:v>1104.75502557124</c:v>
                </c:pt>
                <c:pt idx="7">
                  <c:v>1082.0273107245</c:v>
                </c:pt>
                <c:pt idx="8">
                  <c:v>1117.00624341615</c:v>
                </c:pt>
                <c:pt idx="9">
                  <c:v>1109.58359666669</c:v>
                </c:pt>
                <c:pt idx="10">
                  <c:v>939.947445180441</c:v>
                </c:pt>
                <c:pt idx="11">
                  <c:v>978.171799487686</c:v>
                </c:pt>
                <c:pt idx="12">
                  <c:v>969.798458607208</c:v>
                </c:pt>
              </c:numCache>
            </c:numRef>
          </c:val>
          <c:smooth val="0"/>
        </c:ser>
        <c:ser>
          <c:idx val="1"/>
          <c:order val="1"/>
          <c:tx>
            <c:strRef>
              <c:f>GràficS5!$C$34</c:f>
              <c:strCache>
                <c:ptCount val="1"/>
                <c:pt idx="0">
                  <c:v>Àmbit territorial metropolità (ATM)</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5!$C$35:$C$47</c:f>
              <c:numCache>
                <c:formatCode>General</c:formatCode>
                <c:ptCount val="13"/>
                <c:pt idx="0">
                  <c:v>887.537150394147</c:v>
                </c:pt>
                <c:pt idx="1">
                  <c:v>869.807128729473</c:v>
                </c:pt>
                <c:pt idx="2">
                  <c:v>753.613954531984</c:v>
                </c:pt>
                <c:pt idx="3">
                  <c:v>869.555312556953</c:v>
                </c:pt>
                <c:pt idx="4">
                  <c:v>844.91353483547</c:v>
                </c:pt>
                <c:pt idx="5">
                  <c:v>870.318147759284</c:v>
                </c:pt>
                <c:pt idx="6">
                  <c:v>787.3062107189</c:v>
                </c:pt>
                <c:pt idx="7">
                  <c:v>795.314763995404</c:v>
                </c:pt>
                <c:pt idx="8">
                  <c:v>826.075994738872</c:v>
                </c:pt>
                <c:pt idx="9">
                  <c:v>791.394097087795</c:v>
                </c:pt>
                <c:pt idx="10">
                  <c:v>661.557321142183</c:v>
                </c:pt>
                <c:pt idx="11">
                  <c:v>718.045708642457</c:v>
                </c:pt>
                <c:pt idx="12">
                  <c:v>705.510643419862</c:v>
                </c:pt>
              </c:numCache>
            </c:numRef>
          </c:val>
          <c:smooth val="0"/>
        </c:ser>
        <c:ser>
          <c:idx val="2"/>
          <c:order val="2"/>
          <c:tx>
            <c:strRef>
              <c:f>GràficS5!$D$34</c:f>
              <c:strCache>
                <c:ptCount val="1"/>
                <c:pt idx="0">
                  <c:v>Cataluny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S5!$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S5!$D$35:$D$47</c:f>
              <c:numCache>
                <c:formatCode>General</c:formatCode>
                <c:ptCount val="13"/>
                <c:pt idx="0">
                  <c:v>874.75531845655</c:v>
                </c:pt>
                <c:pt idx="1">
                  <c:v>853.327875286534</c:v>
                </c:pt>
                <c:pt idx="2">
                  <c:v>795.041069862049</c:v>
                </c:pt>
                <c:pt idx="3">
                  <c:v>867.603037850774</c:v>
                </c:pt>
                <c:pt idx="4">
                  <c:v>832.922869915989</c:v>
                </c:pt>
                <c:pt idx="5">
                  <c:v>858.369333765631</c:v>
                </c:pt>
                <c:pt idx="6">
                  <c:v>811.306354026372</c:v>
                </c:pt>
                <c:pt idx="7">
                  <c:v>792.855809823425</c:v>
                </c:pt>
                <c:pt idx="8">
                  <c:v>821.626869747262</c:v>
                </c:pt>
                <c:pt idx="9">
                  <c:v>773.753562440285</c:v>
                </c:pt>
                <c:pt idx="10">
                  <c:v>708.564216705826</c:v>
                </c:pt>
                <c:pt idx="11">
                  <c:v>725.891078542971</c:v>
                </c:pt>
                <c:pt idx="12">
                  <c:v>712.905068590702</c:v>
                </c:pt>
              </c:numCache>
            </c:numRef>
          </c:val>
          <c:smooth val="0"/>
        </c:ser>
        <c:hiLowLines>
          <c:spPr>
            <a:ln w="0">
              <a:noFill/>
            </a:ln>
          </c:spPr>
        </c:hiLowLines>
        <c:marker val="0"/>
        <c:axId val="94031561"/>
        <c:axId val="83111677"/>
      </c:lineChart>
      <c:catAx>
        <c:axId val="940315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11677"/>
        <c:crossesAt val="0"/>
        <c:auto val="1"/>
        <c:lblAlgn val="ctr"/>
        <c:lblOffset val="100"/>
        <c:noMultiLvlLbl val="0"/>
      </c:catAx>
      <c:valAx>
        <c:axId val="83111677"/>
        <c:scaling>
          <c:orientation val="minMax"/>
          <c:max val="3500"/>
          <c:min val="5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ccidents laborals X 100.000 persones afiliades
</a:t>
                </a:r>
              </a:p>
            </c:rich>
          </c:tx>
          <c:layout>
            <c:manualLayout>
              <c:xMode val="edge"/>
              <c:yMode val="edge"/>
              <c:x val="0.0130282974620877"/>
              <c:y val="-0.510071301247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31561"/>
        <c:crossesAt val="1"/>
        <c:crossBetween val="midCat"/>
      </c:valAx>
      <c:spPr>
        <a:noFill/>
        <a:ln w="12600">
          <a:solidFill>
            <a:srgbClr val="808080"/>
          </a:solidFill>
          <a:round/>
        </a:ln>
      </c:spPr>
    </c:plotArea>
    <c:legend>
      <c:legendPos val="r"/>
      <c:layout>
        <c:manualLayout>
          <c:xMode val="edge"/>
          <c:yMode val="edge"/>
          <c:x val="0.538954609411642"/>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409982174688"/>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E3!$B$35:$B$47</c:f>
              <c:numCache>
                <c:formatCode>General</c:formatCode>
                <c:ptCount val="13"/>
                <c:pt idx="0">
                  <c:v>22408</c:v>
                </c:pt>
                <c:pt idx="1">
                  <c:v>22121</c:v>
                </c:pt>
                <c:pt idx="2">
                  <c:v>21654</c:v>
                </c:pt>
                <c:pt idx="3">
                  <c:v>21533</c:v>
                </c:pt>
                <c:pt idx="4">
                  <c:v>21297</c:v>
                </c:pt>
                <c:pt idx="5">
                  <c:v>21526</c:v>
                </c:pt>
                <c:pt idx="6">
                  <c:v>21239</c:v>
                </c:pt>
                <c:pt idx="7">
                  <c:v>21264</c:v>
                </c:pt>
                <c:pt idx="8">
                  <c:v>21179</c:v>
                </c:pt>
                <c:pt idx="9">
                  <c:v>21213</c:v>
                </c:pt>
                <c:pt idx="10">
                  <c:v>20998</c:v>
                </c:pt>
                <c:pt idx="11">
                  <c:v>21041</c:v>
                </c:pt>
                <c:pt idx="12">
                  <c:v>20643</c:v>
                </c:pt>
              </c:numCache>
            </c:numRef>
          </c:val>
          <c:smooth val="0"/>
        </c:ser>
        <c:hiLowLines>
          <c:spPr>
            <a:ln w="0">
              <a:noFill/>
            </a:ln>
          </c:spPr>
        </c:hiLowLines>
        <c:marker val="0"/>
        <c:axId val="50124742"/>
        <c:axId val="61768460"/>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1T 2009</c:v>
                </c:pt>
                <c:pt idx="1">
                  <c:v>2T 2009</c:v>
                </c:pt>
                <c:pt idx="2">
                  <c:v>3T 2009</c:v>
                </c:pt>
                <c:pt idx="3">
                  <c:v>4T 2009</c:v>
                </c:pt>
                <c:pt idx="4">
                  <c:v>1T 2010</c:v>
                </c:pt>
                <c:pt idx="5">
                  <c:v>2T 2010</c:v>
                </c:pt>
                <c:pt idx="6">
                  <c:v>3T 2010</c:v>
                </c:pt>
                <c:pt idx="7">
                  <c:v>4T 2010</c:v>
                </c:pt>
                <c:pt idx="8">
                  <c:v>1T 2011</c:v>
                </c:pt>
                <c:pt idx="9">
                  <c:v>2T 2011</c:v>
                </c:pt>
                <c:pt idx="10">
                  <c:v>3T 2011</c:v>
                </c:pt>
                <c:pt idx="11">
                  <c:v>4T 2011</c:v>
                </c:pt>
                <c:pt idx="12">
                  <c:v>1T 2012</c:v>
                </c:pt>
              </c:strCache>
            </c:strRef>
          </c:cat>
          <c:val>
            <c:numRef>
              <c:f>GràficE3!$C$35:$C$47</c:f>
              <c:numCache>
                <c:formatCode>General</c:formatCode>
                <c:ptCount val="13"/>
                <c:pt idx="0">
                  <c:v>232089</c:v>
                </c:pt>
                <c:pt idx="1">
                  <c:v>225514</c:v>
                </c:pt>
                <c:pt idx="2">
                  <c:v>223930</c:v>
                </c:pt>
                <c:pt idx="3">
                  <c:v>222730</c:v>
                </c:pt>
                <c:pt idx="4">
                  <c:v>220898</c:v>
                </c:pt>
                <c:pt idx="5">
                  <c:v>219262</c:v>
                </c:pt>
                <c:pt idx="6">
                  <c:v>223296</c:v>
                </c:pt>
                <c:pt idx="7">
                  <c:v>224248</c:v>
                </c:pt>
                <c:pt idx="8">
                  <c:v>221391</c:v>
                </c:pt>
                <c:pt idx="9">
                  <c:v>218219</c:v>
                </c:pt>
                <c:pt idx="10">
                  <c:v>218538</c:v>
                </c:pt>
                <c:pt idx="11">
                  <c:v>215962</c:v>
                </c:pt>
                <c:pt idx="12">
                  <c:v>211663</c:v>
                </c:pt>
              </c:numCache>
            </c:numRef>
          </c:val>
        </c:ser>
        <c:gapWidth val="150"/>
        <c:overlap val="0"/>
        <c:axId val="39959310"/>
        <c:axId val="57434246"/>
      </c:barChart>
      <c:catAx>
        <c:axId val="50124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68460"/>
        <c:crossesAt val="0"/>
        <c:auto val="1"/>
        <c:lblAlgn val="ctr"/>
        <c:lblOffset val="100"/>
        <c:noMultiLvlLbl val="0"/>
      </c:catAx>
      <c:valAx>
        <c:axId val="61768460"/>
        <c:scaling>
          <c:orientation val="minMax"/>
          <c:max val="26000"/>
          <c:min val="20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259358288770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124742"/>
        <c:crossesAt val="1"/>
        <c:crossBetween val="midCat"/>
        <c:majorUnit val="1000"/>
        <c:minorUnit val="20"/>
      </c:valAx>
      <c:catAx>
        <c:axId val="3995931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7434246"/>
        <c:auto val="1"/>
        <c:lblAlgn val="ctr"/>
        <c:lblOffset val="100"/>
        <c:noMultiLvlLbl val="0"/>
      </c:catAx>
      <c:valAx>
        <c:axId val="57434246"/>
        <c:scaling>
          <c:orientation val="minMax"/>
          <c:max val="260000"/>
          <c:min val="20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5338996299964"/>
              <c:y val="0.0351158645276292"/>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9959310"/>
        <c:crosses val="max"/>
        <c:crossBetween val="midCat"/>
        <c:majorUnit val="10000"/>
      </c:valAx>
      <c:spPr>
        <a:noFill/>
        <a:ln w="12600">
          <a:solidFill>
            <a:srgbClr val="808080"/>
          </a:solidFill>
          <a:round/>
        </a:ln>
      </c:spPr>
    </c:plotArea>
    <c:legend>
      <c:legendPos val="r"/>
      <c:layout>
        <c:manualLayout>
          <c:xMode val="edge"/>
          <c:yMode val="edge"/>
          <c:x val="0.571838032205951"/>
          <c:y val="0.932531194295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7.900623755282</c:v>
                </c:pt>
                <c:pt idx="1">
                  <c:v>14.2342680294837</c:v>
                </c:pt>
                <c:pt idx="2">
                  <c:v>13.3310700487607</c:v>
                </c:pt>
                <c:pt idx="3">
                  <c:v>15.1544669284495</c:v>
                </c:pt>
                <c:pt idx="4">
                  <c:v>20.3818752786</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010074277123</c:v>
                </c:pt>
                <c:pt idx="1">
                  <c:v>13.8361711333061</c:v>
                </c:pt>
                <c:pt idx="2">
                  <c:v>15.5000902427857</c:v>
                </c:pt>
                <c:pt idx="3">
                  <c:v>17.9619523053226</c:v>
                </c:pt>
                <c:pt idx="4">
                  <c:v>31.0092043102568</c:v>
                </c:pt>
              </c:numCache>
            </c:numRef>
          </c:val>
        </c:ser>
        <c:gapWidth val="150"/>
        <c:overlap val="0"/>
        <c:axId val="19690362"/>
        <c:axId val="15393516"/>
      </c:barChart>
      <c:catAx>
        <c:axId val="196903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5393516"/>
        <c:crossesAt val="0"/>
        <c:auto val="1"/>
        <c:lblAlgn val="ctr"/>
        <c:lblOffset val="100"/>
        <c:noMultiLvlLbl val="0"/>
      </c:catAx>
      <c:valAx>
        <c:axId val="1539351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690362"/>
        <c:crossesAt val="1"/>
        <c:crossBetween val="midCat"/>
      </c:valAx>
      <c:spPr>
        <a:noFill/>
        <a:ln w="12600">
          <a:solidFill>
            <a:srgbClr val="808080"/>
          </a:solidFill>
          <a:round/>
        </a:ln>
      </c:spPr>
    </c:plotArea>
    <c:legend>
      <c:legendPos val="r"/>
      <c:layout>
        <c:manualLayout>
          <c:xMode val="edge"/>
          <c:yMode val="edge"/>
          <c:x val="0.8284433790192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8.11855670103093</c:v>
                </c:pt>
                <c:pt idx="1">
                  <c:v>2.54984894259819</c:v>
                </c:pt>
                <c:pt idx="2">
                  <c:v>4.51316339323026</c:v>
                </c:pt>
                <c:pt idx="3">
                  <c:v>6.10585255299294</c:v>
                </c:pt>
                <c:pt idx="4">
                  <c:v>3.1672597864768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0.0261551874455</c:v>
                </c:pt>
                <c:pt idx="1">
                  <c:v>3.07901907356948</c:v>
                </c:pt>
                <c:pt idx="2">
                  <c:v>4.04655716305885</c:v>
                </c:pt>
                <c:pt idx="3">
                  <c:v>4.69590958019376</c:v>
                </c:pt>
                <c:pt idx="4">
                  <c:v>6.05507631055076</c:v>
                </c:pt>
              </c:numCache>
            </c:numRef>
          </c:val>
        </c:ser>
        <c:gapWidth val="150"/>
        <c:overlap val="0"/>
        <c:axId val="47670654"/>
        <c:axId val="29737190"/>
      </c:barChart>
      <c:catAx>
        <c:axId val="476706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29737190"/>
        <c:crossesAt val="0"/>
        <c:auto val="1"/>
        <c:lblAlgn val="ctr"/>
        <c:lblOffset val="100"/>
        <c:noMultiLvlLbl val="0"/>
      </c:catAx>
      <c:valAx>
        <c:axId val="29737190"/>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70654"/>
        <c:crossesAt val="1"/>
        <c:crossBetween val="midCat"/>
      </c:valAx>
      <c:spPr>
        <a:noFill/>
        <a:ln w="12600">
          <a:solidFill>
            <a:srgbClr val="808080"/>
          </a:solidFill>
          <a:round/>
        </a:ln>
      </c:spPr>
    </c:plotArea>
    <c:legend>
      <c:legendPos val="r"/>
      <c:layout>
        <c:manualLayout>
          <c:xMode val="edge"/>
          <c:yMode val="edge"/>
          <c:x val="0.82896451091771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1.7306680694371</c:v>
                </c:pt>
                <c:pt idx="1">
                  <c:v>-3.68857110430144</c:v>
                </c:pt>
                <c:pt idx="2">
                  <c:v>5.82883740611446</c:v>
                </c:pt>
                <c:pt idx="3">
                  <c:v>14.123888729567</c:v>
                </c:pt>
                <c:pt idx="4">
                  <c:v>5.9382422802850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2.77349768875193</c:v>
                </c:pt>
                <c:pt idx="1">
                  <c:v>-3.29754601226994</c:v>
                </c:pt>
                <c:pt idx="2">
                  <c:v>3.84323091955271</c:v>
                </c:pt>
                <c:pt idx="3">
                  <c:v>9.97879858657244</c:v>
                </c:pt>
                <c:pt idx="4">
                  <c:v>12.1972621972622</c:v>
                </c:pt>
              </c:numCache>
            </c:numRef>
          </c:val>
        </c:ser>
        <c:gapWidth val="150"/>
        <c:overlap val="0"/>
        <c:axId val="98796986"/>
        <c:axId val="5390508"/>
      </c:barChart>
      <c:catAx>
        <c:axId val="9879698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90508"/>
        <c:crossesAt val="0"/>
        <c:auto val="1"/>
        <c:lblAlgn val="ctr"/>
        <c:lblOffset val="100"/>
        <c:noMultiLvlLbl val="0"/>
      </c:catAx>
      <c:valAx>
        <c:axId val="539050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82709447415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96986"/>
        <c:crossesAt val="1"/>
        <c:crossBetween val="midCat"/>
      </c:valAx>
      <c:spPr>
        <a:noFill/>
        <a:ln w="12600">
          <a:solidFill>
            <a:srgbClr val="808080"/>
          </a:solidFill>
          <a:round/>
        </a:ln>
      </c:spPr>
    </c:plotArea>
    <c:legend>
      <c:legendPos val="r"/>
      <c:layout>
        <c:manualLayout>
          <c:xMode val="edge"/>
          <c:yMode val="edge"/>
          <c:x val="0.828964510917713"/>
          <c:y val="0.9333333333333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4!$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B$35:$B$41</c:f>
              <c:numCache>
                <c:formatCode>General</c:formatCode>
                <c:ptCount val="7"/>
                <c:pt idx="0">
                  <c:v>77.8445636603657</c:v>
                </c:pt>
                <c:pt idx="1">
                  <c:v>86.2573531585326</c:v>
                </c:pt>
                <c:pt idx="2">
                  <c:v>83.3673469387755</c:v>
                </c:pt>
                <c:pt idx="3">
                  <c:v>74.7072015948168</c:v>
                </c:pt>
                <c:pt idx="4">
                  <c:v>78.2921968419439</c:v>
                </c:pt>
                <c:pt idx="5">
                  <c:v>84.9618805590851</c:v>
                </c:pt>
                <c:pt idx="6">
                  <c:v>92.7487490771881</c:v>
                </c:pt>
              </c:numCache>
            </c:numRef>
          </c:val>
        </c:ser>
        <c:ser>
          <c:idx val="1"/>
          <c:order val="1"/>
          <c:tx>
            <c:strRef>
              <c:f>GràficA4!$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4!$A$35:$A$41</c:f>
              <c:strCache>
                <c:ptCount val="7"/>
                <c:pt idx="0">
                  <c:v>Homes</c:v>
                </c:pt>
                <c:pt idx="1">
                  <c:v>Dones</c:v>
                </c:pt>
                <c:pt idx="2">
                  <c:v>16-24</c:v>
                </c:pt>
                <c:pt idx="3">
                  <c:v>25-34</c:v>
                </c:pt>
                <c:pt idx="4">
                  <c:v>35-44</c:v>
                </c:pt>
                <c:pt idx="5">
                  <c:v>45-54</c:v>
                </c:pt>
                <c:pt idx="6">
                  <c:v>55-64</c:v>
                </c:pt>
              </c:strCache>
            </c:strRef>
          </c:cat>
          <c:val>
            <c:numRef>
              <c:f>GràficA4!$C$35:$C$41</c:f>
              <c:numCache>
                <c:formatCode>General</c:formatCode>
                <c:ptCount val="7"/>
                <c:pt idx="0">
                  <c:v>22.1554363396343</c:v>
                </c:pt>
                <c:pt idx="1">
                  <c:v>13.7426468414674</c:v>
                </c:pt>
                <c:pt idx="2">
                  <c:v>16.6326530612245</c:v>
                </c:pt>
                <c:pt idx="3">
                  <c:v>25.2927984051832</c:v>
                </c:pt>
                <c:pt idx="4">
                  <c:v>21.7078031580561</c:v>
                </c:pt>
                <c:pt idx="5">
                  <c:v>15.0381194409149</c:v>
                </c:pt>
                <c:pt idx="6">
                  <c:v>7.25125092281191</c:v>
                </c:pt>
              </c:numCache>
            </c:numRef>
          </c:val>
        </c:ser>
        <c:gapWidth val="150"/>
        <c:overlap val="100"/>
        <c:axId val="54306857"/>
        <c:axId val="58477610"/>
      </c:barChart>
      <c:catAx>
        <c:axId val="54306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77610"/>
        <c:crossesAt val="0"/>
        <c:auto val="1"/>
        <c:lblAlgn val="ctr"/>
        <c:lblOffset val="100"/>
        <c:noMultiLvlLbl val="0"/>
      </c:catAx>
      <c:valAx>
        <c:axId val="5847761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06857"/>
        <c:crossesAt val="1"/>
        <c:crossBetween val="midCat"/>
      </c:valAx>
      <c:spPr>
        <a:noFill/>
        <a:ln w="12600">
          <a:solidFill>
            <a:srgbClr val="808080"/>
          </a:solidFill>
          <a:round/>
        </a:ln>
      </c:spPr>
    </c:plotArea>
    <c:legend>
      <c:legendPos val="r"/>
      <c:layout>
        <c:manualLayout>
          <c:xMode val="edge"/>
          <c:yMode val="edge"/>
          <c:x val="0.591328365209235"/>
          <c:y val="0.929946524064171"/>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500891265597"/>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39.6713615023474</c:v>
                </c:pt>
                <c:pt idx="1">
                  <c:v>90.0948275862069</c:v>
                </c:pt>
                <c:pt idx="2">
                  <c:v>69.7052836534207</c:v>
                </c:pt>
                <c:pt idx="3">
                  <c:v>85.7719217608907</c:v>
                </c:pt>
                <c:pt idx="4">
                  <c:v>85.2413793103448</c:v>
                </c:pt>
                <c:pt idx="5">
                  <c:v>84.4375</c:v>
                </c:pt>
                <c:pt idx="6">
                  <c:v>90.9121282993652</c:v>
                </c:pt>
                <c:pt idx="7">
                  <c:v>84.4637223974763</c:v>
                </c:pt>
                <c:pt idx="8">
                  <c:v>57.0733026778469</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60.3286384976526</c:v>
                </c:pt>
                <c:pt idx="1">
                  <c:v>9.9051724137931</c:v>
                </c:pt>
                <c:pt idx="2">
                  <c:v>30.2947163465793</c:v>
                </c:pt>
                <c:pt idx="3">
                  <c:v>14.2280782391093</c:v>
                </c:pt>
                <c:pt idx="4">
                  <c:v>14.7586206896552</c:v>
                </c:pt>
                <c:pt idx="5">
                  <c:v>15.5625</c:v>
                </c:pt>
                <c:pt idx="6">
                  <c:v>9.08787170063481</c:v>
                </c:pt>
                <c:pt idx="7">
                  <c:v>15.5362776025237</c:v>
                </c:pt>
                <c:pt idx="8">
                  <c:v>42.9266973221531</c:v>
                </c:pt>
              </c:numCache>
            </c:numRef>
          </c:val>
        </c:ser>
        <c:gapWidth val="150"/>
        <c:overlap val="100"/>
        <c:axId val="79906366"/>
        <c:axId val="70509962"/>
      </c:barChart>
      <c:catAx>
        <c:axId val="799063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509962"/>
        <c:crossesAt val="0"/>
        <c:auto val="1"/>
        <c:lblAlgn val="ctr"/>
        <c:lblOffset val="100"/>
        <c:noMultiLvlLbl val="0"/>
      </c:catAx>
      <c:valAx>
        <c:axId val="70509962"/>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06366"/>
        <c:crossesAt val="1"/>
        <c:crossBetween val="midCat"/>
      </c:valAx>
      <c:spPr>
        <a:noFill/>
        <a:ln w="12600">
          <a:solidFill>
            <a:srgbClr val="808080"/>
          </a:solidFill>
          <a:round/>
        </a:ln>
      </c:spPr>
    </c:plotArea>
    <c:legend>
      <c:legendPos val="r"/>
      <c:layout>
        <c:manualLayout>
          <c:xMode val="edge"/>
          <c:yMode val="edge"/>
          <c:x val="0.591328365209235"/>
          <c:y val="0.930926916221034"/>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500891265597"/>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3.90243902439024</c:v>
                </c:pt>
                <c:pt idx="1">
                  <c:v>3.3315517548548</c:v>
                </c:pt>
                <c:pt idx="2">
                  <c:v>2.74620351004819</c:v>
                </c:pt>
                <c:pt idx="3">
                  <c:v>4.46542893725992</c:v>
                </c:pt>
                <c:pt idx="4">
                  <c:v>11.3671274961598</c:v>
                </c:pt>
                <c:pt idx="5">
                  <c:v>6.92804633548675</c:v>
                </c:pt>
                <c:pt idx="6">
                  <c:v>-2.12557226945716</c:v>
                </c:pt>
                <c:pt idx="7">
                  <c:v>8.37606837606838</c:v>
                </c:pt>
                <c:pt idx="8">
                  <c:v>5.23768858525477</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2.9973474801061</c:v>
                </c:pt>
                <c:pt idx="1">
                  <c:v>-2.0435737206553</c:v>
                </c:pt>
                <c:pt idx="2">
                  <c:v>2.51315550716748</c:v>
                </c:pt>
                <c:pt idx="3">
                  <c:v>4.10441809771918</c:v>
                </c:pt>
                <c:pt idx="4">
                  <c:v>9.89010989010989</c:v>
                </c:pt>
                <c:pt idx="5">
                  <c:v>3.97862661564012</c:v>
                </c:pt>
                <c:pt idx="6">
                  <c:v>27.2534013605442</c:v>
                </c:pt>
                <c:pt idx="7">
                  <c:v>19.11695631752</c:v>
                </c:pt>
                <c:pt idx="8">
                  <c:v>-5.1564905079528</c:v>
                </c:pt>
              </c:numCache>
            </c:numRef>
          </c:val>
        </c:ser>
        <c:gapWidth val="150"/>
        <c:overlap val="0"/>
        <c:axId val="7519538"/>
        <c:axId val="29982618"/>
      </c:barChart>
      <c:catAx>
        <c:axId val="751953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9982618"/>
        <c:crossesAt val="0"/>
        <c:auto val="1"/>
        <c:lblAlgn val="ctr"/>
        <c:lblOffset val="100"/>
        <c:noMultiLvlLbl val="0"/>
      </c:catAx>
      <c:valAx>
        <c:axId val="29982618"/>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75044563279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9538"/>
        <c:crossesAt val="1"/>
        <c:crossBetween val="midCat"/>
      </c:valAx>
      <c:spPr>
        <a:noFill/>
        <a:ln w="12600">
          <a:solidFill>
            <a:srgbClr val="808080"/>
          </a:solidFill>
          <a:round/>
        </a:ln>
      </c:spPr>
    </c:plotArea>
    <c:legend>
      <c:legendPos val="r"/>
      <c:layout>
        <c:manualLayout>
          <c:xMode val="edge"/>
          <c:yMode val="edge"/>
          <c:x val="0.692115274375945"/>
          <c:y val="0.931818181818182"/>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4.xml.rels><?xml version="1.0" encoding="UTF-8"?>
<Relationships xmlns="http://schemas.openxmlformats.org/package/2006/relationships"><Relationship Id="rId1" Type="http://schemas.openxmlformats.org/officeDocument/2006/relationships/chart" Target="../charts/chart17.xml"/>
</Relationships>
</file>

<file path=xl/drawings/_rels/drawing25.xml.rels><?xml version="1.0" encoding="UTF-8"?>
<Relationships xmlns="http://schemas.openxmlformats.org/package/2006/relationships"><Relationship Id="rId1" Type="http://schemas.openxmlformats.org/officeDocument/2006/relationships/chart" Target="../charts/chart18.xml"/>
</Relationships>
</file>

<file path=xl/drawings/_rels/drawing27.xml.rels><?xml version="1.0" encoding="UTF-8"?>
<Relationships xmlns="http://schemas.openxmlformats.org/package/2006/relationships"><Relationship Id="rId1" Type="http://schemas.openxmlformats.org/officeDocument/2006/relationships/chart" Target="../charts/chart19.xml"/>
</Relationships>
</file>

<file path=xl/drawings/_rels/drawing28.xml.rels><?xml version="1.0" encoding="UTF-8"?>
<Relationships xmlns="http://schemas.openxmlformats.org/package/2006/relationships"><Relationship Id="rId1" Type="http://schemas.openxmlformats.org/officeDocument/2006/relationships/chart" Target="../charts/chart20.xml"/>
</Relationships>
</file>

<file path=xl/drawings/_rels/drawing29.xml.rels><?xml version="1.0" encoding="UTF-8"?>
<Relationships xmlns="http://schemas.openxmlformats.org/package/2006/relationships"><Relationship Id="rId1" Type="http://schemas.openxmlformats.org/officeDocument/2006/relationships/chart" Target="../charts/chart21.xml"/>
</Relationships>
</file>

<file path=xl/drawings/_rels/drawing30.xml.rels><?xml version="1.0" encoding="UTF-8"?>
<Relationships xmlns="http://schemas.openxmlformats.org/package/2006/relationships"><Relationship Id="rId1" Type="http://schemas.openxmlformats.org/officeDocument/2006/relationships/chart" Target="../charts/chart22.xml"/>
</Relationships>
</file>

<file path=xl/drawings/_rels/drawing31.xml.rels><?xml version="1.0" encoding="UTF-8"?>
<Relationships xmlns="http://schemas.openxmlformats.org/package/2006/relationships"><Relationship Id="rId1" Type="http://schemas.openxmlformats.org/officeDocument/2006/relationships/chart" Target="../charts/chart23.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4007160</xdr:colOff>
      <xdr:row>0</xdr:row>
      <xdr:rowOff>0</xdr:rowOff>
    </xdr:from>
    <xdr:to>
      <xdr:col>3</xdr:col>
      <xdr:colOff>41760</xdr:colOff>
      <xdr:row>5</xdr:row>
      <xdr:rowOff>105120</xdr:rowOff>
    </xdr:to>
    <xdr:pic>
      <xdr:nvPicPr>
        <xdr:cNvPr id="1" name="Picture 4" descr=""/>
        <xdr:cNvPicPr/>
      </xdr:nvPicPr>
      <xdr:blipFill>
        <a:blip r:embed="rId2"/>
        <a:srcRect l="0" t="10176" r="0" b="8722"/>
        <a:stretch/>
      </xdr:blipFill>
      <xdr:spPr>
        <a:xfrm>
          <a:off x="4892400" y="0"/>
          <a:ext cx="2496240" cy="914760"/>
        </a:xfrm>
        <a:prstGeom prst="rect">
          <a:avLst/>
        </a:prstGeom>
        <a:ln w="0">
          <a:noFill/>
        </a:ln>
      </xdr:spPr>
    </xdr:pic>
    <xdr:clientData/>
  </xdr:twoCellAnchor>
  <xdr:twoCellAnchor editAs="oneCell">
    <xdr:from>
      <xdr:col>2</xdr:col>
      <xdr:colOff>1981440</xdr:colOff>
      <xdr:row>1</xdr:row>
      <xdr:rowOff>56880</xdr:rowOff>
    </xdr:from>
    <xdr:to>
      <xdr:col>2</xdr:col>
      <xdr:colOff>3780000</xdr:colOff>
      <xdr:row>4</xdr:row>
      <xdr:rowOff>86040</xdr:rowOff>
    </xdr:to>
    <xdr:pic>
      <xdr:nvPicPr>
        <xdr:cNvPr id="2" name="Picture 5" descr=""/>
        <xdr:cNvPicPr/>
      </xdr:nvPicPr>
      <xdr:blipFill>
        <a:blip r:embed="rId3"/>
        <a:stretch/>
      </xdr:blipFill>
      <xdr:spPr>
        <a:xfrm>
          <a:off x="2866680" y="218880"/>
          <a:ext cx="1798560" cy="514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2</xdr:col>
      <xdr:colOff>665280</xdr:colOff>
      <xdr:row>60</xdr:row>
      <xdr:rowOff>133560</xdr:rowOff>
    </xdr:to>
    <xdr:sp>
      <xdr:nvSpPr>
        <xdr:cNvPr id="3" name="Text 8"/>
        <xdr:cNvSpPr/>
      </xdr:nvSpPr>
      <xdr:spPr>
        <a:xfrm>
          <a:off x="326520" y="7667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0</xdr:colOff>
      <xdr:row>26</xdr:row>
      <xdr:rowOff>19080</xdr:rowOff>
    </xdr:from>
    <xdr:to>
      <xdr:col>13</xdr:col>
      <xdr:colOff>269640</xdr:colOff>
      <xdr:row>30</xdr:row>
      <xdr:rowOff>123840</xdr:rowOff>
    </xdr:to>
    <xdr:sp>
      <xdr:nvSpPr>
        <xdr:cNvPr id="22" name="Text 2"/>
        <xdr:cNvSpPr/>
      </xdr:nvSpPr>
      <xdr:spPr>
        <a:xfrm>
          <a:off x="327600" y="4267080"/>
          <a:ext cx="10095840" cy="7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0</xdr:colOff>
      <xdr:row>32</xdr:row>
      <xdr:rowOff>19080</xdr:rowOff>
    </xdr:from>
    <xdr:to>
      <xdr:col>13</xdr:col>
      <xdr:colOff>269640</xdr:colOff>
      <xdr:row>36</xdr:row>
      <xdr:rowOff>124200</xdr:rowOff>
    </xdr:to>
    <xdr:sp>
      <xdr:nvSpPr>
        <xdr:cNvPr id="23" name="Text 1"/>
        <xdr:cNvSpPr/>
      </xdr:nvSpPr>
      <xdr:spPr>
        <a:xfrm>
          <a:off x="327600" y="5238720"/>
          <a:ext cx="10095840" cy="7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960</xdr:colOff>
      <xdr:row>37</xdr:row>
      <xdr:rowOff>19080</xdr:rowOff>
    </xdr:from>
    <xdr:to>
      <xdr:col>13</xdr:col>
      <xdr:colOff>270000</xdr:colOff>
      <xdr:row>41</xdr:row>
      <xdr:rowOff>124200</xdr:rowOff>
    </xdr:to>
    <xdr:sp>
      <xdr:nvSpPr>
        <xdr:cNvPr id="24" name="Text 1"/>
        <xdr:cNvSpPr/>
      </xdr:nvSpPr>
      <xdr:spPr>
        <a:xfrm>
          <a:off x="327960" y="6029280"/>
          <a:ext cx="11915640" cy="7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6880</xdr:colOff>
      <xdr:row>48</xdr:row>
      <xdr:rowOff>19080</xdr:rowOff>
    </xdr:from>
    <xdr:to>
      <xdr:col>13</xdr:col>
      <xdr:colOff>269640</xdr:colOff>
      <xdr:row>52</xdr:row>
      <xdr:rowOff>123840</xdr:rowOff>
    </xdr:to>
    <xdr:sp>
      <xdr:nvSpPr>
        <xdr:cNvPr id="26" name="Text 2"/>
        <xdr:cNvSpPr/>
      </xdr:nvSpPr>
      <xdr:spPr>
        <a:xfrm>
          <a:off x="326880" y="7953480"/>
          <a:ext cx="9947880" cy="75240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7"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6880</xdr:colOff>
      <xdr:row>48</xdr:row>
      <xdr:rowOff>19080</xdr:rowOff>
    </xdr:from>
    <xdr:to>
      <xdr:col>13</xdr:col>
      <xdr:colOff>269640</xdr:colOff>
      <xdr:row>52</xdr:row>
      <xdr:rowOff>123840</xdr:rowOff>
    </xdr:to>
    <xdr:sp>
      <xdr:nvSpPr>
        <xdr:cNvPr id="28" name="Text 2"/>
        <xdr:cNvSpPr/>
      </xdr:nvSpPr>
      <xdr:spPr>
        <a:xfrm>
          <a:off x="326880" y="7953480"/>
          <a:ext cx="9947880" cy="75240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26</xdr:row>
      <xdr:rowOff>19080</xdr:rowOff>
    </xdr:from>
    <xdr:to>
      <xdr:col>13</xdr:col>
      <xdr:colOff>270000</xdr:colOff>
      <xdr:row>30</xdr:row>
      <xdr:rowOff>124200</xdr:rowOff>
    </xdr:to>
    <xdr:sp>
      <xdr:nvSpPr>
        <xdr:cNvPr id="29" name="Text 1"/>
        <xdr:cNvSpPr/>
      </xdr:nvSpPr>
      <xdr:spPr>
        <a:xfrm>
          <a:off x="326520" y="4238640"/>
          <a:ext cx="10491480" cy="7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 regulació d'ocupació d'aquest trimestre no estan disponibles ja que el Departament d'Empresa i Ocupació encara està actualitzant la base de dades de consulta a les modificacions introduïdes pel Reial Decret Llei 3/2012 de 10 de febrer, de mesures urgents per a la reforma del mercat labor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3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31"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32"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2</xdr:col>
      <xdr:colOff>665280</xdr:colOff>
      <xdr:row>60</xdr:row>
      <xdr:rowOff>142920</xdr:rowOff>
    </xdr:to>
    <xdr:sp>
      <xdr:nvSpPr>
        <xdr:cNvPr id="4" name="Text 1"/>
        <xdr:cNvSpPr/>
      </xdr:nvSpPr>
      <xdr:spPr>
        <a:xfrm>
          <a:off x="326520" y="7667640"/>
          <a:ext cx="10098000" cy="220968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33"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34"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4</xdr:col>
      <xdr:colOff>578520</xdr:colOff>
      <xdr:row>34</xdr:row>
      <xdr:rowOff>75960</xdr:rowOff>
    </xdr:to>
    <xdr:pic>
      <xdr:nvPicPr>
        <xdr:cNvPr id="7" name="Picture 1" descr=""/>
        <xdr:cNvPicPr/>
      </xdr:nvPicPr>
      <xdr:blipFill>
        <a:blip r:embed="rId1"/>
        <a:stretch/>
      </xdr:blipFill>
      <xdr:spPr>
        <a:xfrm>
          <a:off x="0" y="4067280"/>
          <a:ext cx="406260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Chart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1T2012.pdf" TargetMode="External"/><Relationship Id="rId3" Type="http://schemas.openxmlformats.org/officeDocument/2006/relationships/hyperlink" Target="http://arxius.elbaixllobregat.cat/web/analisi/pdf/Monografic1T2012.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16.xml"/>
</Relationships>
</file>

<file path=xl/worksheets/_rels/sheet35.xml.rels><?xml version="1.0" encoding="UTF-8"?>
<Relationships xmlns="http://schemas.openxmlformats.org/package/2006/relationships"><Relationship Id="rId1" Type="http://schemas.openxmlformats.org/officeDocument/2006/relationships/drawing" Target="../drawings/drawing17.xml"/>
</Relationships>
</file>

<file path=xl/worksheets/_rels/sheet38.xml.rels><?xml version="1.0" encoding="UTF-8"?>
<Relationships xmlns="http://schemas.openxmlformats.org/package/2006/relationships"><Relationship Id="rId1" Type="http://schemas.openxmlformats.org/officeDocument/2006/relationships/drawing" Target="../drawings/drawing18.xml"/>
</Relationships>
</file>

<file path=xl/worksheets/_rels/sheet39.xml.rels><?xml version="1.0" encoding="UTF-8"?>
<Relationships xmlns="http://schemas.openxmlformats.org/package/2006/relationships"><Relationship Id="rId1" Type="http://schemas.openxmlformats.org/officeDocument/2006/relationships/drawing" Target="../drawings/drawing19.xml"/>
</Relationships>
</file>

<file path=xl/worksheets/_rels/sheet40.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1.xml"/>
</Relationships>
</file>

<file path=xl/worksheets/_rels/sheet43.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2.xml"/>
</Relationships>
</file>

<file path=xl/worksheets/_rels/sheet44.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3.xml"/>
</Relationships>
</file>

<file path=xl/worksheets/_rels/sheet45.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4.xml"/>
</Relationships>
</file>

<file path=xl/worksheets/_rels/sheet46.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5.xml"/>
</Relationships>
</file>

<file path=xl/worksheets/_rels/sheet47.xml.rels><?xml version="1.0" encoding="UTF-8"?>
<Relationships xmlns="http://schemas.openxmlformats.org/package/2006/relationships"><Relationship Id="rId1" Type="http://schemas.openxmlformats.org/officeDocument/2006/relationships/hyperlink" Target="http://arxius.elbaixllobregat.cat/web/analisi/pdf/4T2011.xls" TargetMode="External"/><Relationship Id="rId2" Type="http://schemas.openxmlformats.org/officeDocument/2006/relationships/drawing" Target="../drawings/drawing26.xml"/>
</Relationships>
</file>

<file path=xl/worksheets/_rels/sheet49.xml.rels><?xml version="1.0" encoding="UTF-8"?>
<Relationships xmlns="http://schemas.openxmlformats.org/package/2006/relationships"><Relationship Id="rId1" Type="http://schemas.openxmlformats.org/officeDocument/2006/relationships/drawing" Target="../drawings/drawing27.xml"/>
</Relationships>
</file>

<file path=xl/worksheets/_rels/sheet50.xml.rels><?xml version="1.0" encoding="UTF-8"?>
<Relationships xmlns="http://schemas.openxmlformats.org/package/2006/relationships"><Relationship Id="rId1" Type="http://schemas.openxmlformats.org/officeDocument/2006/relationships/drawing" Target="../drawings/drawing28.xml"/>
</Relationships>
</file>

<file path=xl/worksheets/_rels/sheet51.xml.rels><?xml version="1.0" encoding="UTF-8"?>
<Relationships xmlns="http://schemas.openxmlformats.org/package/2006/relationships"><Relationship Id="rId1" Type="http://schemas.openxmlformats.org/officeDocument/2006/relationships/drawing" Target="../drawings/drawing29.xml"/>
</Relationships>
</file>

<file path=xl/worksheets/_rels/sheet52.xml.rels><?xml version="1.0" encoding="UTF-8"?>
<Relationships xmlns="http://schemas.openxmlformats.org/package/2006/relationships"><Relationship Id="rId1" Type="http://schemas.openxmlformats.org/officeDocument/2006/relationships/drawing" Target="../drawings/drawing30.xml"/>
</Relationships>
</file>

<file path=xl/worksheets/_rels/sheet53.xml.rels><?xml version="1.0" encoding="UTF-8"?>
<Relationships xmlns="http://schemas.openxmlformats.org/package/2006/relationships"><Relationship Id="rId1" Type="http://schemas.openxmlformats.org/officeDocument/2006/relationships/drawing" Target="../drawings/drawing3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9" t="s">
        <v>4</v>
      </c>
      <c r="B12" s="10"/>
      <c r="C12" s="11"/>
      <c r="D12" s="8"/>
    </row>
    <row r="13" customFormat="false" ht="12.75" hidden="false" customHeight="false" outlineLevel="0" collapsed="false">
      <c r="A13" s="9" t="s">
        <v>5</v>
      </c>
      <c r="B13" s="10"/>
      <c r="C13" s="11"/>
      <c r="D13" s="8"/>
    </row>
    <row r="14" customFormat="false" ht="12.75" hidden="false" customHeight="false" outlineLevel="0" collapsed="false">
      <c r="A14" s="9" t="s">
        <v>6</v>
      </c>
      <c r="B14" s="10"/>
      <c r="D14" s="8"/>
    </row>
    <row r="15" customFormat="false" ht="12.75" hidden="false" customHeight="false" outlineLevel="0" collapsed="false">
      <c r="A15" s="9" t="s">
        <v>7</v>
      </c>
      <c r="B15" s="10"/>
    </row>
    <row r="16" customFormat="false" ht="12.75" hidden="false" customHeight="false" outlineLevel="0" collapsed="false">
      <c r="A16" s="9" t="s">
        <v>8</v>
      </c>
      <c r="B16" s="10"/>
    </row>
    <row r="17" customFormat="false" ht="12.75" hidden="false" customHeight="false" outlineLevel="0" collapsed="false">
      <c r="A17" s="9" t="s">
        <v>9</v>
      </c>
      <c r="B17" s="10"/>
    </row>
    <row r="18" customFormat="false" ht="12.75" hidden="false" customHeight="false" outlineLevel="0" collapsed="false">
      <c r="A18" s="9" t="s">
        <v>10</v>
      </c>
      <c r="B18" s="9"/>
      <c r="C18" s="12" t="s">
        <v>11</v>
      </c>
    </row>
    <row r="19" customFormat="false" ht="12.75" hidden="false" customHeight="false" outlineLevel="0" collapsed="false">
      <c r="A19" s="3"/>
      <c r="D19" s="11"/>
    </row>
    <row r="20" customFormat="false" ht="15.75" hidden="false" customHeight="false" outlineLevel="0" collapsed="false">
      <c r="A20" s="7" t="s">
        <v>12</v>
      </c>
      <c r="D20" s="11"/>
    </row>
    <row r="21" customFormat="false" ht="12.75" hidden="false" customHeight="false" outlineLevel="0" collapsed="false">
      <c r="A21" s="3" t="s">
        <v>13</v>
      </c>
      <c r="D21" s="11"/>
    </row>
    <row r="22" customFormat="false" ht="12.75" hidden="false" customHeight="false" outlineLevel="0" collapsed="false">
      <c r="B22" s="9" t="s">
        <v>14</v>
      </c>
      <c r="C22" s="1" t="s">
        <v>15</v>
      </c>
    </row>
    <row r="23" customFormat="false" ht="12.75" hidden="false" customHeight="false" outlineLevel="0" collapsed="false">
      <c r="B23" s="9" t="s">
        <v>16</v>
      </c>
      <c r="C23" s="1" t="s">
        <v>17</v>
      </c>
    </row>
    <row r="24" customFormat="false" ht="12.75" hidden="false" customHeight="false" outlineLevel="0" collapsed="false">
      <c r="B24" s="9" t="s">
        <v>18</v>
      </c>
      <c r="C24" s="1" t="s">
        <v>19</v>
      </c>
    </row>
    <row r="25" customFormat="false" ht="12.75" hidden="false" customHeight="false" outlineLevel="0" collapsed="false">
      <c r="B25" s="9" t="s">
        <v>20</v>
      </c>
      <c r="C25" s="1" t="s">
        <v>21</v>
      </c>
    </row>
    <row r="26" customFormat="false" ht="12.75" hidden="false" customHeight="false" outlineLevel="0" collapsed="false">
      <c r="A26" s="3" t="s">
        <v>22</v>
      </c>
    </row>
    <row r="27" customFormat="false" ht="12.75" hidden="false" customHeight="false" outlineLevel="0" collapsed="false">
      <c r="B27" s="9" t="s">
        <v>23</v>
      </c>
      <c r="C27" s="1" t="s">
        <v>24</v>
      </c>
      <c r="D27" s="11"/>
    </row>
    <row r="28" customFormat="false" ht="12.75" hidden="false" customHeight="false" outlineLevel="0" collapsed="false">
      <c r="B28" s="9" t="s">
        <v>25</v>
      </c>
      <c r="C28" s="1" t="s">
        <v>26</v>
      </c>
    </row>
    <row r="29" customFormat="false" ht="12.75" hidden="false" customHeight="false" outlineLevel="0" collapsed="false">
      <c r="A29" s="3"/>
      <c r="B29" s="9" t="s">
        <v>27</v>
      </c>
      <c r="C29" s="1" t="s">
        <v>28</v>
      </c>
    </row>
    <row r="30" customFormat="false" ht="12.75" hidden="false" customHeight="false" outlineLevel="0" collapsed="false">
      <c r="B30" s="9" t="s">
        <v>29</v>
      </c>
      <c r="C30" s="1" t="s">
        <v>30</v>
      </c>
    </row>
    <row r="31" customFormat="false" ht="12.75" hidden="false" customHeight="false" outlineLevel="0" collapsed="false">
      <c r="B31" s="9" t="s">
        <v>31</v>
      </c>
      <c r="C31" s="1" t="s">
        <v>32</v>
      </c>
    </row>
    <row r="32" customFormat="false" ht="12.75" hidden="false" customHeight="false" outlineLevel="0" collapsed="false">
      <c r="B32" s="9" t="s">
        <v>33</v>
      </c>
      <c r="C32" s="1" t="s">
        <v>34</v>
      </c>
      <c r="D32" s="11"/>
    </row>
    <row r="33" customFormat="false" ht="12.75" hidden="false" customHeight="false" outlineLevel="0" collapsed="false">
      <c r="A33" s="3" t="s">
        <v>35</v>
      </c>
      <c r="D33" s="11"/>
    </row>
    <row r="34" customFormat="false" ht="12.75" hidden="false" customHeight="false" outlineLevel="0" collapsed="false">
      <c r="B34" s="9" t="s">
        <v>36</v>
      </c>
      <c r="C34" s="1" t="s">
        <v>37</v>
      </c>
      <c r="D34" s="11"/>
    </row>
    <row r="35" customFormat="false" ht="12.75" hidden="false" customHeight="false" outlineLevel="0" collapsed="false">
      <c r="A35" s="3" t="s">
        <v>38</v>
      </c>
      <c r="D35" s="11"/>
    </row>
    <row r="36" customFormat="false" ht="12.75" hidden="false" customHeight="false" outlineLevel="0" collapsed="false">
      <c r="B36" s="9" t="s">
        <v>39</v>
      </c>
      <c r="C36" s="1" t="s">
        <v>40</v>
      </c>
      <c r="D36" s="11"/>
    </row>
    <row r="37" customFormat="false" ht="12.75" hidden="false" customHeight="false" outlineLevel="0" collapsed="false">
      <c r="B37" s="9" t="s">
        <v>41</v>
      </c>
      <c r="C37" s="13" t="s">
        <v>42</v>
      </c>
      <c r="D37" s="11"/>
    </row>
    <row r="38" customFormat="false" ht="12.75" hidden="false" customHeight="false" outlineLevel="0" collapsed="false">
      <c r="A38" s="8"/>
    </row>
    <row r="39" customFormat="false" ht="15.75" hidden="false" customHeight="false" outlineLevel="0" collapsed="false">
      <c r="A39" s="7" t="s">
        <v>43</v>
      </c>
    </row>
    <row r="40" customFormat="false" ht="12.75" hidden="false" customHeight="false" outlineLevel="0" collapsed="false">
      <c r="A40" s="3" t="s">
        <v>44</v>
      </c>
    </row>
    <row r="41" customFormat="false" ht="12.75" hidden="false" customHeight="false" outlineLevel="0" collapsed="false">
      <c r="B41" s="9" t="s">
        <v>45</v>
      </c>
      <c r="C41" s="1" t="s">
        <v>46</v>
      </c>
    </row>
    <row r="42" customFormat="false" ht="12.75" hidden="false" customHeight="false" outlineLevel="0" collapsed="false">
      <c r="A42" s="3" t="s">
        <v>47</v>
      </c>
      <c r="D42" s="11"/>
    </row>
    <row r="43" customFormat="false" ht="12.75" hidden="false" customHeight="false" outlineLevel="0" collapsed="false">
      <c r="B43" s="9" t="s">
        <v>48</v>
      </c>
      <c r="C43" s="1" t="s">
        <v>49</v>
      </c>
      <c r="D43" s="8"/>
    </row>
    <row r="44" customFormat="false" ht="12.75" hidden="false" customHeight="false" outlineLevel="0" collapsed="false">
      <c r="B44" s="9" t="s">
        <v>50</v>
      </c>
      <c r="C44" s="1" t="s">
        <v>51</v>
      </c>
      <c r="D44" s="11"/>
    </row>
    <row r="45" customFormat="false" ht="12.75" hidden="false" customHeight="false" outlineLevel="0" collapsed="false">
      <c r="B45" s="9" t="s">
        <v>52</v>
      </c>
      <c r="C45" s="1" t="s">
        <v>53</v>
      </c>
      <c r="D45" s="11"/>
    </row>
    <row r="46" customFormat="false" ht="12.75" hidden="false" customHeight="false" outlineLevel="0" collapsed="false">
      <c r="B46" s="9" t="s">
        <v>54</v>
      </c>
      <c r="C46" s="1" t="s">
        <v>55</v>
      </c>
      <c r="D46" s="11"/>
    </row>
    <row r="47" customFormat="false" ht="12.75" hidden="false" customHeight="false" outlineLevel="0" collapsed="false">
      <c r="B47" s="9" t="s">
        <v>56</v>
      </c>
      <c r="C47" s="1" t="s">
        <v>57</v>
      </c>
      <c r="D47" s="11"/>
    </row>
    <row r="48" customFormat="false" ht="12.75" hidden="false" customHeight="false" outlineLevel="0" collapsed="false">
      <c r="B48" s="9" t="s">
        <v>58</v>
      </c>
      <c r="C48" s="1" t="s">
        <v>59</v>
      </c>
      <c r="D48" s="11"/>
    </row>
    <row r="49" customFormat="false" ht="12.75" hidden="false" customHeight="false" outlineLevel="0" collapsed="false">
      <c r="B49" s="9" t="s">
        <v>60</v>
      </c>
      <c r="C49" s="1" t="s">
        <v>61</v>
      </c>
      <c r="D49" s="11"/>
    </row>
    <row r="50" customFormat="false" ht="12.75" hidden="false" customHeight="false" outlineLevel="0" collapsed="false">
      <c r="A50" s="3" t="s">
        <v>62</v>
      </c>
      <c r="D50" s="11"/>
    </row>
    <row r="51" customFormat="false" ht="12.75" hidden="false" customHeight="false" outlineLevel="0" collapsed="false">
      <c r="B51" s="9" t="s">
        <v>63</v>
      </c>
      <c r="C51" s="1" t="s">
        <v>64</v>
      </c>
      <c r="D51" s="11"/>
    </row>
    <row r="52" customFormat="false" ht="12.75" hidden="false" customHeight="false" outlineLevel="0" collapsed="false">
      <c r="B52" s="9" t="s">
        <v>65</v>
      </c>
      <c r="C52" s="1" t="s">
        <v>66</v>
      </c>
      <c r="D52" s="11"/>
    </row>
    <row r="53" customFormat="false" ht="12.75" hidden="false" customHeight="false" outlineLevel="0" collapsed="false">
      <c r="A53" s="3" t="s">
        <v>67</v>
      </c>
      <c r="D53" s="11"/>
    </row>
    <row r="54" customFormat="false" ht="12.75" hidden="false" customHeight="false" outlineLevel="0" collapsed="false">
      <c r="B54" s="9" t="s">
        <v>68</v>
      </c>
      <c r="C54" s="1" t="s">
        <v>69</v>
      </c>
      <c r="D54" s="11"/>
    </row>
    <row r="55" customFormat="false" ht="12.75" hidden="false" customHeight="false" outlineLevel="0" collapsed="false">
      <c r="B55" s="9" t="s">
        <v>70</v>
      </c>
      <c r="C55" s="1" t="s">
        <v>71</v>
      </c>
      <c r="D55" s="11"/>
    </row>
    <row r="56" customFormat="false" ht="12.75" hidden="false" customHeight="false" outlineLevel="0" collapsed="false">
      <c r="B56" s="9" t="s">
        <v>72</v>
      </c>
      <c r="C56" s="1" t="s">
        <v>73</v>
      </c>
      <c r="D56" s="11"/>
    </row>
    <row r="57" customFormat="false" ht="12.75" hidden="false" customHeight="false" outlineLevel="0" collapsed="false">
      <c r="A57" s="3" t="s">
        <v>38</v>
      </c>
      <c r="D57" s="11"/>
    </row>
    <row r="58" customFormat="false" ht="12.75" hidden="false" customHeight="false" outlineLevel="0" collapsed="false">
      <c r="B58" s="9" t="s">
        <v>74</v>
      </c>
      <c r="C58" s="1" t="s">
        <v>75</v>
      </c>
      <c r="D58" s="11"/>
    </row>
    <row r="59" customFormat="false" ht="12.75" hidden="false" customHeight="false" outlineLevel="0" collapsed="false">
      <c r="B59" s="9" t="s">
        <v>76</v>
      </c>
      <c r="C59" s="1" t="s">
        <v>77</v>
      </c>
      <c r="D59" s="11"/>
    </row>
    <row r="60" customFormat="false" ht="12.75" hidden="false" customHeight="false" outlineLevel="0" collapsed="false">
      <c r="B60" s="9" t="s">
        <v>78</v>
      </c>
      <c r="C60" s="13" t="s">
        <v>79</v>
      </c>
      <c r="D60" s="11"/>
    </row>
    <row r="61" customFormat="false" ht="12.75" hidden="false" customHeight="false" outlineLevel="0" collapsed="false">
      <c r="A61" s="8"/>
      <c r="D61" s="11"/>
    </row>
    <row r="62" customFormat="false" ht="15.75" hidden="false" customHeight="false" outlineLevel="0" collapsed="false">
      <c r="A62" s="7" t="s">
        <v>80</v>
      </c>
      <c r="D62" s="11"/>
    </row>
    <row r="63" customFormat="false" ht="12.75" hidden="false" customHeight="false" outlineLevel="0" collapsed="false">
      <c r="A63" s="3" t="s">
        <v>81</v>
      </c>
      <c r="D63" s="11"/>
    </row>
    <row r="64" customFormat="false" ht="12.75" hidden="false" customHeight="false" outlineLevel="0" collapsed="false">
      <c r="B64" s="9" t="s">
        <v>82</v>
      </c>
      <c r="C64" s="1" t="s">
        <v>83</v>
      </c>
      <c r="D64" s="8"/>
    </row>
    <row r="65" customFormat="false" ht="12.75" hidden="false" customHeight="false" outlineLevel="0" collapsed="false">
      <c r="A65" s="3" t="s">
        <v>84</v>
      </c>
      <c r="D65" s="8"/>
    </row>
    <row r="66" customFormat="false" ht="12.75" hidden="false" customHeight="false" outlineLevel="0" collapsed="false">
      <c r="B66" s="9" t="s">
        <v>85</v>
      </c>
      <c r="C66" s="1" t="s">
        <v>86</v>
      </c>
      <c r="D66" s="8"/>
    </row>
    <row r="67" customFormat="false" ht="12.75" hidden="false" customHeight="false" outlineLevel="0" collapsed="false">
      <c r="B67" s="9" t="s">
        <v>87</v>
      </c>
      <c r="C67" s="1" t="s">
        <v>88</v>
      </c>
      <c r="D67" s="8"/>
    </row>
    <row r="68" customFormat="false" ht="12.75" hidden="false" customHeight="false" outlineLevel="0" collapsed="false">
      <c r="B68" s="9" t="s">
        <v>89</v>
      </c>
      <c r="C68" s="1" t="s">
        <v>90</v>
      </c>
      <c r="D68" s="8"/>
    </row>
    <row r="69" customFormat="false" ht="12.75" hidden="false" customHeight="false" outlineLevel="0" collapsed="false">
      <c r="B69" s="9" t="s">
        <v>91</v>
      </c>
      <c r="C69" s="1" t="s">
        <v>92</v>
      </c>
      <c r="D69" s="8"/>
    </row>
    <row r="70" customFormat="false" ht="12.75" hidden="false" customHeight="false" outlineLevel="0" collapsed="false">
      <c r="A70" s="3" t="s">
        <v>93</v>
      </c>
      <c r="D70" s="11"/>
    </row>
    <row r="71" customFormat="false" ht="12.75" hidden="false" customHeight="false" outlineLevel="0" collapsed="false">
      <c r="B71" s="9" t="s">
        <v>94</v>
      </c>
      <c r="C71" s="1" t="s">
        <v>95</v>
      </c>
      <c r="D71" s="11"/>
    </row>
    <row r="72" customFormat="false" ht="12.75" hidden="false" customHeight="false" outlineLevel="0" collapsed="false">
      <c r="B72" s="9" t="s">
        <v>96</v>
      </c>
      <c r="C72" s="1" t="s">
        <v>97</v>
      </c>
      <c r="D72" s="14"/>
    </row>
    <row r="73" customFormat="false" ht="12.75" hidden="false" customHeight="false" outlineLevel="0" collapsed="false">
      <c r="A73" s="3" t="s">
        <v>38</v>
      </c>
      <c r="D73" s="8"/>
    </row>
    <row r="74" customFormat="false" ht="12.75" hidden="false" customHeight="false" outlineLevel="0" collapsed="false">
      <c r="A74" s="3"/>
      <c r="B74" s="9" t="s">
        <v>98</v>
      </c>
      <c r="C74" s="1" t="s">
        <v>99</v>
      </c>
      <c r="D74" s="8"/>
    </row>
    <row r="75" customFormat="false" ht="12.75" hidden="false" customHeight="false" outlineLevel="0" collapsed="false">
      <c r="B75" s="9" t="s">
        <v>100</v>
      </c>
      <c r="C75" s="1" t="s">
        <v>101</v>
      </c>
    </row>
    <row r="76" customFormat="false" ht="12.75" hidden="false" customHeight="false" outlineLevel="0" collapsed="false">
      <c r="B76" s="9" t="s">
        <v>102</v>
      </c>
      <c r="C76" s="1" t="s">
        <v>103</v>
      </c>
    </row>
    <row r="77" customFormat="false" ht="12.75" hidden="false" customHeight="false" outlineLevel="0" collapsed="false">
      <c r="B77" s="9" t="s">
        <v>104</v>
      </c>
      <c r="C77" s="13" t="s">
        <v>105</v>
      </c>
    </row>
    <row r="79" customFormat="false" ht="15.75" hidden="false" customHeight="false" outlineLevel="0" collapsed="false">
      <c r="A79" s="7" t="s">
        <v>106</v>
      </c>
    </row>
    <row r="80" customFormat="false" ht="12.75" hidden="false" customHeight="false" outlineLevel="0" collapsed="false">
      <c r="A80" s="3" t="s">
        <v>107</v>
      </c>
    </row>
    <row r="81" customFormat="false" ht="12.75" hidden="false" customHeight="false" outlineLevel="0" collapsed="false">
      <c r="B81" s="9" t="s">
        <v>108</v>
      </c>
      <c r="C81" s="1" t="s">
        <v>109</v>
      </c>
    </row>
    <row r="82" customFormat="false" ht="12.75" hidden="false" customHeight="false" outlineLevel="0" collapsed="false">
      <c r="B82" s="9" t="s">
        <v>110</v>
      </c>
      <c r="C82" s="1" t="s">
        <v>111</v>
      </c>
    </row>
    <row r="83" customFormat="false" ht="12.75" hidden="false" customHeight="false" outlineLevel="0" collapsed="false">
      <c r="B83" s="9" t="s">
        <v>112</v>
      </c>
      <c r="C83" s="1" t="s">
        <v>113</v>
      </c>
    </row>
    <row r="84" customFormat="false" ht="12.75" hidden="false" customHeight="false" outlineLevel="0" collapsed="false">
      <c r="A84" s="3" t="s">
        <v>38</v>
      </c>
    </row>
    <row r="85" customFormat="false" ht="12.75" hidden="false" customHeight="false" outlineLevel="0" collapsed="false">
      <c r="B85" s="9" t="s">
        <v>114</v>
      </c>
      <c r="C85" s="1" t="s">
        <v>115</v>
      </c>
    </row>
    <row r="86" customFormat="false" ht="12.75" hidden="false" customHeight="false" outlineLevel="0" collapsed="false">
      <c r="B86" s="9" t="s">
        <v>116</v>
      </c>
      <c r="C86" s="1" t="s">
        <v>117</v>
      </c>
    </row>
    <row r="87" customFormat="false" ht="12.75" hidden="false" customHeight="false" outlineLevel="0" collapsed="false">
      <c r="B87" s="9" t="s">
        <v>118</v>
      </c>
      <c r="C87" s="13" t="s">
        <v>119</v>
      </c>
    </row>
    <row r="89" customFormat="false" ht="15.75" hidden="false" customHeight="false" outlineLevel="0" collapsed="false">
      <c r="A89" s="7" t="s">
        <v>120</v>
      </c>
    </row>
    <row r="90" customFormat="false" ht="12.75" hidden="false" customHeight="false" outlineLevel="0" collapsed="false">
      <c r="A90" s="3" t="s">
        <v>121</v>
      </c>
    </row>
    <row r="91" customFormat="false" ht="12.75" hidden="false" customHeight="false" outlineLevel="0" collapsed="false">
      <c r="B91" s="9" t="s">
        <v>122</v>
      </c>
      <c r="C91" s="1" t="s">
        <v>123</v>
      </c>
    </row>
    <row r="92" customFormat="false" ht="12.75" hidden="false" customHeight="false" outlineLevel="0" collapsed="false">
      <c r="A92" s="3" t="s">
        <v>38</v>
      </c>
    </row>
    <row r="93" customFormat="false" ht="12.75" hidden="false" customHeight="false" outlineLevel="0" collapsed="false">
      <c r="B93" s="9" t="s">
        <v>124</v>
      </c>
      <c r="C93" s="1" t="s">
        <v>125</v>
      </c>
      <c r="D93" s="11"/>
    </row>
    <row r="94" customFormat="false" ht="12.75" hidden="false" customHeight="false" outlineLevel="0" collapsed="false">
      <c r="B94" s="9" t="s">
        <v>126</v>
      </c>
      <c r="C94" s="1" t="s">
        <v>127</v>
      </c>
      <c r="D94" s="11"/>
    </row>
    <row r="95" customFormat="false" ht="12.75" hidden="false" customHeight="false" outlineLevel="0" collapsed="false">
      <c r="B95" s="9" t="s">
        <v>128</v>
      </c>
      <c r="C95" s="1" t="s">
        <v>129</v>
      </c>
      <c r="D95" s="11"/>
    </row>
    <row r="96" customFormat="false" ht="12.75" hidden="false" customHeight="false" outlineLevel="0" collapsed="false">
      <c r="B96" s="9" t="s">
        <v>130</v>
      </c>
      <c r="C96" s="1" t="s">
        <v>131</v>
      </c>
      <c r="D96" s="8"/>
    </row>
    <row r="97" customFormat="false" ht="12.75" hidden="false" customHeight="false" outlineLevel="0" collapsed="false">
      <c r="B97" s="9" t="s">
        <v>132</v>
      </c>
      <c r="C97" s="1" t="s">
        <v>133</v>
      </c>
    </row>
    <row r="98" customFormat="false" ht="12.75" hidden="false" customHeight="false" outlineLevel="0" collapsed="false">
      <c r="B98" s="9" t="s">
        <v>134</v>
      </c>
      <c r="C98" s="13" t="s">
        <v>135</v>
      </c>
    </row>
  </sheetData>
  <hyperlinks>
    <hyperlink ref="A11" r:id="rId1" display="Metodologia"/>
    <hyperlink ref="A12" r:id="rId2" display="L'informe en un minut"/>
    <hyperlink ref="A13" r:id="rId3" display="Monogràfic: Les prestacions per desocupació i l'atur registrat al Baix Llobregat"/>
    <hyperlink ref="A14" location="Índex!A20" display="Estructura productiva"/>
    <hyperlink ref="A15" location="Índex!A38" display="Atur registrat"/>
    <hyperlink ref="A16" location="Índex!A62" display="Contractació registrada"/>
    <hyperlink ref="A17" location="Índex!A79" display="Regulació d'ocupació"/>
    <hyperlink ref="A18" location="Índex!A89" display="Sinistralitat laboral"/>
    <hyperlink ref="B22" location="TaulaE1!A1" display="Taula E1"/>
    <hyperlink ref="B23" location="TaulaE2!A1" display="Taula E2"/>
    <hyperlink ref="B24" location="TaulaE3!A1" display="Taula E3"/>
    <hyperlink ref="B25" location="TaulaE4!A1" display="Taula E4"/>
    <hyperlink ref="B27" location="TaulaE5!A1" display="Taula E5"/>
    <hyperlink ref="B28" location="TaulaE6!A1" display="Taula E6"/>
    <hyperlink ref="B29" location="GràficE1!A1" display="Gràfic E1"/>
    <hyperlink ref="B30" location="GràficE2!A1" display="Gràfic E2"/>
    <hyperlink ref="B31" location="TaulaE7!A1" display="Taula E7"/>
    <hyperlink ref="B32" location="TaulaE8!A1" display="Taula E8"/>
    <hyperlink ref="B34" location="TaulaE9!A1" display="Taula E9"/>
    <hyperlink ref="B36" location="GràficE3!A1" display="Gràfic E3"/>
    <hyperlink ref="B37" location="TaulaE10!A1" display="Taula E10"/>
    <hyperlink ref="B41" location="TaulaA1!A1" display="Taula A1"/>
    <hyperlink ref="B43" location="GràficA1!A1" display="Gràfic A1"/>
    <hyperlink ref="B44" location="GràficA2!A1" display="Gràfic A2"/>
    <hyperlink ref="B45" location="GràficA3!A1" display="Gràfic A3"/>
    <hyperlink ref="B46" location="TaulaA2!A1" display="Taula A2"/>
    <hyperlink ref="B47" location="TaulaA3!A1" display="Taula A3"/>
    <hyperlink ref="B48" location="GràficA4!A1" display="Gràfic A4"/>
    <hyperlink ref="B49" location="GràficA5!A1" display="Gràfic A5"/>
    <hyperlink ref="B51" location="GràficA6!A1" display="Gràfic A6"/>
    <hyperlink ref="B52" location="TaulaA4!A1" display="Taula A4"/>
    <hyperlink ref="B54" location="TaulaA5!A1" display="Taula A5"/>
    <hyperlink ref="B55" location="TaulaA6!A1" display="Taula A6"/>
    <hyperlink ref="B56" location="TaulaA7!A1" display="Taula A7"/>
    <hyperlink ref="B58" location="GràficA7!A1" display="Gràfic A7"/>
    <hyperlink ref="B59" location="GràficA8!A1" display="Gràfic A8"/>
    <hyperlink ref="B60" location="TaulaA8!A1" display="Taula A8"/>
    <hyperlink ref="B64" location="TaulaC1!A1" display="Taula C1"/>
    <hyperlink ref="B66" location="TaulaC2!A1" display="Taula C2"/>
    <hyperlink ref="B67" location="TaulaC3!A1" display="Taula C3"/>
    <hyperlink ref="B68" location="GràficC1!A1" display="Gràfic C1"/>
    <hyperlink ref="B69" location="GràficC2!A1" display="Gràfic C2"/>
    <hyperlink ref="B71" location="TaulaC4!A1" display="Taula C4"/>
    <hyperlink ref="B72" location="TaulaC5!A1" display="Taula C5"/>
    <hyperlink ref="B74" location="GràficC3!A1" display="Gràfic C3"/>
    <hyperlink ref="B75" location="GràficC4!A1" display="Gràfic C4"/>
    <hyperlink ref="B76" location="GràficC5!A1" display="Gràfic C5"/>
    <hyperlink ref="B77" location="TaulaC6!A1" display="Taula C6"/>
    <hyperlink ref="B81" location="TaulaR1!A1" display="Taula R1"/>
    <hyperlink ref="B82" location="TaulaR2!A1" display="Taula R2"/>
    <hyperlink ref="B83" location="TaulaR3!A1" display="Taula R3"/>
    <hyperlink ref="B85" location="GràficR1!A1" display="Gràfic R1"/>
    <hyperlink ref="B86" location="GràficR2!A1" display="Gràfic R2"/>
    <hyperlink ref="B87" location="TaulaR4!A1" display="Taula R4"/>
    <hyperlink ref="B91" location="TaulaS1!A1" display="Taula S1"/>
    <hyperlink ref="B93" location="GràficS1!A1" display="Gràfic S1"/>
    <hyperlink ref="B94" location="GràficS2!A1" display="Gràfic S2"/>
    <hyperlink ref="B95" location="GràficS3!A1" display="Gràfic S3"/>
    <hyperlink ref="B96" location="GràficS4!A1" display="Gràfic S4"/>
    <hyperlink ref="B97" location="GràficS5!A1" display="Gràfic S5"/>
    <hyperlink ref="B98" location="TaulaS2!A1" display="Taula S2"/>
  </hyperlink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36</v>
      </c>
      <c r="B1" s="9" t="s">
        <v>137</v>
      </c>
      <c r="D1" s="9" t="s">
        <v>138</v>
      </c>
    </row>
    <row r="2" customFormat="false" ht="12.75" hidden="false" customHeight="false" outlineLevel="0" collapsed="false">
      <c r="A2" s="9"/>
    </row>
    <row r="3" customFormat="false" ht="12.75" hidden="false" customHeight="false" outlineLevel="0" collapsed="false">
      <c r="A3" s="15" t="s">
        <v>194</v>
      </c>
      <c r="B3" s="16"/>
      <c r="C3" s="16"/>
      <c r="D3" s="16"/>
      <c r="E3" s="67"/>
      <c r="F3" s="67"/>
    </row>
    <row r="4" customFormat="false" ht="12.75" hidden="false" customHeight="false" outlineLevel="0" collapsed="false">
      <c r="A4" s="9"/>
    </row>
    <row r="5" customFormat="false" ht="12.75" hidden="false" customHeight="false" outlineLevel="0" collapsed="false">
      <c r="A5" s="17" t="s">
        <v>31</v>
      </c>
      <c r="B5" s="17" t="s">
        <v>1</v>
      </c>
    </row>
    <row r="6" customFormat="false" ht="13.5" hidden="false" customHeight="false" outlineLevel="0" collapsed="false">
      <c r="A6" s="40" t="s">
        <v>32</v>
      </c>
      <c r="B6" s="37"/>
      <c r="C6" s="37"/>
      <c r="D6" s="37"/>
      <c r="F6" s="11"/>
    </row>
    <row r="7" customFormat="false" ht="12.75" hidden="false" customHeight="true" outlineLevel="0" collapsed="false">
      <c r="A7" s="68" t="s">
        <v>210</v>
      </c>
      <c r="B7" s="19" t="s">
        <v>140</v>
      </c>
      <c r="C7" s="41" t="s">
        <v>141</v>
      </c>
      <c r="D7" s="41"/>
    </row>
    <row r="8" customFormat="false" ht="12.75" hidden="false" customHeight="false" outlineLevel="0" collapsed="false">
      <c r="A8" s="68"/>
      <c r="B8" s="19"/>
      <c r="C8" s="21" t="s">
        <v>140</v>
      </c>
      <c r="D8" s="21" t="s">
        <v>143</v>
      </c>
      <c r="F8" s="22"/>
      <c r="G8" s="22"/>
    </row>
    <row r="9" customFormat="false" ht="12.75" hidden="false" customHeight="false" outlineLevel="0" collapsed="false">
      <c r="A9" s="23" t="s">
        <v>211</v>
      </c>
      <c r="B9" s="24" t="n">
        <v>10644</v>
      </c>
      <c r="C9" s="24" t="n">
        <v>192</v>
      </c>
      <c r="D9" s="25" t="n">
        <v>1.83696900114811</v>
      </c>
    </row>
    <row r="10" customFormat="false" ht="12.75" hidden="false" customHeight="false" outlineLevel="0" collapsed="false">
      <c r="A10" s="23" t="s">
        <v>212</v>
      </c>
      <c r="B10" s="24" t="n">
        <v>2044</v>
      </c>
      <c r="C10" s="24" t="n">
        <v>68</v>
      </c>
      <c r="D10" s="25" t="n">
        <v>3.4412955465587</v>
      </c>
    </row>
    <row r="11" customFormat="false" ht="12.75" hidden="false" customHeight="false" outlineLevel="0" collapsed="false">
      <c r="A11" s="23" t="s">
        <v>213</v>
      </c>
      <c r="B11" s="24" t="n">
        <v>3133</v>
      </c>
      <c r="C11" s="24" t="n">
        <v>59</v>
      </c>
      <c r="D11" s="25" t="n">
        <v>1.91932335718933</v>
      </c>
    </row>
    <row r="12" customFormat="false" ht="12.75" hidden="false" customHeight="false" outlineLevel="0" collapsed="false">
      <c r="A12" s="23" t="s">
        <v>214</v>
      </c>
      <c r="B12" s="24" t="n">
        <v>3025</v>
      </c>
      <c r="C12" s="24" t="n">
        <v>58</v>
      </c>
      <c r="D12" s="25" t="n">
        <v>1.95483653522076</v>
      </c>
    </row>
    <row r="13" customFormat="false" ht="12.75" hidden="false" customHeight="false" outlineLevel="0" collapsed="false">
      <c r="A13" s="23" t="s">
        <v>215</v>
      </c>
      <c r="B13" s="24" t="n">
        <v>4095</v>
      </c>
      <c r="C13" s="24" t="n">
        <v>47</v>
      </c>
      <c r="D13" s="25" t="n">
        <v>1.16106719367589</v>
      </c>
    </row>
    <row r="14" customFormat="false" ht="12.75" hidden="false" customHeight="false" outlineLevel="0" collapsed="false">
      <c r="A14" s="23" t="s">
        <v>216</v>
      </c>
      <c r="B14" s="24" t="n">
        <v>9518</v>
      </c>
      <c r="C14" s="24" t="n">
        <v>28</v>
      </c>
      <c r="D14" s="25" t="n">
        <v>0.29504741833509</v>
      </c>
    </row>
    <row r="15" customFormat="false" ht="12.75" hidden="false" customHeight="false" outlineLevel="0" collapsed="false">
      <c r="A15" s="23" t="s">
        <v>217</v>
      </c>
      <c r="B15" s="24" t="n">
        <v>1573</v>
      </c>
      <c r="C15" s="24" t="n">
        <v>10</v>
      </c>
      <c r="D15" s="25" t="n">
        <v>0.639795265515035</v>
      </c>
    </row>
    <row r="16" customFormat="false" ht="12.75" hidden="false" customHeight="false" outlineLevel="0" collapsed="false">
      <c r="A16" s="23" t="s">
        <v>218</v>
      </c>
      <c r="B16" s="24" t="n">
        <v>1450</v>
      </c>
      <c r="C16" s="24" t="n">
        <v>9</v>
      </c>
      <c r="D16" s="25" t="n">
        <v>0.624566273421235</v>
      </c>
    </row>
    <row r="17" customFormat="false" ht="12.75" hidden="false" customHeight="false" outlineLevel="0" collapsed="false">
      <c r="A17" s="23" t="s">
        <v>219</v>
      </c>
      <c r="B17" s="24" t="n">
        <v>1729</v>
      </c>
      <c r="C17" s="24" t="n">
        <v>8</v>
      </c>
      <c r="D17" s="25" t="n">
        <v>0.464846019755956</v>
      </c>
    </row>
    <row r="18" customFormat="false" ht="12.75" hidden="false" customHeight="false" outlineLevel="0" collapsed="false">
      <c r="A18" s="23" t="s">
        <v>220</v>
      </c>
      <c r="B18" s="24" t="n">
        <v>1668</v>
      </c>
      <c r="C18" s="24" t="n">
        <v>8</v>
      </c>
      <c r="D18" s="25" t="n">
        <v>0.481927710843374</v>
      </c>
    </row>
    <row r="19" customFormat="false" ht="12.75" hidden="false" customHeight="true" outlineLevel="0" collapsed="false">
      <c r="A19" s="69" t="s">
        <v>221</v>
      </c>
      <c r="B19" s="45" t="s">
        <v>140</v>
      </c>
      <c r="C19" s="46" t="s">
        <v>141</v>
      </c>
      <c r="D19" s="46"/>
    </row>
    <row r="20" customFormat="false" ht="12.75" hidden="false" customHeight="false" outlineLevel="0" collapsed="false">
      <c r="A20" s="69"/>
      <c r="B20" s="45"/>
      <c r="C20" s="21" t="s">
        <v>140</v>
      </c>
      <c r="D20" s="21" t="s">
        <v>143</v>
      </c>
    </row>
    <row r="21" customFormat="false" ht="12.75" hidden="false" customHeight="false" outlineLevel="0" collapsed="false">
      <c r="A21" s="23" t="s">
        <v>222</v>
      </c>
      <c r="B21" s="24" t="n">
        <v>1713</v>
      </c>
      <c r="C21" s="24" t="n">
        <v>-855</v>
      </c>
      <c r="D21" s="25" t="n">
        <v>-33.2943925233645</v>
      </c>
    </row>
    <row r="22" customFormat="false" ht="12.75" hidden="false" customHeight="false" outlineLevel="0" collapsed="false">
      <c r="A22" s="23" t="s">
        <v>223</v>
      </c>
      <c r="B22" s="24" t="n">
        <v>25751</v>
      </c>
      <c r="C22" s="24" t="n">
        <v>-730</v>
      </c>
      <c r="D22" s="25" t="n">
        <v>-2.75669347834296</v>
      </c>
    </row>
    <row r="23" customFormat="false" ht="12.75" hidden="false" customHeight="false" outlineLevel="0" collapsed="false">
      <c r="A23" s="23" t="s">
        <v>224</v>
      </c>
      <c r="B23" s="24" t="n">
        <v>8206</v>
      </c>
      <c r="C23" s="24" t="n">
        <v>-368</v>
      </c>
      <c r="D23" s="25" t="n">
        <v>-4.29204571961745</v>
      </c>
    </row>
    <row r="24" customFormat="false" ht="12.75" hidden="false" customHeight="false" outlineLevel="0" collapsed="false">
      <c r="A24" s="23" t="s">
        <v>225</v>
      </c>
      <c r="B24" s="24" t="n">
        <v>3307</v>
      </c>
      <c r="C24" s="24" t="n">
        <v>-338</v>
      </c>
      <c r="D24" s="25" t="n">
        <v>-9.27297668038409</v>
      </c>
    </row>
    <row r="25" customFormat="false" ht="12.75" hidden="false" customHeight="false" outlineLevel="0" collapsed="false">
      <c r="A25" s="23" t="s">
        <v>226</v>
      </c>
      <c r="B25" s="24" t="n">
        <v>26747</v>
      </c>
      <c r="C25" s="24" t="n">
        <v>-295</v>
      </c>
      <c r="D25" s="25" t="n">
        <v>-1.09089564381333</v>
      </c>
    </row>
    <row r="26" customFormat="false" ht="12.75" hidden="false" customHeight="false" outlineLevel="0" collapsed="false">
      <c r="A26" s="23" t="s">
        <v>227</v>
      </c>
      <c r="B26" s="24" t="n">
        <v>3738</v>
      </c>
      <c r="C26" s="24" t="n">
        <v>-259</v>
      </c>
      <c r="D26" s="25" t="n">
        <v>-6.47985989492119</v>
      </c>
    </row>
    <row r="27" customFormat="false" ht="12.75" hidden="false" customHeight="false" outlineLevel="0" collapsed="false">
      <c r="A27" s="23" t="s">
        <v>228</v>
      </c>
      <c r="B27" s="24" t="n">
        <v>11618</v>
      </c>
      <c r="C27" s="24" t="n">
        <v>-250</v>
      </c>
      <c r="D27" s="25" t="n">
        <v>-2.10650488709134</v>
      </c>
    </row>
    <row r="28" customFormat="false" ht="12.75" hidden="false" customHeight="false" outlineLevel="0" collapsed="false">
      <c r="A28" s="23" t="s">
        <v>229</v>
      </c>
      <c r="B28" s="24" t="n">
        <v>17453</v>
      </c>
      <c r="C28" s="24" t="n">
        <v>-211</v>
      </c>
      <c r="D28" s="25" t="n">
        <v>-1.19451992753623</v>
      </c>
    </row>
    <row r="29" customFormat="false" ht="12.75" hidden="false" customHeight="false" outlineLevel="0" collapsed="false">
      <c r="A29" s="23" t="s">
        <v>230</v>
      </c>
      <c r="B29" s="24" t="n">
        <v>7970</v>
      </c>
      <c r="C29" s="24" t="n">
        <v>-207</v>
      </c>
      <c r="D29" s="25" t="n">
        <v>-2.53149076678488</v>
      </c>
    </row>
    <row r="30" customFormat="false" ht="13.5" hidden="false" customHeight="false" outlineLevel="0" collapsed="false">
      <c r="A30" s="37" t="s">
        <v>231</v>
      </c>
      <c r="B30" s="38" t="n">
        <v>3025</v>
      </c>
      <c r="C30" s="38" t="n">
        <v>-205</v>
      </c>
      <c r="D30" s="39" t="n">
        <v>-6.34674922600619</v>
      </c>
    </row>
    <row r="31" customFormat="false" ht="12.75" hidden="false" customHeight="false" outlineLevel="0" collapsed="false">
      <c r="A31" s="10" t="s">
        <v>181</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36</v>
      </c>
      <c r="B1" s="9" t="s">
        <v>137</v>
      </c>
      <c r="D1" s="9" t="s">
        <v>138</v>
      </c>
    </row>
    <row r="2" customFormat="false" ht="12.75" hidden="false" customHeight="false" outlineLevel="0" collapsed="false">
      <c r="A2" s="9"/>
    </row>
    <row r="3" customFormat="false" ht="12.75" hidden="false" customHeight="false" outlineLevel="0" collapsed="false">
      <c r="A3" s="15" t="s">
        <v>194</v>
      </c>
      <c r="B3" s="16"/>
      <c r="C3" s="16"/>
      <c r="D3" s="42"/>
    </row>
    <row r="4" customFormat="false" ht="12.75" hidden="false" customHeight="false" outlineLevel="0" collapsed="false">
      <c r="A4" s="9"/>
    </row>
    <row r="5" customFormat="false" ht="12.75" hidden="false" customHeight="false" outlineLevel="0" collapsed="false">
      <c r="A5" s="17" t="s">
        <v>33</v>
      </c>
      <c r="B5" s="17" t="s">
        <v>1</v>
      </c>
    </row>
    <row r="6" customFormat="false" ht="13.5" hidden="false" customHeight="false" outlineLevel="0" collapsed="false">
      <c r="A6" s="40" t="s">
        <v>34</v>
      </c>
      <c r="B6" s="37"/>
      <c r="C6" s="37"/>
      <c r="D6" s="37"/>
      <c r="F6" s="11"/>
    </row>
    <row r="7" customFormat="false" ht="12.75" hidden="false" customHeight="true" outlineLevel="0" collapsed="false">
      <c r="A7" s="70" t="s">
        <v>210</v>
      </c>
      <c r="B7" s="71" t="s">
        <v>140</v>
      </c>
      <c r="C7" s="21" t="s">
        <v>142</v>
      </c>
      <c r="D7" s="21"/>
    </row>
    <row r="8" customFormat="false" ht="12.75" hidden="false" customHeight="false" outlineLevel="0" collapsed="false">
      <c r="A8" s="70"/>
      <c r="B8" s="71"/>
      <c r="C8" s="21" t="s">
        <v>140</v>
      </c>
      <c r="D8" s="21" t="s">
        <v>143</v>
      </c>
      <c r="F8" s="22"/>
    </row>
    <row r="9" customFormat="false" ht="12.75" hidden="false" customHeight="false" outlineLevel="0" collapsed="false">
      <c r="A9" s="23" t="s">
        <v>232</v>
      </c>
      <c r="B9" s="24" t="n">
        <v>9319</v>
      </c>
      <c r="C9" s="24" t="n">
        <v>574</v>
      </c>
      <c r="D9" s="25" t="n">
        <v>6.56375071469411</v>
      </c>
    </row>
    <row r="10" customFormat="false" ht="12.75" hidden="false" customHeight="false" outlineLevel="0" collapsed="false">
      <c r="A10" s="23" t="s">
        <v>211</v>
      </c>
      <c r="B10" s="24" t="n">
        <v>10644</v>
      </c>
      <c r="C10" s="24" t="n">
        <v>416</v>
      </c>
      <c r="D10" s="25" t="n">
        <v>4.06726632772781</v>
      </c>
    </row>
    <row r="11" customFormat="false" ht="12.75" hidden="false" customHeight="false" outlineLevel="0" collapsed="false">
      <c r="A11" s="23" t="s">
        <v>233</v>
      </c>
      <c r="B11" s="24" t="n">
        <v>2090</v>
      </c>
      <c r="C11" s="24" t="n">
        <v>304</v>
      </c>
      <c r="D11" s="25" t="n">
        <v>17.0212765957447</v>
      </c>
    </row>
    <row r="12" customFormat="false" ht="12.75" hidden="false" customHeight="false" outlineLevel="0" collapsed="false">
      <c r="A12" s="23" t="s">
        <v>234</v>
      </c>
      <c r="B12" s="24" t="n">
        <v>8143</v>
      </c>
      <c r="C12" s="24" t="n">
        <v>246</v>
      </c>
      <c r="D12" s="25" t="n">
        <v>3.11510700265924</v>
      </c>
    </row>
    <row r="13" customFormat="false" ht="12.75" hidden="false" customHeight="false" outlineLevel="0" collapsed="false">
      <c r="A13" s="23" t="s">
        <v>235</v>
      </c>
      <c r="B13" s="24" t="n">
        <v>3665</v>
      </c>
      <c r="C13" s="24" t="n">
        <v>229</v>
      </c>
      <c r="D13" s="25" t="n">
        <v>6.66472642607683</v>
      </c>
    </row>
    <row r="14" customFormat="false" ht="12.75" hidden="false" customHeight="false" outlineLevel="0" collapsed="false">
      <c r="A14" s="23" t="s">
        <v>214</v>
      </c>
      <c r="B14" s="24" t="n">
        <v>3025</v>
      </c>
      <c r="C14" s="24" t="n">
        <v>143</v>
      </c>
      <c r="D14" s="25" t="n">
        <v>4.9618320610687</v>
      </c>
    </row>
    <row r="15" customFormat="false" ht="12.75" hidden="false" customHeight="false" outlineLevel="0" collapsed="false">
      <c r="A15" s="23" t="s">
        <v>236</v>
      </c>
      <c r="B15" s="24" t="n">
        <v>2598</v>
      </c>
      <c r="C15" s="24" t="n">
        <v>122</v>
      </c>
      <c r="D15" s="25" t="n">
        <v>4.92730210016155</v>
      </c>
    </row>
    <row r="16" customFormat="false" ht="12.75" hidden="false" customHeight="false" outlineLevel="0" collapsed="false">
      <c r="A16" s="23" t="s">
        <v>237</v>
      </c>
      <c r="B16" s="24" t="n">
        <v>1651</v>
      </c>
      <c r="C16" s="24" t="n">
        <v>107</v>
      </c>
      <c r="D16" s="25" t="n">
        <v>6.9300518134715</v>
      </c>
    </row>
    <row r="17" customFormat="false" ht="12.75" hidden="false" customHeight="false" outlineLevel="0" collapsed="false">
      <c r="A17" s="23" t="s">
        <v>238</v>
      </c>
      <c r="B17" s="24" t="n">
        <v>2568</v>
      </c>
      <c r="C17" s="24" t="n">
        <v>86</v>
      </c>
      <c r="D17" s="25" t="n">
        <v>3.46494762288477</v>
      </c>
    </row>
    <row r="18" customFormat="false" ht="12.75" hidden="false" customHeight="false" outlineLevel="0" collapsed="false">
      <c r="A18" s="23" t="s">
        <v>239</v>
      </c>
      <c r="B18" s="24" t="n">
        <v>5257</v>
      </c>
      <c r="C18" s="24" t="n">
        <v>76</v>
      </c>
      <c r="D18" s="25" t="n">
        <v>1.46689828218491</v>
      </c>
    </row>
    <row r="19" customFormat="false" ht="12.75" hidden="false" customHeight="true" outlineLevel="0" collapsed="false">
      <c r="A19" s="69" t="s">
        <v>221</v>
      </c>
      <c r="B19" s="45" t="s">
        <v>140</v>
      </c>
      <c r="C19" s="46" t="s">
        <v>142</v>
      </c>
      <c r="D19" s="46"/>
    </row>
    <row r="20" customFormat="false" ht="12.75" hidden="false" customHeight="false" outlineLevel="0" collapsed="false">
      <c r="A20" s="69"/>
      <c r="B20" s="45"/>
      <c r="C20" s="21" t="s">
        <v>140</v>
      </c>
      <c r="D20" s="21" t="s">
        <v>143</v>
      </c>
    </row>
    <row r="21" customFormat="false" ht="12.75" hidden="false" customHeight="false" outlineLevel="0" collapsed="false">
      <c r="A21" s="23" t="s">
        <v>240</v>
      </c>
      <c r="B21" s="24" t="n">
        <v>15849</v>
      </c>
      <c r="C21" s="24" t="n">
        <v>-1863</v>
      </c>
      <c r="D21" s="25" t="n">
        <v>-10.5182926829268</v>
      </c>
    </row>
    <row r="22" customFormat="false" ht="12.75" hidden="false" customHeight="false" outlineLevel="0" collapsed="false">
      <c r="A22" s="23" t="s">
        <v>241</v>
      </c>
      <c r="B22" s="24" t="n">
        <v>4498</v>
      </c>
      <c r="C22" s="24" t="n">
        <v>-1335</v>
      </c>
      <c r="D22" s="25" t="n">
        <v>-22.8870221155495</v>
      </c>
    </row>
    <row r="23" customFormat="false" ht="12.75" hidden="false" customHeight="false" outlineLevel="0" collapsed="false">
      <c r="A23" s="23" t="s">
        <v>222</v>
      </c>
      <c r="B23" s="24" t="n">
        <v>1713</v>
      </c>
      <c r="C23" s="24" t="n">
        <v>-788</v>
      </c>
      <c r="D23" s="25" t="n">
        <v>-31.5073970411835</v>
      </c>
    </row>
    <row r="24" customFormat="false" ht="12.75" hidden="false" customHeight="false" outlineLevel="0" collapsed="false">
      <c r="A24" s="23" t="s">
        <v>212</v>
      </c>
      <c r="B24" s="24" t="n">
        <v>2044</v>
      </c>
      <c r="C24" s="24" t="n">
        <v>-663</v>
      </c>
      <c r="D24" s="25" t="n">
        <v>-24.4920576283709</v>
      </c>
    </row>
    <row r="25" customFormat="false" ht="12.75" hidden="false" customHeight="false" outlineLevel="0" collapsed="false">
      <c r="A25" s="23" t="s">
        <v>228</v>
      </c>
      <c r="B25" s="24" t="n">
        <v>11618</v>
      </c>
      <c r="C25" s="24" t="n">
        <v>-628</v>
      </c>
      <c r="D25" s="25" t="n">
        <v>-5.12820512820513</v>
      </c>
    </row>
    <row r="26" customFormat="false" ht="12.75" hidden="false" customHeight="false" outlineLevel="0" collapsed="false">
      <c r="A26" s="23" t="s">
        <v>242</v>
      </c>
      <c r="B26" s="24" t="n">
        <v>1405</v>
      </c>
      <c r="C26" s="24" t="n">
        <v>-596</v>
      </c>
      <c r="D26" s="25" t="n">
        <v>-29.7851074462769</v>
      </c>
    </row>
    <row r="27" customFormat="false" ht="12.75" hidden="false" customHeight="false" outlineLevel="0" collapsed="false">
      <c r="A27" s="23" t="s">
        <v>230</v>
      </c>
      <c r="B27" s="24" t="n">
        <v>7970</v>
      </c>
      <c r="C27" s="24" t="n">
        <v>-558</v>
      </c>
      <c r="D27" s="25" t="n">
        <v>-6.54315196998124</v>
      </c>
    </row>
    <row r="28" customFormat="false" ht="12.75" hidden="false" customHeight="false" outlineLevel="0" collapsed="false">
      <c r="A28" s="23" t="s">
        <v>216</v>
      </c>
      <c r="B28" s="24" t="n">
        <v>9518</v>
      </c>
      <c r="C28" s="24" t="n">
        <v>-558</v>
      </c>
      <c r="D28" s="25" t="n">
        <v>-5.5379118697896</v>
      </c>
    </row>
    <row r="29" customFormat="false" ht="12.75" hidden="false" customHeight="false" outlineLevel="0" collapsed="false">
      <c r="A29" s="23" t="s">
        <v>223</v>
      </c>
      <c r="B29" s="24" t="n">
        <v>25751</v>
      </c>
      <c r="C29" s="24" t="n">
        <v>-555</v>
      </c>
      <c r="D29" s="25" t="n">
        <v>-2.10978483996047</v>
      </c>
    </row>
    <row r="30" customFormat="false" ht="13.5" hidden="false" customHeight="false" outlineLevel="0" collapsed="false">
      <c r="A30" s="37" t="s">
        <v>243</v>
      </c>
      <c r="B30" s="38" t="n">
        <v>3062</v>
      </c>
      <c r="C30" s="38" t="n">
        <v>-407</v>
      </c>
      <c r="D30" s="39" t="n">
        <v>-11.7324877486307</v>
      </c>
    </row>
    <row r="31" customFormat="false" ht="12.75" hidden="false" customHeight="false" outlineLevel="0" collapsed="false">
      <c r="A31" s="10" t="s">
        <v>181</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244</v>
      </c>
      <c r="B3" s="16"/>
      <c r="C3" s="16"/>
      <c r="D3" s="16"/>
      <c r="E3" s="16"/>
      <c r="F3" s="16"/>
      <c r="G3" s="42"/>
      <c r="H3" s="42"/>
      <c r="I3" s="42"/>
      <c r="J3" s="42"/>
    </row>
    <row r="4" customFormat="false" ht="12.75" hidden="false" customHeight="false" outlineLevel="0" collapsed="false">
      <c r="A4" s="9"/>
    </row>
    <row r="5" customFormat="false" ht="12.75" hidden="false" customHeight="false" outlineLevel="0" collapsed="false">
      <c r="A5" s="17" t="s">
        <v>36</v>
      </c>
      <c r="B5" s="17"/>
    </row>
    <row r="6" customFormat="false" ht="13.5" hidden="false" customHeight="false" outlineLevel="0" collapsed="false">
      <c r="A6" s="40" t="s">
        <v>37</v>
      </c>
      <c r="B6" s="37"/>
      <c r="C6" s="37"/>
      <c r="D6" s="37"/>
      <c r="E6" s="37"/>
      <c r="F6" s="37"/>
      <c r="G6" s="37"/>
      <c r="H6" s="37"/>
      <c r="I6" s="37"/>
      <c r="J6" s="37"/>
    </row>
    <row r="7" s="50" customFormat="true" ht="25.5" hidden="false" customHeight="true" outlineLevel="0" collapsed="false">
      <c r="A7" s="18"/>
      <c r="B7" s="41" t="s">
        <v>245</v>
      </c>
      <c r="C7" s="41"/>
      <c r="D7" s="41"/>
      <c r="E7" s="41" t="s">
        <v>246</v>
      </c>
      <c r="F7" s="41"/>
      <c r="G7" s="41"/>
      <c r="H7" s="41" t="s">
        <v>247</v>
      </c>
      <c r="I7" s="41"/>
      <c r="J7" s="41"/>
    </row>
    <row r="8" customFormat="false" ht="25.5" hidden="false" customHeight="false" outlineLevel="0" collapsed="false">
      <c r="A8" s="18"/>
      <c r="B8" s="72" t="s">
        <v>248</v>
      </c>
      <c r="C8" s="72" t="s">
        <v>249</v>
      </c>
      <c r="D8" s="72" t="s">
        <v>6</v>
      </c>
      <c r="E8" s="72" t="s">
        <v>248</v>
      </c>
      <c r="F8" s="72" t="s">
        <v>249</v>
      </c>
      <c r="G8" s="72" t="s">
        <v>6</v>
      </c>
      <c r="H8" s="72" t="s">
        <v>248</v>
      </c>
      <c r="I8" s="72" t="s">
        <v>249</v>
      </c>
      <c r="J8" s="72" t="s">
        <v>6</v>
      </c>
    </row>
    <row r="9" customFormat="false" ht="12.75" hidden="false" customHeight="false" outlineLevel="0" collapsed="false">
      <c r="A9" s="23" t="s">
        <v>250</v>
      </c>
      <c r="B9" s="73" t="n">
        <v>-22456.9991307235</v>
      </c>
      <c r="C9" s="73" t="n">
        <v>4511.36324019645</v>
      </c>
      <c r="D9" s="73" t="n">
        <v>-1763.36410947299</v>
      </c>
      <c r="E9" s="74" t="n">
        <v>-0.0788147400125063</v>
      </c>
      <c r="F9" s="74" t="n">
        <v>0.0158330112945329</v>
      </c>
      <c r="G9" s="74" t="n">
        <v>-0.00618867565637302</v>
      </c>
      <c r="H9" s="74" t="n">
        <v>-0.0365475488976891</v>
      </c>
      <c r="I9" s="74" t="n">
        <v>0.0203334517743467</v>
      </c>
      <c r="J9" s="74" t="n">
        <v>-0.00818251073684846</v>
      </c>
      <c r="L9" s="26"/>
    </row>
    <row r="10" customFormat="false" ht="12.75" hidden="false" customHeight="false" outlineLevel="0" collapsed="false">
      <c r="A10" s="23" t="s">
        <v>251</v>
      </c>
      <c r="B10" s="73" t="n">
        <v>-23432.8414515772</v>
      </c>
      <c r="C10" s="73" t="n">
        <v>768.902946886436</v>
      </c>
      <c r="D10" s="73" t="n">
        <v>-2374.06149530925</v>
      </c>
      <c r="E10" s="74" t="n">
        <v>-0.0843448015332738</v>
      </c>
      <c r="F10" s="74" t="n">
        <v>0.00276761000527833</v>
      </c>
      <c r="G10" s="74" t="n">
        <v>-0.00854526097756567</v>
      </c>
      <c r="H10" s="74" t="n">
        <v>-0.0565048555409081</v>
      </c>
      <c r="I10" s="74" t="n">
        <v>0.0154445596359748</v>
      </c>
      <c r="J10" s="74" t="n">
        <v>-0.00870321907887431</v>
      </c>
      <c r="L10" s="26"/>
    </row>
    <row r="11" customFormat="false" ht="12.75" hidden="false" customHeight="false" outlineLevel="0" collapsed="false">
      <c r="A11" s="23" t="s">
        <v>252</v>
      </c>
      <c r="B11" s="73" t="n">
        <v>-21330.0813953488</v>
      </c>
      <c r="C11" s="73" t="n">
        <v>432.079810558542</v>
      </c>
      <c r="D11" s="73" t="n">
        <v>-2669.99841520971</v>
      </c>
      <c r="E11" s="74" t="n">
        <v>-0.0774431210778416</v>
      </c>
      <c r="F11" s="74" t="n">
        <v>0.00156875205791163</v>
      </c>
      <c r="G11" s="74" t="n">
        <v>-0.00969396256461634</v>
      </c>
      <c r="H11" s="74" t="n">
        <v>-0.070984817309379</v>
      </c>
      <c r="I11" s="74" t="n">
        <v>0.0102079353985235</v>
      </c>
      <c r="J11" s="74" t="n">
        <v>-0.00910361956343912</v>
      </c>
      <c r="L11" s="26"/>
    </row>
    <row r="12" customFormat="false" ht="12.75" hidden="false" customHeight="false" outlineLevel="0" collapsed="false">
      <c r="A12" s="23" t="s">
        <v>253</v>
      </c>
      <c r="B12" s="73" t="n">
        <v>-15169.433344211</v>
      </c>
      <c r="C12" s="73" t="n">
        <v>-384.495710200907</v>
      </c>
      <c r="D12" s="73" t="n">
        <v>-2719.07094558811</v>
      </c>
      <c r="E12" s="74" t="n">
        <v>-0.055371180885501</v>
      </c>
      <c r="F12" s="74" t="n">
        <v>-0.0014034790249669</v>
      </c>
      <c r="G12" s="74" t="n">
        <v>-0.00992510173269764</v>
      </c>
      <c r="H12" s="74" t="n">
        <v>-0.0739934608772807</v>
      </c>
      <c r="I12" s="74" t="n">
        <v>0.004691473583189</v>
      </c>
      <c r="J12" s="74" t="n">
        <v>-0.00858825023281317</v>
      </c>
      <c r="L12" s="26"/>
    </row>
    <row r="13" customFormat="false" ht="12.75" hidden="false" customHeight="false" outlineLevel="0" collapsed="false">
      <c r="A13" s="23" t="s">
        <v>254</v>
      </c>
      <c r="B13" s="73" t="n">
        <v>-10306.0524837079</v>
      </c>
      <c r="C13" s="73" t="n">
        <v>-891.074710774725</v>
      </c>
      <c r="D13" s="73" t="n">
        <v>-2163.87280551737</v>
      </c>
      <c r="E13" s="74" t="n">
        <v>-0.0379494739304272</v>
      </c>
      <c r="F13" s="74" t="n">
        <v>-0.00328116090618259</v>
      </c>
      <c r="G13" s="74" t="n">
        <v>-0.00796792319382768</v>
      </c>
      <c r="H13" s="74" t="n">
        <v>-0.0637771443567609</v>
      </c>
      <c r="I13" s="74" t="n">
        <v>-8.70694669898835E-005</v>
      </c>
      <c r="J13" s="74" t="n">
        <v>-0.00903306211717683</v>
      </c>
      <c r="L13" s="26"/>
    </row>
    <row r="14" customFormat="false" ht="12.75" hidden="false" customHeight="false" outlineLevel="0" collapsed="false">
      <c r="A14" s="23" t="s">
        <v>255</v>
      </c>
      <c r="B14" s="75" t="n">
        <v>-7505.66585864368</v>
      </c>
      <c r="C14" s="75" t="n">
        <v>1034.85154720414</v>
      </c>
      <c r="D14" s="75" t="n">
        <v>-1476.18568856046</v>
      </c>
      <c r="E14" s="74" t="n">
        <v>-0.027811638197846</v>
      </c>
      <c r="F14" s="74" t="n">
        <v>0.00383455876685184</v>
      </c>
      <c r="G14" s="74" t="n">
        <v>-0.00546988675705591</v>
      </c>
      <c r="H14" s="74" t="n">
        <v>-0.049643853522904</v>
      </c>
      <c r="I14" s="74" t="n">
        <v>0.000179667723403494</v>
      </c>
      <c r="J14" s="74" t="n">
        <v>-0.00826421856204939</v>
      </c>
      <c r="L14" s="26"/>
    </row>
    <row r="15" customFormat="false" ht="12.75" hidden="false" customHeight="false" outlineLevel="0" collapsed="false">
      <c r="A15" s="23" t="s">
        <v>256</v>
      </c>
      <c r="B15" s="75" t="n">
        <v>-3394.27135657342</v>
      </c>
      <c r="C15" s="75" t="n">
        <v>2985.46744520954</v>
      </c>
      <c r="D15" s="75" t="n">
        <v>-1610.19608863612</v>
      </c>
      <c r="E15" s="74" t="n">
        <v>-0.0124145837993249</v>
      </c>
      <c r="F15" s="74" t="n">
        <v>0.0109193791200378</v>
      </c>
      <c r="G15" s="74" t="n">
        <v>-0.00588930942041666</v>
      </c>
      <c r="H15" s="74" t="n">
        <v>-0.0333867192032748</v>
      </c>
      <c r="I15" s="74" t="n">
        <v>0.00251732448893504</v>
      </c>
      <c r="J15" s="74" t="n">
        <v>-0.00731305527599947</v>
      </c>
      <c r="L15" s="26"/>
    </row>
    <row r="16" customFormat="false" ht="12.75" hidden="false" customHeight="false" outlineLevel="0" collapsed="false">
      <c r="A16" s="23" t="s">
        <v>257</v>
      </c>
      <c r="B16" s="75" t="n">
        <v>-2170.53733067971</v>
      </c>
      <c r="C16" s="75" t="n">
        <v>3993.99789477071</v>
      </c>
      <c r="D16" s="75" t="n">
        <v>-1412.460564091</v>
      </c>
      <c r="E16" s="74" t="n">
        <v>-0.00791098637124945</v>
      </c>
      <c r="F16" s="74" t="n">
        <v>0.0145569774201652</v>
      </c>
      <c r="G16" s="74" t="n">
        <v>-0.00514801386482124</v>
      </c>
      <c r="H16" s="74" t="n">
        <v>-0.0215216705747119</v>
      </c>
      <c r="I16" s="74" t="n">
        <v>0.00650743860021805</v>
      </c>
      <c r="J16" s="74" t="n">
        <v>-0.00611878330903037</v>
      </c>
      <c r="L16" s="26"/>
    </row>
    <row r="17" customFormat="false" ht="12.75" hidden="false" customHeight="false" outlineLevel="0" collapsed="false">
      <c r="A17" s="23" t="s">
        <v>258</v>
      </c>
      <c r="B17" s="75" t="n">
        <v>-3512.98831625605</v>
      </c>
      <c r="C17" s="75" t="n">
        <v>3838.45609823104</v>
      </c>
      <c r="D17" s="75" t="n">
        <v>-757.46778197499</v>
      </c>
      <c r="E17" s="74" t="n">
        <v>-0.0129563154087949</v>
      </c>
      <c r="F17" s="74" t="n">
        <v>0.0141566789907503</v>
      </c>
      <c r="G17" s="74" t="n">
        <v>-0.00279363055375244</v>
      </c>
      <c r="H17" s="74" t="n">
        <v>-0.0152733809443038</v>
      </c>
      <c r="I17" s="74" t="n">
        <v>0.0108668985744513</v>
      </c>
      <c r="J17" s="74" t="n">
        <v>-0.00482521014901156</v>
      </c>
      <c r="L17" s="26"/>
    </row>
    <row r="18" customFormat="false" ht="12.75" hidden="false" customHeight="false" outlineLevel="0" collapsed="false">
      <c r="A18" s="23" t="s">
        <v>259</v>
      </c>
      <c r="B18" s="73" t="n">
        <v>-4134.84428066753</v>
      </c>
      <c r="C18" s="73" t="n">
        <v>2789.09326471547</v>
      </c>
      <c r="D18" s="73" t="n">
        <v>-543.248984047943</v>
      </c>
      <c r="E18" s="74" t="n">
        <v>-0.0154293294450737</v>
      </c>
      <c r="F18" s="74" t="n">
        <v>0.0104076081016003</v>
      </c>
      <c r="G18" s="74" t="n">
        <v>-0.00202715434406254</v>
      </c>
      <c r="H18" s="74" t="n">
        <v>-0.0121778037561107</v>
      </c>
      <c r="I18" s="74" t="n">
        <v>0.0125101609081384</v>
      </c>
      <c r="J18" s="74" t="n">
        <v>-0.00396452704576322</v>
      </c>
      <c r="L18" s="26"/>
    </row>
    <row r="19" customFormat="false" ht="12.75" hidden="false" customHeight="false" outlineLevel="0" collapsed="false">
      <c r="A19" s="23" t="s">
        <v>260</v>
      </c>
      <c r="B19" s="73" t="n">
        <v>-7106.45571315364</v>
      </c>
      <c r="C19" s="73" t="n">
        <v>1067.67593306564</v>
      </c>
      <c r="D19" s="73" t="n">
        <v>517</v>
      </c>
      <c r="E19" s="74" t="n">
        <v>-0.0265</v>
      </c>
      <c r="F19" s="74" t="n">
        <v>0.004</v>
      </c>
      <c r="G19" s="74" t="n">
        <v>0.0019</v>
      </c>
      <c r="H19" s="74" t="n">
        <v>-0.0157</v>
      </c>
      <c r="I19" s="74" t="n">
        <v>0.0108</v>
      </c>
      <c r="J19" s="74" t="n">
        <v>-0.002</v>
      </c>
      <c r="L19" s="26"/>
    </row>
    <row r="20" customFormat="false" ht="12.75" hidden="false" customHeight="false" outlineLevel="0" collapsed="false">
      <c r="A20" s="23" t="s">
        <v>261</v>
      </c>
      <c r="B20" s="73" t="n">
        <v>-8563.3586472552</v>
      </c>
      <c r="C20" s="73" t="n">
        <v>-850.475633596989</v>
      </c>
      <c r="D20" s="73" t="n">
        <v>250.834280852185</v>
      </c>
      <c r="E20" s="74" t="n">
        <v>-0.0322893386948881</v>
      </c>
      <c r="F20" s="74" t="n">
        <v>-0.00320683705029275</v>
      </c>
      <c r="G20" s="74" t="n">
        <v>0.000945805656910205</v>
      </c>
      <c r="H20" s="74" t="n">
        <v>-0.0218006738880269</v>
      </c>
      <c r="I20" s="74" t="n">
        <v>0.00633574526474913</v>
      </c>
      <c r="J20" s="74" t="n">
        <v>-0.0004864725732391</v>
      </c>
    </row>
    <row r="21" customFormat="false" ht="13.5" hidden="false" customHeight="false" outlineLevel="0" collapsed="false">
      <c r="A21" s="37" t="s">
        <v>262</v>
      </c>
      <c r="B21" s="76" t="n">
        <v>-7501.01699219991</v>
      </c>
      <c r="C21" s="76" t="n">
        <v>-1819.41554604522</v>
      </c>
      <c r="D21" s="76" t="n">
        <v>-1275.56746175487</v>
      </c>
      <c r="E21" s="77" t="n">
        <v>-0.0287897176771763</v>
      </c>
      <c r="F21" s="77" t="n">
        <v>-0.00698311441802844</v>
      </c>
      <c r="G21" s="77" t="n">
        <v>-0.00489576641944721</v>
      </c>
      <c r="H21" s="77" t="n">
        <v>-0.0257590244551222</v>
      </c>
      <c r="I21" s="77" t="n">
        <v>0.00105079691255443</v>
      </c>
      <c r="J21" s="77" t="n">
        <v>-0.00101200653966279</v>
      </c>
    </row>
    <row r="22" customFormat="false" ht="12.75" hidden="false" customHeight="false" outlineLevel="0" collapsed="false">
      <c r="A22" s="10" t="s">
        <v>181</v>
      </c>
      <c r="B22" s="47"/>
      <c r="C22" s="48"/>
      <c r="D22" s="48"/>
    </row>
    <row r="23" customFormat="false" ht="12.75" hidden="false" customHeight="false" outlineLevel="0" collapsed="false">
      <c r="A23" s="23"/>
      <c r="B23" s="47"/>
      <c r="C23" s="48"/>
      <c r="D23" s="48"/>
    </row>
    <row r="24" customFormat="false" ht="12.75" hidden="false" customHeight="false" outlineLevel="0" collapsed="false">
      <c r="A24" s="23"/>
      <c r="B24" s="47"/>
      <c r="C24" s="48"/>
      <c r="D24" s="48"/>
    </row>
    <row r="25" customFormat="false" ht="12.75" hidden="false" customHeight="false" outlineLevel="0" collapsed="false">
      <c r="A25" s="23"/>
      <c r="B25" s="47"/>
      <c r="C25" s="48"/>
      <c r="D25" s="48"/>
    </row>
    <row r="26" customFormat="false" ht="12.75" hidden="false" customHeight="false" outlineLevel="0" collapsed="false">
      <c r="A26" s="23"/>
      <c r="B26" s="47"/>
      <c r="C26" s="48"/>
      <c r="D26" s="48"/>
    </row>
    <row r="27" customFormat="false" ht="12.75" hidden="false" customHeight="false" outlineLevel="0" collapsed="false">
      <c r="A27" s="23"/>
      <c r="B27" s="47"/>
      <c r="C27" s="48"/>
      <c r="D27" s="48"/>
    </row>
    <row r="28" customFormat="false" ht="12.75" hidden="false" customHeight="false" outlineLevel="0" collapsed="false">
      <c r="A28" s="23"/>
      <c r="B28" s="47"/>
      <c r="C28" s="48"/>
      <c r="D28" s="48"/>
    </row>
    <row r="29" customFormat="false" ht="12.75" hidden="false" customHeight="false" outlineLevel="0" collapsed="false">
      <c r="A29" s="23"/>
      <c r="B29" s="47"/>
      <c r="C29" s="48"/>
      <c r="D29" s="48"/>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63</v>
      </c>
      <c r="B3" s="16"/>
      <c r="C3" s="16"/>
      <c r="D3" s="16"/>
      <c r="E3" s="16"/>
      <c r="F3" s="16"/>
      <c r="G3" s="60"/>
      <c r="H3" s="60"/>
      <c r="I3" s="60"/>
    </row>
    <row r="5" customFormat="false" ht="12.75" hidden="false" customHeight="false" outlineLevel="0" collapsed="false">
      <c r="A5" s="17" t="s">
        <v>39</v>
      </c>
      <c r="B5" s="17"/>
    </row>
    <row r="6" customFormat="false" ht="12.75" hidden="false" customHeight="false" outlineLevel="0" collapsed="false">
      <c r="A6" s="17" t="s">
        <v>40</v>
      </c>
      <c r="B6" s="10"/>
    </row>
    <row r="7" customFormat="false" ht="12.75" hidden="false" customHeight="false" outlineLevel="0" collapsed="false">
      <c r="A7" s="17"/>
      <c r="B7" s="10"/>
    </row>
    <row r="9" customFormat="false" ht="12.75" hidden="false" customHeight="false" outlineLevel="0" collapsed="false">
      <c r="H9" s="61"/>
    </row>
    <row r="22" customFormat="false" ht="12.75" hidden="false" customHeight="false" outlineLevel="0" collapsed="false">
      <c r="M22" s="78"/>
      <c r="N22" s="78"/>
    </row>
    <row r="32" customFormat="false" ht="12.75" hidden="false" customHeight="false" outlineLevel="0" collapsed="false">
      <c r="A32" s="10" t="s">
        <v>181</v>
      </c>
    </row>
    <row r="34" customFormat="false" ht="25.5" hidden="false" customHeight="false" outlineLevel="0" collapsed="false">
      <c r="A34" s="62" t="s">
        <v>203</v>
      </c>
      <c r="B34" s="63" t="s">
        <v>204</v>
      </c>
      <c r="C34" s="63" t="s">
        <v>205</v>
      </c>
    </row>
    <row r="35" customFormat="false" ht="12.75" hidden="false" customHeight="false" outlineLevel="0" collapsed="false">
      <c r="A35" s="59" t="s">
        <v>250</v>
      </c>
      <c r="B35" s="66" t="n">
        <v>22408</v>
      </c>
      <c r="C35" s="66" t="n">
        <v>232089</v>
      </c>
      <c r="D35" s="78"/>
    </row>
    <row r="36" customFormat="false" ht="12.75" hidden="false" customHeight="false" outlineLevel="0" collapsed="false">
      <c r="A36" s="59" t="s">
        <v>251</v>
      </c>
      <c r="B36" s="66" t="n">
        <v>22121</v>
      </c>
      <c r="C36" s="66" t="n">
        <v>225514</v>
      </c>
      <c r="D36" s="78"/>
    </row>
    <row r="37" customFormat="false" ht="12.75" hidden="false" customHeight="false" outlineLevel="0" collapsed="false">
      <c r="A37" s="59" t="s">
        <v>252</v>
      </c>
      <c r="B37" s="66" t="n">
        <v>21654</v>
      </c>
      <c r="C37" s="66" t="n">
        <v>223930</v>
      </c>
      <c r="D37" s="78"/>
      <c r="G37" s="65"/>
    </row>
    <row r="38" customFormat="false" ht="12.75" hidden="false" customHeight="false" outlineLevel="0" collapsed="false">
      <c r="A38" s="59" t="s">
        <v>253</v>
      </c>
      <c r="B38" s="66" t="n">
        <v>21533</v>
      </c>
      <c r="C38" s="66" t="n">
        <v>222730</v>
      </c>
      <c r="D38" s="78"/>
    </row>
    <row r="39" customFormat="false" ht="12.75" hidden="false" customHeight="false" outlineLevel="0" collapsed="false">
      <c r="A39" s="59" t="s">
        <v>254</v>
      </c>
      <c r="B39" s="66" t="n">
        <v>21297</v>
      </c>
      <c r="C39" s="66" t="n">
        <v>220898</v>
      </c>
      <c r="D39" s="78"/>
    </row>
    <row r="40" customFormat="false" ht="12.75" hidden="false" customHeight="false" outlineLevel="0" collapsed="false">
      <c r="A40" s="59" t="s">
        <v>255</v>
      </c>
      <c r="B40" s="66" t="n">
        <v>21526</v>
      </c>
      <c r="C40" s="66" t="n">
        <v>219262</v>
      </c>
      <c r="D40" s="78"/>
    </row>
    <row r="41" customFormat="false" ht="12.75" hidden="false" customHeight="false" outlineLevel="0" collapsed="false">
      <c r="A41" s="59" t="s">
        <v>256</v>
      </c>
      <c r="B41" s="66" t="n">
        <v>21239</v>
      </c>
      <c r="C41" s="66" t="n">
        <v>223296</v>
      </c>
    </row>
    <row r="42" customFormat="false" ht="12.75" hidden="false" customHeight="false" outlineLevel="0" collapsed="false">
      <c r="A42" s="59" t="s">
        <v>257</v>
      </c>
      <c r="B42" s="66" t="n">
        <v>21264</v>
      </c>
      <c r="C42" s="66" t="n">
        <v>224248</v>
      </c>
    </row>
    <row r="43" customFormat="false" ht="12.75" hidden="false" customHeight="false" outlineLevel="0" collapsed="false">
      <c r="A43" s="59" t="s">
        <v>258</v>
      </c>
      <c r="B43" s="66" t="n">
        <v>21179</v>
      </c>
      <c r="C43" s="66" t="n">
        <v>221391</v>
      </c>
    </row>
    <row r="44" customFormat="false" ht="12.75" hidden="false" customHeight="false" outlineLevel="0" collapsed="false">
      <c r="A44" s="59" t="s">
        <v>259</v>
      </c>
      <c r="B44" s="66" t="n">
        <v>21213</v>
      </c>
      <c r="C44" s="66" t="n">
        <v>218219</v>
      </c>
    </row>
    <row r="45" customFormat="false" ht="12.75" hidden="false" customHeight="false" outlineLevel="0" collapsed="false">
      <c r="A45" s="59" t="s">
        <v>260</v>
      </c>
      <c r="B45" s="66" t="n">
        <v>20998</v>
      </c>
      <c r="C45" s="66" t="n">
        <v>218538</v>
      </c>
    </row>
    <row r="46" customFormat="false" ht="12.75" hidden="false" customHeight="false" outlineLevel="0" collapsed="false">
      <c r="A46" s="59" t="s">
        <v>261</v>
      </c>
      <c r="B46" s="66" t="n">
        <v>21041</v>
      </c>
      <c r="C46" s="66" t="n">
        <v>215962</v>
      </c>
    </row>
    <row r="47" customFormat="false" ht="12.75" hidden="false" customHeight="false" outlineLevel="0" collapsed="false">
      <c r="A47" s="59" t="s">
        <v>262</v>
      </c>
      <c r="B47" s="66" t="n">
        <v>20643</v>
      </c>
      <c r="C47" s="66" t="n">
        <v>211663</v>
      </c>
    </row>
    <row r="50" customFormat="false" ht="12.75" hidden="false" customHeight="false" outlineLevel="0" collapsed="false">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36</v>
      </c>
      <c r="C1" s="9" t="s">
        <v>137</v>
      </c>
      <c r="F1" s="9" t="s">
        <v>138</v>
      </c>
    </row>
    <row r="2" customFormat="false" ht="12.75" hidden="false" customHeight="false" outlineLevel="0" collapsed="false">
      <c r="A2" s="9"/>
    </row>
    <row r="3" customFormat="false" ht="12.75" hidden="false" customHeight="false" outlineLevel="0" collapsed="false">
      <c r="A3" s="15" t="s">
        <v>264</v>
      </c>
      <c r="B3" s="16"/>
      <c r="C3" s="16"/>
      <c r="D3" s="16"/>
      <c r="E3" s="16"/>
      <c r="F3" s="16"/>
    </row>
    <row r="4" customFormat="false" ht="12.75" hidden="false" customHeight="false" outlineLevel="0" collapsed="false">
      <c r="A4" s="9"/>
    </row>
    <row r="5" customFormat="false" ht="12.75" hidden="false" customHeight="false" outlineLevel="0" collapsed="false">
      <c r="A5" s="17" t="s">
        <v>41</v>
      </c>
      <c r="B5" s="17" t="s">
        <v>1</v>
      </c>
    </row>
    <row r="6" customFormat="false" ht="13.5" hidden="false" customHeight="false" outlineLevel="0" collapsed="false">
      <c r="A6" s="40" t="s">
        <v>42</v>
      </c>
      <c r="B6" s="37"/>
      <c r="C6" s="37"/>
      <c r="D6" s="37"/>
      <c r="E6" s="37"/>
      <c r="F6" s="37"/>
      <c r="H6" s="11"/>
    </row>
    <row r="7" customFormat="false" ht="12.75" hidden="false" customHeight="true" outlineLevel="0" collapsed="false">
      <c r="A7" s="43" t="s">
        <v>182</v>
      </c>
      <c r="B7" s="19" t="s">
        <v>140</v>
      </c>
      <c r="C7" s="41" t="s">
        <v>265</v>
      </c>
      <c r="D7" s="41" t="s">
        <v>266</v>
      </c>
      <c r="E7" s="41" t="s">
        <v>141</v>
      </c>
      <c r="F7" s="41"/>
    </row>
    <row r="8" customFormat="false" ht="12.75" hidden="false" customHeight="false" outlineLevel="0" collapsed="false">
      <c r="A8" s="43"/>
      <c r="B8" s="19"/>
      <c r="C8" s="41"/>
      <c r="D8" s="41"/>
      <c r="E8" s="21" t="s">
        <v>140</v>
      </c>
      <c r="F8" s="21" t="s">
        <v>143</v>
      </c>
      <c r="H8" s="22"/>
    </row>
    <row r="9" customFormat="false" ht="12.75" hidden="false" customHeight="false" outlineLevel="0" collapsed="false">
      <c r="A9" s="79" t="s">
        <v>178</v>
      </c>
      <c r="B9" s="80" t="n">
        <v>20643</v>
      </c>
      <c r="C9" s="81" t="n">
        <v>13.511939048018</v>
      </c>
      <c r="D9" s="81" t="n">
        <v>8.44208158674982</v>
      </c>
      <c r="E9" s="80" t="n">
        <v>-398</v>
      </c>
      <c r="F9" s="81" t="n">
        <v>-1.89154507865596</v>
      </c>
      <c r="H9" s="26"/>
    </row>
    <row r="10" customFormat="false" ht="12.75" hidden="false" customHeight="false" outlineLevel="0" collapsed="false">
      <c r="A10" s="23" t="s">
        <v>267</v>
      </c>
      <c r="B10" s="24" t="n">
        <v>84018</v>
      </c>
      <c r="C10" s="25" t="n">
        <v>54.9942399329738</v>
      </c>
      <c r="D10" s="25" t="n">
        <v>34.3596769246498</v>
      </c>
      <c r="E10" s="24" t="n">
        <v>-1115</v>
      </c>
      <c r="F10" s="25" t="n">
        <v>-1.30971538651287</v>
      </c>
      <c r="H10" s="26"/>
    </row>
    <row r="11" customFormat="false" ht="12.75" hidden="false" customHeight="false" outlineLevel="0" collapsed="false">
      <c r="A11" s="23" t="s">
        <v>268</v>
      </c>
      <c r="B11" s="24" t="n">
        <v>11236</v>
      </c>
      <c r="C11" s="25" t="n">
        <v>7.35455830758758</v>
      </c>
      <c r="D11" s="25" t="n">
        <v>4.59503118290563</v>
      </c>
      <c r="E11" s="24" t="n">
        <v>-201</v>
      </c>
      <c r="F11" s="25" t="n">
        <v>-1.75745387776515</v>
      </c>
      <c r="H11" s="26"/>
    </row>
    <row r="12" customFormat="false" ht="12.75" hidden="false" customHeight="false" outlineLevel="0" collapsed="false">
      <c r="A12" s="23" t="s">
        <v>269</v>
      </c>
      <c r="B12" s="24" t="n">
        <v>25172</v>
      </c>
      <c r="C12" s="25" t="n">
        <v>16.4764099073153</v>
      </c>
      <c r="D12" s="25" t="n">
        <v>10.2942439423372</v>
      </c>
      <c r="E12" s="24" t="n">
        <v>-434</v>
      </c>
      <c r="F12" s="25" t="n">
        <v>-1.69491525423729</v>
      </c>
      <c r="H12" s="26"/>
    </row>
    <row r="13" customFormat="false" ht="12.75" hidden="false" customHeight="false" outlineLevel="0" collapsed="false">
      <c r="A13" s="23" t="s">
        <v>270</v>
      </c>
      <c r="B13" s="24" t="n">
        <v>11707</v>
      </c>
      <c r="C13" s="25" t="n">
        <v>7.66285280410536</v>
      </c>
      <c r="D13" s="33" t="n">
        <v>4.78764952458849</v>
      </c>
      <c r="E13" s="32" t="n">
        <v>-234</v>
      </c>
      <c r="F13" s="33" t="n">
        <v>-1.9596348714513</v>
      </c>
      <c r="H13" s="26"/>
    </row>
    <row r="14" customFormat="false" ht="12.75" hidden="false" customHeight="false" outlineLevel="0" collapsed="false">
      <c r="A14" s="28" t="s">
        <v>179</v>
      </c>
      <c r="B14" s="29" t="n">
        <v>152776</v>
      </c>
      <c r="C14" s="30" t="n">
        <v>100</v>
      </c>
      <c r="D14" s="25" t="n">
        <v>62.478683161231</v>
      </c>
      <c r="E14" s="24" t="n">
        <v>-2382</v>
      </c>
      <c r="F14" s="25" t="n">
        <v>-1.53520927055002</v>
      </c>
      <c r="H14" s="26"/>
    </row>
    <row r="15" customFormat="false" ht="12.75" hidden="false" customHeight="false" outlineLevel="0" collapsed="false">
      <c r="A15" s="31" t="s">
        <v>180</v>
      </c>
      <c r="B15" s="32" t="n">
        <v>244525</v>
      </c>
      <c r="C15" s="33" t="s">
        <v>271</v>
      </c>
      <c r="D15" s="33" t="n">
        <v>100</v>
      </c>
      <c r="E15" s="32" t="n">
        <v>-2997</v>
      </c>
      <c r="F15" s="33" t="n">
        <v>-1.21080146411228</v>
      </c>
      <c r="H15" s="26"/>
    </row>
    <row r="16" customFormat="false" ht="12.75" hidden="false" customHeight="true" outlineLevel="0" collapsed="false">
      <c r="A16" s="44" t="s">
        <v>193</v>
      </c>
      <c r="B16" s="71" t="s">
        <v>140</v>
      </c>
      <c r="C16" s="46" t="s">
        <v>265</v>
      </c>
      <c r="D16" s="21" t="s">
        <v>266</v>
      </c>
      <c r="E16" s="21" t="s">
        <v>141</v>
      </c>
      <c r="F16" s="21"/>
      <c r="H16" s="26"/>
    </row>
    <row r="17" customFormat="false" ht="12.75" hidden="false" customHeight="false" outlineLevel="0" collapsed="false">
      <c r="A17" s="44"/>
      <c r="B17" s="71"/>
      <c r="C17" s="46"/>
      <c r="D17" s="46"/>
      <c r="E17" s="21" t="s">
        <v>140</v>
      </c>
      <c r="F17" s="21" t="s">
        <v>143</v>
      </c>
      <c r="H17" s="26"/>
    </row>
    <row r="18" customFormat="false" ht="12.75" hidden="false" customHeight="false" outlineLevel="0" collapsed="false">
      <c r="A18" s="79" t="s">
        <v>178</v>
      </c>
      <c r="B18" s="80" t="n">
        <v>211663</v>
      </c>
      <c r="C18" s="81" t="n">
        <v>12.9620489128837</v>
      </c>
      <c r="D18" s="81" t="n">
        <v>9.058290897715</v>
      </c>
      <c r="E18" s="80" t="n">
        <v>-4299</v>
      </c>
      <c r="F18" s="81" t="n">
        <v>-1.99062798084848</v>
      </c>
      <c r="H18" s="26"/>
    </row>
    <row r="19" customFormat="false" ht="12.75" hidden="false" customHeight="false" outlineLevel="0" collapsed="false">
      <c r="A19" s="23" t="s">
        <v>267</v>
      </c>
      <c r="B19" s="24" t="n">
        <v>976921</v>
      </c>
      <c r="C19" s="25" t="n">
        <v>59.8257503012963</v>
      </c>
      <c r="D19" s="25" t="n">
        <v>41.8081318042673</v>
      </c>
      <c r="E19" s="24" t="n">
        <v>-7781</v>
      </c>
      <c r="F19" s="25" t="n">
        <v>-0.79018830062293</v>
      </c>
      <c r="H19" s="26"/>
    </row>
    <row r="20" customFormat="false" ht="12.75" hidden="false" customHeight="false" outlineLevel="0" collapsed="false">
      <c r="A20" s="23" t="s">
        <v>268</v>
      </c>
      <c r="B20" s="24" t="n">
        <v>80631</v>
      </c>
      <c r="C20" s="25" t="n">
        <v>4.93776883959279</v>
      </c>
      <c r="D20" s="25" t="n">
        <v>3.45066947635467</v>
      </c>
      <c r="E20" s="24" t="n">
        <v>27</v>
      </c>
      <c r="F20" s="25" t="n">
        <v>0.0334970969182671</v>
      </c>
      <c r="H20" s="26"/>
    </row>
    <row r="21" customFormat="false" ht="12.75" hidden="false" customHeight="false" outlineLevel="0" collapsed="false">
      <c r="A21" s="23" t="s">
        <v>269</v>
      </c>
      <c r="B21" s="24" t="n">
        <v>267365</v>
      </c>
      <c r="C21" s="25" t="n">
        <v>16.3731885478008</v>
      </c>
      <c r="D21" s="25" t="n">
        <v>11.4421034657336</v>
      </c>
      <c r="E21" s="24" t="n">
        <v>-4637</v>
      </c>
      <c r="F21" s="25" t="n">
        <v>-1.70476687671414</v>
      </c>
      <c r="H21" s="26"/>
    </row>
    <row r="22" customFormat="false" ht="12.75" hidden="false" customHeight="false" outlineLevel="0" collapsed="false">
      <c r="A22" s="23" t="s">
        <v>270</v>
      </c>
      <c r="B22" s="24" t="n">
        <v>96364</v>
      </c>
      <c r="C22" s="33" t="n">
        <v>5.9012433984264</v>
      </c>
      <c r="D22" s="33" t="n">
        <v>4.12397605659661</v>
      </c>
      <c r="E22" s="32" t="n">
        <v>-1347</v>
      </c>
      <c r="F22" s="33" t="n">
        <v>-1.37855512685368</v>
      </c>
      <c r="H22" s="26"/>
    </row>
    <row r="23" customFormat="false" ht="12.75" hidden="false" customHeight="false" outlineLevel="0" collapsed="false">
      <c r="A23" s="28" t="s">
        <v>179</v>
      </c>
      <c r="B23" s="29" t="n">
        <v>1632944</v>
      </c>
      <c r="C23" s="25" t="n">
        <v>100</v>
      </c>
      <c r="D23" s="25" t="n">
        <v>69.8831717006672</v>
      </c>
      <c r="E23" s="24" t="n">
        <v>-18037</v>
      </c>
      <c r="F23" s="25" t="n">
        <v>-1.09250197306934</v>
      </c>
      <c r="H23" s="26"/>
    </row>
    <row r="24" customFormat="false" ht="12.75" hidden="false" customHeight="false" outlineLevel="0" collapsed="false">
      <c r="A24" s="31" t="s">
        <v>180</v>
      </c>
      <c r="B24" s="32" t="n">
        <v>2336677</v>
      </c>
      <c r="C24" s="33" t="s">
        <v>271</v>
      </c>
      <c r="D24" s="33" t="n">
        <v>100</v>
      </c>
      <c r="E24" s="32" t="n">
        <v>-18216</v>
      </c>
      <c r="F24" s="33" t="n">
        <v>-0.773538330616296</v>
      </c>
      <c r="H24" s="26"/>
    </row>
    <row r="25" customFormat="false" ht="12.75" hidden="false" customHeight="true" outlineLevel="0" collapsed="false">
      <c r="A25" s="82" t="s">
        <v>272</v>
      </c>
      <c r="B25" s="71" t="s">
        <v>140</v>
      </c>
      <c r="C25" s="46" t="s">
        <v>265</v>
      </c>
      <c r="D25" s="21" t="s">
        <v>266</v>
      </c>
      <c r="E25" s="21" t="s">
        <v>141</v>
      </c>
      <c r="F25" s="21"/>
      <c r="H25" s="26"/>
    </row>
    <row r="26" customFormat="false" ht="12.75" hidden="false" customHeight="false" outlineLevel="0" collapsed="false">
      <c r="A26" s="82"/>
      <c r="B26" s="71"/>
      <c r="C26" s="46"/>
      <c r="D26" s="46"/>
      <c r="E26" s="21" t="s">
        <v>140</v>
      </c>
      <c r="F26" s="21" t="s">
        <v>143</v>
      </c>
      <c r="H26" s="26"/>
    </row>
    <row r="27" customFormat="false" ht="12.75" hidden="false" customHeight="false" outlineLevel="0" collapsed="false">
      <c r="A27" s="79" t="s">
        <v>178</v>
      </c>
      <c r="B27" s="80" t="n">
        <v>48882</v>
      </c>
      <c r="C27" s="81" t="n">
        <v>15.5611725156624</v>
      </c>
      <c r="D27" s="81" t="n">
        <v>9.2963548293234</v>
      </c>
      <c r="E27" s="80" t="n">
        <v>-363</v>
      </c>
      <c r="F27" s="81" t="n">
        <v>-0.737130673164788</v>
      </c>
      <c r="H27" s="26"/>
    </row>
    <row r="28" customFormat="false" ht="12.75" hidden="false" customHeight="false" outlineLevel="0" collapsed="false">
      <c r="A28" s="23" t="s">
        <v>267</v>
      </c>
      <c r="B28" s="24" t="n">
        <v>143621</v>
      </c>
      <c r="C28" s="25" t="n">
        <v>45.7205343044873</v>
      </c>
      <c r="D28" s="25" t="n">
        <v>27.3137714688895</v>
      </c>
      <c r="E28" s="24" t="n">
        <v>-931</v>
      </c>
      <c r="F28" s="25" t="n">
        <v>-0.644058885383807</v>
      </c>
      <c r="H28" s="26"/>
    </row>
    <row r="29" customFormat="false" ht="12.75" hidden="false" customHeight="false" outlineLevel="0" collapsed="false">
      <c r="A29" s="23" t="s">
        <v>268</v>
      </c>
      <c r="B29" s="24" t="n">
        <v>33657</v>
      </c>
      <c r="C29" s="25" t="n">
        <v>10.7144221463862</v>
      </c>
      <c r="D29" s="25" t="n">
        <v>6.40087178287586</v>
      </c>
      <c r="E29" s="24" t="n">
        <v>-311</v>
      </c>
      <c r="F29" s="25" t="n">
        <v>-0.915567593028733</v>
      </c>
      <c r="G29" s="26"/>
      <c r="H29" s="26"/>
    </row>
    <row r="30" customFormat="false" ht="12.75" hidden="false" customHeight="false" outlineLevel="0" collapsed="false">
      <c r="A30" s="23" t="s">
        <v>269</v>
      </c>
      <c r="B30" s="24" t="n">
        <v>58366</v>
      </c>
      <c r="C30" s="25" t="n">
        <v>18.5803239443794</v>
      </c>
      <c r="D30" s="25" t="n">
        <v>11.1000173063354</v>
      </c>
      <c r="E30" s="24" t="n">
        <v>-544</v>
      </c>
      <c r="F30" s="25" t="n">
        <v>-0.923442539466984</v>
      </c>
      <c r="H30" s="26"/>
    </row>
    <row r="31" customFormat="false" ht="12.75" hidden="false" customHeight="false" outlineLevel="0" collapsed="false">
      <c r="A31" s="23" t="s">
        <v>270</v>
      </c>
      <c r="B31" s="32" t="n">
        <v>29602</v>
      </c>
      <c r="C31" s="33" t="n">
        <v>9.4235470890847</v>
      </c>
      <c r="D31" s="33" t="n">
        <v>5.62969386804205</v>
      </c>
      <c r="E31" s="32" t="n">
        <v>-240</v>
      </c>
      <c r="F31" s="33" t="n">
        <v>-0.804235641042826</v>
      </c>
      <c r="H31" s="26"/>
    </row>
    <row r="32" customFormat="false" ht="12.75" hidden="false" customHeight="false" outlineLevel="0" collapsed="false">
      <c r="A32" s="28" t="s">
        <v>179</v>
      </c>
      <c r="B32" s="24" t="n">
        <v>314128</v>
      </c>
      <c r="C32" s="25" t="n">
        <v>100</v>
      </c>
      <c r="D32" s="25" t="n">
        <v>59.7407092554662</v>
      </c>
      <c r="E32" s="24" t="n">
        <v>-2389</v>
      </c>
      <c r="F32" s="25" t="n">
        <v>-0.754777784447597</v>
      </c>
      <c r="H32" s="26"/>
    </row>
    <row r="33" customFormat="false" ht="12.75" hidden="false" customHeight="false" outlineLevel="0" collapsed="false">
      <c r="A33" s="31" t="s">
        <v>180</v>
      </c>
      <c r="B33" s="32" t="n">
        <v>525819</v>
      </c>
      <c r="C33" s="33" t="s">
        <v>271</v>
      </c>
      <c r="D33" s="33" t="n">
        <v>100</v>
      </c>
      <c r="E33" s="32" t="n">
        <v>-3773</v>
      </c>
      <c r="F33" s="33" t="n">
        <v>-0.712435233160622</v>
      </c>
      <c r="H33" s="26"/>
    </row>
    <row r="34" customFormat="false" ht="12.75" hidden="false" customHeight="false" outlineLevel="0" collapsed="false">
      <c r="A34" s="10" t="s">
        <v>181</v>
      </c>
      <c r="B34" s="47"/>
      <c r="C34" s="48"/>
      <c r="D34" s="48"/>
      <c r="E34" s="47"/>
      <c r="F34" s="48"/>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D1" s="9" t="s">
        <v>137</v>
      </c>
      <c r="F1" s="9" t="s">
        <v>138</v>
      </c>
    </row>
    <row r="2" customFormat="false" ht="12.75" hidden="false" customHeight="false" outlineLevel="0" collapsed="false">
      <c r="A2" s="9"/>
    </row>
    <row r="3" customFormat="false" ht="12.75" hidden="false" customHeight="false" outlineLevel="0" collapsed="false">
      <c r="A3" s="15" t="s">
        <v>273</v>
      </c>
      <c r="B3" s="16"/>
      <c r="C3" s="16"/>
      <c r="D3" s="16"/>
      <c r="E3" s="16"/>
      <c r="F3" s="16"/>
      <c r="G3" s="16"/>
    </row>
    <row r="4" customFormat="false" ht="12.75" hidden="false" customHeight="false" outlineLevel="0" collapsed="false">
      <c r="A4" s="9"/>
    </row>
    <row r="5" customFormat="false" ht="12.75" hidden="false" customHeight="false" outlineLevel="0" collapsed="false">
      <c r="A5" s="17" t="s">
        <v>45</v>
      </c>
      <c r="B5" s="17" t="s">
        <v>1</v>
      </c>
      <c r="C5" s="17"/>
    </row>
    <row r="6" customFormat="false" ht="13.5" hidden="false" customHeight="false" outlineLevel="0" collapsed="false">
      <c r="A6" s="40" t="s">
        <v>46</v>
      </c>
      <c r="B6" s="37"/>
      <c r="C6" s="37"/>
      <c r="D6" s="37"/>
      <c r="E6" s="37"/>
      <c r="F6" s="37"/>
      <c r="G6" s="37"/>
    </row>
    <row r="7" customFormat="false" ht="12.75" hidden="false" customHeight="true" outlineLevel="0" collapsed="false">
      <c r="A7" s="18"/>
      <c r="B7" s="19" t="s">
        <v>140</v>
      </c>
      <c r="C7" s="83" t="s">
        <v>274</v>
      </c>
      <c r="D7" s="41" t="s">
        <v>141</v>
      </c>
      <c r="E7" s="41"/>
      <c r="F7" s="41" t="s">
        <v>142</v>
      </c>
      <c r="G7" s="41"/>
    </row>
    <row r="8" customFormat="false" ht="12.75" hidden="false" customHeight="false" outlineLevel="0" collapsed="false">
      <c r="A8" s="18"/>
      <c r="B8" s="19"/>
      <c r="C8" s="83"/>
      <c r="D8" s="21" t="s">
        <v>140</v>
      </c>
      <c r="E8" s="21" t="s">
        <v>143</v>
      </c>
      <c r="F8" s="21" t="s">
        <v>140</v>
      </c>
      <c r="G8" s="21" t="s">
        <v>143</v>
      </c>
    </row>
    <row r="9" customFormat="false" ht="12.75" hidden="false" customHeight="false" outlineLevel="0" collapsed="false">
      <c r="A9" s="23" t="s">
        <v>144</v>
      </c>
      <c r="B9" s="24" t="n">
        <v>974</v>
      </c>
      <c r="C9" s="25" t="n">
        <v>15.1453895195148</v>
      </c>
      <c r="D9" s="24" t="n">
        <v>37</v>
      </c>
      <c r="E9" s="25" t="n">
        <v>3.94877267876201</v>
      </c>
      <c r="F9" s="24" t="n">
        <v>84</v>
      </c>
      <c r="G9" s="25" t="n">
        <v>9.43820224719101</v>
      </c>
    </row>
    <row r="10" customFormat="false" ht="12.75" hidden="false" customHeight="false" outlineLevel="0" collapsed="false">
      <c r="A10" s="23" t="s">
        <v>145</v>
      </c>
      <c r="B10" s="24" t="n">
        <v>341</v>
      </c>
      <c r="C10" s="25" t="n">
        <v>9.83559273146813</v>
      </c>
      <c r="D10" s="24" t="n">
        <v>-13</v>
      </c>
      <c r="E10" s="25" t="n">
        <v>-3.67231638418079</v>
      </c>
      <c r="F10" s="24" t="n">
        <v>7</v>
      </c>
      <c r="G10" s="25" t="n">
        <v>2.09580838323353</v>
      </c>
    </row>
    <row r="11" customFormat="false" ht="12.75" hidden="false" customHeight="false" outlineLevel="0" collapsed="false">
      <c r="A11" s="23" t="s">
        <v>146</v>
      </c>
      <c r="B11" s="24" t="n">
        <v>4651</v>
      </c>
      <c r="C11" s="25" t="n">
        <v>13.0708484388613</v>
      </c>
      <c r="D11" s="24" t="n">
        <v>293</v>
      </c>
      <c r="E11" s="25" t="n">
        <v>6.72326755392382</v>
      </c>
      <c r="F11" s="24" t="n">
        <v>107</v>
      </c>
      <c r="G11" s="25" t="n">
        <v>2.35475352112676</v>
      </c>
    </row>
    <row r="12" customFormat="false" ht="12.75" hidden="false" customHeight="false" outlineLevel="0" collapsed="false">
      <c r="A12" s="23" t="s">
        <v>147</v>
      </c>
      <c r="B12" s="24" t="n">
        <v>121</v>
      </c>
      <c r="C12" s="25" t="n">
        <v>12.8042328042328</v>
      </c>
      <c r="D12" s="24" t="n">
        <v>3</v>
      </c>
      <c r="E12" s="25" t="n">
        <v>2.54237288135593</v>
      </c>
      <c r="F12" s="24" t="n">
        <v>9</v>
      </c>
      <c r="G12" s="25" t="n">
        <v>8.03571428571429</v>
      </c>
      <c r="L12" s="26"/>
    </row>
    <row r="13" customFormat="false" ht="12.75" hidden="false" customHeight="false" outlineLevel="0" collapsed="false">
      <c r="A13" s="23" t="s">
        <v>148</v>
      </c>
      <c r="B13" s="24" t="n">
        <v>668</v>
      </c>
      <c r="C13" s="25" t="n">
        <v>13.9924591537495</v>
      </c>
      <c r="D13" s="24" t="n">
        <v>41</v>
      </c>
      <c r="E13" s="25" t="n">
        <v>6.53907496012759</v>
      </c>
      <c r="F13" s="24" t="n">
        <v>21</v>
      </c>
      <c r="G13" s="25" t="n">
        <v>3.24574961360124</v>
      </c>
    </row>
    <row r="14" customFormat="false" ht="12.75" hidden="false" customHeight="false" outlineLevel="0" collapsed="false">
      <c r="A14" s="23" t="s">
        <v>149</v>
      </c>
      <c r="B14" s="24" t="n">
        <v>237</v>
      </c>
      <c r="C14" s="25" t="n">
        <v>10.4497354497355</v>
      </c>
      <c r="D14" s="24" t="n">
        <v>3</v>
      </c>
      <c r="E14" s="25" t="n">
        <v>1.28205128205128</v>
      </c>
      <c r="F14" s="24" t="n">
        <v>4</v>
      </c>
      <c r="G14" s="25" t="n">
        <v>1.71673819742489</v>
      </c>
    </row>
    <row r="15" customFormat="false" ht="12.75" hidden="false" customHeight="false" outlineLevel="0" collapsed="false">
      <c r="A15" s="23" t="s">
        <v>150</v>
      </c>
      <c r="B15" s="24" t="n">
        <v>964</v>
      </c>
      <c r="C15" s="25" t="n">
        <v>12.4886643347584</v>
      </c>
      <c r="D15" s="24" t="n">
        <v>14</v>
      </c>
      <c r="E15" s="25" t="n">
        <v>1.47368421052632</v>
      </c>
      <c r="F15" s="24" t="n">
        <v>24</v>
      </c>
      <c r="G15" s="25" t="n">
        <v>2.5531914893617</v>
      </c>
    </row>
    <row r="16" customFormat="false" ht="12.75" hidden="false" customHeight="false" outlineLevel="0" collapsed="false">
      <c r="A16" s="23" t="s">
        <v>151</v>
      </c>
      <c r="B16" s="24" t="n">
        <v>8367</v>
      </c>
      <c r="C16" s="25" t="n">
        <v>18.3438568797685</v>
      </c>
      <c r="D16" s="24" t="n">
        <v>532</v>
      </c>
      <c r="E16" s="25" t="n">
        <v>6.79004467134652</v>
      </c>
      <c r="F16" s="24" t="n">
        <v>343</v>
      </c>
      <c r="G16" s="25" t="n">
        <v>4.27467597208375</v>
      </c>
    </row>
    <row r="17" customFormat="false" ht="12.75" hidden="false" customHeight="false" outlineLevel="0" collapsed="false">
      <c r="A17" s="23" t="s">
        <v>152</v>
      </c>
      <c r="B17" s="24" t="n">
        <v>2056</v>
      </c>
      <c r="C17" s="25" t="n">
        <v>17.1204929636106</v>
      </c>
      <c r="D17" s="24" t="n">
        <v>3</v>
      </c>
      <c r="E17" s="25" t="n">
        <v>0.146127618119825</v>
      </c>
      <c r="F17" s="24" t="n">
        <v>-15</v>
      </c>
      <c r="G17" s="25" t="n">
        <v>-0.724287783679382</v>
      </c>
      <c r="L17" s="26"/>
    </row>
    <row r="18" customFormat="false" ht="12.75" hidden="false" customHeight="false" outlineLevel="0" collapsed="false">
      <c r="A18" s="23" t="s">
        <v>153</v>
      </c>
      <c r="B18" s="24" t="n">
        <v>3469</v>
      </c>
      <c r="C18" s="25" t="n">
        <v>14.27043481838</v>
      </c>
      <c r="D18" s="24" t="n">
        <v>37</v>
      </c>
      <c r="E18" s="25" t="n">
        <v>1.07808857808858</v>
      </c>
      <c r="F18" s="24" t="n">
        <v>139</v>
      </c>
      <c r="G18" s="25" t="n">
        <v>4.17417417417417</v>
      </c>
      <c r="L18" s="26"/>
    </row>
    <row r="19" customFormat="false" ht="12.75" hidden="false" customHeight="false" outlineLevel="0" collapsed="false">
      <c r="A19" s="23" t="s">
        <v>154</v>
      </c>
      <c r="B19" s="24" t="n">
        <v>3890</v>
      </c>
      <c r="C19" s="25" t="n">
        <v>15.5519130052373</v>
      </c>
      <c r="D19" s="24" t="n">
        <v>209</v>
      </c>
      <c r="E19" s="25" t="n">
        <v>5.67780494430861</v>
      </c>
      <c r="F19" s="24" t="n">
        <v>27</v>
      </c>
      <c r="G19" s="25" t="n">
        <v>0.698938648718612</v>
      </c>
      <c r="L19" s="26"/>
    </row>
    <row r="20" customFormat="false" ht="12.75" hidden="false" customHeight="false" outlineLevel="0" collapsed="false">
      <c r="A20" s="23" t="s">
        <v>155</v>
      </c>
      <c r="B20" s="24" t="n">
        <v>2814</v>
      </c>
      <c r="C20" s="25" t="n">
        <v>19.0302292554271</v>
      </c>
      <c r="D20" s="24" t="n">
        <v>29</v>
      </c>
      <c r="E20" s="25" t="n">
        <v>1.04129263913824</v>
      </c>
      <c r="F20" s="24" t="n">
        <v>28</v>
      </c>
      <c r="G20" s="25" t="n">
        <v>1.00502512562814</v>
      </c>
      <c r="L20" s="26"/>
    </row>
    <row r="21" customFormat="false" ht="12.75" hidden="false" customHeight="false" outlineLevel="0" collapsed="false">
      <c r="A21" s="23" t="s">
        <v>156</v>
      </c>
      <c r="B21" s="24" t="n">
        <v>1818</v>
      </c>
      <c r="C21" s="25" t="n">
        <v>13.8041002277904</v>
      </c>
      <c r="D21" s="24" t="n">
        <v>67</v>
      </c>
      <c r="E21" s="25" t="n">
        <v>3.8263849229012</v>
      </c>
      <c r="F21" s="24" t="n">
        <v>42</v>
      </c>
      <c r="G21" s="25" t="n">
        <v>2.36486486486487</v>
      </c>
      <c r="L21" s="26"/>
    </row>
    <row r="22" customFormat="false" ht="12.75" hidden="false" customHeight="false" outlineLevel="0" collapsed="false">
      <c r="A22" s="23" t="s">
        <v>157</v>
      </c>
      <c r="B22" s="24" t="n">
        <v>2244</v>
      </c>
      <c r="C22" s="25" t="n">
        <v>17.452169855343</v>
      </c>
      <c r="D22" s="24" t="n">
        <v>5</v>
      </c>
      <c r="E22" s="25" t="n">
        <v>0.223313979455114</v>
      </c>
      <c r="F22" s="24" t="n">
        <v>7</v>
      </c>
      <c r="G22" s="25" t="n">
        <v>0.312919088064372</v>
      </c>
      <c r="L22" s="26"/>
    </row>
    <row r="23" customFormat="false" ht="12.75" hidden="false" customHeight="false" outlineLevel="0" collapsed="false">
      <c r="A23" s="23" t="s">
        <v>158</v>
      </c>
      <c r="B23" s="24" t="n">
        <v>219</v>
      </c>
      <c r="C23" s="25" t="n">
        <v>13.1137724550898</v>
      </c>
      <c r="D23" s="24" t="n">
        <v>1</v>
      </c>
      <c r="E23" s="25" t="n">
        <v>0.458715596330275</v>
      </c>
      <c r="F23" s="24" t="n">
        <v>27</v>
      </c>
      <c r="G23" s="25" t="n">
        <v>14.0625</v>
      </c>
      <c r="L23" s="26"/>
    </row>
    <row r="24" customFormat="false" ht="12.75" hidden="false" customHeight="false" outlineLevel="0" collapsed="false">
      <c r="A24" s="23" t="s">
        <v>159</v>
      </c>
      <c r="B24" s="24" t="n">
        <v>831</v>
      </c>
      <c r="C24" s="25" t="n">
        <v>13.6386016740522</v>
      </c>
      <c r="D24" s="24" t="n">
        <v>61</v>
      </c>
      <c r="E24" s="25" t="n">
        <v>7.92207792207792</v>
      </c>
      <c r="F24" s="24" t="n">
        <v>26</v>
      </c>
      <c r="G24" s="25" t="n">
        <v>3.22981366459627</v>
      </c>
    </row>
    <row r="25" customFormat="false" ht="12.75" hidden="false" customHeight="false" outlineLevel="0" collapsed="false">
      <c r="A25" s="23" t="s">
        <v>160</v>
      </c>
      <c r="B25" s="24" t="n">
        <v>327</v>
      </c>
      <c r="C25" s="25" t="n">
        <v>15.5049786628734</v>
      </c>
      <c r="D25" s="24" t="n">
        <v>23</v>
      </c>
      <c r="E25" s="25" t="n">
        <v>7.56578947368421</v>
      </c>
      <c r="F25" s="24" t="n">
        <v>3</v>
      </c>
      <c r="G25" s="25" t="n">
        <v>0.925925925925926</v>
      </c>
    </row>
    <row r="26" customFormat="false" ht="12.75" hidden="false" customHeight="false" outlineLevel="0" collapsed="false">
      <c r="A26" s="23" t="s">
        <v>161</v>
      </c>
      <c r="B26" s="24" t="n">
        <v>5844</v>
      </c>
      <c r="C26" s="25" t="n">
        <v>17.0952172005265</v>
      </c>
      <c r="D26" s="24" t="n">
        <v>342</v>
      </c>
      <c r="E26" s="25" t="n">
        <v>6.21592148309706</v>
      </c>
      <c r="F26" s="24" t="n">
        <v>204</v>
      </c>
      <c r="G26" s="25" t="n">
        <v>3.61702127659574</v>
      </c>
    </row>
    <row r="27" customFormat="false" ht="12.75" hidden="false" customHeight="false" outlineLevel="0" collapsed="false">
      <c r="A27" s="23" t="s">
        <v>162</v>
      </c>
      <c r="B27" s="24" t="n">
        <v>2486</v>
      </c>
      <c r="C27" s="25" t="n">
        <v>16.5204678362573</v>
      </c>
      <c r="D27" s="24" t="n">
        <v>90</v>
      </c>
      <c r="E27" s="25" t="n">
        <v>3.75626043405676</v>
      </c>
      <c r="F27" s="24" t="n">
        <v>135</v>
      </c>
      <c r="G27" s="25" t="n">
        <v>5.74223734581029</v>
      </c>
      <c r="L27" s="26"/>
    </row>
    <row r="28" customFormat="false" ht="12.75" hidden="false" customHeight="false" outlineLevel="0" collapsed="false">
      <c r="A28" s="23" t="s">
        <v>163</v>
      </c>
      <c r="B28" s="24" t="n">
        <v>8425</v>
      </c>
      <c r="C28" s="25" t="n">
        <v>18.9615592365862</v>
      </c>
      <c r="D28" s="24" t="n">
        <v>463</v>
      </c>
      <c r="E28" s="25" t="n">
        <v>5.81512182868626</v>
      </c>
      <c r="F28" s="24" t="n">
        <v>658</v>
      </c>
      <c r="G28" s="25" t="n">
        <v>8.47173941032574</v>
      </c>
      <c r="L28" s="26"/>
    </row>
    <row r="29" customFormat="false" ht="12.75" hidden="false" customHeight="false" outlineLevel="0" collapsed="false">
      <c r="A29" s="23" t="s">
        <v>164</v>
      </c>
      <c r="B29" s="24" t="n">
        <v>278</v>
      </c>
      <c r="C29" s="25" t="n">
        <v>12.9182156133829</v>
      </c>
      <c r="D29" s="24" t="n">
        <v>26</v>
      </c>
      <c r="E29" s="25" t="n">
        <v>10.3174603174603</v>
      </c>
      <c r="F29" s="24" t="n">
        <v>6</v>
      </c>
      <c r="G29" s="25" t="n">
        <v>2.20588235294118</v>
      </c>
      <c r="L29" s="26"/>
    </row>
    <row r="30" customFormat="false" ht="12.75" hidden="false" customHeight="false" outlineLevel="0" collapsed="false">
      <c r="A30" s="23" t="s">
        <v>165</v>
      </c>
      <c r="B30" s="24" t="n">
        <v>434</v>
      </c>
      <c r="C30" s="25" t="n">
        <v>10.8040826487428</v>
      </c>
      <c r="D30" s="24" t="n">
        <v>9</v>
      </c>
      <c r="E30" s="25" t="n">
        <v>2.11764705882353</v>
      </c>
      <c r="F30" s="24" t="n">
        <v>-6</v>
      </c>
      <c r="G30" s="25" t="n">
        <v>-1.36363636363636</v>
      </c>
    </row>
    <row r="31" customFormat="false" ht="12.75" hidden="false" customHeight="false" outlineLevel="0" collapsed="false">
      <c r="A31" s="23" t="s">
        <v>166</v>
      </c>
      <c r="B31" s="24" t="n">
        <v>3696</v>
      </c>
      <c r="C31" s="25" t="n">
        <v>16.1489054922008</v>
      </c>
      <c r="D31" s="24" t="n">
        <v>260</v>
      </c>
      <c r="E31" s="25" t="n">
        <v>7.56693830034924</v>
      </c>
      <c r="F31" s="24" t="n">
        <v>209</v>
      </c>
      <c r="G31" s="25" t="n">
        <v>5.99369085173502</v>
      </c>
    </row>
    <row r="32" customFormat="false" ht="12.75" hidden="false" customHeight="false" outlineLevel="0" collapsed="false">
      <c r="A32" s="23" t="s">
        <v>167</v>
      </c>
      <c r="B32" s="24" t="n">
        <v>2397</v>
      </c>
      <c r="C32" s="25" t="n">
        <v>13.923094795539</v>
      </c>
      <c r="D32" s="24" t="n">
        <v>126</v>
      </c>
      <c r="E32" s="25" t="n">
        <v>5.54821664464993</v>
      </c>
      <c r="F32" s="24" t="n">
        <v>18</v>
      </c>
      <c r="G32" s="25" t="n">
        <v>0.756620428751576</v>
      </c>
      <c r="L32" s="26"/>
    </row>
    <row r="33" customFormat="false" ht="12.75" hidden="false" customHeight="false" outlineLevel="0" collapsed="false">
      <c r="A33" s="23" t="s">
        <v>168</v>
      </c>
      <c r="B33" s="24" t="n">
        <v>788</v>
      </c>
      <c r="C33" s="25" t="n">
        <v>9.55962634962999</v>
      </c>
      <c r="D33" s="24" t="n">
        <v>-9</v>
      </c>
      <c r="E33" s="25" t="n">
        <v>-1.12923462986198</v>
      </c>
      <c r="F33" s="24" t="n">
        <v>18</v>
      </c>
      <c r="G33" s="25" t="n">
        <v>2.33766233766234</v>
      </c>
      <c r="L33" s="26"/>
    </row>
    <row r="34" customFormat="false" ht="12.75" hidden="false" customHeight="false" outlineLevel="0" collapsed="false">
      <c r="A34" s="23" t="s">
        <v>169</v>
      </c>
      <c r="B34" s="24" t="n">
        <v>2828</v>
      </c>
      <c r="C34" s="25" t="n">
        <v>18.6310033599051</v>
      </c>
      <c r="D34" s="24" t="n">
        <v>112</v>
      </c>
      <c r="E34" s="25" t="n">
        <v>4.12371134020619</v>
      </c>
      <c r="F34" s="24" t="n">
        <v>105</v>
      </c>
      <c r="G34" s="25" t="n">
        <v>3.8560411311054</v>
      </c>
    </row>
    <row r="35" customFormat="false" ht="12.75" hidden="false" customHeight="false" outlineLevel="0" collapsed="false">
      <c r="A35" s="23" t="s">
        <v>170</v>
      </c>
      <c r="B35" s="24" t="n">
        <v>465</v>
      </c>
      <c r="C35" s="25" t="n">
        <v>10.9180558816624</v>
      </c>
      <c r="D35" s="24" t="n">
        <v>-15</v>
      </c>
      <c r="E35" s="25" t="n">
        <v>-3.125</v>
      </c>
      <c r="F35" s="24" t="n">
        <v>-25</v>
      </c>
      <c r="G35" s="25" t="n">
        <v>-5.10204081632653</v>
      </c>
      <c r="L35" s="26"/>
    </row>
    <row r="36" customFormat="false" ht="12.75" hidden="false" customHeight="false" outlineLevel="0" collapsed="false">
      <c r="A36" s="23" t="s">
        <v>171</v>
      </c>
      <c r="B36" s="24" t="n">
        <v>400</v>
      </c>
      <c r="C36" s="25" t="n">
        <v>12.76731567188</v>
      </c>
      <c r="D36" s="24" t="n">
        <v>37</v>
      </c>
      <c r="E36" s="25" t="n">
        <v>10.1928374655647</v>
      </c>
      <c r="F36" s="24" t="n">
        <v>46</v>
      </c>
      <c r="G36" s="25" t="n">
        <v>12.9943502824859</v>
      </c>
    </row>
    <row r="37" customFormat="false" ht="12.75" hidden="false" customHeight="false" outlineLevel="0" collapsed="false">
      <c r="A37" s="23" t="s">
        <v>172</v>
      </c>
      <c r="B37" s="24" t="n">
        <v>1225</v>
      </c>
      <c r="C37" s="25" t="n">
        <v>15.9463681332986</v>
      </c>
      <c r="D37" s="24" t="n">
        <v>45</v>
      </c>
      <c r="E37" s="25" t="n">
        <v>3.8135593220339</v>
      </c>
      <c r="F37" s="24" t="n">
        <v>38</v>
      </c>
      <c r="G37" s="25" t="n">
        <v>3.20134793597304</v>
      </c>
    </row>
    <row r="38" customFormat="false" ht="12.75" hidden="false" customHeight="false" outlineLevel="0" collapsed="false">
      <c r="A38" s="23" t="s">
        <v>173</v>
      </c>
      <c r="B38" s="24" t="n">
        <v>6175</v>
      </c>
      <c r="C38" s="25" t="n">
        <v>17.4046619126807</v>
      </c>
      <c r="D38" s="24" t="n">
        <v>242</v>
      </c>
      <c r="E38" s="25" t="n">
        <v>4.07888083600202</v>
      </c>
      <c r="F38" s="24" t="n">
        <v>226</v>
      </c>
      <c r="G38" s="25" t="n">
        <v>3.79895780803496</v>
      </c>
      <c r="L38" s="26"/>
    </row>
    <row r="39" customFormat="false" ht="12.75" hidden="false" customHeight="false" outlineLevel="0" collapsed="false">
      <c r="A39" s="28" t="s">
        <v>174</v>
      </c>
      <c r="B39" s="29" t="n">
        <v>15021</v>
      </c>
      <c r="C39" s="30" t="n">
        <v>15.7485846089327</v>
      </c>
      <c r="D39" s="29" t="n">
        <v>686</v>
      </c>
      <c r="E39" s="30" t="n">
        <v>4.78549005929543</v>
      </c>
      <c r="F39" s="29" t="n">
        <v>518</v>
      </c>
      <c r="G39" s="30" t="n">
        <v>3.57167482589809</v>
      </c>
      <c r="L39" s="26"/>
    </row>
    <row r="40" customFormat="false" ht="12.75" hidden="false" customHeight="false" outlineLevel="0" collapsed="false">
      <c r="A40" s="23" t="s">
        <v>175</v>
      </c>
      <c r="B40" s="24" t="n">
        <v>29604</v>
      </c>
      <c r="C40" s="25" t="n">
        <v>16.4182994936526</v>
      </c>
      <c r="D40" s="24" t="n">
        <v>1562</v>
      </c>
      <c r="E40" s="25" t="n">
        <v>5.57021610441481</v>
      </c>
      <c r="F40" s="24" t="n">
        <v>1235</v>
      </c>
      <c r="G40" s="25" t="n">
        <v>4.35334343826007</v>
      </c>
      <c r="L40" s="26"/>
    </row>
    <row r="41" customFormat="false" ht="12.75" hidden="false" customHeight="false" outlineLevel="0" collapsed="false">
      <c r="A41" s="23" t="s">
        <v>176</v>
      </c>
      <c r="B41" s="24" t="n">
        <v>11366</v>
      </c>
      <c r="C41" s="25" t="n">
        <v>16.6259526351974</v>
      </c>
      <c r="D41" s="24" t="n">
        <v>179</v>
      </c>
      <c r="E41" s="25" t="n">
        <v>1.60007151157594</v>
      </c>
      <c r="F41" s="24" t="n">
        <v>246</v>
      </c>
      <c r="G41" s="25" t="n">
        <v>2.21223021582734</v>
      </c>
      <c r="L41" s="26"/>
    </row>
    <row r="42" customFormat="false" ht="12.75" hidden="false" customHeight="false" outlineLevel="0" collapsed="false">
      <c r="A42" s="31" t="s">
        <v>177</v>
      </c>
      <c r="B42" s="32" t="n">
        <v>13441</v>
      </c>
      <c r="C42" s="33" t="n">
        <v>15.1575979701156</v>
      </c>
      <c r="D42" s="32" t="n">
        <v>646</v>
      </c>
      <c r="E42" s="33" t="n">
        <v>5.04884720593982</v>
      </c>
      <c r="F42" s="32" t="n">
        <v>516</v>
      </c>
      <c r="G42" s="33" t="n">
        <v>3.99226305609284</v>
      </c>
      <c r="L42" s="26"/>
    </row>
    <row r="43" customFormat="false" ht="12.75" hidden="false" customHeight="false" outlineLevel="0" collapsed="false">
      <c r="A43" s="34" t="s">
        <v>178</v>
      </c>
      <c r="B43" s="35" t="n">
        <v>69432</v>
      </c>
      <c r="C43" s="36" t="n">
        <v>16.0451460382826</v>
      </c>
      <c r="D43" s="35" t="n">
        <v>3073</v>
      </c>
      <c r="E43" s="36" t="n">
        <v>4.63087147184255</v>
      </c>
      <c r="F43" s="35" t="n">
        <v>2515</v>
      </c>
      <c r="G43" s="36" t="n">
        <v>3.75838725585427</v>
      </c>
    </row>
    <row r="44" customFormat="false" ht="12.75" hidden="false" customHeight="false" outlineLevel="0" collapsed="false">
      <c r="A44" s="23" t="s">
        <v>179</v>
      </c>
      <c r="B44" s="24" t="n">
        <v>405244.333333333</v>
      </c>
      <c r="C44" s="25" t="n">
        <v>15.9339189548199</v>
      </c>
      <c r="D44" s="24" t="n">
        <v>13798.6666666666</v>
      </c>
      <c r="E44" s="25" t="n">
        <v>3.52505285961354</v>
      </c>
      <c r="F44" s="24" t="n">
        <v>22871.3333333333</v>
      </c>
      <c r="G44" s="25" t="n">
        <v>5.98141953886214</v>
      </c>
    </row>
    <row r="45" customFormat="false" ht="13.5" hidden="false" customHeight="false" outlineLevel="0" collapsed="false">
      <c r="A45" s="37" t="s">
        <v>180</v>
      </c>
      <c r="B45" s="38" t="n">
        <v>638247</v>
      </c>
      <c r="C45" s="39" t="n">
        <v>16.0250684129419</v>
      </c>
      <c r="D45" s="38" t="n">
        <v>24003</v>
      </c>
      <c r="E45" s="39" t="n">
        <v>3.90773047844179</v>
      </c>
      <c r="F45" s="38" t="n">
        <v>26978</v>
      </c>
      <c r="G45" s="39" t="n">
        <v>4.41344154537528</v>
      </c>
    </row>
    <row r="46" customFormat="false" ht="12.75" hidden="false" customHeight="false" outlineLevel="0" collapsed="false">
      <c r="A46" s="10" t="s">
        <v>181</v>
      </c>
    </row>
    <row r="50" customFormat="false" ht="12.75" hidden="false" customHeight="false" outlineLevel="0" collapsed="false">
      <c r="B50"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75</v>
      </c>
      <c r="B3" s="16"/>
      <c r="C3" s="16"/>
      <c r="D3" s="16"/>
      <c r="E3" s="16"/>
      <c r="F3" s="16"/>
      <c r="G3" s="84"/>
      <c r="H3" s="84"/>
      <c r="I3" s="84"/>
    </row>
    <row r="5" customFormat="false" ht="12.75" hidden="false" customHeight="false" outlineLevel="0" collapsed="false">
      <c r="A5" s="17" t="s">
        <v>48</v>
      </c>
      <c r="B5" s="17" t="s">
        <v>1</v>
      </c>
    </row>
    <row r="6" customFormat="false" ht="12.75" hidden="false" customHeight="false" outlineLevel="0" collapsed="false">
      <c r="A6" s="17" t="s">
        <v>49</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76</v>
      </c>
      <c r="C34" s="63" t="s">
        <v>277</v>
      </c>
      <c r="D34" s="63"/>
      <c r="E34" s="59" t="s">
        <v>278</v>
      </c>
      <c r="F34" s="59" t="s">
        <v>279</v>
      </c>
      <c r="G34" s="59" t="s">
        <v>277</v>
      </c>
      <c r="H34" s="59" t="s">
        <v>280</v>
      </c>
      <c r="I34" s="59" t="s">
        <v>276</v>
      </c>
      <c r="J34" s="59" t="s">
        <v>277</v>
      </c>
    </row>
    <row r="35" customFormat="false" ht="12.75" hidden="false" customHeight="false" outlineLevel="0" collapsed="false">
      <c r="A35" s="59" t="s">
        <v>281</v>
      </c>
      <c r="B35" s="85" t="n">
        <v>17.900623755282</v>
      </c>
      <c r="C35" s="85" t="n">
        <v>14.010074277123</v>
      </c>
      <c r="D35" s="64"/>
      <c r="E35" s="59" t="s">
        <v>281</v>
      </c>
      <c r="F35" s="66" t="n">
        <v>3356</v>
      </c>
      <c r="G35" s="66" t="n">
        <v>2524</v>
      </c>
      <c r="H35" s="59" t="s">
        <v>281</v>
      </c>
      <c r="I35" s="66" t="n">
        <v>18747.9500484431</v>
      </c>
      <c r="J35" s="66" t="n">
        <v>18015.6075554962</v>
      </c>
      <c r="L35" s="66" t="n">
        <v>5880</v>
      </c>
      <c r="M35" s="66"/>
    </row>
    <row r="36" customFormat="false" ht="12.75" hidden="false" customHeight="false" outlineLevel="0" collapsed="false">
      <c r="A36" s="59" t="s">
        <v>282</v>
      </c>
      <c r="B36" s="85" t="n">
        <v>14.2342680294837</v>
      </c>
      <c r="C36" s="85" t="n">
        <v>13.8361711333061</v>
      </c>
      <c r="D36" s="64"/>
      <c r="E36" s="59" t="s">
        <v>282</v>
      </c>
      <c r="F36" s="66" t="n">
        <v>8486</v>
      </c>
      <c r="G36" s="66" t="n">
        <v>7566</v>
      </c>
      <c r="H36" s="59" t="s">
        <v>282</v>
      </c>
      <c r="I36" s="66" t="n">
        <v>59616.693899699</v>
      </c>
      <c r="J36" s="66" t="n">
        <v>54682.7581641232</v>
      </c>
      <c r="L36" s="66" t="n">
        <v>16052</v>
      </c>
      <c r="M36" s="66"/>
    </row>
    <row r="37" customFormat="false" ht="12.75" hidden="false" customHeight="false" outlineLevel="0" collapsed="false">
      <c r="A37" s="59" t="s">
        <v>283</v>
      </c>
      <c r="B37" s="85" t="n">
        <v>13.3310700487607</v>
      </c>
      <c r="C37" s="85" t="n">
        <v>15.5000902427857</v>
      </c>
      <c r="D37" s="64"/>
      <c r="E37" s="59" t="s">
        <v>283</v>
      </c>
      <c r="F37" s="66" t="n">
        <v>10004</v>
      </c>
      <c r="G37" s="66" t="n">
        <v>9565</v>
      </c>
      <c r="H37" s="59" t="s">
        <v>283</v>
      </c>
      <c r="I37" s="66" t="n">
        <v>75042.7382303792</v>
      </c>
      <c r="J37" s="66" t="n">
        <v>61709.3181405952</v>
      </c>
      <c r="L37" s="66" t="n">
        <v>19569</v>
      </c>
      <c r="M37" s="66"/>
    </row>
    <row r="38" customFormat="false" ht="12.75" hidden="false" customHeight="false" outlineLevel="0" collapsed="false">
      <c r="A38" s="59" t="s">
        <v>284</v>
      </c>
      <c r="B38" s="85" t="n">
        <v>15.1544669284495</v>
      </c>
      <c r="C38" s="85" t="n">
        <v>17.9619523053226</v>
      </c>
      <c r="D38" s="64"/>
      <c r="E38" s="59" t="s">
        <v>284</v>
      </c>
      <c r="F38" s="66" t="n">
        <v>7959</v>
      </c>
      <c r="G38" s="66" t="n">
        <v>7781</v>
      </c>
      <c r="H38" s="59" t="s">
        <v>284</v>
      </c>
      <c r="I38" s="66" t="n">
        <v>52519.168358595</v>
      </c>
      <c r="J38" s="66" t="n">
        <v>43319.3445107539</v>
      </c>
      <c r="L38" s="66" t="n">
        <v>15740</v>
      </c>
      <c r="M38" s="66"/>
    </row>
    <row r="39" customFormat="false" ht="12.75" hidden="false" customHeight="false" outlineLevel="0" collapsed="false">
      <c r="A39" s="59" t="s">
        <v>285</v>
      </c>
      <c r="B39" s="85" t="n">
        <v>20.3818752786</v>
      </c>
      <c r="C39" s="85" t="n">
        <v>31.0092043102568</v>
      </c>
      <c r="D39" s="64"/>
      <c r="E39" s="59" t="s">
        <v>285</v>
      </c>
      <c r="F39" s="66" t="n">
        <v>5798</v>
      </c>
      <c r="G39" s="66" t="n">
        <v>6393</v>
      </c>
      <c r="H39" s="59" t="s">
        <v>285</v>
      </c>
      <c r="I39" s="66" t="n">
        <v>28446.8427009148</v>
      </c>
      <c r="J39" s="66" t="n">
        <v>20616.4593455415</v>
      </c>
      <c r="L39" s="66" t="n">
        <v>12191</v>
      </c>
      <c r="M39" s="66"/>
    </row>
    <row r="40" customFormat="false" ht="12.75" hidden="false" customHeight="false" outlineLevel="0" collapsed="false">
      <c r="B40" s="66"/>
      <c r="C40" s="66"/>
      <c r="F40" s="66" t="n">
        <v>35603</v>
      </c>
      <c r="G40" s="66" t="n">
        <v>33829</v>
      </c>
      <c r="I40" s="66"/>
      <c r="J40" s="66"/>
      <c r="L40" s="66" t="n">
        <v>69432</v>
      </c>
    </row>
    <row r="41" customFormat="false" ht="12.75" hidden="false" customHeight="false" outlineLevel="0" collapsed="false">
      <c r="A41" s="62"/>
      <c r="B41" s="63"/>
      <c r="C41" s="63"/>
      <c r="D41" s="63"/>
      <c r="G41" s="66"/>
    </row>
    <row r="42" customFormat="false" ht="12.75" hidden="false" customHeight="false" outlineLevel="0" collapsed="false">
      <c r="B42" s="66"/>
      <c r="C42" s="66"/>
      <c r="D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I45" s="66"/>
      <c r="J45" s="66"/>
      <c r="K45" s="66"/>
    </row>
    <row r="46" customFormat="false" ht="12.75" hidden="false" customHeight="false" outlineLevel="0" collapsed="false">
      <c r="B46" s="66"/>
      <c r="C46" s="66"/>
      <c r="D46" s="66"/>
      <c r="I46" s="66"/>
      <c r="J46" s="66"/>
      <c r="K46" s="66"/>
    </row>
    <row r="47" customFormat="false" ht="12.75" hidden="false" customHeight="false" outlineLevel="0" collapsed="false">
      <c r="I47" s="66"/>
      <c r="J47" s="66"/>
      <c r="K47" s="66"/>
    </row>
    <row r="48" customFormat="false" ht="12.75" hidden="false" customHeight="false" outlineLevel="0" collapsed="false">
      <c r="A48" s="62"/>
      <c r="B48" s="63"/>
      <c r="C48" s="63"/>
      <c r="D48" s="63"/>
      <c r="I48" s="66"/>
      <c r="J48" s="66"/>
      <c r="K48" s="66"/>
    </row>
    <row r="49" customFormat="false" ht="12.75" hidden="false" customHeight="false" outlineLevel="0" collapsed="false">
      <c r="B49" s="66"/>
      <c r="C49" s="66"/>
      <c r="D49" s="66"/>
      <c r="I49" s="66"/>
      <c r="J49" s="66"/>
      <c r="K49" s="66"/>
    </row>
    <row r="50" customFormat="false" ht="12.75" hidden="false" customHeight="false" outlineLevel="0" collapsed="false">
      <c r="B50" s="66"/>
      <c r="C50" s="66"/>
      <c r="D50" s="66"/>
      <c r="I50" s="66"/>
      <c r="J50" s="66"/>
      <c r="K50" s="66"/>
    </row>
    <row r="51" customFormat="false" ht="12.75" hidden="false" customHeight="false" outlineLevel="0" collapsed="false">
      <c r="B51" s="66"/>
      <c r="C51" s="66"/>
      <c r="D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75</v>
      </c>
      <c r="B3" s="16"/>
      <c r="C3" s="16"/>
      <c r="D3" s="16"/>
      <c r="E3" s="16"/>
      <c r="F3" s="16"/>
      <c r="G3" s="84"/>
      <c r="H3" s="84"/>
      <c r="I3" s="84"/>
    </row>
    <row r="5" customFormat="false" ht="12.75" hidden="false" customHeight="false" outlineLevel="0" collapsed="false">
      <c r="A5" s="17" t="s">
        <v>50</v>
      </c>
      <c r="B5" s="17" t="s">
        <v>1</v>
      </c>
    </row>
    <row r="6" customFormat="false" ht="12.75" hidden="false" customHeight="false" outlineLevel="0" collapsed="false">
      <c r="A6" s="17" t="s">
        <v>51</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76</v>
      </c>
      <c r="C34" s="63" t="s">
        <v>277</v>
      </c>
      <c r="D34" s="63"/>
    </row>
    <row r="35" customFormat="false" ht="12.75" hidden="false" customHeight="false" outlineLevel="0" collapsed="false">
      <c r="A35" s="59" t="s">
        <v>281</v>
      </c>
      <c r="B35" s="85" t="n">
        <v>8.11855670103093</v>
      </c>
      <c r="C35" s="85" t="n">
        <v>10.0261551874455</v>
      </c>
      <c r="D35" s="64"/>
    </row>
    <row r="36" customFormat="false" ht="12.75" hidden="false" customHeight="false" outlineLevel="0" collapsed="false">
      <c r="A36" s="59" t="s">
        <v>282</v>
      </c>
      <c r="B36" s="85" t="n">
        <v>2.54984894259819</v>
      </c>
      <c r="C36" s="85" t="n">
        <v>3.07901907356948</v>
      </c>
      <c r="D36" s="64"/>
    </row>
    <row r="37" customFormat="false" ht="12.75" hidden="false" customHeight="false" outlineLevel="0" collapsed="false">
      <c r="A37" s="59" t="s">
        <v>283</v>
      </c>
      <c r="B37" s="85" t="n">
        <v>4.51316339323026</v>
      </c>
      <c r="C37" s="85" t="n">
        <v>4.04655716305885</v>
      </c>
      <c r="D37" s="64"/>
    </row>
    <row r="38" customFormat="false" ht="12.75" hidden="false" customHeight="false" outlineLevel="0" collapsed="false">
      <c r="A38" s="59" t="s">
        <v>284</v>
      </c>
      <c r="B38" s="85" t="n">
        <v>6.10585255299294</v>
      </c>
      <c r="C38" s="85" t="n">
        <v>4.69590958019376</v>
      </c>
      <c r="D38" s="64"/>
      <c r="G38" s="65"/>
    </row>
    <row r="39" customFormat="false" ht="12.75" hidden="false" customHeight="false" outlineLevel="0" collapsed="false">
      <c r="A39" s="59" t="s">
        <v>285</v>
      </c>
      <c r="B39" s="85" t="n">
        <v>3.16725978647687</v>
      </c>
      <c r="C39" s="85" t="n">
        <v>6.05507631055076</v>
      </c>
      <c r="D39" s="64"/>
    </row>
    <row r="40" customFormat="false" ht="12.75" hidden="false" customHeight="false" outlineLevel="0" collapsed="false">
      <c r="B40" s="66"/>
      <c r="C40" s="66"/>
    </row>
    <row r="41" customFormat="false" ht="25.5" hidden="false" customHeight="false" outlineLevel="0" collapsed="false">
      <c r="A41" s="62" t="s">
        <v>207</v>
      </c>
      <c r="B41" s="63" t="s">
        <v>276</v>
      </c>
      <c r="C41" s="63" t="s">
        <v>277</v>
      </c>
      <c r="D41" s="63"/>
    </row>
    <row r="42" customFormat="false" ht="12.75" hidden="false" customHeight="false" outlineLevel="0" collapsed="false">
      <c r="A42" s="59" t="s">
        <v>281</v>
      </c>
      <c r="B42" s="66" t="n">
        <v>3356</v>
      </c>
      <c r="C42" s="66" t="n">
        <v>2524</v>
      </c>
      <c r="D42" s="66"/>
      <c r="E42" s="66"/>
    </row>
    <row r="43" customFormat="false" ht="12.75" hidden="false" customHeight="false" outlineLevel="0" collapsed="false">
      <c r="A43" s="59" t="s">
        <v>282</v>
      </c>
      <c r="B43" s="66" t="n">
        <v>8486</v>
      </c>
      <c r="C43" s="66" t="n">
        <v>7566</v>
      </c>
      <c r="D43" s="66"/>
      <c r="E43" s="66"/>
    </row>
    <row r="44" customFormat="false" ht="12.75" hidden="false" customHeight="false" outlineLevel="0" collapsed="false">
      <c r="A44" s="59" t="s">
        <v>283</v>
      </c>
      <c r="B44" s="66" t="n">
        <v>10004</v>
      </c>
      <c r="C44" s="66" t="n">
        <v>9565</v>
      </c>
      <c r="D44" s="66"/>
      <c r="E44" s="66"/>
    </row>
    <row r="45" customFormat="false" ht="12.75" hidden="false" customHeight="false" outlineLevel="0" collapsed="false">
      <c r="A45" s="59" t="s">
        <v>284</v>
      </c>
      <c r="B45" s="66" t="n">
        <v>7959</v>
      </c>
      <c r="C45" s="66" t="n">
        <v>7781</v>
      </c>
      <c r="D45" s="66"/>
      <c r="E45" s="66"/>
    </row>
    <row r="46" customFormat="false" ht="12.75" hidden="false" customHeight="false" outlineLevel="0" collapsed="false">
      <c r="A46" s="59" t="s">
        <v>285</v>
      </c>
      <c r="B46" s="66" t="n">
        <v>5798</v>
      </c>
      <c r="C46" s="66" t="n">
        <v>6393</v>
      </c>
      <c r="D46" s="66"/>
      <c r="E46" s="66"/>
    </row>
    <row r="48" customFormat="false" ht="25.5" hidden="false" customHeight="false" outlineLevel="0" collapsed="false">
      <c r="A48" s="62" t="s">
        <v>208</v>
      </c>
      <c r="B48" s="63" t="s">
        <v>276</v>
      </c>
      <c r="C48" s="63" t="s">
        <v>277</v>
      </c>
      <c r="D48" s="63"/>
      <c r="H48" s="66"/>
      <c r="I48" s="66"/>
    </row>
    <row r="49" customFormat="false" ht="12.75" hidden="false" customHeight="false" outlineLevel="0" collapsed="false">
      <c r="A49" s="59" t="s">
        <v>281</v>
      </c>
      <c r="B49" s="66" t="n">
        <v>3104</v>
      </c>
      <c r="C49" s="66" t="n">
        <v>2294</v>
      </c>
      <c r="D49" s="66"/>
      <c r="H49" s="66"/>
      <c r="I49" s="66"/>
    </row>
    <row r="50" customFormat="false" ht="12.75" hidden="false" customHeight="false" outlineLevel="0" collapsed="false">
      <c r="A50" s="59" t="s">
        <v>282</v>
      </c>
      <c r="B50" s="66" t="n">
        <v>8275</v>
      </c>
      <c r="C50" s="66" t="n">
        <v>7340</v>
      </c>
      <c r="D50" s="66"/>
      <c r="H50" s="66"/>
      <c r="I50" s="66"/>
    </row>
    <row r="51" customFormat="false" ht="12.75" hidden="false" customHeight="false" outlineLevel="0" collapsed="false">
      <c r="A51" s="59" t="s">
        <v>283</v>
      </c>
      <c r="B51" s="66" t="n">
        <v>9572</v>
      </c>
      <c r="C51" s="66" t="n">
        <v>9193</v>
      </c>
      <c r="D51" s="66"/>
      <c r="H51" s="66"/>
      <c r="I51" s="66"/>
    </row>
    <row r="52" customFormat="false" ht="12.75" hidden="false" customHeight="false" outlineLevel="0" collapsed="false">
      <c r="A52" s="59" t="s">
        <v>284</v>
      </c>
      <c r="B52" s="66" t="n">
        <v>7501</v>
      </c>
      <c r="C52" s="66" t="n">
        <v>7432</v>
      </c>
      <c r="D52" s="66"/>
      <c r="H52" s="66"/>
      <c r="I52" s="66"/>
    </row>
    <row r="53" customFormat="false" ht="12.75" hidden="false" customHeight="false" outlineLevel="0" collapsed="false">
      <c r="A53" s="59" t="s">
        <v>285</v>
      </c>
      <c r="B53" s="66" t="n">
        <v>5620</v>
      </c>
      <c r="C53" s="66" t="n">
        <v>6028</v>
      </c>
      <c r="D53"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75</v>
      </c>
      <c r="B3" s="16"/>
      <c r="C3" s="16"/>
      <c r="D3" s="16"/>
      <c r="E3" s="16"/>
      <c r="F3" s="16"/>
      <c r="G3" s="84"/>
      <c r="H3" s="84"/>
      <c r="I3" s="84"/>
    </row>
    <row r="5" customFormat="false" ht="12.75" hidden="false" customHeight="false" outlineLevel="0" collapsed="false">
      <c r="A5" s="17" t="s">
        <v>52</v>
      </c>
      <c r="B5" s="17" t="s">
        <v>1</v>
      </c>
    </row>
    <row r="6" customFormat="false" ht="12.75" hidden="false" customHeight="false" outlineLevel="0" collapsed="false">
      <c r="A6" s="17" t="s">
        <v>53</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76</v>
      </c>
      <c r="C34" s="63" t="s">
        <v>277</v>
      </c>
      <c r="D34" s="63"/>
    </row>
    <row r="35" customFormat="false" ht="12.75" hidden="false" customHeight="false" outlineLevel="0" collapsed="false">
      <c r="A35" s="59" t="s">
        <v>281</v>
      </c>
      <c r="B35" s="85" t="n">
        <v>-11.7306680694371</v>
      </c>
      <c r="C35" s="85" t="n">
        <v>-2.77349768875193</v>
      </c>
      <c r="D35" s="64"/>
    </row>
    <row r="36" customFormat="false" ht="12.75" hidden="false" customHeight="false" outlineLevel="0" collapsed="false">
      <c r="A36" s="59" t="s">
        <v>282</v>
      </c>
      <c r="B36" s="85" t="n">
        <v>-3.68857110430144</v>
      </c>
      <c r="C36" s="85" t="n">
        <v>-3.29754601226994</v>
      </c>
      <c r="D36" s="64"/>
    </row>
    <row r="37" customFormat="false" ht="12.75" hidden="false" customHeight="false" outlineLevel="0" collapsed="false">
      <c r="A37" s="59" t="s">
        <v>283</v>
      </c>
      <c r="B37" s="85" t="n">
        <v>5.82883740611446</v>
      </c>
      <c r="C37" s="85" t="n">
        <v>3.84323091955271</v>
      </c>
      <c r="D37" s="64"/>
    </row>
    <row r="38" customFormat="false" ht="12.75" hidden="false" customHeight="false" outlineLevel="0" collapsed="false">
      <c r="A38" s="59" t="s">
        <v>284</v>
      </c>
      <c r="B38" s="85" t="n">
        <v>14.123888729567</v>
      </c>
      <c r="C38" s="85" t="n">
        <v>9.97879858657244</v>
      </c>
      <c r="D38" s="64"/>
      <c r="G38" s="65"/>
    </row>
    <row r="39" customFormat="false" ht="12.75" hidden="false" customHeight="false" outlineLevel="0" collapsed="false">
      <c r="A39" s="59" t="s">
        <v>285</v>
      </c>
      <c r="B39" s="85" t="n">
        <v>5.93824228028504</v>
      </c>
      <c r="C39" s="85" t="n">
        <v>12.1972621972622</v>
      </c>
      <c r="D39" s="64"/>
    </row>
    <row r="40" customFormat="false" ht="12.75" hidden="false" customHeight="false" outlineLevel="0" collapsed="false">
      <c r="B40" s="66"/>
      <c r="C40" s="66"/>
    </row>
    <row r="41" customFormat="false" ht="25.5" hidden="false" customHeight="false" outlineLevel="0" collapsed="false">
      <c r="A41" s="62" t="s">
        <v>207</v>
      </c>
      <c r="B41" s="63" t="s">
        <v>276</v>
      </c>
      <c r="C41" s="63" t="s">
        <v>277</v>
      </c>
      <c r="D41" s="63"/>
    </row>
    <row r="42" customFormat="false" ht="12.75" hidden="false" customHeight="false" outlineLevel="0" collapsed="false">
      <c r="A42" s="59" t="s">
        <v>281</v>
      </c>
      <c r="B42" s="66" t="n">
        <v>3356</v>
      </c>
      <c r="C42" s="66" t="n">
        <v>2524</v>
      </c>
      <c r="D42" s="66"/>
      <c r="E42" s="66"/>
    </row>
    <row r="43" customFormat="false" ht="12.75" hidden="false" customHeight="false" outlineLevel="0" collapsed="false">
      <c r="A43" s="59" t="s">
        <v>282</v>
      </c>
      <c r="B43" s="66" t="n">
        <v>8486</v>
      </c>
      <c r="C43" s="66" t="n">
        <v>7566</v>
      </c>
      <c r="D43" s="66"/>
      <c r="E43" s="66"/>
    </row>
    <row r="44" customFormat="false" ht="12.75" hidden="false" customHeight="false" outlineLevel="0" collapsed="false">
      <c r="A44" s="59" t="s">
        <v>283</v>
      </c>
      <c r="B44" s="66" t="n">
        <v>10004</v>
      </c>
      <c r="C44" s="66" t="n">
        <v>9565</v>
      </c>
      <c r="D44" s="66"/>
      <c r="E44" s="66"/>
    </row>
    <row r="45" customFormat="false" ht="12.75" hidden="false" customHeight="false" outlineLevel="0" collapsed="false">
      <c r="A45" s="59" t="s">
        <v>284</v>
      </c>
      <c r="B45" s="66" t="n">
        <v>7959</v>
      </c>
      <c r="C45" s="66" t="n">
        <v>7781</v>
      </c>
      <c r="D45" s="66"/>
      <c r="E45" s="66"/>
    </row>
    <row r="46" customFormat="false" ht="12.75" hidden="false" customHeight="false" outlineLevel="0" collapsed="false">
      <c r="A46" s="59" t="s">
        <v>285</v>
      </c>
      <c r="B46" s="66" t="n">
        <v>5798</v>
      </c>
      <c r="C46" s="66" t="n">
        <v>6393</v>
      </c>
      <c r="D46" s="66"/>
      <c r="E46" s="66"/>
    </row>
    <row r="47" customFormat="false" ht="12.75" hidden="false" customHeight="false" outlineLevel="0" collapsed="false">
      <c r="B47" s="66"/>
      <c r="C47" s="66"/>
      <c r="D47" s="66"/>
    </row>
    <row r="48" customFormat="false" ht="38.25" hidden="false" customHeight="false" outlineLevel="0" collapsed="false">
      <c r="A48" s="62" t="s">
        <v>286</v>
      </c>
      <c r="B48" s="63" t="s">
        <v>276</v>
      </c>
      <c r="C48" s="63" t="s">
        <v>277</v>
      </c>
      <c r="D48" s="66"/>
    </row>
    <row r="49" customFormat="false" ht="12.75" hidden="false" customHeight="false" outlineLevel="0" collapsed="false">
      <c r="A49" s="59" t="s">
        <v>281</v>
      </c>
      <c r="B49" s="66" t="n">
        <v>3802</v>
      </c>
      <c r="C49" s="66" t="n">
        <v>2596</v>
      </c>
      <c r="D49" s="66"/>
    </row>
    <row r="50" customFormat="false" ht="12.75" hidden="false" customHeight="false" outlineLevel="0" collapsed="false">
      <c r="A50" s="59" t="s">
        <v>282</v>
      </c>
      <c r="B50" s="66" t="n">
        <v>8811</v>
      </c>
      <c r="C50" s="66" t="n">
        <v>7824</v>
      </c>
      <c r="D50" s="66"/>
    </row>
    <row r="51" customFormat="false" ht="12.75" hidden="false" customHeight="false" outlineLevel="0" collapsed="false">
      <c r="A51" s="59" t="s">
        <v>283</v>
      </c>
      <c r="B51" s="66" t="n">
        <v>9453</v>
      </c>
      <c r="C51" s="66" t="n">
        <v>9211</v>
      </c>
      <c r="D51" s="66"/>
    </row>
    <row r="52" customFormat="false" ht="12.75" hidden="false" customHeight="false" outlineLevel="0" collapsed="false">
      <c r="A52" s="59" t="s">
        <v>284</v>
      </c>
      <c r="B52" s="66" t="n">
        <v>6974</v>
      </c>
      <c r="C52" s="66" t="n">
        <v>7075</v>
      </c>
      <c r="D52" s="66"/>
    </row>
    <row r="53" customFormat="false" ht="12.75" hidden="false" customHeight="false" outlineLevel="0" collapsed="false">
      <c r="A53" s="59" t="s">
        <v>285</v>
      </c>
      <c r="B53" s="66" t="n">
        <v>5473</v>
      </c>
      <c r="C53" s="66" t="n">
        <v>5698</v>
      </c>
      <c r="D53" s="66"/>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6" min="2"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275</v>
      </c>
      <c r="B3" s="16"/>
      <c r="C3" s="16"/>
      <c r="D3" s="16"/>
      <c r="E3" s="16"/>
      <c r="F3" s="16"/>
      <c r="G3" s="42"/>
    </row>
    <row r="4" customFormat="false" ht="12.75" hidden="false" customHeight="false" outlineLevel="0" collapsed="false">
      <c r="A4" s="9"/>
    </row>
    <row r="5" customFormat="false" ht="12.75" hidden="false" customHeight="false" outlineLevel="0" collapsed="false">
      <c r="A5" s="17" t="s">
        <v>54</v>
      </c>
      <c r="B5" s="17" t="s">
        <v>1</v>
      </c>
      <c r="C5" s="17"/>
      <c r="I5" s="11"/>
    </row>
    <row r="6" customFormat="false" ht="13.5" hidden="false" customHeight="false" outlineLevel="0" collapsed="false">
      <c r="A6" s="40" t="s">
        <v>55</v>
      </c>
      <c r="B6" s="37"/>
      <c r="C6" s="37"/>
      <c r="D6" s="37"/>
      <c r="E6" s="37"/>
      <c r="F6" s="37"/>
      <c r="G6" s="37"/>
      <c r="I6" s="11"/>
      <c r="J6" s="11"/>
    </row>
    <row r="7" customFormat="false" ht="12.75" hidden="false" customHeight="true" outlineLevel="0" collapsed="false">
      <c r="A7" s="18"/>
      <c r="B7" s="19" t="s">
        <v>140</v>
      </c>
      <c r="C7" s="19" t="s">
        <v>287</v>
      </c>
      <c r="D7" s="41" t="s">
        <v>141</v>
      </c>
      <c r="E7" s="41"/>
      <c r="F7" s="41" t="s">
        <v>142</v>
      </c>
      <c r="G7" s="41"/>
    </row>
    <row r="8" customFormat="false" ht="12.75" hidden="false" customHeight="false" outlineLevel="0" collapsed="false">
      <c r="A8" s="18"/>
      <c r="B8" s="19"/>
      <c r="C8" s="19"/>
      <c r="D8" s="21" t="s">
        <v>140</v>
      </c>
      <c r="E8" s="21" t="s">
        <v>143</v>
      </c>
      <c r="F8" s="21" t="s">
        <v>140</v>
      </c>
      <c r="G8" s="21" t="s">
        <v>143</v>
      </c>
      <c r="I8" s="22"/>
      <c r="J8" s="22"/>
    </row>
    <row r="9" customFormat="false" ht="12.75" hidden="false" customHeight="false" outlineLevel="0" collapsed="false">
      <c r="A9" s="23" t="s">
        <v>144</v>
      </c>
      <c r="B9" s="24" t="n">
        <v>144</v>
      </c>
      <c r="C9" s="25" t="n">
        <v>14.7843942505133</v>
      </c>
      <c r="D9" s="24" t="n">
        <v>30</v>
      </c>
      <c r="E9" s="25" t="n">
        <v>26.3157894736842</v>
      </c>
      <c r="F9" s="24" t="n">
        <v>14</v>
      </c>
      <c r="G9" s="25" t="n">
        <v>10.7692307692308</v>
      </c>
      <c r="I9" s="26"/>
      <c r="J9" s="26"/>
    </row>
    <row r="10" customFormat="false" ht="12.75" hidden="false" customHeight="false" outlineLevel="0" collapsed="false">
      <c r="A10" s="23" t="s">
        <v>145</v>
      </c>
      <c r="B10" s="24" t="n">
        <v>31</v>
      </c>
      <c r="C10" s="25" t="n">
        <v>9.09090909090909</v>
      </c>
      <c r="D10" s="24" t="n">
        <v>-7</v>
      </c>
      <c r="E10" s="25" t="n">
        <v>-18.4210526315789</v>
      </c>
      <c r="F10" s="24" t="n">
        <v>-4</v>
      </c>
      <c r="G10" s="25" t="n">
        <v>-11.4285714285714</v>
      </c>
      <c r="I10" s="26"/>
      <c r="J10" s="26"/>
    </row>
    <row r="11" customFormat="false" ht="12.75" hidden="false" customHeight="false" outlineLevel="0" collapsed="false">
      <c r="A11" s="23" t="s">
        <v>146</v>
      </c>
      <c r="B11" s="24" t="n">
        <v>1101</v>
      </c>
      <c r="C11" s="25" t="n">
        <v>23.6723285314986</v>
      </c>
      <c r="D11" s="24" t="n">
        <v>30</v>
      </c>
      <c r="E11" s="25" t="n">
        <v>2.80112044817927</v>
      </c>
      <c r="F11" s="24" t="n">
        <v>70</v>
      </c>
      <c r="G11" s="25" t="n">
        <v>6.78952473326867</v>
      </c>
      <c r="I11" s="26"/>
      <c r="J11" s="26"/>
    </row>
    <row r="12" customFormat="false" ht="12.75" hidden="false" customHeight="false" outlineLevel="0" collapsed="false">
      <c r="A12" s="23" t="s">
        <v>147</v>
      </c>
      <c r="B12" s="24" t="n">
        <v>14</v>
      </c>
      <c r="C12" s="25" t="n">
        <v>11.5702479338843</v>
      </c>
      <c r="D12" s="24" t="n">
        <v>-1</v>
      </c>
      <c r="E12" s="25" t="n">
        <v>-6.66666666666667</v>
      </c>
      <c r="F12" s="24" t="n">
        <v>5</v>
      </c>
      <c r="G12" s="25" t="n">
        <v>55.5555555555556</v>
      </c>
      <c r="I12" s="26"/>
      <c r="J12" s="26"/>
    </row>
    <row r="13" customFormat="false" ht="12.75" hidden="false" customHeight="false" outlineLevel="0" collapsed="false">
      <c r="A13" s="23" t="s">
        <v>148</v>
      </c>
      <c r="B13" s="24" t="n">
        <v>59</v>
      </c>
      <c r="C13" s="25" t="n">
        <v>8.83233532934132</v>
      </c>
      <c r="D13" s="24" t="n">
        <v>7</v>
      </c>
      <c r="E13" s="25" t="n">
        <v>13.4615384615385</v>
      </c>
      <c r="F13" s="24" t="n">
        <v>-3</v>
      </c>
      <c r="G13" s="25" t="n">
        <v>-4.83870967741936</v>
      </c>
      <c r="I13" s="26"/>
      <c r="J13" s="26"/>
    </row>
    <row r="14" customFormat="false" ht="12.75" hidden="false" customHeight="false" outlineLevel="0" collapsed="false">
      <c r="A14" s="23" t="s">
        <v>149</v>
      </c>
      <c r="B14" s="24" t="n">
        <v>15</v>
      </c>
      <c r="C14" s="25" t="n">
        <v>6.32911392405063</v>
      </c>
      <c r="D14" s="24" t="n">
        <v>-3</v>
      </c>
      <c r="E14" s="25" t="n">
        <v>-16.6666666666667</v>
      </c>
      <c r="F14" s="24" t="n">
        <v>-8</v>
      </c>
      <c r="G14" s="25" t="n">
        <v>-34.7826086956522</v>
      </c>
      <c r="I14" s="26"/>
      <c r="J14" s="26"/>
    </row>
    <row r="15" customFormat="false" ht="12.75" hidden="false" customHeight="false" outlineLevel="0" collapsed="false">
      <c r="A15" s="23" t="s">
        <v>150</v>
      </c>
      <c r="B15" s="24" t="n">
        <v>148</v>
      </c>
      <c r="C15" s="25" t="n">
        <v>15.3526970954357</v>
      </c>
      <c r="D15" s="24" t="n">
        <v>7</v>
      </c>
      <c r="E15" s="25" t="n">
        <v>4.9645390070922</v>
      </c>
      <c r="F15" s="24" t="n">
        <v>-2</v>
      </c>
      <c r="G15" s="25" t="n">
        <v>-1.33333333333333</v>
      </c>
      <c r="I15" s="26"/>
      <c r="J15" s="26"/>
    </row>
    <row r="16" customFormat="false" ht="12.75" hidden="false" customHeight="false" outlineLevel="0" collapsed="false">
      <c r="A16" s="23" t="s">
        <v>151</v>
      </c>
      <c r="B16" s="24" t="n">
        <v>2498</v>
      </c>
      <c r="C16" s="25" t="n">
        <v>29.8553842476395</v>
      </c>
      <c r="D16" s="24" t="n">
        <v>43</v>
      </c>
      <c r="E16" s="25" t="n">
        <v>1.75152749490835</v>
      </c>
      <c r="F16" s="24" t="n">
        <v>-8</v>
      </c>
      <c r="G16" s="25" t="n">
        <v>-0.319233838786911</v>
      </c>
      <c r="I16" s="26"/>
      <c r="J16" s="26"/>
    </row>
    <row r="17" customFormat="false" ht="12.75" hidden="false" customHeight="false" outlineLevel="0" collapsed="false">
      <c r="A17" s="23" t="s">
        <v>152</v>
      </c>
      <c r="B17" s="24" t="n">
        <v>331</v>
      </c>
      <c r="C17" s="25" t="n">
        <v>16.0992217898833</v>
      </c>
      <c r="D17" s="24" t="n">
        <v>-29</v>
      </c>
      <c r="E17" s="25" t="n">
        <v>-8.05555555555556</v>
      </c>
      <c r="F17" s="24" t="n">
        <v>-10</v>
      </c>
      <c r="G17" s="25" t="n">
        <v>-2.93255131964809</v>
      </c>
      <c r="I17" s="26"/>
      <c r="J17" s="26"/>
    </row>
    <row r="18" customFormat="false" ht="12.75" hidden="false" customHeight="false" outlineLevel="0" collapsed="false">
      <c r="A18" s="23" t="s">
        <v>153</v>
      </c>
      <c r="B18" s="24" t="n">
        <v>685</v>
      </c>
      <c r="C18" s="25" t="n">
        <v>19.7463245892188</v>
      </c>
      <c r="D18" s="24" t="n">
        <v>26</v>
      </c>
      <c r="E18" s="25" t="n">
        <v>3.9453717754173</v>
      </c>
      <c r="F18" s="24" t="n">
        <v>100</v>
      </c>
      <c r="G18" s="25" t="n">
        <v>17.0940170940171</v>
      </c>
      <c r="I18" s="26"/>
      <c r="J18" s="26"/>
    </row>
    <row r="19" customFormat="false" ht="12.75" hidden="false" customHeight="false" outlineLevel="0" collapsed="false">
      <c r="A19" s="23" t="s">
        <v>154</v>
      </c>
      <c r="B19" s="24" t="n">
        <v>614</v>
      </c>
      <c r="C19" s="25" t="n">
        <v>15.7840616966581</v>
      </c>
      <c r="D19" s="24" t="n">
        <v>8</v>
      </c>
      <c r="E19" s="25" t="n">
        <v>1.32013201320132</v>
      </c>
      <c r="F19" s="24" t="n">
        <v>17</v>
      </c>
      <c r="G19" s="25" t="n">
        <v>2.84757118927973</v>
      </c>
      <c r="I19" s="26"/>
      <c r="J19" s="26"/>
    </row>
    <row r="20" customFormat="false" ht="12.75" hidden="false" customHeight="false" outlineLevel="0" collapsed="false">
      <c r="A20" s="23" t="s">
        <v>155</v>
      </c>
      <c r="B20" s="24" t="n">
        <v>1148</v>
      </c>
      <c r="C20" s="25" t="n">
        <v>40.7960199004975</v>
      </c>
      <c r="D20" s="24" t="n">
        <v>-8</v>
      </c>
      <c r="E20" s="25" t="n">
        <v>-0.69204152249135</v>
      </c>
      <c r="F20" s="24" t="n">
        <v>4</v>
      </c>
      <c r="G20" s="25" t="n">
        <v>0.34965034965035</v>
      </c>
      <c r="I20" s="26"/>
      <c r="J20" s="26"/>
    </row>
    <row r="21" customFormat="false" ht="12.75" hidden="false" customHeight="false" outlineLevel="0" collapsed="false">
      <c r="A21" s="23" t="s">
        <v>156</v>
      </c>
      <c r="B21" s="24" t="n">
        <v>179</v>
      </c>
      <c r="C21" s="25" t="n">
        <v>9.84598459845985</v>
      </c>
      <c r="D21" s="24" t="n">
        <v>15</v>
      </c>
      <c r="E21" s="25" t="n">
        <v>9.14634146341463</v>
      </c>
      <c r="F21" s="24" t="n">
        <v>0</v>
      </c>
      <c r="G21" s="25" t="n">
        <v>0</v>
      </c>
      <c r="I21" s="26"/>
      <c r="J21" s="26"/>
    </row>
    <row r="22" customFormat="false" ht="12.75" hidden="false" customHeight="false" outlineLevel="0" collapsed="false">
      <c r="A22" s="23" t="s">
        <v>157</v>
      </c>
      <c r="B22" s="24" t="n">
        <v>440</v>
      </c>
      <c r="C22" s="25" t="n">
        <v>19.6078431372549</v>
      </c>
      <c r="D22" s="24" t="n">
        <v>-11</v>
      </c>
      <c r="E22" s="25" t="n">
        <v>-2.4390243902439</v>
      </c>
      <c r="F22" s="24" t="n">
        <v>0</v>
      </c>
      <c r="G22" s="25" t="n">
        <v>0</v>
      </c>
      <c r="I22" s="26"/>
      <c r="J22" s="26"/>
    </row>
    <row r="23" customFormat="false" ht="12.75" hidden="false" customHeight="false" outlineLevel="0" collapsed="false">
      <c r="A23" s="23" t="s">
        <v>158</v>
      </c>
      <c r="B23" s="24" t="n">
        <v>26</v>
      </c>
      <c r="C23" s="25" t="n">
        <v>11.8721461187215</v>
      </c>
      <c r="D23" s="24" t="n">
        <v>1</v>
      </c>
      <c r="E23" s="25" t="n">
        <v>4</v>
      </c>
      <c r="F23" s="24" t="n">
        <v>7</v>
      </c>
      <c r="G23" s="25" t="n">
        <v>36.8421052631579</v>
      </c>
      <c r="I23" s="26"/>
      <c r="J23" s="26"/>
    </row>
    <row r="24" customFormat="false" ht="12.75" hidden="false" customHeight="false" outlineLevel="0" collapsed="false">
      <c r="A24" s="23" t="s">
        <v>159</v>
      </c>
      <c r="B24" s="24" t="n">
        <v>72</v>
      </c>
      <c r="C24" s="25" t="n">
        <v>8.66425992779783</v>
      </c>
      <c r="D24" s="24" t="n">
        <v>9</v>
      </c>
      <c r="E24" s="25" t="n">
        <v>14.2857142857143</v>
      </c>
      <c r="F24" s="24" t="n">
        <v>-2</v>
      </c>
      <c r="G24" s="25" t="n">
        <v>-2.7027027027027</v>
      </c>
      <c r="I24" s="26"/>
      <c r="J24" s="26"/>
    </row>
    <row r="25" customFormat="false" ht="12.75" hidden="false" customHeight="false" outlineLevel="0" collapsed="false">
      <c r="A25" s="23" t="s">
        <v>160</v>
      </c>
      <c r="B25" s="24" t="n">
        <v>54</v>
      </c>
      <c r="C25" s="25" t="n">
        <v>16.5137614678899</v>
      </c>
      <c r="D25" s="24" t="n">
        <v>9</v>
      </c>
      <c r="E25" s="25" t="n">
        <v>20</v>
      </c>
      <c r="F25" s="24" t="n">
        <v>5</v>
      </c>
      <c r="G25" s="25" t="n">
        <v>10.2040816326531</v>
      </c>
      <c r="I25" s="26"/>
      <c r="J25" s="26"/>
    </row>
    <row r="26" customFormat="false" ht="12.75" hidden="false" customHeight="false" outlineLevel="0" collapsed="false">
      <c r="A26" s="23" t="s">
        <v>161</v>
      </c>
      <c r="B26" s="24" t="n">
        <v>823</v>
      </c>
      <c r="C26" s="25" t="n">
        <v>14.0828199863107</v>
      </c>
      <c r="D26" s="24" t="n">
        <v>56</v>
      </c>
      <c r="E26" s="25" t="n">
        <v>7.30117340286832</v>
      </c>
      <c r="F26" s="24" t="n">
        <v>50</v>
      </c>
      <c r="G26" s="25" t="n">
        <v>6.46830530401035</v>
      </c>
      <c r="I26" s="26"/>
      <c r="J26" s="26"/>
    </row>
    <row r="27" customFormat="false" ht="12.75" hidden="false" customHeight="false" outlineLevel="0" collapsed="false">
      <c r="A27" s="23" t="s">
        <v>162</v>
      </c>
      <c r="B27" s="24" t="n">
        <v>521</v>
      </c>
      <c r="C27" s="25" t="n">
        <v>20.9573612228479</v>
      </c>
      <c r="D27" s="24" t="n">
        <v>-1</v>
      </c>
      <c r="E27" s="25" t="n">
        <v>-0.191570881226054</v>
      </c>
      <c r="F27" s="24" t="n">
        <v>-22</v>
      </c>
      <c r="G27" s="25" t="n">
        <v>-4.05156537753223</v>
      </c>
      <c r="I27" s="26"/>
      <c r="J27" s="26"/>
    </row>
    <row r="28" customFormat="false" ht="12.75" hidden="false" customHeight="false" outlineLevel="0" collapsed="false">
      <c r="A28" s="23" t="s">
        <v>163</v>
      </c>
      <c r="B28" s="24" t="n">
        <v>1486</v>
      </c>
      <c r="C28" s="25" t="n">
        <v>17.6379821958457</v>
      </c>
      <c r="D28" s="24" t="n">
        <v>60</v>
      </c>
      <c r="E28" s="25" t="n">
        <v>4.20757363253857</v>
      </c>
      <c r="F28" s="24" t="n">
        <v>111</v>
      </c>
      <c r="G28" s="25" t="n">
        <v>8.07272727272727</v>
      </c>
      <c r="I28" s="26"/>
      <c r="J28" s="26"/>
    </row>
    <row r="29" customFormat="false" ht="12.75" hidden="false" customHeight="false" outlineLevel="0" collapsed="false">
      <c r="A29" s="23" t="s">
        <v>164</v>
      </c>
      <c r="B29" s="24" t="n">
        <v>11</v>
      </c>
      <c r="C29" s="25" t="n">
        <v>3.9568345323741</v>
      </c>
      <c r="D29" s="24" t="n">
        <v>0</v>
      </c>
      <c r="E29" s="25" t="n">
        <v>0</v>
      </c>
      <c r="F29" s="24" t="n">
        <v>2</v>
      </c>
      <c r="G29" s="25" t="n">
        <v>22.2222222222222</v>
      </c>
      <c r="I29" s="26"/>
      <c r="J29" s="26"/>
    </row>
    <row r="30" customFormat="false" ht="12.75" hidden="false" customHeight="false" outlineLevel="0" collapsed="false">
      <c r="A30" s="23" t="s">
        <v>165</v>
      </c>
      <c r="B30" s="24" t="n">
        <v>48</v>
      </c>
      <c r="C30" s="25" t="n">
        <v>11.0599078341014</v>
      </c>
      <c r="D30" s="24" t="n">
        <v>2</v>
      </c>
      <c r="E30" s="25" t="n">
        <v>4.34782608695652</v>
      </c>
      <c r="F30" s="24" t="n">
        <v>5</v>
      </c>
      <c r="G30" s="25" t="n">
        <v>11.6279069767442</v>
      </c>
      <c r="I30" s="26"/>
      <c r="J30" s="26"/>
    </row>
    <row r="31" customFormat="false" ht="12.75" hidden="false" customHeight="false" outlineLevel="0" collapsed="false">
      <c r="A31" s="23" t="s">
        <v>166</v>
      </c>
      <c r="B31" s="24" t="n">
        <v>460</v>
      </c>
      <c r="C31" s="25" t="n">
        <v>12.4458874458874</v>
      </c>
      <c r="D31" s="24" t="n">
        <v>39</v>
      </c>
      <c r="E31" s="25" t="n">
        <v>9.26365795724466</v>
      </c>
      <c r="F31" s="24" t="n">
        <v>28</v>
      </c>
      <c r="G31" s="25" t="n">
        <v>6.48148148148148</v>
      </c>
      <c r="I31" s="26"/>
      <c r="J31" s="26"/>
    </row>
    <row r="32" customFormat="false" ht="12.75" hidden="false" customHeight="false" outlineLevel="0" collapsed="false">
      <c r="A32" s="23" t="s">
        <v>167</v>
      </c>
      <c r="B32" s="24" t="n">
        <v>322</v>
      </c>
      <c r="C32" s="25" t="n">
        <v>13.4334584897789</v>
      </c>
      <c r="D32" s="24" t="n">
        <v>44</v>
      </c>
      <c r="E32" s="25" t="n">
        <v>15.8273381294964</v>
      </c>
      <c r="F32" s="24" t="n">
        <v>26</v>
      </c>
      <c r="G32" s="25" t="n">
        <v>8.78378378378378</v>
      </c>
      <c r="I32" s="26"/>
      <c r="J32" s="26"/>
    </row>
    <row r="33" customFormat="false" ht="12.75" hidden="false" customHeight="false" outlineLevel="0" collapsed="false">
      <c r="A33" s="23" t="s">
        <v>168</v>
      </c>
      <c r="B33" s="24" t="n">
        <v>94</v>
      </c>
      <c r="C33" s="25" t="n">
        <v>11.9289340101523</v>
      </c>
      <c r="D33" s="24" t="n">
        <v>7</v>
      </c>
      <c r="E33" s="25" t="n">
        <v>8.04597701149425</v>
      </c>
      <c r="F33" s="24" t="n">
        <v>9</v>
      </c>
      <c r="G33" s="25" t="n">
        <v>10.5882352941176</v>
      </c>
      <c r="I33" s="26"/>
      <c r="J33" s="26"/>
    </row>
    <row r="34" customFormat="false" ht="12.75" hidden="false" customHeight="false" outlineLevel="0" collapsed="false">
      <c r="A34" s="23" t="s">
        <v>169</v>
      </c>
      <c r="B34" s="24" t="n">
        <v>318</v>
      </c>
      <c r="C34" s="25" t="n">
        <v>11.2446958981612</v>
      </c>
      <c r="D34" s="24" t="n">
        <v>7</v>
      </c>
      <c r="E34" s="25" t="n">
        <v>2.2508038585209</v>
      </c>
      <c r="F34" s="24" t="n">
        <v>-31</v>
      </c>
      <c r="G34" s="25" t="n">
        <v>-8.88252148997135</v>
      </c>
      <c r="I34" s="26"/>
      <c r="J34" s="26"/>
    </row>
    <row r="35" customFormat="false" ht="12.75" hidden="false" customHeight="false" outlineLevel="0" collapsed="false">
      <c r="A35" s="23" t="s">
        <v>170</v>
      </c>
      <c r="B35" s="24" t="n">
        <v>14</v>
      </c>
      <c r="C35" s="25" t="n">
        <v>3.01075268817204</v>
      </c>
      <c r="D35" s="24" t="n">
        <v>-5</v>
      </c>
      <c r="E35" s="25" t="n">
        <v>-26.3157894736842</v>
      </c>
      <c r="F35" s="24" t="n">
        <v>-6</v>
      </c>
      <c r="G35" s="25" t="n">
        <v>-30</v>
      </c>
      <c r="I35" s="26"/>
      <c r="J35" s="26"/>
    </row>
    <row r="36" customFormat="false" ht="12.75" hidden="false" customHeight="false" outlineLevel="0" collapsed="false">
      <c r="A36" s="23" t="s">
        <v>171</v>
      </c>
      <c r="B36" s="24" t="n">
        <v>35</v>
      </c>
      <c r="C36" s="25" t="n">
        <v>8.75</v>
      </c>
      <c r="D36" s="24" t="n">
        <v>6</v>
      </c>
      <c r="E36" s="25" t="n">
        <v>20.6896551724138</v>
      </c>
      <c r="F36" s="24" t="n">
        <v>7</v>
      </c>
      <c r="G36" s="25" t="n">
        <v>25</v>
      </c>
      <c r="I36" s="26"/>
      <c r="J36" s="26"/>
    </row>
    <row r="37" customFormat="false" ht="12.75" hidden="false" customHeight="false" outlineLevel="0" collapsed="false">
      <c r="A37" s="23" t="s">
        <v>172</v>
      </c>
      <c r="B37" s="24" t="n">
        <v>156</v>
      </c>
      <c r="C37" s="25" t="n">
        <v>12.734693877551</v>
      </c>
      <c r="D37" s="24" t="n">
        <v>-5</v>
      </c>
      <c r="E37" s="25" t="n">
        <v>-3.1055900621118</v>
      </c>
      <c r="F37" s="24" t="n">
        <v>-4</v>
      </c>
      <c r="G37" s="25" t="n">
        <v>-2.5</v>
      </c>
      <c r="I37" s="26"/>
      <c r="J37" s="26"/>
    </row>
    <row r="38" customFormat="false" ht="12.75" hidden="false" customHeight="false" outlineLevel="0" collapsed="false">
      <c r="A38" s="23" t="s">
        <v>173</v>
      </c>
      <c r="B38" s="24" t="n">
        <v>690</v>
      </c>
      <c r="C38" s="25" t="n">
        <v>11.1740890688259</v>
      </c>
      <c r="D38" s="24" t="n">
        <v>-14</v>
      </c>
      <c r="E38" s="25" t="n">
        <v>-1.98863636363636</v>
      </c>
      <c r="F38" s="24" t="n">
        <v>-30</v>
      </c>
      <c r="G38" s="25" t="n">
        <v>-4.16666666666667</v>
      </c>
      <c r="I38" s="26"/>
      <c r="J38" s="47"/>
    </row>
    <row r="39" customFormat="false" ht="12.75" hidden="false" customHeight="false" outlineLevel="0" collapsed="false">
      <c r="A39" s="28" t="s">
        <v>174</v>
      </c>
      <c r="B39" s="29" t="n">
        <v>3599</v>
      </c>
      <c r="C39" s="30" t="n">
        <v>23.9597896278543</v>
      </c>
      <c r="D39" s="29" t="n">
        <v>120</v>
      </c>
      <c r="E39" s="30" t="n">
        <v>3.44926703075596</v>
      </c>
      <c r="F39" s="29" t="n">
        <v>127</v>
      </c>
      <c r="G39" s="30" t="n">
        <v>3.65783410138249</v>
      </c>
      <c r="I39" s="26"/>
      <c r="J39" s="73"/>
    </row>
    <row r="40" customFormat="false" ht="12.75" hidden="false" customHeight="false" outlineLevel="0" collapsed="false">
      <c r="A40" s="23" t="s">
        <v>175</v>
      </c>
      <c r="B40" s="24" t="n">
        <v>4756</v>
      </c>
      <c r="C40" s="25" t="n">
        <v>16.0653965680314</v>
      </c>
      <c r="D40" s="24" t="n">
        <v>133</v>
      </c>
      <c r="E40" s="25" t="n">
        <v>2.87691974908068</v>
      </c>
      <c r="F40" s="24" t="n">
        <v>216</v>
      </c>
      <c r="G40" s="25" t="n">
        <v>4.75770925110132</v>
      </c>
      <c r="I40" s="26"/>
      <c r="J40" s="73"/>
    </row>
    <row r="41" customFormat="false" ht="12.75" hidden="false" customHeight="false" outlineLevel="0" collapsed="false">
      <c r="A41" s="23" t="s">
        <v>176</v>
      </c>
      <c r="B41" s="24" t="n">
        <v>2661</v>
      </c>
      <c r="C41" s="25" t="n">
        <v>23.4119303184938</v>
      </c>
      <c r="D41" s="24" t="n">
        <v>-21</v>
      </c>
      <c r="E41" s="25" t="n">
        <v>-0.782997762863535</v>
      </c>
      <c r="F41" s="24" t="n">
        <v>-12</v>
      </c>
      <c r="G41" s="25" t="n">
        <v>-0.448933782267116</v>
      </c>
      <c r="I41" s="26"/>
      <c r="J41" s="73"/>
    </row>
    <row r="42" customFormat="false" ht="12.75" hidden="false" customHeight="false" outlineLevel="0" collapsed="false">
      <c r="A42" s="31" t="s">
        <v>177</v>
      </c>
      <c r="B42" s="32" t="n">
        <v>1521</v>
      </c>
      <c r="C42" s="33" t="n">
        <v>11.316122312328</v>
      </c>
      <c r="D42" s="32" t="n">
        <v>90</v>
      </c>
      <c r="E42" s="33" t="n">
        <v>6.28930817610063</v>
      </c>
      <c r="F42" s="32" t="n">
        <v>-1</v>
      </c>
      <c r="G42" s="33" t="n">
        <v>-0.0657030223390276</v>
      </c>
      <c r="I42" s="26"/>
      <c r="J42" s="73"/>
    </row>
    <row r="43" customFormat="false" ht="12.75" hidden="false" customHeight="false" outlineLevel="0" collapsed="false">
      <c r="A43" s="86" t="s">
        <v>178</v>
      </c>
      <c r="B43" s="35" t="n">
        <v>12537</v>
      </c>
      <c r="C43" s="36" t="n">
        <v>18.0565157276184</v>
      </c>
      <c r="D43" s="35" t="n">
        <v>322</v>
      </c>
      <c r="E43" s="87" t="n">
        <v>2.63610315186246</v>
      </c>
      <c r="F43" s="88" t="n">
        <v>330</v>
      </c>
      <c r="G43" s="87" t="n">
        <v>2.70336692061932</v>
      </c>
      <c r="I43" s="26"/>
      <c r="J43" s="47"/>
    </row>
    <row r="44" customFormat="false" ht="12.75" hidden="false" customHeight="false" outlineLevel="0" collapsed="false">
      <c r="A44" s="23" t="s">
        <v>179</v>
      </c>
      <c r="B44" s="24" t="n">
        <v>81589</v>
      </c>
      <c r="C44" s="30" t="n">
        <v>20.133285844836</v>
      </c>
      <c r="D44" s="29" t="n">
        <v>1536</v>
      </c>
      <c r="E44" s="25" t="n">
        <v>1.91872884214208</v>
      </c>
      <c r="F44" s="24" t="n">
        <v>1525</v>
      </c>
      <c r="G44" s="25" t="n">
        <v>1.90472621902478</v>
      </c>
      <c r="I44" s="26"/>
      <c r="J44" s="26"/>
    </row>
    <row r="45" customFormat="false" ht="13.5" hidden="false" customHeight="false" outlineLevel="0" collapsed="false">
      <c r="A45" s="37" t="s">
        <v>180</v>
      </c>
      <c r="B45" s="38" t="n">
        <v>142969</v>
      </c>
      <c r="C45" s="39" t="n">
        <v>22.4002619675455</v>
      </c>
      <c r="D45" s="38" t="n">
        <v>2405</v>
      </c>
      <c r="E45" s="39" t="n">
        <v>1.71096440055775</v>
      </c>
      <c r="F45" s="38" t="n">
        <v>1115</v>
      </c>
      <c r="G45" s="39" t="n">
        <v>0.78601942842641</v>
      </c>
      <c r="I45" s="26"/>
      <c r="J45" s="26"/>
    </row>
    <row r="46" customFormat="false" ht="12.75" hidden="false" customHeight="false" outlineLevel="0" collapsed="false">
      <c r="A46" s="10" t="s">
        <v>181</v>
      </c>
    </row>
    <row r="48" customFormat="false" ht="12.75" hidden="false" customHeight="false" outlineLevel="0" collapsed="false">
      <c r="I48" s="26"/>
    </row>
    <row r="49" customFormat="false" ht="12.75" hidden="false" customHeight="false" outlineLevel="0" collapsed="false">
      <c r="B49"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39</v>
      </c>
      <c r="B3" s="16"/>
      <c r="C3" s="16"/>
      <c r="D3" s="16"/>
      <c r="E3" s="16"/>
      <c r="F3" s="16"/>
    </row>
    <row r="4" customFormat="false" ht="12.75" hidden="false" customHeight="false" outlineLevel="0" collapsed="false">
      <c r="A4" s="9"/>
    </row>
    <row r="5" customFormat="false" ht="12.75" hidden="false" customHeight="false" outlineLevel="0" collapsed="false">
      <c r="A5" s="17" t="s">
        <v>14</v>
      </c>
      <c r="B5" s="17" t="s">
        <v>1</v>
      </c>
    </row>
    <row r="6" customFormat="false" ht="13.5" hidden="false" customHeight="false" outlineLevel="0" collapsed="false">
      <c r="A6" s="17" t="s">
        <v>15</v>
      </c>
      <c r="H6" s="11"/>
    </row>
    <row r="7" customFormat="false" ht="12.75" hidden="false" customHeight="true" outlineLevel="0" collapsed="false">
      <c r="A7" s="18"/>
      <c r="B7" s="19" t="s">
        <v>140</v>
      </c>
      <c r="C7" s="20" t="s">
        <v>141</v>
      </c>
      <c r="D7" s="20"/>
      <c r="E7" s="20" t="s">
        <v>142</v>
      </c>
      <c r="F7" s="20"/>
    </row>
    <row r="8" customFormat="false" ht="12.75" hidden="false" customHeight="false" outlineLevel="0" collapsed="false">
      <c r="A8" s="18"/>
      <c r="B8" s="19"/>
      <c r="C8" s="21" t="s">
        <v>140</v>
      </c>
      <c r="D8" s="21" t="s">
        <v>143</v>
      </c>
      <c r="E8" s="21" t="s">
        <v>140</v>
      </c>
      <c r="F8" s="21" t="s">
        <v>143</v>
      </c>
      <c r="H8" s="22"/>
      <c r="I8" s="22"/>
    </row>
    <row r="9" customFormat="false" ht="12.75" hidden="false" customHeight="false" outlineLevel="0" collapsed="false">
      <c r="A9" s="23" t="s">
        <v>144</v>
      </c>
      <c r="B9" s="24" t="n">
        <v>382</v>
      </c>
      <c r="C9" s="24" t="n">
        <v>-5</v>
      </c>
      <c r="D9" s="25" t="n">
        <v>-1.29198966408269</v>
      </c>
      <c r="E9" s="24" t="n">
        <v>0</v>
      </c>
      <c r="F9" s="25" t="n">
        <v>0</v>
      </c>
      <c r="H9" s="26"/>
      <c r="I9" s="26"/>
    </row>
    <row r="10" customFormat="false" ht="13.5" hidden="false" customHeight="false" outlineLevel="0" collapsed="false">
      <c r="A10" s="23" t="s">
        <v>145</v>
      </c>
      <c r="B10" s="24" t="n">
        <v>126</v>
      </c>
      <c r="C10" s="24" t="n">
        <v>-1</v>
      </c>
      <c r="D10" s="25" t="n">
        <v>-0.78740157480315</v>
      </c>
      <c r="E10" s="24" t="n">
        <v>-6</v>
      </c>
      <c r="F10" s="25" t="n">
        <v>-4.54545454545455</v>
      </c>
      <c r="H10" s="26"/>
      <c r="I10" s="26"/>
      <c r="J10" s="27"/>
    </row>
    <row r="11" customFormat="false" ht="12.75" hidden="false" customHeight="false" outlineLevel="0" collapsed="false">
      <c r="A11" s="23" t="s">
        <v>146</v>
      </c>
      <c r="B11" s="24" t="n">
        <v>1566</v>
      </c>
      <c r="C11" s="24" t="n">
        <v>-38</v>
      </c>
      <c r="D11" s="25" t="n">
        <v>-2.36907730673317</v>
      </c>
      <c r="E11" s="24" t="n">
        <v>-20</v>
      </c>
      <c r="F11" s="25" t="n">
        <v>-1.26103404791929</v>
      </c>
      <c r="H11" s="26"/>
      <c r="I11" s="26"/>
    </row>
    <row r="12" customFormat="false" ht="12.75" hidden="false" customHeight="false" outlineLevel="0" collapsed="false">
      <c r="A12" s="23" t="s">
        <v>147</v>
      </c>
      <c r="B12" s="24" t="n">
        <v>78</v>
      </c>
      <c r="C12" s="24" t="n">
        <v>2</v>
      </c>
      <c r="D12" s="25" t="n">
        <v>2.63157894736842</v>
      </c>
      <c r="E12" s="24" t="n">
        <v>-5</v>
      </c>
      <c r="F12" s="25" t="n">
        <v>-6.02409638554217</v>
      </c>
      <c r="H12" s="26"/>
      <c r="I12" s="26"/>
    </row>
    <row r="13" customFormat="false" ht="12.75" hidden="false" customHeight="false" outlineLevel="0" collapsed="false">
      <c r="A13" s="23" t="s">
        <v>148</v>
      </c>
      <c r="B13" s="24" t="n">
        <v>223</v>
      </c>
      <c r="C13" s="24" t="n">
        <v>0</v>
      </c>
      <c r="D13" s="25" t="n">
        <v>0</v>
      </c>
      <c r="E13" s="24" t="n">
        <v>-10</v>
      </c>
      <c r="F13" s="25" t="n">
        <v>-4.29184549356223</v>
      </c>
      <c r="H13" s="26"/>
      <c r="I13" s="26"/>
    </row>
    <row r="14" customFormat="false" ht="12.75" hidden="false" customHeight="false" outlineLevel="0" collapsed="false">
      <c r="A14" s="23" t="s">
        <v>149</v>
      </c>
      <c r="B14" s="24" t="n">
        <v>88</v>
      </c>
      <c r="C14" s="24" t="n">
        <v>3</v>
      </c>
      <c r="D14" s="25" t="n">
        <v>3.52941176470588</v>
      </c>
      <c r="E14" s="24" t="n">
        <v>-2</v>
      </c>
      <c r="F14" s="25" t="n">
        <v>-2.22222222222222</v>
      </c>
      <c r="H14" s="26"/>
      <c r="I14" s="26"/>
    </row>
    <row r="15" customFormat="false" ht="12.75" hidden="false" customHeight="false" outlineLevel="0" collapsed="false">
      <c r="A15" s="23" t="s">
        <v>150</v>
      </c>
      <c r="B15" s="24" t="n">
        <v>235</v>
      </c>
      <c r="C15" s="24" t="n">
        <v>1</v>
      </c>
      <c r="D15" s="25" t="n">
        <v>0.427350427350427</v>
      </c>
      <c r="E15" s="24" t="n">
        <v>-5</v>
      </c>
      <c r="F15" s="25" t="n">
        <v>-2.08333333333333</v>
      </c>
      <c r="H15" s="26"/>
      <c r="I15" s="26"/>
    </row>
    <row r="16" customFormat="false" ht="12.75" hidden="false" customHeight="false" outlineLevel="0" collapsed="false">
      <c r="A16" s="23" t="s">
        <v>151</v>
      </c>
      <c r="B16" s="24" t="n">
        <v>2358</v>
      </c>
      <c r="C16" s="24" t="n">
        <v>-71</v>
      </c>
      <c r="D16" s="25" t="n">
        <v>-2.92301358583779</v>
      </c>
      <c r="E16" s="24" t="n">
        <v>-63</v>
      </c>
      <c r="F16" s="25" t="n">
        <v>-2.60223048327138</v>
      </c>
      <c r="H16" s="26"/>
      <c r="I16" s="26"/>
    </row>
    <row r="17" customFormat="false" ht="12.75" hidden="false" customHeight="false" outlineLevel="0" collapsed="false">
      <c r="A17" s="23" t="s">
        <v>152</v>
      </c>
      <c r="B17" s="24" t="n">
        <v>561</v>
      </c>
      <c r="C17" s="24" t="n">
        <v>-18</v>
      </c>
      <c r="D17" s="25" t="n">
        <v>-3.10880829015544</v>
      </c>
      <c r="E17" s="24" t="n">
        <v>-33</v>
      </c>
      <c r="F17" s="25" t="n">
        <v>-5.55555555555556</v>
      </c>
      <c r="H17" s="26"/>
      <c r="I17" s="26"/>
    </row>
    <row r="18" customFormat="false" ht="12.75" hidden="false" customHeight="false" outlineLevel="0" collapsed="false">
      <c r="A18" s="23" t="s">
        <v>153</v>
      </c>
      <c r="B18" s="24" t="n">
        <v>1228</v>
      </c>
      <c r="C18" s="24" t="n">
        <v>-32</v>
      </c>
      <c r="D18" s="25" t="n">
        <v>-2.53968253968254</v>
      </c>
      <c r="E18" s="24" t="n">
        <v>-48</v>
      </c>
      <c r="F18" s="25" t="n">
        <v>-3.76175548589342</v>
      </c>
      <c r="H18" s="26"/>
      <c r="I18" s="26"/>
    </row>
    <row r="19" customFormat="false" ht="12.75" hidden="false" customHeight="false" outlineLevel="0" collapsed="false">
      <c r="A19" s="23" t="s">
        <v>154</v>
      </c>
      <c r="B19" s="24" t="n">
        <v>1299</v>
      </c>
      <c r="C19" s="24" t="n">
        <v>-18</v>
      </c>
      <c r="D19" s="25" t="n">
        <v>-1.36674259681093</v>
      </c>
      <c r="E19" s="24" t="n">
        <v>-2</v>
      </c>
      <c r="F19" s="25" t="n">
        <v>-0.153727901614143</v>
      </c>
      <c r="H19" s="26"/>
      <c r="I19" s="26"/>
    </row>
    <row r="20" customFormat="false" ht="12.75" hidden="false" customHeight="false" outlineLevel="0" collapsed="false">
      <c r="A20" s="23" t="s">
        <v>155</v>
      </c>
      <c r="B20" s="24" t="n">
        <v>748</v>
      </c>
      <c r="C20" s="24" t="n">
        <v>-2</v>
      </c>
      <c r="D20" s="25" t="n">
        <v>-0.266666666666667</v>
      </c>
      <c r="E20" s="24" t="n">
        <v>12</v>
      </c>
      <c r="F20" s="25" t="n">
        <v>1.6304347826087</v>
      </c>
      <c r="H20" s="26"/>
      <c r="I20" s="26"/>
    </row>
    <row r="21" customFormat="false" ht="12.75" hidden="false" customHeight="false" outlineLevel="0" collapsed="false">
      <c r="A21" s="23" t="s">
        <v>156</v>
      </c>
      <c r="B21" s="24" t="n">
        <v>847</v>
      </c>
      <c r="C21" s="24" t="n">
        <v>-11</v>
      </c>
      <c r="D21" s="25" t="n">
        <v>-1.28205128205128</v>
      </c>
      <c r="E21" s="24" t="n">
        <v>-40</v>
      </c>
      <c r="F21" s="25" t="n">
        <v>-4.50958286358512</v>
      </c>
      <c r="H21" s="26"/>
      <c r="I21" s="26"/>
    </row>
    <row r="22" customFormat="false" ht="12.75" hidden="false" customHeight="false" outlineLevel="0" collapsed="false">
      <c r="A22" s="23" t="s">
        <v>157</v>
      </c>
      <c r="B22" s="24" t="n">
        <v>504</v>
      </c>
      <c r="C22" s="24" t="n">
        <v>-21</v>
      </c>
      <c r="D22" s="25" t="n">
        <v>-4</v>
      </c>
      <c r="E22" s="24" t="n">
        <v>-43</v>
      </c>
      <c r="F22" s="25" t="n">
        <v>-7.86106032906764</v>
      </c>
      <c r="H22" s="26"/>
      <c r="I22" s="26"/>
    </row>
    <row r="23" customFormat="false" ht="12.75" hidden="false" customHeight="false" outlineLevel="0" collapsed="false">
      <c r="A23" s="23" t="s">
        <v>158</v>
      </c>
      <c r="B23" s="24" t="n">
        <v>100</v>
      </c>
      <c r="C23" s="24" t="n">
        <v>0</v>
      </c>
      <c r="D23" s="25" t="n">
        <v>0</v>
      </c>
      <c r="E23" s="24" t="n">
        <v>-3</v>
      </c>
      <c r="F23" s="25" t="n">
        <v>-2.9126213592233</v>
      </c>
      <c r="H23" s="26"/>
      <c r="I23" s="26"/>
    </row>
    <row r="24" customFormat="false" ht="12.75" hidden="false" customHeight="false" outlineLevel="0" collapsed="false">
      <c r="A24" s="23" t="s">
        <v>159</v>
      </c>
      <c r="B24" s="24" t="n">
        <v>278</v>
      </c>
      <c r="C24" s="24" t="n">
        <v>-4</v>
      </c>
      <c r="D24" s="25" t="n">
        <v>-1.41843971631206</v>
      </c>
      <c r="E24" s="24" t="n">
        <v>-11</v>
      </c>
      <c r="F24" s="25" t="n">
        <v>-3.80622837370242</v>
      </c>
      <c r="H24" s="26"/>
      <c r="I24" s="26"/>
    </row>
    <row r="25" customFormat="false" ht="12.75" hidden="false" customHeight="false" outlineLevel="0" collapsed="false">
      <c r="A25" s="23" t="s">
        <v>160</v>
      </c>
      <c r="B25" s="24" t="n">
        <v>206</v>
      </c>
      <c r="C25" s="24" t="n">
        <v>-9</v>
      </c>
      <c r="D25" s="25" t="n">
        <v>-4.18604651162791</v>
      </c>
      <c r="E25" s="24" t="n">
        <v>-18</v>
      </c>
      <c r="F25" s="25" t="n">
        <v>-8.03571428571429</v>
      </c>
      <c r="H25" s="26"/>
      <c r="I25" s="26"/>
    </row>
    <row r="26" customFormat="false" ht="12.75" hidden="false" customHeight="false" outlineLevel="0" collapsed="false">
      <c r="A26" s="23" t="s">
        <v>161</v>
      </c>
      <c r="B26" s="24" t="n">
        <v>1624</v>
      </c>
      <c r="C26" s="24" t="n">
        <v>-36</v>
      </c>
      <c r="D26" s="25" t="n">
        <v>-2.16867469879518</v>
      </c>
      <c r="E26" s="24" t="n">
        <v>-42</v>
      </c>
      <c r="F26" s="25" t="n">
        <v>-2.52100840336134</v>
      </c>
      <c r="H26" s="26"/>
      <c r="I26" s="26"/>
    </row>
    <row r="27" customFormat="false" ht="12.75" hidden="false" customHeight="false" outlineLevel="0" collapsed="false">
      <c r="A27" s="23" t="s">
        <v>162</v>
      </c>
      <c r="B27" s="24" t="n">
        <v>727</v>
      </c>
      <c r="C27" s="24" t="n">
        <v>-34</v>
      </c>
      <c r="D27" s="25" t="n">
        <v>-4.46780551905388</v>
      </c>
      <c r="E27" s="24" t="n">
        <v>-29</v>
      </c>
      <c r="F27" s="25" t="n">
        <v>-3.83597883597884</v>
      </c>
      <c r="H27" s="26"/>
      <c r="I27" s="26"/>
    </row>
    <row r="28" customFormat="false" ht="12.75" hidden="false" customHeight="false" outlineLevel="0" collapsed="false">
      <c r="A28" s="23" t="s">
        <v>163</v>
      </c>
      <c r="B28" s="24" t="n">
        <v>1926</v>
      </c>
      <c r="C28" s="24" t="n">
        <v>-8</v>
      </c>
      <c r="D28" s="25" t="n">
        <v>-0.413650465356774</v>
      </c>
      <c r="E28" s="24" t="n">
        <v>-34</v>
      </c>
      <c r="F28" s="25" t="n">
        <v>-1.73469387755102</v>
      </c>
      <c r="H28" s="26"/>
      <c r="I28" s="26"/>
    </row>
    <row r="29" customFormat="false" ht="12.75" hidden="false" customHeight="false" outlineLevel="0" collapsed="false">
      <c r="A29" s="23" t="s">
        <v>164</v>
      </c>
      <c r="B29" s="24" t="n">
        <v>96</v>
      </c>
      <c r="C29" s="24" t="n">
        <v>-5</v>
      </c>
      <c r="D29" s="25" t="n">
        <v>-4.95049504950495</v>
      </c>
      <c r="E29" s="24" t="n">
        <v>-2</v>
      </c>
      <c r="F29" s="25" t="n">
        <v>-2.04081632653061</v>
      </c>
      <c r="H29" s="26"/>
      <c r="I29" s="26"/>
    </row>
    <row r="30" customFormat="false" ht="12.75" hidden="false" customHeight="false" outlineLevel="0" collapsed="false">
      <c r="A30" s="23" t="s">
        <v>165</v>
      </c>
      <c r="B30" s="24" t="n">
        <v>276</v>
      </c>
      <c r="C30" s="24" t="n">
        <v>2</v>
      </c>
      <c r="D30" s="25" t="n">
        <v>0.72992700729927</v>
      </c>
      <c r="E30" s="24" t="n">
        <v>-4</v>
      </c>
      <c r="F30" s="25" t="n">
        <v>-1.42857142857143</v>
      </c>
      <c r="H30" s="26"/>
      <c r="I30" s="26"/>
    </row>
    <row r="31" customFormat="false" ht="12.75" hidden="false" customHeight="false" outlineLevel="0" collapsed="false">
      <c r="A31" s="23" t="s">
        <v>166</v>
      </c>
      <c r="B31" s="24" t="n">
        <v>1012</v>
      </c>
      <c r="C31" s="24" t="n">
        <v>-45</v>
      </c>
      <c r="D31" s="25" t="n">
        <v>-4.25733207190161</v>
      </c>
      <c r="E31" s="24" t="n">
        <v>-43</v>
      </c>
      <c r="F31" s="25" t="n">
        <v>-4.07582938388626</v>
      </c>
      <c r="H31" s="26"/>
      <c r="I31" s="26"/>
    </row>
    <row r="32" customFormat="false" ht="12.75" hidden="false" customHeight="false" outlineLevel="0" collapsed="false">
      <c r="A32" s="23" t="s">
        <v>167</v>
      </c>
      <c r="B32" s="24" t="n">
        <v>818</v>
      </c>
      <c r="C32" s="24" t="n">
        <v>0</v>
      </c>
      <c r="D32" s="25" t="n">
        <v>0</v>
      </c>
      <c r="E32" s="24" t="n">
        <v>-14</v>
      </c>
      <c r="F32" s="25" t="n">
        <v>-1.68269230769231</v>
      </c>
      <c r="H32" s="26"/>
      <c r="I32" s="26"/>
    </row>
    <row r="33" customFormat="false" ht="12.75" hidden="false" customHeight="false" outlineLevel="0" collapsed="false">
      <c r="A33" s="23" t="s">
        <v>168</v>
      </c>
      <c r="B33" s="24" t="n">
        <v>737</v>
      </c>
      <c r="C33" s="24" t="n">
        <v>-17</v>
      </c>
      <c r="D33" s="25" t="n">
        <v>-2.25464190981432</v>
      </c>
      <c r="E33" s="24" t="n">
        <v>-6</v>
      </c>
      <c r="F33" s="25" t="n">
        <v>-0.807537012113055</v>
      </c>
      <c r="H33" s="26"/>
      <c r="I33" s="26"/>
    </row>
    <row r="34" customFormat="false" ht="12.75" hidden="false" customHeight="false" outlineLevel="0" collapsed="false">
      <c r="A34" s="23" t="s">
        <v>169</v>
      </c>
      <c r="B34" s="24" t="n">
        <v>620</v>
      </c>
      <c r="C34" s="24" t="n">
        <v>-19</v>
      </c>
      <c r="D34" s="25" t="n">
        <v>-2.97339593114241</v>
      </c>
      <c r="E34" s="24" t="n">
        <v>-24</v>
      </c>
      <c r="F34" s="25" t="n">
        <v>-3.72670807453416</v>
      </c>
      <c r="H34" s="26"/>
      <c r="I34" s="26"/>
    </row>
    <row r="35" customFormat="false" ht="12.75" hidden="false" customHeight="false" outlineLevel="0" collapsed="false">
      <c r="A35" s="23" t="s">
        <v>170</v>
      </c>
      <c r="B35" s="24" t="n">
        <v>165</v>
      </c>
      <c r="C35" s="24" t="n">
        <v>3</v>
      </c>
      <c r="D35" s="25" t="n">
        <v>1.85185185185185</v>
      </c>
      <c r="E35" s="24" t="n">
        <v>-16</v>
      </c>
      <c r="F35" s="25" t="n">
        <v>-8.83977900552486</v>
      </c>
      <c r="H35" s="26"/>
      <c r="I35" s="26"/>
    </row>
    <row r="36" customFormat="false" ht="12.75" hidden="false" customHeight="false" outlineLevel="0" collapsed="false">
      <c r="A36" s="23" t="s">
        <v>171</v>
      </c>
      <c r="B36" s="24" t="n">
        <v>103</v>
      </c>
      <c r="C36" s="24" t="n">
        <v>0</v>
      </c>
      <c r="D36" s="25" t="n">
        <v>0</v>
      </c>
      <c r="E36" s="24" t="n">
        <v>-1</v>
      </c>
      <c r="F36" s="25" t="n">
        <v>-0.961538461538462</v>
      </c>
      <c r="H36" s="26"/>
      <c r="I36" s="26"/>
    </row>
    <row r="37" customFormat="false" ht="12.75" hidden="false" customHeight="false" outlineLevel="0" collapsed="false">
      <c r="A37" s="23" t="s">
        <v>172</v>
      </c>
      <c r="B37" s="24" t="n">
        <v>269</v>
      </c>
      <c r="C37" s="24" t="n">
        <v>-5</v>
      </c>
      <c r="D37" s="25" t="n">
        <v>-1.82481751824818</v>
      </c>
      <c r="E37" s="24" t="n">
        <v>-3</v>
      </c>
      <c r="F37" s="25" t="n">
        <v>-1.10294117647059</v>
      </c>
      <c r="H37" s="26"/>
      <c r="I37" s="26"/>
    </row>
    <row r="38" customFormat="false" ht="12.75" hidden="false" customHeight="false" outlineLevel="0" collapsed="false">
      <c r="A38" s="23" t="s">
        <v>173</v>
      </c>
      <c r="B38" s="24" t="n">
        <v>1443</v>
      </c>
      <c r="C38" s="24" t="n">
        <v>-10</v>
      </c>
      <c r="D38" s="25" t="n">
        <v>-0.688231245698555</v>
      </c>
      <c r="E38" s="24" t="n">
        <v>-21</v>
      </c>
      <c r="F38" s="25" t="n">
        <v>-1.4344262295082</v>
      </c>
      <c r="H38" s="26"/>
      <c r="I38" s="26"/>
      <c r="J38" s="26"/>
    </row>
    <row r="39" customFormat="false" ht="12.75" hidden="false" customHeight="false" outlineLevel="0" collapsed="false">
      <c r="A39" s="28" t="s">
        <v>174</v>
      </c>
      <c r="B39" s="29" t="n">
        <v>5141</v>
      </c>
      <c r="C39" s="29" t="n">
        <v>-120</v>
      </c>
      <c r="D39" s="30" t="n">
        <v>-2.2809351834252</v>
      </c>
      <c r="E39" s="29" t="n">
        <v>-131</v>
      </c>
      <c r="F39" s="30" t="n">
        <v>-2.48482549317147</v>
      </c>
      <c r="H39" s="26"/>
      <c r="I39" s="26"/>
    </row>
    <row r="40" customFormat="false" ht="12.75" hidden="false" customHeight="false" outlineLevel="0" collapsed="false">
      <c r="A40" s="23" t="s">
        <v>175</v>
      </c>
      <c r="B40" s="24" t="n">
        <v>8080</v>
      </c>
      <c r="C40" s="24" t="n">
        <v>-116</v>
      </c>
      <c r="D40" s="25" t="n">
        <v>-1.41532454856027</v>
      </c>
      <c r="E40" s="24" t="n">
        <v>-127</v>
      </c>
      <c r="F40" s="25" t="n">
        <v>-1.5474594858048</v>
      </c>
      <c r="H40" s="26"/>
      <c r="I40" s="26"/>
    </row>
    <row r="41" customFormat="false" ht="12.75" hidden="false" customHeight="false" outlineLevel="0" collapsed="false">
      <c r="A41" s="23" t="s">
        <v>176</v>
      </c>
      <c r="B41" s="24" t="n">
        <v>3364</v>
      </c>
      <c r="C41" s="24" t="n">
        <v>-73</v>
      </c>
      <c r="D41" s="25" t="n">
        <v>-2.12394530113471</v>
      </c>
      <c r="E41" s="24" t="n">
        <v>-104</v>
      </c>
      <c r="F41" s="25" t="n">
        <v>-2.99884659746251</v>
      </c>
      <c r="H41" s="26"/>
      <c r="I41" s="26"/>
    </row>
    <row r="42" customFormat="false" ht="12.75" hidden="false" customHeight="false" outlineLevel="0" collapsed="false">
      <c r="A42" s="31" t="s">
        <v>177</v>
      </c>
      <c r="B42" s="32" t="n">
        <v>4058</v>
      </c>
      <c r="C42" s="32" t="n">
        <v>-89</v>
      </c>
      <c r="D42" s="33" t="n">
        <v>-2.14612973233663</v>
      </c>
      <c r="E42" s="32" t="n">
        <v>-174</v>
      </c>
      <c r="F42" s="33" t="n">
        <v>-4.11153119092628</v>
      </c>
      <c r="H42" s="26"/>
      <c r="I42" s="26"/>
    </row>
    <row r="43" customFormat="false" ht="12.75" hidden="false" customHeight="false" outlineLevel="0" collapsed="false">
      <c r="A43" s="34" t="s">
        <v>178</v>
      </c>
      <c r="B43" s="35" t="n">
        <v>20643</v>
      </c>
      <c r="C43" s="35" t="n">
        <v>-398</v>
      </c>
      <c r="D43" s="36" t="n">
        <v>-1.89154507865596</v>
      </c>
      <c r="E43" s="35" t="n">
        <v>-536</v>
      </c>
      <c r="F43" s="36" t="n">
        <v>-2.5308088200576</v>
      </c>
      <c r="H43" s="26"/>
      <c r="I43" s="26"/>
    </row>
    <row r="44" customFormat="false" ht="12.75" hidden="false" customHeight="false" outlineLevel="0" collapsed="false">
      <c r="A44" s="23" t="s">
        <v>179</v>
      </c>
      <c r="B44" s="24" t="n">
        <v>152776</v>
      </c>
      <c r="C44" s="24" t="n">
        <v>-2382</v>
      </c>
      <c r="D44" s="25" t="n">
        <v>-1.53520927055002</v>
      </c>
      <c r="E44" s="24" t="n">
        <v>-2667</v>
      </c>
      <c r="F44" s="25" t="n">
        <v>-1.71574146150036</v>
      </c>
      <c r="H44" s="26"/>
      <c r="I44" s="26"/>
    </row>
    <row r="45" customFormat="false" ht="13.5" hidden="false" customHeight="false" outlineLevel="0" collapsed="false">
      <c r="A45" s="37" t="s">
        <v>180</v>
      </c>
      <c r="B45" s="38" t="n">
        <v>244525</v>
      </c>
      <c r="C45" s="38" t="n">
        <v>-2997</v>
      </c>
      <c r="D45" s="39" t="n">
        <v>-1.21080146411228</v>
      </c>
      <c r="E45" s="38" t="n">
        <v>-4899</v>
      </c>
      <c r="F45" s="39" t="n">
        <v>-1.96412534479441</v>
      </c>
      <c r="H45" s="26"/>
      <c r="I45" s="26"/>
    </row>
    <row r="46" customFormat="false" ht="12.75" hidden="false" customHeight="false" outlineLevel="0" collapsed="false">
      <c r="A46" s="10" t="s">
        <v>181</v>
      </c>
    </row>
    <row r="48" customFormat="false" ht="12.75" hidden="false" customHeight="false" outlineLevel="0" collapsed="false">
      <c r="H48"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275</v>
      </c>
      <c r="B3" s="16"/>
      <c r="C3" s="16"/>
      <c r="D3" s="16"/>
      <c r="E3" s="16"/>
      <c r="F3" s="16"/>
      <c r="G3" s="42"/>
    </row>
    <row r="4" customFormat="false" ht="12.75" hidden="false" customHeight="false" outlineLevel="0" collapsed="false">
      <c r="A4" s="9"/>
    </row>
    <row r="5" customFormat="false" ht="12.75" hidden="false" customHeight="false" outlineLevel="0" collapsed="false">
      <c r="A5" s="17" t="s">
        <v>56</v>
      </c>
      <c r="B5" s="17" t="s">
        <v>1</v>
      </c>
      <c r="C5" s="17"/>
      <c r="I5" s="11"/>
    </row>
    <row r="6" customFormat="false" ht="13.5" hidden="false" customHeight="false" outlineLevel="0" collapsed="false">
      <c r="A6" s="40" t="s">
        <v>57</v>
      </c>
      <c r="B6" s="37"/>
      <c r="C6" s="37"/>
      <c r="D6" s="37"/>
      <c r="E6" s="37"/>
      <c r="F6" s="37"/>
      <c r="G6" s="37"/>
      <c r="I6" s="11"/>
      <c r="J6" s="11"/>
    </row>
    <row r="7" customFormat="false" ht="12.75" hidden="false" customHeight="true" outlineLevel="0" collapsed="false">
      <c r="A7" s="18"/>
      <c r="B7" s="19" t="s">
        <v>140</v>
      </c>
      <c r="C7" s="41" t="s">
        <v>288</v>
      </c>
      <c r="D7" s="41" t="s">
        <v>141</v>
      </c>
      <c r="E7" s="41"/>
      <c r="F7" s="41" t="s">
        <v>142</v>
      </c>
      <c r="G7" s="41"/>
    </row>
    <row r="8" customFormat="false" ht="12.75" hidden="false" customHeight="false" outlineLevel="0" collapsed="false">
      <c r="A8" s="18"/>
      <c r="B8" s="19"/>
      <c r="C8" s="41"/>
      <c r="D8" s="21" t="s">
        <v>140</v>
      </c>
      <c r="E8" s="21" t="s">
        <v>143</v>
      </c>
      <c r="F8" s="21" t="s">
        <v>140</v>
      </c>
      <c r="G8" s="21" t="s">
        <v>143</v>
      </c>
      <c r="I8" s="22"/>
      <c r="J8" s="22"/>
    </row>
    <row r="9" customFormat="false" ht="12.75" hidden="false" customHeight="false" outlineLevel="0" collapsed="false">
      <c r="A9" s="23" t="s">
        <v>289</v>
      </c>
      <c r="B9" s="24" t="n">
        <v>1820</v>
      </c>
      <c r="C9" s="25" t="n">
        <v>14.5170295924065</v>
      </c>
      <c r="D9" s="24" t="n">
        <v>51</v>
      </c>
      <c r="E9" s="25" t="n">
        <v>2.88298473713963</v>
      </c>
      <c r="F9" s="24" t="n">
        <v>-70</v>
      </c>
      <c r="G9" s="25" t="n">
        <v>-3.7037037037037</v>
      </c>
      <c r="I9" s="24"/>
      <c r="J9" s="26"/>
    </row>
    <row r="10" customFormat="false" ht="12.75" hidden="false" customHeight="false" outlineLevel="0" collapsed="false">
      <c r="A10" s="23" t="s">
        <v>290</v>
      </c>
      <c r="B10" s="24" t="n">
        <v>323</v>
      </c>
      <c r="C10" s="25" t="n">
        <v>2.57637393315785</v>
      </c>
      <c r="D10" s="24" t="n">
        <v>28</v>
      </c>
      <c r="E10" s="25" t="n">
        <v>9.49152542372881</v>
      </c>
      <c r="F10" s="24" t="n">
        <v>51</v>
      </c>
      <c r="G10" s="25" t="n">
        <v>18.75</v>
      </c>
      <c r="I10" s="24"/>
      <c r="J10" s="26"/>
    </row>
    <row r="11" customFormat="false" ht="12.75" hidden="false" customHeight="false" outlineLevel="0" collapsed="false">
      <c r="A11" s="23" t="s">
        <v>291</v>
      </c>
      <c r="B11" s="24" t="n">
        <v>6049</v>
      </c>
      <c r="C11" s="25" t="n">
        <v>48.2491824200367</v>
      </c>
      <c r="D11" s="24" t="n">
        <v>-6</v>
      </c>
      <c r="E11" s="25" t="n">
        <v>-0.0990916597853014</v>
      </c>
      <c r="F11" s="24" t="n">
        <v>219</v>
      </c>
      <c r="G11" s="25" t="n">
        <v>3.75643224699828</v>
      </c>
      <c r="I11" s="24"/>
      <c r="J11" s="26"/>
    </row>
    <row r="12" customFormat="false" ht="12.75" hidden="false" customHeight="false" outlineLevel="0" collapsed="false">
      <c r="A12" s="23" t="s">
        <v>292</v>
      </c>
      <c r="B12" s="24" t="n">
        <v>6</v>
      </c>
      <c r="C12" s="25" t="n">
        <v>0.0478583393156258</v>
      </c>
      <c r="D12" s="24" t="n">
        <v>1</v>
      </c>
      <c r="E12" s="25" t="n">
        <v>20</v>
      </c>
      <c r="F12" s="24" t="n">
        <v>1</v>
      </c>
      <c r="G12" s="25" t="n">
        <v>20</v>
      </c>
      <c r="I12" s="24"/>
      <c r="J12" s="26"/>
    </row>
    <row r="13" customFormat="false" ht="12.75" hidden="false" customHeight="false" outlineLevel="0" collapsed="false">
      <c r="A13" s="23" t="s">
        <v>293</v>
      </c>
      <c r="B13" s="24" t="n">
        <v>470</v>
      </c>
      <c r="C13" s="25" t="n">
        <v>3.74890324639068</v>
      </c>
      <c r="D13" s="24" t="n">
        <v>38</v>
      </c>
      <c r="E13" s="25" t="n">
        <v>8.7962962962963</v>
      </c>
      <c r="F13" s="24" t="n">
        <v>6</v>
      </c>
      <c r="G13" s="25" t="n">
        <v>1.29310344827586</v>
      </c>
      <c r="I13" s="24"/>
      <c r="J13" s="26"/>
    </row>
    <row r="14" customFormat="false" ht="12.75" hidden="false" customHeight="false" outlineLevel="0" collapsed="false">
      <c r="A14" s="23" t="s">
        <v>294</v>
      </c>
      <c r="B14" s="24" t="n">
        <v>67</v>
      </c>
      <c r="C14" s="25" t="n">
        <v>0.534418122357821</v>
      </c>
      <c r="D14" s="24" t="n">
        <v>-1</v>
      </c>
      <c r="E14" s="25" t="n">
        <v>-1.47058823529412</v>
      </c>
      <c r="F14" s="24" t="n">
        <v>7</v>
      </c>
      <c r="G14" s="25" t="n">
        <v>11.6666666666667</v>
      </c>
      <c r="I14" s="24"/>
      <c r="J14" s="26"/>
    </row>
    <row r="15" customFormat="false" ht="12.75" hidden="false" customHeight="false" outlineLevel="0" collapsed="false">
      <c r="A15" s="23" t="s">
        <v>295</v>
      </c>
      <c r="B15" s="24" t="n">
        <v>11</v>
      </c>
      <c r="C15" s="25" t="n">
        <v>0.0877402887453139</v>
      </c>
      <c r="D15" s="24" t="n">
        <v>-1</v>
      </c>
      <c r="E15" s="25" t="n">
        <v>-8.33333333333333</v>
      </c>
      <c r="F15" s="24" t="n">
        <v>0</v>
      </c>
      <c r="G15" s="25" t="n">
        <v>0</v>
      </c>
      <c r="I15" s="24"/>
      <c r="J15" s="26"/>
    </row>
    <row r="16" customFormat="false" ht="12.75" hidden="false" customHeight="false" outlineLevel="0" collapsed="false">
      <c r="A16" s="23" t="s">
        <v>296</v>
      </c>
      <c r="B16" s="24" t="n">
        <v>3486</v>
      </c>
      <c r="C16" s="25" t="n">
        <v>27.8056951423786</v>
      </c>
      <c r="D16" s="24" t="n">
        <v>195</v>
      </c>
      <c r="E16" s="25" t="n">
        <v>5.92525068368277</v>
      </c>
      <c r="F16" s="24" t="n">
        <v>83</v>
      </c>
      <c r="G16" s="25" t="n">
        <v>2.4390243902439</v>
      </c>
      <c r="I16" s="24"/>
      <c r="J16" s="26"/>
    </row>
    <row r="17" customFormat="false" ht="12.75" hidden="false" customHeight="false" outlineLevel="0" collapsed="false">
      <c r="A17" s="23" t="s">
        <v>297</v>
      </c>
      <c r="B17" s="24" t="n">
        <v>14</v>
      </c>
      <c r="C17" s="25" t="n">
        <v>0.111669458403127</v>
      </c>
      <c r="D17" s="24" t="n">
        <v>2</v>
      </c>
      <c r="E17" s="25" t="n">
        <v>16.6666666666667</v>
      </c>
      <c r="F17" s="24" t="n">
        <v>-2</v>
      </c>
      <c r="G17" s="25" t="n">
        <v>-12.5</v>
      </c>
      <c r="I17" s="24"/>
      <c r="J17" s="26"/>
    </row>
    <row r="18" customFormat="false" ht="12.75" hidden="false" customHeight="false" outlineLevel="0" collapsed="false">
      <c r="A18" s="23" t="s">
        <v>298</v>
      </c>
      <c r="B18" s="24" t="n">
        <v>275</v>
      </c>
      <c r="C18" s="25" t="n">
        <v>2.19350721863285</v>
      </c>
      <c r="D18" s="24" t="n">
        <v>15</v>
      </c>
      <c r="E18" s="25" t="n">
        <v>5.76923076923077</v>
      </c>
      <c r="F18" s="24" t="n">
        <v>35</v>
      </c>
      <c r="G18" s="25" t="n">
        <v>14.5833333333333</v>
      </c>
      <c r="I18" s="24"/>
      <c r="J18" s="26"/>
    </row>
    <row r="19" customFormat="false" ht="12.75" hidden="false" customHeight="false" outlineLevel="0" collapsed="false">
      <c r="A19" s="23" t="s">
        <v>299</v>
      </c>
      <c r="B19" s="24" t="n">
        <v>9</v>
      </c>
      <c r="C19" s="25" t="n">
        <v>0.0717875089734386</v>
      </c>
      <c r="D19" s="24" t="n">
        <v>1</v>
      </c>
      <c r="E19" s="25" t="n">
        <v>12.5</v>
      </c>
      <c r="F19" s="24" t="n">
        <v>0</v>
      </c>
      <c r="G19" s="25" t="n">
        <v>0</v>
      </c>
      <c r="I19" s="24"/>
      <c r="J19" s="26"/>
    </row>
    <row r="20" customFormat="false" ht="12.75" hidden="false" customHeight="false" outlineLevel="0" collapsed="false">
      <c r="A20" s="23" t="s">
        <v>300</v>
      </c>
      <c r="B20" s="24" t="n">
        <v>7</v>
      </c>
      <c r="C20" s="25" t="n">
        <v>0.0558347292015634</v>
      </c>
      <c r="D20" s="24" t="n">
        <v>-1</v>
      </c>
      <c r="E20" s="25" t="n">
        <v>-12.5</v>
      </c>
      <c r="F20" s="24" t="n">
        <v>0</v>
      </c>
      <c r="G20" s="25" t="n">
        <v>0</v>
      </c>
      <c r="I20" s="24"/>
      <c r="J20" s="26"/>
    </row>
    <row r="21" customFormat="false" ht="13.5" hidden="false" customHeight="false" outlineLevel="0" collapsed="false">
      <c r="A21" s="89" t="s">
        <v>301</v>
      </c>
      <c r="B21" s="90" t="n">
        <v>12537</v>
      </c>
      <c r="C21" s="90" t="n">
        <v>100</v>
      </c>
      <c r="D21" s="90" t="n">
        <v>322</v>
      </c>
      <c r="E21" s="91" t="n">
        <v>2.63610315186246</v>
      </c>
      <c r="F21" s="90" t="n">
        <v>330</v>
      </c>
      <c r="G21" s="91" t="n">
        <v>2.70336692061932</v>
      </c>
      <c r="I21" s="24"/>
      <c r="J21" s="26"/>
    </row>
    <row r="22" customFormat="false" ht="12.75" hidden="false" customHeight="false" outlineLevel="0" collapsed="false">
      <c r="A22" s="10" t="s">
        <v>181</v>
      </c>
      <c r="I22" s="26"/>
      <c r="J22"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75</v>
      </c>
      <c r="B3" s="16"/>
      <c r="C3" s="16"/>
      <c r="D3" s="16"/>
      <c r="E3" s="16"/>
      <c r="F3" s="16"/>
      <c r="G3" s="84"/>
      <c r="H3" s="84"/>
      <c r="I3" s="84"/>
    </row>
    <row r="5" customFormat="false" ht="12.75" hidden="false" customHeight="false" outlineLevel="0" collapsed="false">
      <c r="A5" s="17" t="s">
        <v>58</v>
      </c>
      <c r="B5" s="17" t="s">
        <v>1</v>
      </c>
    </row>
    <row r="6" customFormat="false" ht="12.75" hidden="false" customHeight="false" outlineLevel="0" collapsed="false">
      <c r="A6" s="17" t="s">
        <v>59</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302</v>
      </c>
      <c r="C34" s="63" t="s">
        <v>303</v>
      </c>
      <c r="D34" s="63"/>
      <c r="E34" s="59" t="s">
        <v>304</v>
      </c>
      <c r="F34" s="92" t="s">
        <v>302</v>
      </c>
      <c r="G34" s="92" t="s">
        <v>303</v>
      </c>
    </row>
    <row r="35" customFormat="false" ht="12.75" hidden="false" customHeight="false" outlineLevel="0" collapsed="false">
      <c r="A35" s="59" t="s">
        <v>276</v>
      </c>
      <c r="B35" s="85" t="n">
        <v>77.8445636603657</v>
      </c>
      <c r="C35" s="85" t="n">
        <v>22.1554363396343</v>
      </c>
      <c r="D35" s="64"/>
      <c r="E35" s="66" t="n">
        <v>35603</v>
      </c>
      <c r="F35" s="66" t="n">
        <v>27715</v>
      </c>
      <c r="G35" s="66" t="n">
        <v>7888</v>
      </c>
      <c r="H35" s="66"/>
    </row>
    <row r="36" customFormat="false" ht="12.75" hidden="false" customHeight="false" outlineLevel="0" collapsed="false">
      <c r="A36" s="59" t="s">
        <v>277</v>
      </c>
      <c r="B36" s="85" t="n">
        <v>86.2573531585326</v>
      </c>
      <c r="C36" s="85" t="n">
        <v>13.7426468414674</v>
      </c>
      <c r="D36" s="64"/>
      <c r="E36" s="66" t="n">
        <v>33829</v>
      </c>
      <c r="F36" s="66" t="n">
        <v>29180</v>
      </c>
      <c r="G36" s="66" t="n">
        <v>4649</v>
      </c>
    </row>
    <row r="37" customFormat="false" ht="12.75" hidden="false" customHeight="false" outlineLevel="0" collapsed="false">
      <c r="A37" s="59" t="s">
        <v>281</v>
      </c>
      <c r="B37" s="85" t="n">
        <v>83.3673469387755</v>
      </c>
      <c r="C37" s="85" t="n">
        <v>16.6326530612245</v>
      </c>
      <c r="D37" s="64"/>
      <c r="E37" s="66" t="n">
        <v>5880</v>
      </c>
      <c r="F37" s="66" t="n">
        <v>4902</v>
      </c>
      <c r="G37" s="66" t="n">
        <v>978</v>
      </c>
    </row>
    <row r="38" customFormat="false" ht="12.75" hidden="false" customHeight="false" outlineLevel="0" collapsed="false">
      <c r="A38" s="59" t="s">
        <v>282</v>
      </c>
      <c r="B38" s="85" t="n">
        <v>74.7072015948168</v>
      </c>
      <c r="C38" s="85" t="n">
        <v>25.2927984051832</v>
      </c>
      <c r="D38" s="64"/>
      <c r="E38" s="66" t="n">
        <v>16052</v>
      </c>
      <c r="F38" s="66" t="n">
        <v>11992</v>
      </c>
      <c r="G38" s="66" t="n">
        <v>4060</v>
      </c>
    </row>
    <row r="39" customFormat="false" ht="12.75" hidden="false" customHeight="false" outlineLevel="0" collapsed="false">
      <c r="A39" s="59" t="s">
        <v>283</v>
      </c>
      <c r="B39" s="85" t="n">
        <v>78.2921968419439</v>
      </c>
      <c r="C39" s="85" t="n">
        <v>21.7078031580561</v>
      </c>
      <c r="D39" s="64"/>
      <c r="E39" s="66" t="n">
        <v>19569</v>
      </c>
      <c r="F39" s="66" t="n">
        <v>15321</v>
      </c>
      <c r="G39" s="66" t="n">
        <v>4248</v>
      </c>
    </row>
    <row r="40" customFormat="false" ht="12.75" hidden="false" customHeight="false" outlineLevel="0" collapsed="false">
      <c r="A40" s="59" t="s">
        <v>284</v>
      </c>
      <c r="B40" s="85" t="n">
        <v>84.9618805590851</v>
      </c>
      <c r="C40" s="85" t="n">
        <v>15.0381194409149</v>
      </c>
      <c r="D40" s="64"/>
      <c r="E40" s="66" t="n">
        <v>15740</v>
      </c>
      <c r="F40" s="66" t="n">
        <v>13373</v>
      </c>
      <c r="G40" s="66" t="n">
        <v>2367</v>
      </c>
    </row>
    <row r="41" customFormat="false" ht="12.75" hidden="false" customHeight="false" outlineLevel="0" collapsed="false">
      <c r="A41" s="59" t="s">
        <v>285</v>
      </c>
      <c r="B41" s="85" t="n">
        <v>92.7487490771881</v>
      </c>
      <c r="C41" s="85" t="n">
        <v>7.25125092281191</v>
      </c>
      <c r="D41" s="64"/>
      <c r="E41" s="66" t="n">
        <v>12191</v>
      </c>
      <c r="F41" s="66" t="n">
        <v>11307</v>
      </c>
      <c r="G41" s="66" t="n">
        <v>884</v>
      </c>
    </row>
    <row r="42" customFormat="false" ht="12.75" hidden="false" customHeight="false" outlineLevel="0" collapsed="false">
      <c r="B42" s="64"/>
      <c r="C42" s="64"/>
      <c r="D42" s="64"/>
      <c r="E42" s="66"/>
      <c r="F42" s="66"/>
      <c r="G42" s="66"/>
    </row>
    <row r="43" customFormat="false" ht="12.75" hidden="false" customHeight="false" outlineLevel="0" collapsed="false">
      <c r="B43" s="66"/>
      <c r="C43" s="66"/>
      <c r="E43" s="66"/>
      <c r="F43" s="66"/>
      <c r="G43" s="66"/>
    </row>
    <row r="44" customFormat="false" ht="12.75" hidden="false" customHeight="false" outlineLevel="0" collapsed="false">
      <c r="E44" s="26"/>
      <c r="F44" s="26"/>
      <c r="G44" s="26"/>
    </row>
    <row r="45" customFormat="false" ht="12.75" hidden="false" customHeight="false" outlineLevel="0" collapsed="false">
      <c r="E45" s="10"/>
      <c r="F45" s="26"/>
      <c r="G45" s="66"/>
      <c r="I45" s="66"/>
    </row>
    <row r="46" customFormat="false" ht="12.75" hidden="false" customHeight="false" outlineLevel="0" collapsed="false">
      <c r="E46" s="10"/>
      <c r="F46" s="26"/>
      <c r="I46" s="66"/>
    </row>
    <row r="47" customFormat="false" ht="12.75" hidden="false" customHeight="false" outlineLevel="0" collapsed="false">
      <c r="E47" s="10"/>
      <c r="F47" s="26"/>
      <c r="I47" s="66"/>
    </row>
    <row r="48" customFormat="false" ht="12.75" hidden="false" customHeight="false" outlineLevel="0" collapsed="false">
      <c r="E48" s="10"/>
      <c r="F48" s="26"/>
    </row>
    <row r="49" customFormat="false" ht="12.75" hidden="false" customHeight="false" outlineLevel="0" collapsed="false">
      <c r="E49" s="10"/>
      <c r="F49" s="26"/>
    </row>
    <row r="50" customFormat="false" ht="12.75" hidden="false" customHeight="false" outlineLevel="0" collapsed="false">
      <c r="E50" s="10"/>
      <c r="F50" s="26"/>
    </row>
    <row r="51" customFormat="false" ht="12.75" hidden="false" customHeight="false" outlineLevel="0" collapsed="false">
      <c r="E51" s="10"/>
      <c r="F51" s="26"/>
    </row>
    <row r="52" customFormat="false" ht="12.75" hidden="false" customHeight="false" outlineLevel="0" collapsed="false">
      <c r="E52" s="10"/>
      <c r="F52" s="26"/>
    </row>
    <row r="53" customFormat="false" ht="12.75" hidden="false" customHeight="false" outlineLevel="0" collapsed="false">
      <c r="E53" s="10"/>
      <c r="F53" s="26"/>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275</v>
      </c>
      <c r="B3" s="16"/>
      <c r="C3" s="16"/>
      <c r="D3" s="16"/>
      <c r="E3" s="16"/>
      <c r="F3" s="16"/>
      <c r="G3" s="84"/>
      <c r="H3" s="84"/>
      <c r="I3" s="84"/>
    </row>
    <row r="5" customFormat="false" ht="12.75" hidden="false" customHeight="false" outlineLevel="0" collapsed="false">
      <c r="A5" s="17" t="s">
        <v>60</v>
      </c>
      <c r="B5" s="17" t="s">
        <v>1</v>
      </c>
    </row>
    <row r="6" customFormat="false" ht="12.75" hidden="false" customHeight="false" outlineLevel="0" collapsed="false">
      <c r="A6" s="17" t="s">
        <v>61</v>
      </c>
      <c r="B6" s="10"/>
    </row>
    <row r="7" customFormat="false" ht="12.75" hidden="false" customHeight="false" outlineLevel="0" collapsed="false">
      <c r="A7" s="17"/>
      <c r="B7" s="10"/>
    </row>
    <row r="8" customFormat="false" ht="12.75" hidden="false" customHeight="false" outlineLevel="0" collapsed="false">
      <c r="K8" s="93"/>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302</v>
      </c>
      <c r="C34" s="63" t="s">
        <v>303</v>
      </c>
      <c r="D34" s="63"/>
      <c r="E34" s="59" t="s">
        <v>304</v>
      </c>
      <c r="F34" s="92" t="s">
        <v>302</v>
      </c>
      <c r="G34" s="92" t="s">
        <v>303</v>
      </c>
    </row>
    <row r="35" customFormat="false" ht="12.75" hidden="false" customHeight="false" outlineLevel="0" collapsed="false">
      <c r="A35" s="59" t="s">
        <v>195</v>
      </c>
      <c r="B35" s="85" t="n">
        <v>39.6713615023474</v>
      </c>
      <c r="C35" s="85" t="n">
        <v>60.3286384976526</v>
      </c>
      <c r="D35" s="64"/>
      <c r="E35" s="66" t="n">
        <v>426</v>
      </c>
      <c r="F35" s="66" t="n">
        <v>169</v>
      </c>
      <c r="G35" s="66" t="n">
        <v>257</v>
      </c>
    </row>
    <row r="36" customFormat="false" ht="12.75" hidden="false" customHeight="false" outlineLevel="0" collapsed="false">
      <c r="A36" s="59" t="s">
        <v>196</v>
      </c>
      <c r="B36" s="85" t="n">
        <v>90.0948275862069</v>
      </c>
      <c r="C36" s="85" t="n">
        <v>9.9051724137931</v>
      </c>
      <c r="D36" s="64"/>
      <c r="E36" s="66" t="n">
        <v>11600</v>
      </c>
      <c r="F36" s="66" t="n">
        <v>10451</v>
      </c>
      <c r="G36" s="66" t="n">
        <v>1149</v>
      </c>
    </row>
    <row r="37" customFormat="false" ht="12.75" hidden="false" customHeight="false" outlineLevel="0" collapsed="false">
      <c r="A37" s="59" t="s">
        <v>197</v>
      </c>
      <c r="B37" s="85" t="n">
        <v>69.7052836534207</v>
      </c>
      <c r="C37" s="85" t="n">
        <v>30.2947163465793</v>
      </c>
      <c r="D37" s="64"/>
      <c r="E37" s="66" t="n">
        <v>11299</v>
      </c>
      <c r="F37" s="66" t="n">
        <v>7876</v>
      </c>
      <c r="G37" s="66" t="n">
        <v>3423</v>
      </c>
    </row>
    <row r="38" customFormat="false" ht="12.75" hidden="false" customHeight="false" outlineLevel="0" collapsed="false">
      <c r="A38" s="59" t="s">
        <v>198</v>
      </c>
      <c r="B38" s="85" t="n">
        <v>85.7719217608907</v>
      </c>
      <c r="C38" s="85" t="n">
        <v>14.2280782391093</v>
      </c>
      <c r="D38" s="64"/>
      <c r="E38" s="66" t="n">
        <v>19581</v>
      </c>
      <c r="F38" s="66" t="n">
        <v>16795</v>
      </c>
      <c r="G38" s="66" t="n">
        <v>2786</v>
      </c>
    </row>
    <row r="39" customFormat="false" ht="12.75" hidden="false" customHeight="false" outlineLevel="0" collapsed="false">
      <c r="A39" s="59" t="s">
        <v>199</v>
      </c>
      <c r="B39" s="85" t="n">
        <v>85.2413793103448</v>
      </c>
      <c r="C39" s="85" t="n">
        <v>14.7586206896552</v>
      </c>
      <c r="D39" s="64"/>
      <c r="E39" s="66" t="n">
        <v>2900</v>
      </c>
      <c r="F39" s="66" t="n">
        <v>2472</v>
      </c>
      <c r="G39" s="66" t="n">
        <v>428</v>
      </c>
    </row>
    <row r="40" customFormat="false" ht="12.75" hidden="false" customHeight="false" outlineLevel="0" collapsed="false">
      <c r="A40" s="59" t="s">
        <v>200</v>
      </c>
      <c r="B40" s="85" t="n">
        <v>84.4375</v>
      </c>
      <c r="C40" s="85" t="n">
        <v>15.5625</v>
      </c>
      <c r="D40" s="64"/>
      <c r="E40" s="66" t="n">
        <v>14400</v>
      </c>
      <c r="F40" s="66" t="n">
        <v>12159</v>
      </c>
      <c r="G40" s="66" t="n">
        <v>2241</v>
      </c>
    </row>
    <row r="41" customFormat="false" ht="12.75" hidden="false" customHeight="false" outlineLevel="0" collapsed="false">
      <c r="A41" s="59" t="s">
        <v>201</v>
      </c>
      <c r="B41" s="85" t="n">
        <v>90.9121282993652</v>
      </c>
      <c r="C41" s="85" t="n">
        <v>9.08787170063481</v>
      </c>
      <c r="D41" s="64"/>
      <c r="E41" s="66" t="n">
        <v>2993</v>
      </c>
      <c r="F41" s="66" t="n">
        <v>2721</v>
      </c>
      <c r="G41" s="66" t="n">
        <v>272</v>
      </c>
    </row>
    <row r="42" customFormat="false" ht="12.75" hidden="false" customHeight="false" outlineLevel="0" collapsed="false">
      <c r="A42" s="59" t="s">
        <v>202</v>
      </c>
      <c r="B42" s="85" t="n">
        <v>84.4637223974763</v>
      </c>
      <c r="C42" s="85" t="n">
        <v>15.5362776025237</v>
      </c>
      <c r="D42" s="64"/>
      <c r="E42" s="66" t="n">
        <v>2536</v>
      </c>
      <c r="F42" s="66" t="n">
        <v>2142</v>
      </c>
      <c r="G42" s="66" t="n">
        <v>394</v>
      </c>
    </row>
    <row r="43" customFormat="false" ht="12.75" hidden="false" customHeight="false" outlineLevel="0" collapsed="false">
      <c r="A43" s="59" t="s">
        <v>305</v>
      </c>
      <c r="B43" s="85" t="n">
        <v>57.0733026778469</v>
      </c>
      <c r="C43" s="85" t="n">
        <v>42.9266973221531</v>
      </c>
      <c r="E43" s="66" t="n">
        <v>3697</v>
      </c>
      <c r="F43" s="66" t="n">
        <v>2110</v>
      </c>
      <c r="G43" s="66" t="n">
        <v>1587</v>
      </c>
    </row>
    <row r="44" customFormat="false" ht="12.75" hidden="false" customHeight="false" outlineLevel="0" collapsed="false">
      <c r="E44" s="66"/>
      <c r="G44" s="66"/>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306</v>
      </c>
      <c r="B3" s="16"/>
      <c r="C3" s="16"/>
      <c r="D3" s="16"/>
      <c r="E3" s="16"/>
      <c r="F3" s="16"/>
      <c r="G3" s="84"/>
      <c r="H3" s="84"/>
      <c r="I3" s="84"/>
    </row>
    <row r="5" customFormat="false" ht="12.75" hidden="false" customHeight="false" outlineLevel="0" collapsed="false">
      <c r="A5" s="17" t="s">
        <v>63</v>
      </c>
      <c r="B5" s="17" t="s">
        <v>1</v>
      </c>
    </row>
    <row r="6" customFormat="false" ht="12.75" hidden="false" customHeight="false" outlineLevel="0" collapsed="false">
      <c r="A6" s="17" t="s">
        <v>64</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141</v>
      </c>
      <c r="C34" s="63" t="s">
        <v>142</v>
      </c>
      <c r="D34" s="63"/>
    </row>
    <row r="35" customFormat="false" ht="12.75" hidden="false" customHeight="false" outlineLevel="0" collapsed="false">
      <c r="A35" s="59" t="s">
        <v>195</v>
      </c>
      <c r="B35" s="85" t="n">
        <v>3.90243902439024</v>
      </c>
      <c r="C35" s="85" t="n">
        <v>12.9973474801061</v>
      </c>
      <c r="D35" s="64"/>
    </row>
    <row r="36" customFormat="false" ht="12.75" hidden="false" customHeight="false" outlineLevel="0" collapsed="false">
      <c r="A36" s="59" t="s">
        <v>196</v>
      </c>
      <c r="B36" s="85" t="n">
        <v>3.3315517548548</v>
      </c>
      <c r="C36" s="85" t="n">
        <v>-2.0435737206553</v>
      </c>
      <c r="D36" s="64"/>
    </row>
    <row r="37" customFormat="false" ht="12.75" hidden="false" customHeight="false" outlineLevel="0" collapsed="false">
      <c r="A37" s="59" t="s">
        <v>197</v>
      </c>
      <c r="B37" s="85" t="n">
        <v>2.74620351004819</v>
      </c>
      <c r="C37" s="85" t="n">
        <v>2.51315550716748</v>
      </c>
      <c r="D37" s="64"/>
    </row>
    <row r="38" customFormat="false" ht="12.75" hidden="false" customHeight="false" outlineLevel="0" collapsed="false">
      <c r="A38" s="59" t="s">
        <v>198</v>
      </c>
      <c r="B38" s="85" t="n">
        <v>4.46542893725992</v>
      </c>
      <c r="C38" s="85" t="n">
        <v>4.10441809771918</v>
      </c>
      <c r="D38" s="64"/>
      <c r="G38" s="65"/>
    </row>
    <row r="39" customFormat="false" ht="12.75" hidden="false" customHeight="false" outlineLevel="0" collapsed="false">
      <c r="A39" s="59" t="s">
        <v>199</v>
      </c>
      <c r="B39" s="85" t="n">
        <v>11.3671274961598</v>
      </c>
      <c r="C39" s="85" t="n">
        <v>9.89010989010989</v>
      </c>
      <c r="D39" s="64"/>
    </row>
    <row r="40" customFormat="false" ht="12.75" hidden="false" customHeight="false" outlineLevel="0" collapsed="false">
      <c r="A40" s="59" t="s">
        <v>200</v>
      </c>
      <c r="B40" s="85" t="n">
        <v>6.92804633548675</v>
      </c>
      <c r="C40" s="85" t="n">
        <v>3.97862661564012</v>
      </c>
      <c r="D40" s="64"/>
    </row>
    <row r="41" customFormat="false" ht="12.75" hidden="false" customHeight="false" outlineLevel="0" collapsed="false">
      <c r="A41" s="59" t="s">
        <v>201</v>
      </c>
      <c r="B41" s="85" t="n">
        <v>-2.12557226945716</v>
      </c>
      <c r="C41" s="85" t="n">
        <v>27.2534013605442</v>
      </c>
      <c r="D41" s="64"/>
    </row>
    <row r="42" customFormat="false" ht="12.75" hidden="false" customHeight="false" outlineLevel="0" collapsed="false">
      <c r="A42" s="59" t="s">
        <v>202</v>
      </c>
      <c r="B42" s="85" t="n">
        <v>8.37606837606838</v>
      </c>
      <c r="C42" s="85" t="n">
        <v>19.11695631752</v>
      </c>
      <c r="D42" s="64"/>
    </row>
    <row r="43" customFormat="false" ht="12.75" hidden="false" customHeight="false" outlineLevel="0" collapsed="false">
      <c r="A43" s="59" t="s">
        <v>305</v>
      </c>
      <c r="B43" s="85" t="n">
        <v>5.23768858525477</v>
      </c>
      <c r="C43" s="85" t="n">
        <v>-5.1564905079528</v>
      </c>
    </row>
    <row r="44" customFormat="false" ht="25.5" hidden="false" customHeight="false" outlineLevel="0" collapsed="false">
      <c r="A44" s="62" t="s">
        <v>207</v>
      </c>
      <c r="B44" s="63"/>
      <c r="C44" s="63"/>
      <c r="D44" s="63"/>
    </row>
    <row r="45" customFormat="false" ht="12.75" hidden="false" customHeight="false" outlineLevel="0" collapsed="false">
      <c r="A45" s="59" t="s">
        <v>195</v>
      </c>
      <c r="B45" s="66" t="n">
        <v>426</v>
      </c>
      <c r="C45" s="66"/>
      <c r="D45" s="66"/>
    </row>
    <row r="46" customFormat="false" ht="12.75" hidden="false" customHeight="false" outlineLevel="0" collapsed="false">
      <c r="A46" s="59" t="s">
        <v>196</v>
      </c>
      <c r="B46" s="66" t="n">
        <v>11600</v>
      </c>
      <c r="C46" s="66"/>
      <c r="D46" s="66"/>
    </row>
    <row r="47" customFormat="false" ht="12.75" hidden="false" customHeight="false" outlineLevel="0" collapsed="false">
      <c r="A47" s="59" t="s">
        <v>197</v>
      </c>
      <c r="B47" s="66" t="n">
        <v>11299</v>
      </c>
      <c r="C47" s="66"/>
      <c r="D47" s="66"/>
    </row>
    <row r="48" customFormat="false" ht="12.75" hidden="false" customHeight="false" outlineLevel="0" collapsed="false">
      <c r="A48" s="59" t="s">
        <v>198</v>
      </c>
      <c r="B48" s="66" t="n">
        <v>19581</v>
      </c>
      <c r="C48" s="66"/>
      <c r="D48" s="66"/>
    </row>
    <row r="49" customFormat="false" ht="12.75" hidden="false" customHeight="false" outlineLevel="0" collapsed="false">
      <c r="A49" s="59" t="s">
        <v>199</v>
      </c>
      <c r="B49" s="66" t="n">
        <v>2900</v>
      </c>
      <c r="C49" s="66"/>
      <c r="D49" s="66"/>
    </row>
    <row r="50" customFormat="false" ht="12.75" hidden="false" customHeight="false" outlineLevel="0" collapsed="false">
      <c r="A50" s="59" t="s">
        <v>200</v>
      </c>
      <c r="B50" s="66" t="n">
        <v>14400</v>
      </c>
      <c r="C50" s="66"/>
      <c r="D50" s="66"/>
    </row>
    <row r="51" customFormat="false" ht="12.75" hidden="false" customHeight="false" outlineLevel="0" collapsed="false">
      <c r="A51" s="59" t="s">
        <v>201</v>
      </c>
      <c r="B51" s="66" t="n">
        <v>2993</v>
      </c>
      <c r="C51" s="66"/>
      <c r="D51" s="66"/>
    </row>
    <row r="52" customFormat="false" ht="12.75" hidden="false" customHeight="false" outlineLevel="0" collapsed="false">
      <c r="A52" s="59" t="s">
        <v>202</v>
      </c>
      <c r="B52" s="66" t="n">
        <v>2536</v>
      </c>
      <c r="C52" s="66"/>
      <c r="D52" s="66"/>
    </row>
    <row r="53" customFormat="false" ht="12.75" hidden="false" customHeight="false" outlineLevel="0" collapsed="false">
      <c r="A53" s="59" t="s">
        <v>305</v>
      </c>
      <c r="B53" s="66" t="n">
        <v>3697</v>
      </c>
    </row>
    <row r="54" customFormat="false" ht="25.5" hidden="false" customHeight="false" outlineLevel="0" collapsed="false">
      <c r="A54" s="62" t="s">
        <v>208</v>
      </c>
      <c r="B54" s="63"/>
      <c r="C54" s="63"/>
      <c r="D54" s="62" t="s">
        <v>209</v>
      </c>
      <c r="E54" s="63"/>
    </row>
    <row r="55" customFormat="false" ht="12.75" hidden="false" customHeight="false" outlineLevel="0" collapsed="false">
      <c r="A55" s="59" t="s">
        <v>195</v>
      </c>
      <c r="B55" s="66" t="n">
        <v>410</v>
      </c>
      <c r="C55" s="66"/>
      <c r="D55" s="59" t="s">
        <v>195</v>
      </c>
      <c r="E55" s="66" t="n">
        <v>377</v>
      </c>
    </row>
    <row r="56" customFormat="false" ht="12.75" hidden="false" customHeight="false" outlineLevel="0" collapsed="false">
      <c r="A56" s="59" t="s">
        <v>196</v>
      </c>
      <c r="B56" s="66" t="n">
        <v>11226</v>
      </c>
      <c r="C56" s="66"/>
      <c r="D56" s="59" t="s">
        <v>196</v>
      </c>
      <c r="E56" s="66" t="n">
        <v>11842</v>
      </c>
    </row>
    <row r="57" customFormat="false" ht="12.75" hidden="false" customHeight="false" outlineLevel="0" collapsed="false">
      <c r="A57" s="59" t="s">
        <v>197</v>
      </c>
      <c r="B57" s="66" t="n">
        <v>10997</v>
      </c>
      <c r="C57" s="66"/>
      <c r="D57" s="59" t="s">
        <v>197</v>
      </c>
      <c r="E57" s="66" t="n">
        <v>11022</v>
      </c>
    </row>
    <row r="58" customFormat="false" ht="12.75" hidden="false" customHeight="false" outlineLevel="0" collapsed="false">
      <c r="A58" s="59" t="s">
        <v>198</v>
      </c>
      <c r="B58" s="66" t="n">
        <v>18744</v>
      </c>
      <c r="C58" s="66"/>
      <c r="D58" s="59" t="s">
        <v>198</v>
      </c>
      <c r="E58" s="66" t="n">
        <v>18809</v>
      </c>
    </row>
    <row r="59" customFormat="false" ht="12.75" hidden="false" customHeight="false" outlineLevel="0" collapsed="false">
      <c r="A59" s="59" t="s">
        <v>199</v>
      </c>
      <c r="B59" s="66" t="n">
        <v>2604</v>
      </c>
      <c r="C59" s="66"/>
      <c r="D59" s="59" t="s">
        <v>199</v>
      </c>
      <c r="E59" s="66" t="n">
        <v>2639</v>
      </c>
    </row>
    <row r="60" customFormat="false" ht="12.75" hidden="false" customHeight="false" outlineLevel="0" collapsed="false">
      <c r="A60" s="59" t="s">
        <v>200</v>
      </c>
      <c r="B60" s="66" t="n">
        <v>13467</v>
      </c>
      <c r="C60" s="66"/>
      <c r="D60" s="59" t="s">
        <v>200</v>
      </c>
      <c r="E60" s="66" t="n">
        <v>13849</v>
      </c>
    </row>
    <row r="61" customFormat="false" ht="12.75" hidden="false" customHeight="false" outlineLevel="0" collapsed="false">
      <c r="A61" s="59" t="s">
        <v>201</v>
      </c>
      <c r="B61" s="66" t="n">
        <v>3058</v>
      </c>
      <c r="C61" s="66"/>
      <c r="D61" s="59" t="s">
        <v>201</v>
      </c>
      <c r="E61" s="66" t="n">
        <v>2352</v>
      </c>
    </row>
    <row r="62" customFormat="false" ht="12.75" hidden="false" customHeight="false" outlineLevel="0" collapsed="false">
      <c r="A62" s="59" t="s">
        <v>202</v>
      </c>
      <c r="B62" s="66" t="n">
        <v>2340</v>
      </c>
      <c r="C62" s="66"/>
      <c r="D62" s="59" t="s">
        <v>202</v>
      </c>
      <c r="E62" s="66" t="n">
        <v>2129</v>
      </c>
    </row>
    <row r="63" customFormat="false" ht="12.75" hidden="false" customHeight="false" outlineLevel="0" collapsed="false">
      <c r="A63" s="59" t="s">
        <v>305</v>
      </c>
      <c r="B63" s="66" t="n">
        <v>3513</v>
      </c>
      <c r="D63" s="59" t="s">
        <v>305</v>
      </c>
      <c r="E63" s="66" t="n">
        <v>3898</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36</v>
      </c>
      <c r="B1" s="9" t="s">
        <v>137</v>
      </c>
      <c r="D1" s="9" t="s">
        <v>138</v>
      </c>
    </row>
    <row r="2" customFormat="false" ht="12.75" hidden="false" customHeight="false" outlineLevel="0" collapsed="false">
      <c r="A2" s="9"/>
    </row>
    <row r="3" customFormat="false" ht="12.75" hidden="false" customHeight="false" outlineLevel="0" collapsed="false">
      <c r="A3" s="15" t="s">
        <v>306</v>
      </c>
      <c r="B3" s="16"/>
      <c r="C3" s="16"/>
      <c r="D3" s="16"/>
      <c r="E3" s="67"/>
    </row>
    <row r="4" customFormat="false" ht="12.75" hidden="false" customHeight="false" outlineLevel="0" collapsed="false">
      <c r="A4" s="9"/>
    </row>
    <row r="5" customFormat="false" ht="12.75" hidden="false" customHeight="false" outlineLevel="0" collapsed="false">
      <c r="A5" s="17" t="s">
        <v>65</v>
      </c>
      <c r="B5" s="17" t="s">
        <v>1</v>
      </c>
    </row>
    <row r="6" customFormat="false" ht="13.5" hidden="false" customHeight="false" outlineLevel="0" collapsed="false">
      <c r="A6" s="40" t="s">
        <v>66</v>
      </c>
      <c r="B6" s="37"/>
      <c r="C6" s="37"/>
      <c r="D6" s="37"/>
    </row>
    <row r="7" customFormat="false" ht="12.75" hidden="false" customHeight="true" outlineLevel="0" collapsed="false">
      <c r="A7" s="68" t="s">
        <v>307</v>
      </c>
      <c r="B7" s="19" t="s">
        <v>140</v>
      </c>
      <c r="C7" s="41" t="s">
        <v>141</v>
      </c>
      <c r="D7" s="41"/>
    </row>
    <row r="8" customFormat="false" ht="12.75" hidden="false" customHeight="false" outlineLevel="0" collapsed="false">
      <c r="A8" s="68"/>
      <c r="B8" s="19"/>
      <c r="C8" s="21" t="s">
        <v>140</v>
      </c>
      <c r="D8" s="21" t="s">
        <v>143</v>
      </c>
      <c r="F8" s="22"/>
    </row>
    <row r="9" customFormat="false" ht="12.75" hidden="false" customHeight="false" outlineLevel="0" collapsed="false">
      <c r="A9" s="23" t="s">
        <v>223</v>
      </c>
      <c r="B9" s="24" t="n">
        <v>6345</v>
      </c>
      <c r="C9" s="24" t="n">
        <v>563</v>
      </c>
      <c r="D9" s="25" t="n">
        <v>9.73711518505708</v>
      </c>
    </row>
    <row r="10" customFormat="false" ht="12.75" hidden="false" customHeight="false" outlineLevel="0" collapsed="false">
      <c r="A10" s="23" t="s">
        <v>229</v>
      </c>
      <c r="B10" s="24" t="n">
        <v>3662</v>
      </c>
      <c r="C10" s="24" t="n">
        <v>204</v>
      </c>
      <c r="D10" s="25" t="n">
        <v>5.89936379410064</v>
      </c>
    </row>
    <row r="11" customFormat="false" ht="12.75" hidden="false" customHeight="false" outlineLevel="0" collapsed="false">
      <c r="A11" s="23" t="s">
        <v>308</v>
      </c>
      <c r="B11" s="24" t="n">
        <v>3697</v>
      </c>
      <c r="C11" s="24" t="n">
        <v>184</v>
      </c>
      <c r="D11" s="25" t="n">
        <v>5.23768858525477</v>
      </c>
    </row>
    <row r="12" customFormat="false" ht="12.75" hidden="false" customHeight="false" outlineLevel="0" collapsed="false">
      <c r="A12" s="23" t="s">
        <v>226</v>
      </c>
      <c r="B12" s="24" t="n">
        <v>3133</v>
      </c>
      <c r="C12" s="24" t="n">
        <v>162</v>
      </c>
      <c r="D12" s="25" t="n">
        <v>5.45270952541232</v>
      </c>
    </row>
    <row r="13" customFormat="false" ht="12.75" hidden="false" customHeight="false" outlineLevel="0" collapsed="false">
      <c r="A13" s="23" t="s">
        <v>240</v>
      </c>
      <c r="B13" s="24" t="n">
        <v>5870</v>
      </c>
      <c r="C13" s="24" t="n">
        <v>151</v>
      </c>
      <c r="D13" s="25" t="n">
        <v>2.64032173456898</v>
      </c>
    </row>
    <row r="14" customFormat="false" ht="12.75" hidden="false" customHeight="false" outlineLevel="0" collapsed="false">
      <c r="A14" s="23" t="s">
        <v>309</v>
      </c>
      <c r="B14" s="24" t="n">
        <v>1412</v>
      </c>
      <c r="C14" s="24" t="n">
        <v>110</v>
      </c>
      <c r="D14" s="25" t="n">
        <v>8.44854070660522</v>
      </c>
    </row>
    <row r="15" customFormat="false" ht="12.75" hidden="false" customHeight="false" outlineLevel="0" collapsed="false">
      <c r="A15" s="23" t="s">
        <v>232</v>
      </c>
      <c r="B15" s="24" t="n">
        <v>3460</v>
      </c>
      <c r="C15" s="24" t="n">
        <v>109</v>
      </c>
      <c r="D15" s="25" t="n">
        <v>3.25276037003879</v>
      </c>
    </row>
    <row r="16" customFormat="false" ht="12.75" hidden="false" customHeight="false" outlineLevel="0" collapsed="false">
      <c r="A16" s="23" t="s">
        <v>310</v>
      </c>
      <c r="B16" s="24" t="n">
        <v>4537</v>
      </c>
      <c r="C16" s="24" t="n">
        <v>106</v>
      </c>
      <c r="D16" s="25" t="n">
        <v>2.39223651545926</v>
      </c>
    </row>
    <row r="17" customFormat="false" ht="12.75" hidden="false" customHeight="false" outlineLevel="0" collapsed="false">
      <c r="A17" s="23" t="s">
        <v>311</v>
      </c>
      <c r="B17" s="24" t="n">
        <v>4844</v>
      </c>
      <c r="C17" s="24" t="n">
        <v>94</v>
      </c>
      <c r="D17" s="25" t="n">
        <v>1.97894736842105</v>
      </c>
    </row>
    <row r="18" customFormat="false" ht="13.5" hidden="false" customHeight="false" outlineLevel="0" collapsed="false">
      <c r="A18" s="37" t="s">
        <v>228</v>
      </c>
      <c r="B18" s="38" t="n">
        <v>1567</v>
      </c>
      <c r="C18" s="38" t="n">
        <v>92</v>
      </c>
      <c r="D18" s="39" t="n">
        <v>6.23728813559322</v>
      </c>
    </row>
    <row r="19" customFormat="false" ht="12.75" hidden="false" customHeight="true" outlineLevel="0" collapsed="false">
      <c r="A19" s="68" t="s">
        <v>312</v>
      </c>
      <c r="B19" s="19" t="s">
        <v>140</v>
      </c>
      <c r="C19" s="41" t="s">
        <v>141</v>
      </c>
      <c r="D19" s="41"/>
    </row>
    <row r="20" customFormat="false" ht="12.75" hidden="false" customHeight="false" outlineLevel="0" collapsed="false">
      <c r="A20" s="68"/>
      <c r="B20" s="19"/>
      <c r="C20" s="21" t="s">
        <v>140</v>
      </c>
      <c r="D20" s="21" t="s">
        <v>143</v>
      </c>
    </row>
    <row r="21" customFormat="false" ht="12.75" hidden="false" customHeight="false" outlineLevel="0" collapsed="false">
      <c r="A21" s="23" t="s">
        <v>211</v>
      </c>
      <c r="B21" s="24" t="n">
        <v>821</v>
      </c>
      <c r="C21" s="24" t="n">
        <v>-40</v>
      </c>
      <c r="D21" s="25" t="n">
        <v>-4.64576074332172</v>
      </c>
    </row>
    <row r="22" customFormat="false" ht="12.75" hidden="false" customHeight="false" outlineLevel="0" collapsed="false">
      <c r="A22" s="23" t="s">
        <v>313</v>
      </c>
      <c r="B22" s="24" t="n">
        <v>541</v>
      </c>
      <c r="C22" s="24" t="n">
        <v>-40</v>
      </c>
      <c r="D22" s="25" t="n">
        <v>-6.88468158347676</v>
      </c>
    </row>
    <row r="23" customFormat="false" ht="12.75" hidden="false" customHeight="false" outlineLevel="0" collapsed="false">
      <c r="A23" s="23" t="s">
        <v>216</v>
      </c>
      <c r="B23" s="24" t="n">
        <v>2160</v>
      </c>
      <c r="C23" s="24" t="n">
        <v>-25</v>
      </c>
      <c r="D23" s="25" t="n">
        <v>-1.1441647597254</v>
      </c>
    </row>
    <row r="24" customFormat="false" ht="12.75" hidden="false" customHeight="false" outlineLevel="0" collapsed="false">
      <c r="A24" s="23" t="s">
        <v>314</v>
      </c>
      <c r="B24" s="24" t="n">
        <v>328</v>
      </c>
      <c r="C24" s="24" t="n">
        <v>-7</v>
      </c>
      <c r="D24" s="25" t="n">
        <v>-2.08955223880597</v>
      </c>
    </row>
    <row r="25" customFormat="false" ht="12.75" hidden="false" customHeight="false" outlineLevel="0" collapsed="false">
      <c r="A25" s="23" t="s">
        <v>213</v>
      </c>
      <c r="B25" s="24" t="n">
        <v>660</v>
      </c>
      <c r="C25" s="24" t="n">
        <v>-6</v>
      </c>
      <c r="D25" s="25" t="n">
        <v>-0.900900900900901</v>
      </c>
    </row>
    <row r="26" customFormat="false" ht="12.75" hidden="false" customHeight="false" outlineLevel="0" collapsed="false">
      <c r="A26" s="23" t="s">
        <v>315</v>
      </c>
      <c r="B26" s="24" t="n">
        <v>587</v>
      </c>
      <c r="C26" s="24" t="n">
        <v>-4</v>
      </c>
      <c r="D26" s="25" t="n">
        <v>-0.676818950930626</v>
      </c>
    </row>
    <row r="27" customFormat="false" ht="12.75" hidden="false" customHeight="false" outlineLevel="0" collapsed="false">
      <c r="A27" s="23" t="s">
        <v>271</v>
      </c>
      <c r="B27" s="24" t="s">
        <v>271</v>
      </c>
      <c r="C27" s="24" t="s">
        <v>271</v>
      </c>
      <c r="D27" s="25" t="s">
        <v>271</v>
      </c>
    </row>
    <row r="28" customFormat="false" ht="12.75" hidden="false" customHeight="false" outlineLevel="0" collapsed="false">
      <c r="A28" s="23" t="s">
        <v>271</v>
      </c>
      <c r="B28" s="24" t="s">
        <v>271</v>
      </c>
      <c r="C28" s="24" t="s">
        <v>271</v>
      </c>
      <c r="D28" s="25" t="s">
        <v>271</v>
      </c>
    </row>
    <row r="29" customFormat="false" ht="12.75" hidden="false" customHeight="false" outlineLevel="0" collapsed="false">
      <c r="A29" s="23" t="s">
        <v>271</v>
      </c>
      <c r="B29" s="24" t="s">
        <v>271</v>
      </c>
      <c r="C29" s="24" t="s">
        <v>271</v>
      </c>
      <c r="D29" s="25" t="s">
        <v>271</v>
      </c>
    </row>
    <row r="30" customFormat="false" ht="13.5" hidden="false" customHeight="false" outlineLevel="0" collapsed="false">
      <c r="A30" s="37" t="s">
        <v>271</v>
      </c>
      <c r="B30" s="38" t="s">
        <v>271</v>
      </c>
      <c r="C30" s="38" t="s">
        <v>271</v>
      </c>
      <c r="D30" s="39" t="s">
        <v>271</v>
      </c>
    </row>
    <row r="31" customFormat="false" ht="12.75" hidden="false" customHeight="false" outlineLevel="0" collapsed="false">
      <c r="A31" s="10" t="s">
        <v>181</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316</v>
      </c>
      <c r="B3" s="16"/>
      <c r="C3" s="16"/>
      <c r="D3" s="16"/>
      <c r="E3" s="42"/>
      <c r="F3" s="42"/>
      <c r="G3" s="42"/>
      <c r="K3" s="53"/>
    </row>
    <row r="4" customFormat="false" ht="12.75" hidden="false" customHeight="false" outlineLevel="0" collapsed="false">
      <c r="A4" s="9"/>
    </row>
    <row r="5" customFormat="false" ht="12.75" hidden="false" customHeight="false" outlineLevel="0" collapsed="false">
      <c r="A5" s="17" t="s">
        <v>68</v>
      </c>
      <c r="B5" s="17" t="s">
        <v>1</v>
      </c>
      <c r="C5" s="17"/>
      <c r="I5" s="8"/>
    </row>
    <row r="6" customFormat="false" ht="13.5" hidden="false" customHeight="false" outlineLevel="0" collapsed="false">
      <c r="A6" s="40" t="s">
        <v>69</v>
      </c>
      <c r="B6" s="37"/>
      <c r="C6" s="37"/>
      <c r="D6" s="37"/>
      <c r="E6" s="37"/>
      <c r="F6" s="37"/>
      <c r="G6" s="37"/>
      <c r="I6" s="11"/>
    </row>
    <row r="7" customFormat="false" ht="12.75" hidden="false" customHeight="true" outlineLevel="0" collapsed="false">
      <c r="A7" s="68" t="s">
        <v>317</v>
      </c>
      <c r="B7" s="19" t="s">
        <v>140</v>
      </c>
      <c r="C7" s="19" t="s">
        <v>287</v>
      </c>
      <c r="D7" s="41" t="s">
        <v>141</v>
      </c>
      <c r="E7" s="41"/>
      <c r="F7" s="41" t="s">
        <v>142</v>
      </c>
      <c r="G7" s="41"/>
    </row>
    <row r="8" customFormat="false" ht="12.75" hidden="false" customHeight="false" outlineLevel="0" collapsed="false">
      <c r="A8" s="68"/>
      <c r="B8" s="19"/>
      <c r="C8" s="19"/>
      <c r="D8" s="21" t="s">
        <v>140</v>
      </c>
      <c r="E8" s="21" t="s">
        <v>143</v>
      </c>
      <c r="F8" s="21" t="s">
        <v>140</v>
      </c>
      <c r="G8" s="21" t="s">
        <v>143</v>
      </c>
      <c r="I8" s="22"/>
      <c r="J8" s="22"/>
    </row>
    <row r="9" customFormat="false" ht="12.75" hidden="false" customHeight="false" outlineLevel="0" collapsed="false">
      <c r="A9" s="23" t="s">
        <v>318</v>
      </c>
      <c r="B9" s="24" t="n">
        <v>20200</v>
      </c>
      <c r="C9" s="25" t="n">
        <v>29.0932135038599</v>
      </c>
      <c r="D9" s="24" t="n">
        <v>508</v>
      </c>
      <c r="E9" s="25" t="n">
        <v>2.579727808247</v>
      </c>
      <c r="F9" s="24" t="n">
        <v>-350</v>
      </c>
      <c r="G9" s="25" t="n">
        <v>-1.70316301703163</v>
      </c>
      <c r="I9" s="26"/>
      <c r="J9" s="26"/>
    </row>
    <row r="10" customFormat="false" ht="12.75" hidden="false" customHeight="false" outlineLevel="0" collapsed="false">
      <c r="A10" s="23" t="s">
        <v>319</v>
      </c>
      <c r="B10" s="24" t="n">
        <v>11335</v>
      </c>
      <c r="C10" s="25" t="n">
        <v>16.3253254983293</v>
      </c>
      <c r="D10" s="24" t="n">
        <v>467</v>
      </c>
      <c r="E10" s="25" t="n">
        <v>4.29701877070298</v>
      </c>
      <c r="F10" s="24" t="n">
        <v>1126</v>
      </c>
      <c r="G10" s="25" t="n">
        <v>11.0294837888138</v>
      </c>
      <c r="I10" s="26"/>
      <c r="J10" s="26"/>
    </row>
    <row r="11" customFormat="false" ht="12.75" hidden="false" customHeight="false" outlineLevel="0" collapsed="false">
      <c r="A11" s="23" t="s">
        <v>320</v>
      </c>
      <c r="B11" s="24" t="n">
        <v>7716</v>
      </c>
      <c r="C11" s="25" t="n">
        <v>11.1130314552368</v>
      </c>
      <c r="D11" s="24" t="n">
        <v>1265</v>
      </c>
      <c r="E11" s="25" t="n">
        <v>19.6093628894745</v>
      </c>
      <c r="F11" s="24" t="n">
        <v>584</v>
      </c>
      <c r="G11" s="25" t="n">
        <v>8.18844643858665</v>
      </c>
      <c r="I11" s="26"/>
      <c r="J11" s="26"/>
      <c r="K11" s="26"/>
    </row>
    <row r="12" customFormat="false" ht="12.75" hidden="false" customHeight="false" outlineLevel="0" collapsed="false">
      <c r="A12" s="23" t="s">
        <v>321</v>
      </c>
      <c r="B12" s="24" t="n">
        <v>5199</v>
      </c>
      <c r="C12" s="25" t="n">
        <v>7.4879018320083</v>
      </c>
      <c r="D12" s="24" t="n">
        <v>-480</v>
      </c>
      <c r="E12" s="25" t="n">
        <v>-8.45219228737454</v>
      </c>
      <c r="F12" s="24" t="n">
        <v>125</v>
      </c>
      <c r="G12" s="25" t="n">
        <v>2.46353961371699</v>
      </c>
      <c r="I12" s="26"/>
      <c r="J12" s="26"/>
      <c r="K12" s="26"/>
    </row>
    <row r="13" customFormat="false" ht="12.75" hidden="false" customHeight="false" outlineLevel="0" collapsed="false">
      <c r="A13" s="23" t="s">
        <v>322</v>
      </c>
      <c r="B13" s="24" t="n">
        <v>4585</v>
      </c>
      <c r="C13" s="25" t="n">
        <v>6.6035833621385</v>
      </c>
      <c r="D13" s="24" t="n">
        <v>731</v>
      </c>
      <c r="E13" s="25" t="n">
        <v>18.9673066943435</v>
      </c>
      <c r="F13" s="24" t="n">
        <v>141</v>
      </c>
      <c r="G13" s="25" t="n">
        <v>3.17281728172817</v>
      </c>
      <c r="I13" s="26"/>
      <c r="J13" s="26"/>
      <c r="K13" s="26"/>
    </row>
    <row r="14" customFormat="false" ht="12.75" hidden="false" customHeight="false" outlineLevel="0" collapsed="false">
      <c r="A14" s="23" t="s">
        <v>323</v>
      </c>
      <c r="B14" s="24" t="n">
        <v>3228</v>
      </c>
      <c r="C14" s="25" t="n">
        <v>4.64915312824058</v>
      </c>
      <c r="D14" s="24" t="n">
        <v>120</v>
      </c>
      <c r="E14" s="25" t="n">
        <v>3.86100386100386</v>
      </c>
      <c r="F14" s="24" t="n">
        <v>-325</v>
      </c>
      <c r="G14" s="25" t="n">
        <v>-9.14719954967633</v>
      </c>
      <c r="I14" s="26"/>
      <c r="J14" s="26"/>
      <c r="K14" s="26"/>
    </row>
    <row r="15" customFormat="false" ht="12.75" hidden="false" customHeight="false" outlineLevel="0" collapsed="false">
      <c r="A15" s="23" t="s">
        <v>324</v>
      </c>
      <c r="B15" s="24" t="n">
        <v>2587</v>
      </c>
      <c r="C15" s="25" t="n">
        <v>3.72594768982602</v>
      </c>
      <c r="D15" s="24" t="n">
        <v>24</v>
      </c>
      <c r="E15" s="25" t="n">
        <v>0.936402653140851</v>
      </c>
      <c r="F15" s="24" t="n">
        <v>-579</v>
      </c>
      <c r="G15" s="25" t="n">
        <v>-18.2880606443462</v>
      </c>
      <c r="I15" s="26"/>
      <c r="J15" s="26"/>
      <c r="K15" s="26"/>
    </row>
    <row r="16" customFormat="false" ht="12.75" hidden="false" customHeight="false" outlineLevel="0" collapsed="false">
      <c r="A16" s="23" t="s">
        <v>325</v>
      </c>
      <c r="B16" s="24" t="n">
        <v>2253</v>
      </c>
      <c r="C16" s="25" t="n">
        <v>3.24490148634635</v>
      </c>
      <c r="D16" s="24" t="n">
        <v>-151</v>
      </c>
      <c r="E16" s="25" t="n">
        <v>-6.28119800332779</v>
      </c>
      <c r="F16" s="24" t="n">
        <v>-429</v>
      </c>
      <c r="G16" s="25" t="n">
        <v>-15.9955257270694</v>
      </c>
      <c r="I16" s="26"/>
      <c r="J16" s="26"/>
      <c r="K16" s="26"/>
    </row>
    <row r="17" customFormat="false" ht="13.5" hidden="false" customHeight="false" outlineLevel="0" collapsed="false">
      <c r="A17" s="37" t="s">
        <v>326</v>
      </c>
      <c r="B17" s="24" t="n">
        <v>12329</v>
      </c>
      <c r="C17" s="39" t="n">
        <v>17.7569420440143</v>
      </c>
      <c r="D17" s="38" t="n">
        <v>589</v>
      </c>
      <c r="E17" s="39" t="n">
        <v>5.01703577512777</v>
      </c>
      <c r="F17" s="38" t="n">
        <v>2222</v>
      </c>
      <c r="G17" s="39" t="n">
        <v>21.9847630355199</v>
      </c>
      <c r="I17" s="26"/>
      <c r="J17" s="26"/>
      <c r="K17" s="26"/>
    </row>
    <row r="18" customFormat="false" ht="12.75" hidden="false" customHeight="true" outlineLevel="0" collapsed="false">
      <c r="A18" s="68" t="s">
        <v>327</v>
      </c>
      <c r="B18" s="19" t="s">
        <v>140</v>
      </c>
      <c r="C18" s="19" t="s">
        <v>287</v>
      </c>
      <c r="D18" s="41" t="s">
        <v>141</v>
      </c>
      <c r="E18" s="41"/>
      <c r="F18" s="41" t="s">
        <v>142</v>
      </c>
      <c r="G18" s="41"/>
      <c r="I18" s="26"/>
      <c r="J18" s="26"/>
      <c r="K18" s="26"/>
    </row>
    <row r="19" customFormat="false" ht="12.75" hidden="false" customHeight="false" outlineLevel="0" collapsed="false">
      <c r="A19" s="68"/>
      <c r="B19" s="19"/>
      <c r="C19" s="19"/>
      <c r="D19" s="21" t="s">
        <v>140</v>
      </c>
      <c r="E19" s="21" t="s">
        <v>143</v>
      </c>
      <c r="F19" s="21" t="s">
        <v>140</v>
      </c>
      <c r="G19" s="21" t="s">
        <v>143</v>
      </c>
      <c r="I19" s="26"/>
      <c r="J19" s="26"/>
      <c r="K19" s="26"/>
    </row>
    <row r="20" customFormat="false" ht="12.75" hidden="false" customHeight="false" outlineLevel="0" collapsed="false">
      <c r="A20" s="23" t="s">
        <v>318</v>
      </c>
      <c r="B20" s="24" t="n">
        <v>11001</v>
      </c>
      <c r="C20" s="25" t="n">
        <v>15.8442792948496</v>
      </c>
      <c r="D20" s="24" t="n">
        <v>-14</v>
      </c>
      <c r="E20" s="25" t="n">
        <v>-0.127099409895597</v>
      </c>
      <c r="F20" s="24" t="n">
        <v>-507</v>
      </c>
      <c r="G20" s="25" t="n">
        <v>-4.40563086548488</v>
      </c>
      <c r="I20" s="26"/>
      <c r="J20" s="26"/>
      <c r="K20" s="26"/>
    </row>
    <row r="21" customFormat="false" ht="12.75" hidden="false" customHeight="false" outlineLevel="0" collapsed="false">
      <c r="A21" s="23" t="s">
        <v>319</v>
      </c>
      <c r="B21" s="24" t="n">
        <v>6225</v>
      </c>
      <c r="C21" s="25" t="n">
        <v>8.9656066367093</v>
      </c>
      <c r="D21" s="24" t="n">
        <v>259</v>
      </c>
      <c r="E21" s="25" t="n">
        <v>4.34126718069058</v>
      </c>
      <c r="F21" s="24" t="n">
        <v>512</v>
      </c>
      <c r="G21" s="25" t="n">
        <v>8.96201645370208</v>
      </c>
      <c r="I21" s="26"/>
      <c r="J21" s="26"/>
    </row>
    <row r="22" customFormat="false" ht="12.75" hidden="false" customHeight="false" outlineLevel="0" collapsed="false">
      <c r="A22" s="23" t="s">
        <v>320</v>
      </c>
      <c r="B22" s="24" t="n">
        <v>4235</v>
      </c>
      <c r="C22" s="25" t="n">
        <v>6.09949302915082</v>
      </c>
      <c r="D22" s="24" t="n">
        <v>804</v>
      </c>
      <c r="E22" s="25" t="n">
        <v>23.433401340717</v>
      </c>
      <c r="F22" s="24" t="n">
        <v>388</v>
      </c>
      <c r="G22" s="25" t="n">
        <v>10.0857811281518</v>
      </c>
      <c r="I22" s="26"/>
      <c r="J22" s="26"/>
    </row>
    <row r="23" customFormat="false" ht="12.75" hidden="false" customHeight="false" outlineLevel="0" collapsed="false">
      <c r="A23" s="23" t="s">
        <v>321</v>
      </c>
      <c r="B23" s="24" t="n">
        <v>2746</v>
      </c>
      <c r="C23" s="25" t="n">
        <v>3.95494872681184</v>
      </c>
      <c r="D23" s="24" t="n">
        <v>-265</v>
      </c>
      <c r="E23" s="25" t="n">
        <v>-8.80106276984391</v>
      </c>
      <c r="F23" s="24" t="n">
        <v>53</v>
      </c>
      <c r="G23" s="25" t="n">
        <v>1.9680653546231</v>
      </c>
      <c r="I23" s="26"/>
      <c r="J23" s="26"/>
    </row>
    <row r="24" customFormat="false" ht="12.75" hidden="false" customHeight="false" outlineLevel="0" collapsed="false">
      <c r="A24" s="23" t="s">
        <v>322</v>
      </c>
      <c r="B24" s="24" t="n">
        <v>2369</v>
      </c>
      <c r="C24" s="25" t="n">
        <v>3.41197142527941</v>
      </c>
      <c r="D24" s="24" t="n">
        <v>322</v>
      </c>
      <c r="E24" s="25" t="n">
        <v>15.7303370786517</v>
      </c>
      <c r="F24" s="24" t="n">
        <v>73</v>
      </c>
      <c r="G24" s="25" t="n">
        <v>3.1794425087108</v>
      </c>
      <c r="I24" s="26"/>
      <c r="J24" s="26"/>
    </row>
    <row r="25" customFormat="false" ht="12.75" hidden="false" customHeight="false" outlineLevel="0" collapsed="false">
      <c r="A25" s="23" t="s">
        <v>323</v>
      </c>
      <c r="B25" s="24" t="n">
        <v>1748</v>
      </c>
      <c r="C25" s="25" t="n">
        <v>2.51757114874986</v>
      </c>
      <c r="D25" s="24" t="n">
        <v>152</v>
      </c>
      <c r="E25" s="25" t="n">
        <v>9.52380952380952</v>
      </c>
      <c r="F25" s="24" t="n">
        <v>-122</v>
      </c>
      <c r="G25" s="25" t="n">
        <v>-6.524064171123</v>
      </c>
      <c r="I25" s="26"/>
      <c r="J25" s="26"/>
    </row>
    <row r="26" customFormat="false" ht="12.75" hidden="false" customHeight="false" outlineLevel="0" collapsed="false">
      <c r="A26" s="23" t="s">
        <v>324</v>
      </c>
      <c r="B26" s="24" t="n">
        <v>1296</v>
      </c>
      <c r="C26" s="25" t="n">
        <v>1.86657449014863</v>
      </c>
      <c r="D26" s="24" t="n">
        <v>-3</v>
      </c>
      <c r="E26" s="25" t="n">
        <v>-0.23094688221709</v>
      </c>
      <c r="F26" s="24" t="n">
        <v>-264</v>
      </c>
      <c r="G26" s="25" t="n">
        <v>-16.9230769230769</v>
      </c>
      <c r="I26" s="26"/>
      <c r="J26" s="26"/>
    </row>
    <row r="27" customFormat="false" ht="12.75" hidden="false" customHeight="false" outlineLevel="0" collapsed="false">
      <c r="A27" s="23" t="s">
        <v>325</v>
      </c>
      <c r="B27" s="24" t="n">
        <v>1143</v>
      </c>
      <c r="C27" s="25" t="n">
        <v>1.64621500172831</v>
      </c>
      <c r="D27" s="24" t="n">
        <v>-23</v>
      </c>
      <c r="E27" s="25" t="n">
        <v>-1.97255574614065</v>
      </c>
      <c r="F27" s="24" t="n">
        <v>-230</v>
      </c>
      <c r="G27" s="25" t="n">
        <v>-16.7516387472688</v>
      </c>
      <c r="I27" s="26"/>
      <c r="J27" s="26"/>
    </row>
    <row r="28" customFormat="false" ht="13.5" hidden="false" customHeight="false" outlineLevel="0" collapsed="false">
      <c r="A28" s="37" t="s">
        <v>326</v>
      </c>
      <c r="B28" s="38" t="n">
        <v>4840</v>
      </c>
      <c r="C28" s="39" t="n">
        <v>6.97084917617237</v>
      </c>
      <c r="D28" s="38" t="n">
        <v>299</v>
      </c>
      <c r="E28" s="39" t="n">
        <v>6.58445276370843</v>
      </c>
      <c r="F28" s="38" t="n">
        <v>1187</v>
      </c>
      <c r="G28" s="39" t="n">
        <v>32.4938406788941</v>
      </c>
      <c r="I28" s="26"/>
      <c r="J28" s="26"/>
    </row>
    <row r="29" customFormat="false" ht="12.75" hidden="false" customHeight="true" outlineLevel="0" collapsed="false">
      <c r="A29" s="68" t="s">
        <v>328</v>
      </c>
      <c r="B29" s="19" t="s">
        <v>140</v>
      </c>
      <c r="C29" s="19" t="s">
        <v>287</v>
      </c>
      <c r="D29" s="41" t="s">
        <v>141</v>
      </c>
      <c r="E29" s="41"/>
      <c r="F29" s="41" t="s">
        <v>142</v>
      </c>
      <c r="G29" s="41"/>
      <c r="I29" s="26"/>
      <c r="J29" s="26"/>
    </row>
    <row r="30" customFormat="false" ht="12.75" hidden="false" customHeight="false" outlineLevel="0" collapsed="false">
      <c r="A30" s="68"/>
      <c r="B30" s="19"/>
      <c r="C30" s="19"/>
      <c r="D30" s="21" t="s">
        <v>140</v>
      </c>
      <c r="E30" s="21" t="s">
        <v>143</v>
      </c>
      <c r="F30" s="21" t="s">
        <v>140</v>
      </c>
      <c r="G30" s="21" t="s">
        <v>143</v>
      </c>
      <c r="I30" s="26"/>
      <c r="J30" s="26"/>
    </row>
    <row r="31" customFormat="false" ht="12.75" hidden="false" customHeight="false" outlineLevel="0" collapsed="false">
      <c r="A31" s="23" t="s">
        <v>318</v>
      </c>
      <c r="B31" s="24" t="n">
        <v>9199</v>
      </c>
      <c r="C31" s="25" t="n">
        <v>13.2489342090103</v>
      </c>
      <c r="D31" s="24" t="n">
        <v>522</v>
      </c>
      <c r="E31" s="25" t="n">
        <v>6.01590411432523</v>
      </c>
      <c r="F31" s="24" t="n">
        <v>157</v>
      </c>
      <c r="G31" s="25" t="n">
        <v>1.73634151736342</v>
      </c>
      <c r="I31" s="26"/>
      <c r="J31" s="26"/>
    </row>
    <row r="32" customFormat="false" ht="12.75" hidden="false" customHeight="false" outlineLevel="0" collapsed="false">
      <c r="A32" s="23" t="s">
        <v>319</v>
      </c>
      <c r="B32" s="24" t="n">
        <v>5110</v>
      </c>
      <c r="C32" s="25" t="n">
        <v>7.35971886162</v>
      </c>
      <c r="D32" s="24" t="n">
        <v>208</v>
      </c>
      <c r="E32" s="25" t="n">
        <v>4.24316605467156</v>
      </c>
      <c r="F32" s="24" t="n">
        <v>614</v>
      </c>
      <c r="G32" s="25" t="n">
        <v>13.6565836298932</v>
      </c>
      <c r="I32" s="26"/>
      <c r="J32" s="26"/>
    </row>
    <row r="33" customFormat="false" ht="12.75" hidden="false" customHeight="false" outlineLevel="0" collapsed="false">
      <c r="A33" s="23" t="s">
        <v>320</v>
      </c>
      <c r="B33" s="24" t="n">
        <v>3481</v>
      </c>
      <c r="C33" s="25" t="n">
        <v>5.01353842608596</v>
      </c>
      <c r="D33" s="24" t="n">
        <v>461</v>
      </c>
      <c r="E33" s="25" t="n">
        <v>15.2649006622517</v>
      </c>
      <c r="F33" s="24" t="n">
        <v>196</v>
      </c>
      <c r="G33" s="25" t="n">
        <v>5.96651445966514</v>
      </c>
      <c r="I33" s="26"/>
      <c r="J33" s="26"/>
    </row>
    <row r="34" customFormat="false" ht="12.75" hidden="false" customHeight="false" outlineLevel="0" collapsed="false">
      <c r="A34" s="23" t="s">
        <v>321</v>
      </c>
      <c r="B34" s="24" t="n">
        <v>2453</v>
      </c>
      <c r="C34" s="25" t="n">
        <v>3.53295310519645</v>
      </c>
      <c r="D34" s="24" t="n">
        <v>-215</v>
      </c>
      <c r="E34" s="25" t="n">
        <v>-8.05847076461769</v>
      </c>
      <c r="F34" s="24" t="n">
        <v>72</v>
      </c>
      <c r="G34" s="25" t="n">
        <v>3.02393952120958</v>
      </c>
      <c r="I34" s="26"/>
      <c r="J34" s="26"/>
    </row>
    <row r="35" customFormat="false" ht="12.75" hidden="false" customHeight="false" outlineLevel="0" collapsed="false">
      <c r="A35" s="23" t="s">
        <v>322</v>
      </c>
      <c r="B35" s="24" t="n">
        <v>2216</v>
      </c>
      <c r="C35" s="25" t="n">
        <v>3.19161193685909</v>
      </c>
      <c r="D35" s="24" t="n">
        <v>409</v>
      </c>
      <c r="E35" s="25" t="n">
        <v>22.6342003320421</v>
      </c>
      <c r="F35" s="24" t="n">
        <v>68</v>
      </c>
      <c r="G35" s="25" t="n">
        <v>3.16573556797021</v>
      </c>
      <c r="I35" s="26"/>
      <c r="J35" s="26"/>
    </row>
    <row r="36" customFormat="false" ht="12.75" hidden="false" customHeight="false" outlineLevel="0" collapsed="false">
      <c r="A36" s="23" t="s">
        <v>323</v>
      </c>
      <c r="B36" s="24" t="n">
        <v>1480</v>
      </c>
      <c r="C36" s="25" t="n">
        <v>2.13158197949072</v>
      </c>
      <c r="D36" s="24" t="n">
        <v>-32</v>
      </c>
      <c r="E36" s="25" t="n">
        <v>-2.11640211640212</v>
      </c>
      <c r="F36" s="24" t="n">
        <v>-203</v>
      </c>
      <c r="G36" s="25" t="n">
        <v>-12.0617944147356</v>
      </c>
      <c r="I36" s="26"/>
      <c r="J36" s="26"/>
    </row>
    <row r="37" customFormat="false" ht="12.75" hidden="false" customHeight="false" outlineLevel="0" collapsed="false">
      <c r="A37" s="23" t="s">
        <v>324</v>
      </c>
      <c r="B37" s="24" t="n">
        <v>1291</v>
      </c>
      <c r="C37" s="25" t="n">
        <v>1.85937319967738</v>
      </c>
      <c r="D37" s="24" t="n">
        <v>27</v>
      </c>
      <c r="E37" s="25" t="n">
        <v>2.13607594936709</v>
      </c>
      <c r="F37" s="24" t="n">
        <v>-315</v>
      </c>
      <c r="G37" s="25" t="n">
        <v>-19.6139476961395</v>
      </c>
      <c r="I37" s="26"/>
      <c r="J37" s="26"/>
    </row>
    <row r="38" customFormat="false" ht="12.75" hidden="false" customHeight="false" outlineLevel="0" collapsed="false">
      <c r="A38" s="23" t="s">
        <v>325</v>
      </c>
      <c r="B38" s="24" t="n">
        <v>1110</v>
      </c>
      <c r="C38" s="25" t="n">
        <v>1.59868648461804</v>
      </c>
      <c r="D38" s="24" t="n">
        <v>-128</v>
      </c>
      <c r="E38" s="25" t="n">
        <v>-10.3392568659128</v>
      </c>
      <c r="F38" s="24" t="n">
        <v>-199</v>
      </c>
      <c r="G38" s="25" t="n">
        <v>-15.2024446142093</v>
      </c>
      <c r="I38" s="26"/>
      <c r="J38" s="26"/>
    </row>
    <row r="39" customFormat="false" ht="13.5" hidden="false" customHeight="false" outlineLevel="0" collapsed="false">
      <c r="A39" s="37" t="s">
        <v>326</v>
      </c>
      <c r="B39" s="38" t="n">
        <v>7489</v>
      </c>
      <c r="C39" s="39" t="n">
        <v>10.7860928678419</v>
      </c>
      <c r="D39" s="38" t="n">
        <v>290</v>
      </c>
      <c r="E39" s="39" t="n">
        <v>4.02833726906515</v>
      </c>
      <c r="F39" s="38" t="n">
        <v>1035</v>
      </c>
      <c r="G39" s="39" t="n">
        <v>16.036566470406</v>
      </c>
      <c r="I39" s="26"/>
      <c r="J39" s="26"/>
    </row>
    <row r="40" customFormat="false" ht="12.75" hidden="false" customHeight="false" outlineLevel="0" collapsed="false">
      <c r="A40" s="10" t="s">
        <v>181</v>
      </c>
      <c r="F40" s="47"/>
      <c r="G40" s="48"/>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3"/>
      <c r="D43" s="53"/>
    </row>
    <row r="44" customFormat="false" ht="12.75" hidden="false" customHeight="false" outlineLevel="0" collapsed="false">
      <c r="C44" s="53"/>
    </row>
    <row r="45" customFormat="false" ht="12.75" hidden="false" customHeight="false" outlineLevel="0" collapsed="false">
      <c r="C45" s="53"/>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316</v>
      </c>
      <c r="B3" s="16"/>
      <c r="C3" s="16"/>
      <c r="D3" s="16"/>
      <c r="E3" s="42"/>
      <c r="F3" s="42"/>
      <c r="G3" s="42"/>
    </row>
    <row r="4" customFormat="false" ht="12.75" hidden="false" customHeight="false" outlineLevel="0" collapsed="false">
      <c r="A4" s="9"/>
    </row>
    <row r="5" customFormat="false" ht="12.75" hidden="false" customHeight="false" outlineLevel="0" collapsed="false">
      <c r="A5" s="17" t="s">
        <v>70</v>
      </c>
      <c r="B5" s="17" t="s">
        <v>1</v>
      </c>
      <c r="C5" s="17"/>
    </row>
    <row r="6" customFormat="false" ht="13.5" hidden="false" customHeight="false" outlineLevel="0" collapsed="false">
      <c r="A6" s="40" t="s">
        <v>71</v>
      </c>
      <c r="B6" s="37"/>
      <c r="C6" s="37"/>
      <c r="D6" s="37"/>
      <c r="E6" s="37"/>
      <c r="F6" s="37"/>
      <c r="G6" s="37"/>
      <c r="I6" s="11"/>
    </row>
    <row r="7" customFormat="false" ht="12.75" hidden="false" customHeight="true" outlineLevel="0" collapsed="false">
      <c r="A7" s="70" t="s">
        <v>317</v>
      </c>
      <c r="B7" s="71" t="s">
        <v>140</v>
      </c>
      <c r="C7" s="71" t="s">
        <v>287</v>
      </c>
      <c r="D7" s="21" t="s">
        <v>141</v>
      </c>
      <c r="E7" s="21"/>
      <c r="F7" s="21" t="s">
        <v>142</v>
      </c>
      <c r="G7" s="21"/>
      <c r="H7" s="58"/>
      <c r="I7" s="58"/>
      <c r="J7" s="58"/>
    </row>
    <row r="8" customFormat="false" ht="12.75" hidden="false" customHeight="false" outlineLevel="0" collapsed="false">
      <c r="A8" s="70"/>
      <c r="B8" s="71"/>
      <c r="C8" s="71"/>
      <c r="D8" s="21" t="s">
        <v>140</v>
      </c>
      <c r="E8" s="21" t="s">
        <v>143</v>
      </c>
      <c r="F8" s="21" t="s">
        <v>140</v>
      </c>
      <c r="G8" s="21" t="s">
        <v>143</v>
      </c>
      <c r="H8" s="58"/>
      <c r="I8" s="94"/>
      <c r="J8" s="94"/>
      <c r="L8" s="26"/>
    </row>
    <row r="9" customFormat="false" ht="12.75" hidden="false" customHeight="false" outlineLevel="0" collapsed="false">
      <c r="A9" s="23" t="s">
        <v>329</v>
      </c>
      <c r="B9" s="24" t="n">
        <v>854</v>
      </c>
      <c r="C9" s="25" t="n">
        <v>1.22998041248992</v>
      </c>
      <c r="D9" s="24" t="n">
        <v>-42</v>
      </c>
      <c r="E9" s="25" t="n">
        <v>-4.6875</v>
      </c>
      <c r="F9" s="24" t="n">
        <v>23</v>
      </c>
      <c r="G9" s="25" t="n">
        <v>2.76774969915764</v>
      </c>
      <c r="H9" s="58"/>
      <c r="I9" s="52"/>
      <c r="J9" s="52"/>
    </row>
    <row r="10" customFormat="false" ht="12.75" hidden="false" customHeight="false" outlineLevel="0" collapsed="false">
      <c r="A10" s="23" t="s">
        <v>330</v>
      </c>
      <c r="B10" s="24" t="n">
        <v>2818</v>
      </c>
      <c r="C10" s="25" t="n">
        <v>4.05864730959788</v>
      </c>
      <c r="D10" s="24" t="n">
        <v>-49</v>
      </c>
      <c r="E10" s="25" t="n">
        <v>-1.70910359260551</v>
      </c>
      <c r="F10" s="24" t="n">
        <v>-106</v>
      </c>
      <c r="G10" s="25" t="n">
        <v>-3.62517099863201</v>
      </c>
      <c r="H10" s="58"/>
      <c r="I10" s="52"/>
      <c r="J10" s="52"/>
    </row>
    <row r="11" customFormat="false" ht="12.75" hidden="false" customHeight="false" outlineLevel="0" collapsed="false">
      <c r="A11" s="23" t="s">
        <v>331</v>
      </c>
      <c r="B11" s="24" t="n">
        <v>5115</v>
      </c>
      <c r="C11" s="25" t="n">
        <v>7.36692015209126</v>
      </c>
      <c r="D11" s="24" t="n">
        <v>24</v>
      </c>
      <c r="E11" s="25" t="n">
        <v>0.47142015321155</v>
      </c>
      <c r="F11" s="24" t="n">
        <v>-253</v>
      </c>
      <c r="G11" s="25" t="n">
        <v>-4.71311475409836</v>
      </c>
      <c r="H11" s="58"/>
      <c r="I11" s="52"/>
      <c r="J11" s="52"/>
    </row>
    <row r="12" customFormat="false" ht="12.75" hidden="false" customHeight="false" outlineLevel="0" collapsed="false">
      <c r="A12" s="23" t="s">
        <v>332</v>
      </c>
      <c r="B12" s="24" t="n">
        <v>6819</v>
      </c>
      <c r="C12" s="25" t="n">
        <v>9.82111994469409</v>
      </c>
      <c r="D12" s="24" t="n">
        <v>461</v>
      </c>
      <c r="E12" s="25" t="n">
        <v>7.25070776973891</v>
      </c>
      <c r="F12" s="24" t="n">
        <v>239</v>
      </c>
      <c r="G12" s="25" t="n">
        <v>3.6322188449848</v>
      </c>
      <c r="H12" s="58"/>
      <c r="I12" s="52"/>
      <c r="J12" s="52"/>
    </row>
    <row r="13" customFormat="false" ht="12.75" hidden="false" customHeight="false" outlineLevel="0" collapsed="false">
      <c r="A13" s="23" t="s">
        <v>333</v>
      </c>
      <c r="B13" s="24" t="n">
        <v>44934</v>
      </c>
      <c r="C13" s="25" t="n">
        <v>64.7165572070515</v>
      </c>
      <c r="D13" s="24" t="n">
        <v>2324</v>
      </c>
      <c r="E13" s="25" t="n">
        <v>5.45411875146679</v>
      </c>
      <c r="F13" s="24" t="n">
        <v>2226</v>
      </c>
      <c r="G13" s="25" t="n">
        <v>5.21213824107895</v>
      </c>
      <c r="H13" s="58"/>
      <c r="I13" s="52"/>
      <c r="J13" s="52"/>
    </row>
    <row r="14" customFormat="false" ht="12.75" hidden="false" customHeight="false" outlineLevel="0" collapsed="false">
      <c r="A14" s="23" t="s">
        <v>334</v>
      </c>
      <c r="B14" s="24" t="n">
        <v>4448</v>
      </c>
      <c r="C14" s="25" t="n">
        <v>6.40626800322618</v>
      </c>
      <c r="D14" s="24" t="n">
        <v>181</v>
      </c>
      <c r="E14" s="25" t="n">
        <v>4.2418561049918</v>
      </c>
      <c r="F14" s="24" t="n">
        <v>99</v>
      </c>
      <c r="G14" s="25" t="n">
        <v>2.27638537594849</v>
      </c>
      <c r="H14" s="58"/>
      <c r="I14" s="52"/>
      <c r="J14" s="52"/>
    </row>
    <row r="15" customFormat="false" ht="12.75" hidden="false" customHeight="false" outlineLevel="0" collapsed="false">
      <c r="A15" s="23" t="s">
        <v>335</v>
      </c>
      <c r="B15" s="24" t="n">
        <v>1978</v>
      </c>
      <c r="C15" s="25" t="n">
        <v>2.84883051042747</v>
      </c>
      <c r="D15" s="24" t="n">
        <v>103</v>
      </c>
      <c r="E15" s="25" t="n">
        <v>5.49333333333333</v>
      </c>
      <c r="F15" s="24" t="n">
        <v>177</v>
      </c>
      <c r="G15" s="25" t="n">
        <v>9.82787340366463</v>
      </c>
      <c r="H15" s="58"/>
      <c r="I15" s="52"/>
      <c r="J15" s="52"/>
    </row>
    <row r="16" customFormat="false" ht="12.75" hidden="false" customHeight="false" outlineLevel="0" collapsed="false">
      <c r="A16" s="23" t="s">
        <v>336</v>
      </c>
      <c r="B16" s="24" t="n">
        <v>2426</v>
      </c>
      <c r="C16" s="25" t="n">
        <v>3.49406613665169</v>
      </c>
      <c r="D16" s="24" t="n">
        <v>76</v>
      </c>
      <c r="E16" s="25" t="n">
        <v>3.23404255319149</v>
      </c>
      <c r="F16" s="24" t="n">
        <v>118</v>
      </c>
      <c r="G16" s="25" t="n">
        <v>5.11265164644714</v>
      </c>
      <c r="H16" s="58"/>
      <c r="I16" s="52"/>
      <c r="J16" s="52"/>
    </row>
    <row r="17" customFormat="false" ht="13.5" hidden="false" customHeight="false" outlineLevel="0" collapsed="false">
      <c r="A17" s="37" t="s">
        <v>337</v>
      </c>
      <c r="B17" s="38" t="n">
        <v>40</v>
      </c>
      <c r="C17" s="39" t="n">
        <v>0.0576103237700196</v>
      </c>
      <c r="D17" s="38" t="n">
        <v>-5</v>
      </c>
      <c r="E17" s="39" t="n">
        <v>-11.1111111111111</v>
      </c>
      <c r="F17" s="38" t="n">
        <v>-8</v>
      </c>
      <c r="G17" s="39" t="n">
        <v>-16.6666666666667</v>
      </c>
      <c r="H17" s="58"/>
      <c r="I17" s="52"/>
      <c r="J17" s="52"/>
    </row>
    <row r="18" customFormat="false" ht="12.75" hidden="false" customHeight="true" outlineLevel="0" collapsed="false">
      <c r="A18" s="70" t="s">
        <v>327</v>
      </c>
      <c r="B18" s="71" t="s">
        <v>140</v>
      </c>
      <c r="C18" s="71" t="s">
        <v>287</v>
      </c>
      <c r="D18" s="21" t="s">
        <v>141</v>
      </c>
      <c r="E18" s="21"/>
      <c r="F18" s="21" t="s">
        <v>142</v>
      </c>
      <c r="G18" s="21"/>
      <c r="H18" s="58"/>
      <c r="I18" s="52"/>
      <c r="J18" s="52"/>
    </row>
    <row r="19" customFormat="false" ht="12.75" hidden="false" customHeight="false" outlineLevel="0" collapsed="false">
      <c r="A19" s="70"/>
      <c r="B19" s="71"/>
      <c r="C19" s="71"/>
      <c r="D19" s="21" t="s">
        <v>140</v>
      </c>
      <c r="E19" s="21" t="s">
        <v>143</v>
      </c>
      <c r="F19" s="21" t="s">
        <v>140</v>
      </c>
      <c r="G19" s="21" t="s">
        <v>143</v>
      </c>
      <c r="H19" s="58"/>
      <c r="I19" s="52"/>
      <c r="J19" s="52"/>
    </row>
    <row r="20" customFormat="false" ht="12.75" hidden="false" customHeight="false" outlineLevel="0" collapsed="false">
      <c r="A20" s="23" t="s">
        <v>329</v>
      </c>
      <c r="B20" s="24" t="n">
        <v>378</v>
      </c>
      <c r="C20" s="25" t="n">
        <v>0.544417559626685</v>
      </c>
      <c r="D20" s="24" t="n">
        <v>-22</v>
      </c>
      <c r="E20" s="25" t="n">
        <v>-5.5</v>
      </c>
      <c r="F20" s="24" t="n">
        <v>-21</v>
      </c>
      <c r="G20" s="25" t="n">
        <v>-5.26315789473684</v>
      </c>
      <c r="H20" s="58"/>
      <c r="I20" s="52"/>
      <c r="J20" s="52"/>
    </row>
    <row r="21" customFormat="false" ht="12.75" hidden="false" customHeight="false" outlineLevel="0" collapsed="false">
      <c r="A21" s="23" t="s">
        <v>330</v>
      </c>
      <c r="B21" s="24" t="n">
        <v>1581</v>
      </c>
      <c r="C21" s="25" t="n">
        <v>2.27704804701002</v>
      </c>
      <c r="D21" s="24" t="n">
        <v>-81</v>
      </c>
      <c r="E21" s="25" t="n">
        <v>-4.87364620938628</v>
      </c>
      <c r="F21" s="24" t="n">
        <v>-150</v>
      </c>
      <c r="G21" s="25" t="n">
        <v>-8.66551126516464</v>
      </c>
      <c r="H21" s="58"/>
      <c r="I21" s="52"/>
      <c r="J21" s="52"/>
    </row>
    <row r="22" customFormat="false" ht="12.75" hidden="false" customHeight="false" outlineLevel="0" collapsed="false">
      <c r="A22" s="23" t="s">
        <v>331</v>
      </c>
      <c r="B22" s="24" t="n">
        <v>2738</v>
      </c>
      <c r="C22" s="25" t="n">
        <v>3.94342666205784</v>
      </c>
      <c r="D22" s="24" t="n">
        <v>-46</v>
      </c>
      <c r="E22" s="25" t="n">
        <v>-1.65229885057471</v>
      </c>
      <c r="F22" s="24" t="n">
        <v>-237</v>
      </c>
      <c r="G22" s="25" t="n">
        <v>-7.96638655462185</v>
      </c>
      <c r="H22" s="58"/>
      <c r="I22" s="52"/>
      <c r="J22" s="52"/>
    </row>
    <row r="23" customFormat="false" ht="12.75" hidden="false" customHeight="false" outlineLevel="0" collapsed="false">
      <c r="A23" s="23" t="s">
        <v>332</v>
      </c>
      <c r="B23" s="24" t="n">
        <v>3108</v>
      </c>
      <c r="C23" s="25" t="n">
        <v>4.47632215693052</v>
      </c>
      <c r="D23" s="24" t="n">
        <v>237</v>
      </c>
      <c r="E23" s="25" t="n">
        <v>8.25496342737722</v>
      </c>
      <c r="F23" s="24" t="n">
        <v>117</v>
      </c>
      <c r="G23" s="25" t="n">
        <v>3.91173520561685</v>
      </c>
      <c r="H23" s="58"/>
      <c r="I23" s="52"/>
      <c r="J23" s="52"/>
    </row>
    <row r="24" customFormat="false" ht="12.75" hidden="false" customHeight="false" outlineLevel="0" collapsed="false">
      <c r="A24" s="23" t="s">
        <v>333</v>
      </c>
      <c r="B24" s="24" t="n">
        <v>24197</v>
      </c>
      <c r="C24" s="25" t="n">
        <v>34.8499251065791</v>
      </c>
      <c r="D24" s="24" t="n">
        <v>1295</v>
      </c>
      <c r="E24" s="25" t="n">
        <v>5.65452798882194</v>
      </c>
      <c r="F24" s="24" t="n">
        <v>1363</v>
      </c>
      <c r="G24" s="25" t="n">
        <v>5.96916878339319</v>
      </c>
      <c r="H24" s="58"/>
      <c r="I24" s="52"/>
      <c r="J24" s="52"/>
    </row>
    <row r="25" customFormat="false" ht="12.75" hidden="false" customHeight="false" outlineLevel="0" collapsed="false">
      <c r="A25" s="23" t="s">
        <v>334</v>
      </c>
      <c r="B25" s="24" t="n">
        <v>1836</v>
      </c>
      <c r="C25" s="25" t="n">
        <v>2.6443138610439</v>
      </c>
      <c r="D25" s="24" t="n">
        <v>68</v>
      </c>
      <c r="E25" s="25" t="n">
        <v>3.84615384615385</v>
      </c>
      <c r="F25" s="24" t="n">
        <v>-26</v>
      </c>
      <c r="G25" s="25" t="n">
        <v>-1.39634801288937</v>
      </c>
      <c r="H25" s="58"/>
      <c r="I25" s="52"/>
      <c r="J25" s="52"/>
    </row>
    <row r="26" customFormat="false" ht="12.75" hidden="false" customHeight="false" outlineLevel="0" collapsed="false">
      <c r="A26" s="23" t="s">
        <v>335</v>
      </c>
      <c r="B26" s="24" t="n">
        <v>772</v>
      </c>
      <c r="C26" s="25" t="n">
        <v>1.11187924876138</v>
      </c>
      <c r="D26" s="24" t="n">
        <v>49</v>
      </c>
      <c r="E26" s="25" t="n">
        <v>6.77731673582296</v>
      </c>
      <c r="F26" s="24" t="n">
        <v>18</v>
      </c>
      <c r="G26" s="25" t="n">
        <v>2.38726790450928</v>
      </c>
      <c r="H26" s="58"/>
      <c r="I26" s="52"/>
      <c r="J26" s="52"/>
    </row>
    <row r="27" customFormat="false" ht="12.75" hidden="false" customHeight="false" outlineLevel="0" collapsed="false">
      <c r="A27" s="23" t="s">
        <v>336</v>
      </c>
      <c r="B27" s="24" t="n">
        <v>979</v>
      </c>
      <c r="C27" s="25" t="n">
        <v>1.41001267427123</v>
      </c>
      <c r="D27" s="24" t="n">
        <v>34</v>
      </c>
      <c r="E27" s="25" t="n">
        <v>3.5978835978836</v>
      </c>
      <c r="F27" s="24" t="n">
        <v>32</v>
      </c>
      <c r="G27" s="25" t="n">
        <v>3.37909186906019</v>
      </c>
      <c r="H27" s="58"/>
      <c r="I27" s="52"/>
      <c r="J27" s="52"/>
    </row>
    <row r="28" customFormat="false" ht="13.5" hidden="false" customHeight="false" outlineLevel="0" collapsed="false">
      <c r="A28" s="37" t="s">
        <v>337</v>
      </c>
      <c r="B28" s="38" t="n">
        <v>14</v>
      </c>
      <c r="C28" s="39" t="n">
        <v>0.0201636133195069</v>
      </c>
      <c r="D28" s="38" t="n">
        <v>-3</v>
      </c>
      <c r="E28" s="39" t="n">
        <v>-17.6470588235294</v>
      </c>
      <c r="F28" s="38" t="n">
        <v>-6</v>
      </c>
      <c r="G28" s="39" t="n">
        <v>-30</v>
      </c>
      <c r="H28" s="58"/>
      <c r="I28" s="52"/>
      <c r="J28" s="52"/>
    </row>
    <row r="29" customFormat="false" ht="12.75" hidden="false" customHeight="true" outlineLevel="0" collapsed="false">
      <c r="A29" s="70" t="s">
        <v>328</v>
      </c>
      <c r="B29" s="71" t="s">
        <v>140</v>
      </c>
      <c r="C29" s="71" t="s">
        <v>287</v>
      </c>
      <c r="D29" s="21" t="s">
        <v>141</v>
      </c>
      <c r="E29" s="21"/>
      <c r="F29" s="21" t="s">
        <v>142</v>
      </c>
      <c r="G29" s="21"/>
      <c r="H29" s="58"/>
      <c r="I29" s="52"/>
      <c r="J29" s="52"/>
    </row>
    <row r="30" customFormat="false" ht="12.75" hidden="false" customHeight="false" outlineLevel="0" collapsed="false">
      <c r="A30" s="70"/>
      <c r="B30" s="71"/>
      <c r="C30" s="71"/>
      <c r="D30" s="21" t="s">
        <v>140</v>
      </c>
      <c r="E30" s="21" t="s">
        <v>143</v>
      </c>
      <c r="F30" s="21" t="s">
        <v>140</v>
      </c>
      <c r="G30" s="21" t="s">
        <v>143</v>
      </c>
      <c r="H30" s="58"/>
      <c r="I30" s="52"/>
      <c r="J30" s="52"/>
    </row>
    <row r="31" customFormat="false" ht="12.75" hidden="false" customHeight="false" outlineLevel="0" collapsed="false">
      <c r="A31" s="23" t="s">
        <v>329</v>
      </c>
      <c r="B31" s="24" t="n">
        <v>476</v>
      </c>
      <c r="C31" s="25" t="n">
        <v>0.685562852863233</v>
      </c>
      <c r="D31" s="24" t="n">
        <v>-20</v>
      </c>
      <c r="E31" s="25" t="n">
        <v>-4.03225806451613</v>
      </c>
      <c r="F31" s="24" t="n">
        <v>44</v>
      </c>
      <c r="G31" s="25" t="n">
        <v>10.1851851851852</v>
      </c>
      <c r="H31" s="58"/>
      <c r="I31" s="52"/>
      <c r="J31" s="52"/>
    </row>
    <row r="32" customFormat="false" ht="12.75" hidden="false" customHeight="false" outlineLevel="0" collapsed="false">
      <c r="A32" s="23" t="s">
        <v>330</v>
      </c>
      <c r="B32" s="24" t="n">
        <v>1237</v>
      </c>
      <c r="C32" s="25" t="n">
        <v>1.78159926258786</v>
      </c>
      <c r="D32" s="24" t="n">
        <v>32</v>
      </c>
      <c r="E32" s="25" t="n">
        <v>2.65560165975104</v>
      </c>
      <c r="F32" s="24" t="n">
        <v>44</v>
      </c>
      <c r="G32" s="25" t="n">
        <v>3.68818105616094</v>
      </c>
      <c r="H32" s="58"/>
      <c r="I32" s="52"/>
      <c r="J32" s="52"/>
    </row>
    <row r="33" customFormat="false" ht="12.75" hidden="false" customHeight="false" outlineLevel="0" collapsed="false">
      <c r="A33" s="23" t="s">
        <v>331</v>
      </c>
      <c r="B33" s="24" t="n">
        <v>2377</v>
      </c>
      <c r="C33" s="25" t="n">
        <v>3.42349349003341</v>
      </c>
      <c r="D33" s="24" t="n">
        <v>70</v>
      </c>
      <c r="E33" s="25" t="n">
        <v>3.03424360641526</v>
      </c>
      <c r="F33" s="24" t="n">
        <v>-16</v>
      </c>
      <c r="G33" s="25" t="n">
        <v>-0.668616798997075</v>
      </c>
      <c r="H33" s="58"/>
      <c r="I33" s="52"/>
      <c r="J33" s="52"/>
    </row>
    <row r="34" customFormat="false" ht="12.75" hidden="false" customHeight="false" outlineLevel="0" collapsed="false">
      <c r="A34" s="23" t="s">
        <v>332</v>
      </c>
      <c r="B34" s="24" t="n">
        <v>3711</v>
      </c>
      <c r="C34" s="25" t="n">
        <v>5.34479778776357</v>
      </c>
      <c r="D34" s="24" t="n">
        <v>224</v>
      </c>
      <c r="E34" s="25" t="n">
        <v>6.42386005162031</v>
      </c>
      <c r="F34" s="24" t="n">
        <v>122</v>
      </c>
      <c r="G34" s="25" t="n">
        <v>3.39927556422402</v>
      </c>
      <c r="H34" s="58"/>
      <c r="I34" s="52"/>
      <c r="J34" s="52"/>
    </row>
    <row r="35" customFormat="false" ht="12.75" hidden="false" customHeight="false" outlineLevel="0" collapsed="false">
      <c r="A35" s="23" t="s">
        <v>333</v>
      </c>
      <c r="B35" s="24" t="n">
        <v>20737</v>
      </c>
      <c r="C35" s="25" t="n">
        <v>29.8666321004724</v>
      </c>
      <c r="D35" s="24" t="n">
        <v>1029</v>
      </c>
      <c r="E35" s="25" t="n">
        <v>5.22122995737772</v>
      </c>
      <c r="F35" s="24" t="n">
        <v>863</v>
      </c>
      <c r="G35" s="25" t="n">
        <v>4.3423568481433</v>
      </c>
      <c r="H35" s="58"/>
      <c r="I35" s="52"/>
      <c r="J35" s="52"/>
    </row>
    <row r="36" customFormat="false" ht="12.75" hidden="false" customHeight="false" outlineLevel="0" collapsed="false">
      <c r="A36" s="23" t="s">
        <v>334</v>
      </c>
      <c r="B36" s="24" t="n">
        <v>2612</v>
      </c>
      <c r="C36" s="25" t="n">
        <v>3.76195414218228</v>
      </c>
      <c r="D36" s="24" t="n">
        <v>113</v>
      </c>
      <c r="E36" s="25" t="n">
        <v>4.5218087234894</v>
      </c>
      <c r="F36" s="24" t="n">
        <v>125</v>
      </c>
      <c r="G36" s="25" t="n">
        <v>5.02613590671492</v>
      </c>
      <c r="H36" s="58"/>
      <c r="I36" s="52"/>
      <c r="J36" s="52"/>
    </row>
    <row r="37" customFormat="false" ht="12.75" hidden="false" customHeight="false" outlineLevel="0" collapsed="false">
      <c r="A37" s="23" t="s">
        <v>335</v>
      </c>
      <c r="B37" s="24" t="n">
        <v>1206</v>
      </c>
      <c r="C37" s="25" t="n">
        <v>1.73695126166609</v>
      </c>
      <c r="D37" s="24" t="n">
        <v>54</v>
      </c>
      <c r="E37" s="25" t="n">
        <v>4.6875</v>
      </c>
      <c r="F37" s="24" t="n">
        <v>159</v>
      </c>
      <c r="G37" s="25" t="n">
        <v>15.1862464183381</v>
      </c>
      <c r="H37" s="58"/>
      <c r="I37" s="52"/>
      <c r="J37" s="52"/>
    </row>
    <row r="38" customFormat="false" ht="12.75" hidden="false" customHeight="false" outlineLevel="0" collapsed="false">
      <c r="A38" s="23" t="s">
        <v>336</v>
      </c>
      <c r="B38" s="24" t="n">
        <v>1447</v>
      </c>
      <c r="C38" s="25" t="n">
        <v>2.08405346238046</v>
      </c>
      <c r="D38" s="24" t="n">
        <v>42</v>
      </c>
      <c r="E38" s="25" t="n">
        <v>2.98932384341637</v>
      </c>
      <c r="F38" s="24" t="n">
        <v>86</v>
      </c>
      <c r="G38" s="25" t="n">
        <v>6.31888317413666</v>
      </c>
      <c r="H38" s="58"/>
      <c r="I38" s="52"/>
      <c r="J38" s="52"/>
    </row>
    <row r="39" customFormat="false" ht="13.5" hidden="false" customHeight="false" outlineLevel="0" collapsed="false">
      <c r="A39" s="37" t="s">
        <v>337</v>
      </c>
      <c r="B39" s="38" t="n">
        <v>26</v>
      </c>
      <c r="C39" s="39" t="n">
        <v>0.0374467104505127</v>
      </c>
      <c r="D39" s="38" t="n">
        <v>-2</v>
      </c>
      <c r="E39" s="39" t="n">
        <v>-7.14285714285714</v>
      </c>
      <c r="F39" s="38" t="n">
        <v>-2</v>
      </c>
      <c r="G39" s="39" t="n">
        <v>-7.14285714285714</v>
      </c>
      <c r="H39" s="58"/>
      <c r="I39" s="52"/>
      <c r="J39" s="52"/>
    </row>
    <row r="40" customFormat="false" ht="12.75" hidden="false" customHeight="false" outlineLevel="0" collapsed="false">
      <c r="A40" s="10" t="s">
        <v>181</v>
      </c>
      <c r="B40" s="58"/>
      <c r="C40" s="58"/>
      <c r="D40" s="58"/>
      <c r="E40" s="58"/>
      <c r="F40" s="24"/>
      <c r="G40" s="25"/>
      <c r="H40" s="58"/>
      <c r="I40" s="52"/>
      <c r="J40" s="52"/>
    </row>
    <row r="41" customFormat="false" ht="12.75" hidden="false" customHeight="false" outlineLevel="0" collapsed="false">
      <c r="I41" s="26"/>
      <c r="J41" s="26"/>
    </row>
    <row r="42" customFormat="false" ht="12.75" hidden="false" customHeight="false" outlineLevel="0" collapsed="false">
      <c r="B42" s="26"/>
      <c r="C42" s="53"/>
      <c r="I42" s="26"/>
    </row>
    <row r="43" customFormat="false" ht="12.75" hidden="false" customHeight="false" outlineLevel="0" collapsed="false">
      <c r="B43" s="26"/>
      <c r="C43" s="53"/>
    </row>
    <row r="44" customFormat="false" ht="12.75" hidden="false" customHeight="false" outlineLevel="0" collapsed="false">
      <c r="C44" s="53"/>
    </row>
    <row r="47" customFormat="false" ht="12.75" hidden="false" customHeight="false" outlineLevel="0" collapsed="false">
      <c r="E47" s="26"/>
    </row>
    <row r="48" customFormat="false" ht="12.75" hidden="false" customHeight="false" outlineLevel="0" collapsed="false">
      <c r="E48" s="26"/>
    </row>
    <row r="49" customFormat="false" ht="12.75" hidden="false" customHeight="false" outlineLevel="0" collapsed="false">
      <c r="E49" s="26"/>
    </row>
    <row r="50" customFormat="false" ht="12.75" hidden="false" customHeight="false" outlineLevel="0" collapsed="false">
      <c r="E50" s="26"/>
    </row>
    <row r="51" customFormat="false" ht="12.75" hidden="false" customHeight="false" outlineLevel="0" collapsed="false">
      <c r="E51" s="26"/>
    </row>
    <row r="52" customFormat="false" ht="12.75" hidden="false" customHeight="false" outlineLevel="0" collapsed="false">
      <c r="E52" s="26"/>
    </row>
    <row r="53" customFormat="false" ht="12.75" hidden="false" customHeight="false" outlineLevel="0" collapsed="false">
      <c r="E53" s="26"/>
    </row>
    <row r="54" customFormat="false" ht="12.75" hidden="false" customHeight="false" outlineLevel="0" collapsed="false">
      <c r="C54" s="26"/>
      <c r="D54" s="26"/>
    </row>
    <row r="55" customFormat="false" ht="12.75" hidden="false" customHeight="false" outlineLevel="0" collapsed="false">
      <c r="C55" s="26"/>
      <c r="E55" s="26"/>
    </row>
    <row r="56" customFormat="false" ht="12.75" hidden="false" customHeight="false" outlineLevel="0" collapsed="false">
      <c r="C56" s="26"/>
    </row>
    <row r="58" customFormat="false" ht="12.75" hidden="false" customHeight="false" outlineLevel="0" collapsed="false">
      <c r="C58" s="26"/>
    </row>
    <row r="59" customFormat="false" ht="12.75" hidden="false" customHeight="false" outlineLevel="0" collapsed="false">
      <c r="C59" s="26"/>
    </row>
    <row r="60" customFormat="false" ht="12.75" hidden="false" customHeight="false" outlineLevel="0" collapsed="false">
      <c r="C60" s="26"/>
    </row>
    <row r="62" customFormat="false" ht="12.75" hidden="false" customHeight="false" outlineLevel="0" collapsed="false">
      <c r="C62" s="26"/>
    </row>
    <row r="63" customFormat="false" ht="12.75" hidden="false" customHeight="false" outlineLevel="0" collapsed="false">
      <c r="C63" s="26"/>
    </row>
    <row r="64" customFormat="false" ht="12.75" hidden="false" customHeight="false" outlineLevel="0" collapsed="false">
      <c r="C64" s="26"/>
    </row>
    <row r="66" customFormat="false" ht="12.75" hidden="false" customHeight="false" outlineLevel="0" collapsed="false">
      <c r="C66" s="26"/>
    </row>
    <row r="67" customFormat="false" ht="12.75" hidden="false" customHeight="false" outlineLevel="0" collapsed="false">
      <c r="C67" s="26"/>
    </row>
    <row r="68" customFormat="false" ht="12.75" hidden="false" customHeight="false" outlineLevel="0" collapsed="false">
      <c r="C68" s="26"/>
    </row>
    <row r="70" customFormat="false" ht="12.75" hidden="false" customHeight="false" outlineLevel="0" collapsed="false">
      <c r="C70" s="26"/>
    </row>
    <row r="71" customFormat="false" ht="12.75" hidden="false" customHeight="false" outlineLevel="0" collapsed="false">
      <c r="C71" s="26"/>
    </row>
    <row r="72" customFormat="false" ht="12.75" hidden="false" customHeight="false" outlineLevel="0" collapsed="false">
      <c r="C72" s="26"/>
    </row>
    <row r="75" customFormat="false" ht="12.75" hidden="false" customHeight="false" outlineLevel="0" collapsed="false">
      <c r="C75" s="26"/>
    </row>
    <row r="76" customFormat="false" ht="12.75" hidden="false" customHeight="false" outlineLevel="0" collapsed="false">
      <c r="C76" s="26"/>
    </row>
    <row r="79" customFormat="false" ht="12.75" hidden="false" customHeight="false" outlineLevel="0" collapsed="false">
      <c r="C79" s="26"/>
    </row>
    <row r="80" customFormat="false" ht="12.75" hidden="false" customHeight="false" outlineLevel="0" collapsed="false">
      <c r="C80" s="26"/>
    </row>
    <row r="86" customFormat="false" ht="12.75" hidden="false" customHeight="false" outlineLevel="0" collapsed="false">
      <c r="C86" s="26"/>
    </row>
    <row r="87" customFormat="false" ht="12.75" hidden="false" customHeight="false" outlineLevel="0" collapsed="false">
      <c r="C87" s="26"/>
    </row>
    <row r="88" customFormat="false" ht="12.75" hidden="false" customHeight="false" outlineLevel="0" collapsed="false">
      <c r="C88"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316</v>
      </c>
      <c r="B3" s="16"/>
      <c r="C3" s="16"/>
      <c r="D3" s="16"/>
      <c r="E3" s="42"/>
      <c r="F3" s="42"/>
      <c r="G3" s="42"/>
    </row>
    <row r="4" customFormat="false" ht="12.75" hidden="false" customHeight="false" outlineLevel="0" collapsed="false">
      <c r="A4" s="9"/>
    </row>
    <row r="5" customFormat="false" ht="12.75" hidden="false" customHeight="false" outlineLevel="0" collapsed="false">
      <c r="A5" s="17" t="s">
        <v>72</v>
      </c>
      <c r="B5" s="17" t="s">
        <v>1</v>
      </c>
      <c r="C5" s="17"/>
      <c r="L5" s="26"/>
    </row>
    <row r="6" customFormat="false" ht="13.5" hidden="false" customHeight="false" outlineLevel="0" collapsed="false">
      <c r="A6" s="40" t="s">
        <v>73</v>
      </c>
      <c r="B6" s="37"/>
      <c r="C6" s="37"/>
      <c r="D6" s="37"/>
      <c r="E6" s="37"/>
      <c r="F6" s="37"/>
      <c r="G6" s="37"/>
      <c r="I6" s="11"/>
    </row>
    <row r="7" customFormat="false" ht="12.75" hidden="false" customHeight="true" outlineLevel="0" collapsed="false">
      <c r="A7" s="68" t="s">
        <v>317</v>
      </c>
      <c r="B7" s="19" t="s">
        <v>140</v>
      </c>
      <c r="C7" s="19" t="s">
        <v>287</v>
      </c>
      <c r="D7" s="41" t="s">
        <v>141</v>
      </c>
      <c r="E7" s="41"/>
      <c r="F7" s="41" t="s">
        <v>142</v>
      </c>
      <c r="G7" s="41"/>
      <c r="H7" s="58"/>
      <c r="I7" s="58"/>
      <c r="J7" s="58"/>
      <c r="M7" s="26"/>
    </row>
    <row r="8" customFormat="false" ht="12.75" hidden="false" customHeight="false" outlineLevel="0" collapsed="false">
      <c r="A8" s="68"/>
      <c r="B8" s="19"/>
      <c r="C8" s="19"/>
      <c r="D8" s="21" t="s">
        <v>140</v>
      </c>
      <c r="E8" s="21" t="s">
        <v>143</v>
      </c>
      <c r="F8" s="21" t="s">
        <v>140</v>
      </c>
      <c r="G8" s="21" t="s">
        <v>143</v>
      </c>
      <c r="H8" s="58"/>
      <c r="I8" s="94"/>
      <c r="J8" s="94"/>
    </row>
    <row r="9" customFormat="false" ht="12.75" hidden="false" customHeight="false" outlineLevel="0" collapsed="false">
      <c r="A9" s="23" t="s">
        <v>338</v>
      </c>
      <c r="B9" s="24" t="n">
        <v>10</v>
      </c>
      <c r="C9" s="25" t="n">
        <v>0.0144025809425049</v>
      </c>
      <c r="D9" s="24" t="n">
        <v>-5</v>
      </c>
      <c r="E9" s="25" t="n">
        <v>-33.3333333333333</v>
      </c>
      <c r="F9" s="24" t="n">
        <v>-1</v>
      </c>
      <c r="G9" s="25" t="n">
        <v>-9.09090909090909</v>
      </c>
      <c r="H9" s="58"/>
      <c r="I9" s="52"/>
      <c r="J9" s="52"/>
    </row>
    <row r="10" customFormat="false" ht="12.75" hidden="false" customHeight="false" outlineLevel="0" collapsed="false">
      <c r="A10" s="23" t="s">
        <v>339</v>
      </c>
      <c r="B10" s="24" t="n">
        <v>984</v>
      </c>
      <c r="C10" s="25" t="n">
        <v>1.41721396474248</v>
      </c>
      <c r="D10" s="24" t="n">
        <v>4</v>
      </c>
      <c r="E10" s="25" t="n">
        <v>0.408163265306122</v>
      </c>
      <c r="F10" s="24" t="n">
        <v>15</v>
      </c>
      <c r="G10" s="25" t="n">
        <v>1.54798761609907</v>
      </c>
      <c r="H10" s="58"/>
      <c r="I10" s="52"/>
      <c r="J10" s="52"/>
    </row>
    <row r="11" customFormat="false" ht="12.75" hidden="false" customHeight="false" outlineLevel="0" collapsed="false">
      <c r="A11" s="23" t="s">
        <v>340</v>
      </c>
      <c r="B11" s="24" t="n">
        <v>3191</v>
      </c>
      <c r="C11" s="25" t="n">
        <v>4.59586357875331</v>
      </c>
      <c r="D11" s="24" t="n">
        <v>91</v>
      </c>
      <c r="E11" s="25" t="n">
        <v>2.93548387096774</v>
      </c>
      <c r="F11" s="24" t="n">
        <v>237</v>
      </c>
      <c r="G11" s="25" t="n">
        <v>8.02301963439404</v>
      </c>
      <c r="H11" s="58"/>
      <c r="I11" s="52"/>
      <c r="J11" s="52"/>
    </row>
    <row r="12" customFormat="false" ht="12.75" hidden="false" customHeight="false" outlineLevel="0" collapsed="false">
      <c r="A12" s="23" t="s">
        <v>341</v>
      </c>
      <c r="B12" s="24" t="n">
        <v>6025</v>
      </c>
      <c r="C12" s="25" t="n">
        <v>8.6775550178592</v>
      </c>
      <c r="D12" s="24" t="n">
        <v>267</v>
      </c>
      <c r="E12" s="25" t="n">
        <v>4.63702674539771</v>
      </c>
      <c r="F12" s="24" t="n">
        <v>215</v>
      </c>
      <c r="G12" s="25" t="n">
        <v>3.70051635111876</v>
      </c>
      <c r="H12" s="58"/>
      <c r="I12" s="52"/>
      <c r="J12" s="52"/>
    </row>
    <row r="13" customFormat="false" ht="12.75" hidden="false" customHeight="false" outlineLevel="0" collapsed="false">
      <c r="A13" s="23" t="s">
        <v>342</v>
      </c>
      <c r="B13" s="24" t="n">
        <v>8745</v>
      </c>
      <c r="C13" s="25" t="n">
        <v>12.5950570342205</v>
      </c>
      <c r="D13" s="24" t="n">
        <v>386</v>
      </c>
      <c r="E13" s="25" t="n">
        <v>4.61777724608207</v>
      </c>
      <c r="F13" s="24" t="n">
        <v>121</v>
      </c>
      <c r="G13" s="25" t="n">
        <v>1.4030612244898</v>
      </c>
      <c r="H13" s="58"/>
      <c r="I13" s="52"/>
      <c r="J13" s="52"/>
    </row>
    <row r="14" customFormat="false" ht="12.75" hidden="false" customHeight="false" outlineLevel="0" collapsed="false">
      <c r="A14" s="23" t="s">
        <v>343</v>
      </c>
      <c r="B14" s="24" t="n">
        <v>11385</v>
      </c>
      <c r="C14" s="25" t="n">
        <v>16.3973384030418</v>
      </c>
      <c r="D14" s="24" t="n">
        <v>848</v>
      </c>
      <c r="E14" s="25" t="n">
        <v>8.04783145107716</v>
      </c>
      <c r="F14" s="24" t="n">
        <v>663</v>
      </c>
      <c r="G14" s="25" t="n">
        <v>6.1835478455512</v>
      </c>
      <c r="H14" s="58"/>
      <c r="I14" s="52"/>
      <c r="J14" s="52"/>
      <c r="M14" s="26"/>
    </row>
    <row r="15" customFormat="false" ht="12.75" hidden="false" customHeight="false" outlineLevel="0" collapsed="false">
      <c r="A15" s="23" t="s">
        <v>344</v>
      </c>
      <c r="B15" s="24" t="n">
        <v>443</v>
      </c>
      <c r="C15" s="25" t="n">
        <v>0.638034335752967</v>
      </c>
      <c r="D15" s="24" t="n">
        <v>0</v>
      </c>
      <c r="E15" s="25" t="n">
        <v>0</v>
      </c>
      <c r="F15" s="24" t="n">
        <v>21</v>
      </c>
      <c r="G15" s="25" t="n">
        <v>4.97630331753555</v>
      </c>
      <c r="H15" s="58"/>
      <c r="I15" s="52"/>
      <c r="J15" s="52"/>
    </row>
    <row r="16" customFormat="false" ht="12.75" hidden="false" customHeight="false" outlineLevel="0" collapsed="false">
      <c r="A16" s="23" t="s">
        <v>345</v>
      </c>
      <c r="B16" s="24" t="n">
        <v>11255</v>
      </c>
      <c r="C16" s="25" t="n">
        <v>16.2101048507893</v>
      </c>
      <c r="D16" s="24" t="n">
        <v>431</v>
      </c>
      <c r="E16" s="25" t="n">
        <v>3.98189209164819</v>
      </c>
      <c r="F16" s="24" t="n">
        <v>564</v>
      </c>
      <c r="G16" s="25" t="n">
        <v>5.27546534468244</v>
      </c>
      <c r="H16" s="58"/>
      <c r="I16" s="52"/>
      <c r="J16" s="52"/>
    </row>
    <row r="17" customFormat="false" ht="12.75" hidden="false" customHeight="false" outlineLevel="0" collapsed="false">
      <c r="A17" s="23" t="s">
        <v>346</v>
      </c>
      <c r="B17" s="24" t="n">
        <v>5558</v>
      </c>
      <c r="C17" s="25" t="n">
        <v>8.00495448784422</v>
      </c>
      <c r="D17" s="24" t="n">
        <v>259</v>
      </c>
      <c r="E17" s="25" t="n">
        <v>4.88771466314399</v>
      </c>
      <c r="F17" s="24" t="n">
        <v>101</v>
      </c>
      <c r="G17" s="25" t="n">
        <v>1.85083379146051</v>
      </c>
      <c r="H17" s="58"/>
      <c r="I17" s="52"/>
      <c r="J17" s="52"/>
    </row>
    <row r="18" customFormat="false" ht="13.5" hidden="false" customHeight="false" outlineLevel="0" collapsed="false">
      <c r="A18" s="37" t="s">
        <v>347</v>
      </c>
      <c r="B18" s="38" t="n">
        <v>21836</v>
      </c>
      <c r="C18" s="39" t="n">
        <v>31.4494757460537</v>
      </c>
      <c r="D18" s="38" t="n">
        <v>792</v>
      </c>
      <c r="E18" s="39" t="n">
        <v>3.76354305265159</v>
      </c>
      <c r="F18" s="38" t="n">
        <v>579</v>
      </c>
      <c r="G18" s="39" t="n">
        <v>2.72380862774615</v>
      </c>
      <c r="H18" s="58"/>
      <c r="I18" s="52"/>
      <c r="J18" s="52"/>
    </row>
    <row r="19" customFormat="false" ht="12.75" hidden="false" customHeight="true" outlineLevel="0" collapsed="false">
      <c r="A19" s="68" t="s">
        <v>327</v>
      </c>
      <c r="B19" s="19" t="s">
        <v>140</v>
      </c>
      <c r="C19" s="19" t="s">
        <v>287</v>
      </c>
      <c r="D19" s="41" t="s">
        <v>141</v>
      </c>
      <c r="E19" s="41"/>
      <c r="F19" s="41" t="s">
        <v>142</v>
      </c>
      <c r="G19" s="41"/>
      <c r="H19" s="58"/>
      <c r="I19" s="52"/>
      <c r="J19" s="52"/>
    </row>
    <row r="20" customFormat="false" ht="12.75" hidden="false" customHeight="false" outlineLevel="0" collapsed="false">
      <c r="A20" s="68"/>
      <c r="B20" s="19"/>
      <c r="C20" s="19"/>
      <c r="D20" s="21" t="s">
        <v>140</v>
      </c>
      <c r="E20" s="21" t="s">
        <v>143</v>
      </c>
      <c r="F20" s="21" t="s">
        <v>140</v>
      </c>
      <c r="G20" s="21" t="s">
        <v>143</v>
      </c>
      <c r="H20" s="58"/>
      <c r="I20" s="52"/>
      <c r="J20" s="52"/>
    </row>
    <row r="21" customFormat="false" ht="12.75" hidden="false" customHeight="false" outlineLevel="0" collapsed="false">
      <c r="A21" s="23" t="s">
        <v>338</v>
      </c>
      <c r="B21" s="24" t="n">
        <v>10</v>
      </c>
      <c r="C21" s="25" t="n">
        <v>0.0144025809425049</v>
      </c>
      <c r="D21" s="24" t="n">
        <v>-4</v>
      </c>
      <c r="E21" s="25" t="n">
        <v>-28.5714285714286</v>
      </c>
      <c r="F21" s="24" t="n">
        <v>-1</v>
      </c>
      <c r="G21" s="25" t="n">
        <v>-9.09090909090909</v>
      </c>
      <c r="H21" s="58"/>
      <c r="I21" s="52"/>
      <c r="J21" s="52"/>
    </row>
    <row r="22" customFormat="false" ht="12.75" hidden="false" customHeight="false" outlineLevel="0" collapsed="false">
      <c r="A22" s="23" t="s">
        <v>339</v>
      </c>
      <c r="B22" s="24" t="n">
        <v>748</v>
      </c>
      <c r="C22" s="25" t="n">
        <v>1.07731305449937</v>
      </c>
      <c r="D22" s="24" t="n">
        <v>12</v>
      </c>
      <c r="E22" s="25" t="n">
        <v>1.6304347826087</v>
      </c>
      <c r="F22" s="24" t="n">
        <v>12</v>
      </c>
      <c r="G22" s="25" t="n">
        <v>1.6304347826087</v>
      </c>
      <c r="H22" s="58"/>
      <c r="I22" s="52"/>
      <c r="J22" s="52"/>
    </row>
    <row r="23" customFormat="false" ht="12.75" hidden="false" customHeight="false" outlineLevel="0" collapsed="false">
      <c r="A23" s="23" t="s">
        <v>340</v>
      </c>
      <c r="B23" s="24" t="n">
        <v>1393</v>
      </c>
      <c r="C23" s="25" t="n">
        <v>2.00627952529093</v>
      </c>
      <c r="D23" s="24" t="n">
        <v>46</v>
      </c>
      <c r="E23" s="25" t="n">
        <v>3.41499628804751</v>
      </c>
      <c r="F23" s="24" t="n">
        <v>14</v>
      </c>
      <c r="G23" s="25" t="n">
        <v>1.01522842639594</v>
      </c>
      <c r="H23" s="58"/>
      <c r="I23" s="52"/>
      <c r="J23" s="52"/>
    </row>
    <row r="24" customFormat="false" ht="12.75" hidden="false" customHeight="false" outlineLevel="0" collapsed="false">
      <c r="A24" s="23" t="s">
        <v>341</v>
      </c>
      <c r="B24" s="24" t="n">
        <v>3698</v>
      </c>
      <c r="C24" s="25" t="n">
        <v>5.32607443253831</v>
      </c>
      <c r="D24" s="24" t="n">
        <v>201</v>
      </c>
      <c r="E24" s="25" t="n">
        <v>5.74778381469831</v>
      </c>
      <c r="F24" s="24" t="n">
        <v>91</v>
      </c>
      <c r="G24" s="25" t="n">
        <v>2.52287219295814</v>
      </c>
      <c r="H24" s="58"/>
      <c r="I24" s="52"/>
      <c r="J24" s="52"/>
    </row>
    <row r="25" customFormat="false" ht="12.75" hidden="false" customHeight="false" outlineLevel="0" collapsed="false">
      <c r="A25" s="23" t="s">
        <v>342</v>
      </c>
      <c r="B25" s="24" t="n">
        <v>1620</v>
      </c>
      <c r="C25" s="25" t="n">
        <v>2.33321811268579</v>
      </c>
      <c r="D25" s="24" t="n">
        <v>60</v>
      </c>
      <c r="E25" s="25" t="n">
        <v>3.84615384615385</v>
      </c>
      <c r="F25" s="24" t="n">
        <v>1</v>
      </c>
      <c r="G25" s="25" t="n">
        <v>0.0617665225447807</v>
      </c>
      <c r="H25" s="58"/>
      <c r="I25" s="52"/>
      <c r="J25" s="52"/>
    </row>
    <row r="26" customFormat="false" ht="12.75" hidden="false" customHeight="false" outlineLevel="0" collapsed="false">
      <c r="A26" s="23" t="s">
        <v>343</v>
      </c>
      <c r="B26" s="24" t="n">
        <v>2517</v>
      </c>
      <c r="C26" s="25" t="n">
        <v>3.62512962322848</v>
      </c>
      <c r="D26" s="24" t="n">
        <v>180</v>
      </c>
      <c r="E26" s="25" t="n">
        <v>7.70218228498075</v>
      </c>
      <c r="F26" s="24" t="n">
        <v>136</v>
      </c>
      <c r="G26" s="25" t="n">
        <v>5.71188576228476</v>
      </c>
      <c r="H26" s="58"/>
      <c r="I26" s="52"/>
      <c r="J26" s="52"/>
    </row>
    <row r="27" customFormat="false" ht="12.75" hidden="false" customHeight="false" outlineLevel="0" collapsed="false">
      <c r="A27" s="23" t="s">
        <v>344</v>
      </c>
      <c r="B27" s="24" t="n">
        <v>366</v>
      </c>
      <c r="C27" s="25" t="n">
        <v>0.527134462495679</v>
      </c>
      <c r="D27" s="24" t="n">
        <v>1</v>
      </c>
      <c r="E27" s="25" t="n">
        <v>0.273972602739726</v>
      </c>
      <c r="F27" s="24" t="n">
        <v>29</v>
      </c>
      <c r="G27" s="25" t="n">
        <v>8.6053412462908</v>
      </c>
      <c r="H27" s="58"/>
      <c r="I27" s="52"/>
      <c r="J27" s="52"/>
    </row>
    <row r="28" customFormat="false" ht="12.75" hidden="false" customHeight="false" outlineLevel="0" collapsed="false">
      <c r="A28" s="23" t="s">
        <v>345</v>
      </c>
      <c r="B28" s="24" t="n">
        <v>10556</v>
      </c>
      <c r="C28" s="25" t="n">
        <v>15.2033644429082</v>
      </c>
      <c r="D28" s="24" t="n">
        <v>419</v>
      </c>
      <c r="E28" s="25" t="n">
        <v>4.13337279273947</v>
      </c>
      <c r="F28" s="24" t="n">
        <v>560</v>
      </c>
      <c r="G28" s="25" t="n">
        <v>5.60224089635854</v>
      </c>
      <c r="H28" s="58"/>
      <c r="I28" s="52"/>
      <c r="J28" s="52"/>
    </row>
    <row r="29" customFormat="false" ht="12.75" hidden="false" customHeight="false" outlineLevel="0" collapsed="false">
      <c r="A29" s="23" t="s">
        <v>346</v>
      </c>
      <c r="B29" s="24" t="n">
        <v>4109</v>
      </c>
      <c r="C29" s="25" t="n">
        <v>5.91802050927526</v>
      </c>
      <c r="D29" s="24" t="n">
        <v>249</v>
      </c>
      <c r="E29" s="25" t="n">
        <v>6.45077720207254</v>
      </c>
      <c r="F29" s="24" t="n">
        <v>191</v>
      </c>
      <c r="G29" s="25" t="n">
        <v>4.87493619193466</v>
      </c>
      <c r="H29" s="58"/>
      <c r="I29" s="52"/>
      <c r="J29" s="52"/>
    </row>
    <row r="30" customFormat="false" ht="13.5" hidden="false" customHeight="false" outlineLevel="0" collapsed="false">
      <c r="A30" s="37" t="s">
        <v>347</v>
      </c>
      <c r="B30" s="38" t="n">
        <v>10586</v>
      </c>
      <c r="C30" s="39" t="n">
        <v>15.2465721857357</v>
      </c>
      <c r="D30" s="38" t="n">
        <v>367</v>
      </c>
      <c r="E30" s="39" t="n">
        <v>3.59134944710833</v>
      </c>
      <c r="F30" s="38" t="n">
        <v>57</v>
      </c>
      <c r="G30" s="39" t="n">
        <v>0.541361952702061</v>
      </c>
      <c r="H30" s="58"/>
      <c r="I30" s="52"/>
      <c r="J30" s="52"/>
    </row>
    <row r="31" customFormat="false" ht="12.75" hidden="false" customHeight="true" outlineLevel="0" collapsed="false">
      <c r="A31" s="68" t="s">
        <v>328</v>
      </c>
      <c r="B31" s="19" t="s">
        <v>140</v>
      </c>
      <c r="C31" s="19" t="s">
        <v>287</v>
      </c>
      <c r="D31" s="41" t="s">
        <v>141</v>
      </c>
      <c r="E31" s="41"/>
      <c r="F31" s="41" t="s">
        <v>142</v>
      </c>
      <c r="G31" s="41"/>
      <c r="H31" s="58"/>
      <c r="I31" s="52"/>
      <c r="J31" s="52"/>
    </row>
    <row r="32" customFormat="false" ht="12.75" hidden="false" customHeight="false" outlineLevel="0" collapsed="false">
      <c r="A32" s="68"/>
      <c r="B32" s="19"/>
      <c r="C32" s="19"/>
      <c r="D32" s="21" t="s">
        <v>140</v>
      </c>
      <c r="E32" s="21" t="s">
        <v>143</v>
      </c>
      <c r="F32" s="21" t="s">
        <v>140</v>
      </c>
      <c r="G32" s="21" t="s">
        <v>143</v>
      </c>
      <c r="H32" s="58"/>
      <c r="I32" s="52"/>
      <c r="J32" s="52"/>
    </row>
    <row r="33" customFormat="false" ht="12.75" hidden="false" customHeight="false" outlineLevel="0" collapsed="false">
      <c r="A33" s="23" t="s">
        <v>338</v>
      </c>
      <c r="B33" s="24" t="n">
        <v>0</v>
      </c>
      <c r="C33" s="25" t="n">
        <v>0</v>
      </c>
      <c r="D33" s="24" t="n">
        <v>-1</v>
      </c>
      <c r="E33" s="25" t="n">
        <v>-100</v>
      </c>
      <c r="F33" s="24" t="n">
        <v>0</v>
      </c>
      <c r="G33" s="25" t="e">
        <f aca="false"/>
        <v>#DIV/0!</v>
      </c>
      <c r="H33" s="58"/>
      <c r="I33" s="52"/>
      <c r="J33" s="52"/>
    </row>
    <row r="34" customFormat="false" ht="12.75" hidden="false" customHeight="false" outlineLevel="0" collapsed="false">
      <c r="A34" s="23" t="s">
        <v>339</v>
      </c>
      <c r="B34" s="24" t="n">
        <v>236</v>
      </c>
      <c r="C34" s="25" t="n">
        <v>0.339900910243116</v>
      </c>
      <c r="D34" s="24" t="n">
        <v>-8</v>
      </c>
      <c r="E34" s="25" t="n">
        <v>-3.27868852459016</v>
      </c>
      <c r="F34" s="24" t="n">
        <v>3</v>
      </c>
      <c r="G34" s="25" t="n">
        <v>1.28755364806867</v>
      </c>
      <c r="H34" s="58"/>
      <c r="I34" s="52"/>
      <c r="J34" s="52"/>
    </row>
    <row r="35" customFormat="false" ht="12.75" hidden="false" customHeight="false" outlineLevel="0" collapsed="false">
      <c r="A35" s="23" t="s">
        <v>340</v>
      </c>
      <c r="B35" s="24" t="n">
        <v>1798</v>
      </c>
      <c r="C35" s="25" t="n">
        <v>2.58958405346238</v>
      </c>
      <c r="D35" s="24" t="n">
        <v>45</v>
      </c>
      <c r="E35" s="25" t="n">
        <v>2.56702795208215</v>
      </c>
      <c r="F35" s="24" t="n">
        <v>223</v>
      </c>
      <c r="G35" s="25" t="n">
        <v>14.1587301587302</v>
      </c>
      <c r="H35" s="58"/>
      <c r="I35" s="52"/>
      <c r="J35" s="52"/>
    </row>
    <row r="36" customFormat="false" ht="12.75" hidden="false" customHeight="false" outlineLevel="0" collapsed="false">
      <c r="A36" s="23" t="s">
        <v>341</v>
      </c>
      <c r="B36" s="24" t="n">
        <v>2327</v>
      </c>
      <c r="C36" s="25" t="n">
        <v>3.35148058532089</v>
      </c>
      <c r="D36" s="24" t="n">
        <v>66</v>
      </c>
      <c r="E36" s="25" t="n">
        <v>2.91906236178682</v>
      </c>
      <c r="F36" s="24" t="n">
        <v>124</v>
      </c>
      <c r="G36" s="25" t="n">
        <v>5.62868815251929</v>
      </c>
      <c r="H36" s="58"/>
      <c r="I36" s="52"/>
      <c r="J36" s="52"/>
    </row>
    <row r="37" customFormat="false" ht="12.75" hidden="false" customHeight="false" outlineLevel="0" collapsed="false">
      <c r="A37" s="23" t="s">
        <v>342</v>
      </c>
      <c r="B37" s="24" t="n">
        <v>7125</v>
      </c>
      <c r="C37" s="25" t="n">
        <v>10.2618389215347</v>
      </c>
      <c r="D37" s="24" t="n">
        <v>326</v>
      </c>
      <c r="E37" s="25" t="n">
        <v>4.79482276805413</v>
      </c>
      <c r="F37" s="24" t="n">
        <v>120</v>
      </c>
      <c r="G37" s="25" t="n">
        <v>1.71306209850107</v>
      </c>
      <c r="H37" s="58"/>
      <c r="I37" s="52"/>
      <c r="J37" s="52"/>
    </row>
    <row r="38" customFormat="false" ht="12.75" hidden="false" customHeight="false" outlineLevel="0" collapsed="false">
      <c r="A38" s="23" t="s">
        <v>343</v>
      </c>
      <c r="B38" s="24" t="n">
        <v>8868</v>
      </c>
      <c r="C38" s="25" t="n">
        <v>12.7722087798133</v>
      </c>
      <c r="D38" s="24" t="n">
        <v>668</v>
      </c>
      <c r="E38" s="25" t="n">
        <v>8.14634146341463</v>
      </c>
      <c r="F38" s="24" t="n">
        <v>527</v>
      </c>
      <c r="G38" s="25" t="n">
        <v>6.3181872677137</v>
      </c>
      <c r="H38" s="58"/>
      <c r="I38" s="52"/>
      <c r="J38" s="52"/>
    </row>
    <row r="39" customFormat="false" ht="12.75" hidden="false" customHeight="false" outlineLevel="0" collapsed="false">
      <c r="A39" s="23" t="s">
        <v>344</v>
      </c>
      <c r="B39" s="24" t="n">
        <v>77</v>
      </c>
      <c r="C39" s="25" t="n">
        <v>0.110899873257288</v>
      </c>
      <c r="D39" s="24" t="n">
        <v>-1</v>
      </c>
      <c r="E39" s="25" t="n">
        <v>-1.28205128205128</v>
      </c>
      <c r="F39" s="24" t="n">
        <v>-8</v>
      </c>
      <c r="G39" s="25" t="n">
        <v>-9.41176470588235</v>
      </c>
      <c r="H39" s="58"/>
      <c r="I39" s="52"/>
      <c r="J39" s="52"/>
    </row>
    <row r="40" customFormat="false" ht="12.75" hidden="false" customHeight="false" outlineLevel="0" collapsed="false">
      <c r="A40" s="23" t="s">
        <v>345</v>
      </c>
      <c r="B40" s="24" t="n">
        <v>699</v>
      </c>
      <c r="C40" s="25" t="n">
        <v>1.00674040788109</v>
      </c>
      <c r="D40" s="24" t="n">
        <v>12</v>
      </c>
      <c r="E40" s="25" t="n">
        <v>1.74672489082969</v>
      </c>
      <c r="F40" s="24" t="n">
        <v>4</v>
      </c>
      <c r="G40" s="25" t="n">
        <v>0.575539568345324</v>
      </c>
      <c r="H40" s="58"/>
      <c r="I40" s="52"/>
      <c r="J40" s="52"/>
    </row>
    <row r="41" customFormat="false" ht="12.75" hidden="false" customHeight="false" outlineLevel="0" collapsed="false">
      <c r="A41" s="23" t="s">
        <v>346</v>
      </c>
      <c r="B41" s="24" t="n">
        <v>1449</v>
      </c>
      <c r="C41" s="25" t="n">
        <v>2.08693397856896</v>
      </c>
      <c r="D41" s="24" t="n">
        <v>10</v>
      </c>
      <c r="E41" s="25" t="n">
        <v>0.694927032661571</v>
      </c>
      <c r="F41" s="24" t="n">
        <v>-90</v>
      </c>
      <c r="G41" s="25" t="n">
        <v>-5.84795321637427</v>
      </c>
      <c r="H41" s="58"/>
      <c r="I41" s="52"/>
      <c r="J41" s="52"/>
    </row>
    <row r="42" customFormat="false" ht="13.5" hidden="false" customHeight="false" outlineLevel="0" collapsed="false">
      <c r="A42" s="37" t="s">
        <v>347</v>
      </c>
      <c r="B42" s="38" t="n">
        <v>11250</v>
      </c>
      <c r="C42" s="39" t="n">
        <v>16.202903560318</v>
      </c>
      <c r="D42" s="38" t="n">
        <v>425</v>
      </c>
      <c r="E42" s="39" t="n">
        <v>3.92609699769053</v>
      </c>
      <c r="F42" s="38" t="n">
        <v>522</v>
      </c>
      <c r="G42" s="39" t="n">
        <v>4.86577181208054</v>
      </c>
      <c r="H42" s="58"/>
      <c r="I42" s="52"/>
      <c r="J42" s="52"/>
    </row>
    <row r="43" customFormat="false" ht="12.75" hidden="false" customHeight="false" outlineLevel="0" collapsed="false">
      <c r="A43" s="10" t="s">
        <v>181</v>
      </c>
      <c r="B43" s="58"/>
      <c r="C43" s="58"/>
      <c r="D43" s="58"/>
      <c r="E43" s="58"/>
      <c r="F43" s="58"/>
      <c r="G43" s="58"/>
      <c r="H43" s="58"/>
      <c r="I43" s="52"/>
      <c r="J43" s="52"/>
    </row>
    <row r="45" customFormat="false" ht="12.75" hidden="false" customHeight="false" outlineLevel="0" collapsed="false">
      <c r="B45" s="26"/>
      <c r="C45" s="53"/>
      <c r="I45" s="26"/>
    </row>
    <row r="46" customFormat="false" ht="12.75" hidden="false" customHeight="false" outlineLevel="0" collapsed="false">
      <c r="B46" s="26"/>
      <c r="C46" s="53"/>
    </row>
    <row r="47" customFormat="false" ht="12.75" hidden="false" customHeight="false" outlineLevel="0" collapsed="false">
      <c r="C47" s="53"/>
      <c r="E47" s="53"/>
    </row>
    <row r="48" customFormat="false" ht="12.75" hidden="false" customHeight="false" outlineLevel="0" collapsed="false">
      <c r="E48" s="53"/>
    </row>
    <row r="49" customFormat="false" ht="12.75" hidden="false" customHeight="false" outlineLevel="0" collapsed="false">
      <c r="E49" s="53"/>
    </row>
    <row r="50" customFormat="false" ht="12.75" hidden="false" customHeight="false" outlineLevel="0" collapsed="false">
      <c r="E50" s="53"/>
    </row>
    <row r="51" customFormat="false" ht="12.75" hidden="false" customHeight="false" outlineLevel="0" collapsed="false">
      <c r="E51" s="53"/>
      <c r="F51" s="26"/>
    </row>
    <row r="52" customFormat="false" ht="12.75" hidden="false" customHeight="false" outlineLevel="0" collapsed="false">
      <c r="E52" s="53"/>
      <c r="F52" s="26"/>
    </row>
    <row r="53" customFormat="false" ht="12.75" hidden="false" customHeight="false" outlineLevel="0" collapsed="false">
      <c r="E53" s="53"/>
      <c r="F53" s="26"/>
    </row>
    <row r="54" customFormat="false" ht="12.75" hidden="false" customHeight="false" outlineLevel="0" collapsed="false">
      <c r="E54" s="53"/>
      <c r="F54" s="26"/>
    </row>
    <row r="55" customFormat="false" ht="12.75" hidden="false" customHeight="false" outlineLevel="0" collapsed="false">
      <c r="E55" s="53"/>
    </row>
    <row r="56" customFormat="false" ht="12.75" hidden="false" customHeight="false" outlineLevel="0" collapsed="false">
      <c r="E56" s="53"/>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GràficA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348</v>
      </c>
      <c r="B3" s="16"/>
      <c r="C3" s="16"/>
      <c r="D3" s="16"/>
      <c r="E3" s="16"/>
      <c r="F3" s="16"/>
      <c r="G3" s="60"/>
      <c r="H3" s="60"/>
      <c r="I3" s="60"/>
    </row>
    <row r="5" customFormat="false" ht="12.75" hidden="false" customHeight="false" outlineLevel="0" collapsed="false">
      <c r="A5" s="17" t="s">
        <v>74</v>
      </c>
      <c r="B5" s="17"/>
    </row>
    <row r="6" customFormat="false" ht="12.75" hidden="false" customHeight="false" outlineLevel="0" collapsed="false">
      <c r="A6" s="17" t="s">
        <v>75</v>
      </c>
      <c r="B6" s="10"/>
    </row>
    <row r="7" customFormat="false" ht="12.75" hidden="false" customHeight="false" outlineLevel="0" collapsed="false">
      <c r="A7" s="17"/>
      <c r="B7" s="10"/>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76</v>
      </c>
      <c r="C34" s="63" t="s">
        <v>277</v>
      </c>
      <c r="D34" s="95"/>
    </row>
    <row r="35" customFormat="false" ht="12.75" hidden="true" customHeight="false" outlineLevel="0" collapsed="false">
      <c r="A35" s="59" t="s">
        <v>349</v>
      </c>
      <c r="B35" s="78" t="n">
        <v>9.89990730352317</v>
      </c>
      <c r="C35" s="78" t="n">
        <v>11.9208353147684</v>
      </c>
      <c r="D35" s="66"/>
    </row>
    <row r="36" customFormat="false" ht="12.75" hidden="false" customHeight="false" outlineLevel="0" collapsed="false">
      <c r="A36" s="59" t="s">
        <v>250</v>
      </c>
      <c r="B36" s="78" t="n">
        <v>11.9247572970655</v>
      </c>
      <c r="C36" s="78" t="n">
        <v>13.7782855582899</v>
      </c>
      <c r="D36" s="66"/>
    </row>
    <row r="37" customFormat="false" ht="12.75" hidden="false" customHeight="false" outlineLevel="0" collapsed="false">
      <c r="A37" s="59" t="s">
        <v>251</v>
      </c>
      <c r="B37" s="78" t="n">
        <v>11.8566231268862</v>
      </c>
      <c r="C37" s="78" t="n">
        <v>13.8570991471717</v>
      </c>
      <c r="D37" s="66"/>
    </row>
    <row r="38" customFormat="false" ht="12.75" hidden="false" customHeight="false" outlineLevel="0" collapsed="false">
      <c r="A38" s="59" t="s">
        <v>252</v>
      </c>
      <c r="B38" s="78" t="n">
        <v>12.8926883521749</v>
      </c>
      <c r="C38" s="78" t="n">
        <v>14.9928499379452</v>
      </c>
      <c r="D38" s="66"/>
      <c r="G38" s="65"/>
    </row>
    <row r="39" customFormat="false" ht="12.75" hidden="false" customHeight="false" outlineLevel="0" collapsed="false">
      <c r="A39" s="59" t="s">
        <v>253</v>
      </c>
      <c r="B39" s="78" t="n">
        <v>13.7486238650522</v>
      </c>
      <c r="C39" s="78" t="n">
        <v>15.0659221395575</v>
      </c>
      <c r="D39" s="66"/>
    </row>
    <row r="40" customFormat="false" ht="12.75" hidden="false" customHeight="false" outlineLevel="0" collapsed="false">
      <c r="A40" s="59" t="s">
        <v>254</v>
      </c>
      <c r="B40" s="78" t="n">
        <v>14.8043229151136</v>
      </c>
      <c r="C40" s="78" t="n">
        <v>16.3793370428104</v>
      </c>
      <c r="D40" s="66"/>
    </row>
    <row r="41" customFormat="false" ht="12.75" hidden="false" customHeight="false" outlineLevel="0" collapsed="false">
      <c r="A41" s="59" t="s">
        <v>255</v>
      </c>
      <c r="B41" s="78" t="n">
        <v>13.6136895151843</v>
      </c>
      <c r="C41" s="78" t="n">
        <v>15.3139807368714</v>
      </c>
      <c r="D41" s="66"/>
    </row>
    <row r="42" customFormat="false" ht="12.75" hidden="false" customHeight="false" outlineLevel="0" collapsed="false">
      <c r="A42" s="59" t="s">
        <v>256</v>
      </c>
      <c r="B42" s="78" t="n">
        <v>13.4854674567304</v>
      </c>
      <c r="C42" s="78" t="n">
        <v>15.4987663752078</v>
      </c>
      <c r="D42" s="66"/>
    </row>
    <row r="43" customFormat="false" ht="12.75" hidden="false" customHeight="false" outlineLevel="0" collapsed="false">
      <c r="A43" s="59" t="s">
        <v>257</v>
      </c>
      <c r="B43" s="78" t="n">
        <v>13.4875973912562</v>
      </c>
      <c r="C43" s="78" t="n">
        <v>15.1348728695455</v>
      </c>
      <c r="D43" s="66"/>
    </row>
    <row r="44" customFormat="false" ht="12.75" hidden="false" customHeight="false" outlineLevel="0" collapsed="false">
      <c r="A44" s="59" t="s">
        <v>258</v>
      </c>
      <c r="B44" s="78" t="n">
        <v>14.7020860578746</v>
      </c>
      <c r="C44" s="78" t="n">
        <v>16.3</v>
      </c>
      <c r="D44" s="96"/>
    </row>
    <row r="45" customFormat="false" ht="12.75" hidden="false" customHeight="false" outlineLevel="0" collapsed="false">
      <c r="A45" s="59" t="s">
        <v>259</v>
      </c>
      <c r="B45" s="78" t="n">
        <v>13.6669378783296</v>
      </c>
      <c r="C45" s="78" t="n">
        <v>16.3432057727446</v>
      </c>
      <c r="D45" s="66"/>
    </row>
    <row r="46" customFormat="false" ht="12.75" hidden="false" customHeight="false" outlineLevel="0" collapsed="false">
      <c r="A46" s="59" t="s">
        <v>260</v>
      </c>
      <c r="B46" s="78" t="n">
        <v>14.1137981418451</v>
      </c>
      <c r="C46" s="78" t="n">
        <v>16.8789808917197</v>
      </c>
      <c r="D46" s="66"/>
    </row>
    <row r="47" customFormat="false" ht="12.75" hidden="false" customHeight="false" outlineLevel="0" collapsed="false">
      <c r="A47" s="59" t="s">
        <v>261</v>
      </c>
      <c r="B47" s="78" t="n">
        <v>14.5142258326979</v>
      </c>
      <c r="C47" s="78" t="n">
        <v>16.6652902373308</v>
      </c>
      <c r="D47" s="66"/>
    </row>
    <row r="48" customFormat="false" ht="12.75" hidden="false" customHeight="false" outlineLevel="0" collapsed="false">
      <c r="A48" s="59" t="s">
        <v>262</v>
      </c>
      <c r="B48" s="59" t="n">
        <v>15.2</v>
      </c>
      <c r="C48" s="59" t="n">
        <v>17.1</v>
      </c>
    </row>
  </sheetData>
  <hyperlinks>
    <hyperlink ref="A1" location="Índex!A1" display="TORNAR A L'ÍNDEX"/>
    <hyperlink ref="C1" location="TaulaA7!A1" display="TAULA ANTERIOR"/>
    <hyperlink ref="E1" location="Gràfic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348</v>
      </c>
      <c r="B3" s="16"/>
      <c r="C3" s="16"/>
      <c r="D3" s="16"/>
      <c r="E3" s="16"/>
      <c r="F3" s="16"/>
      <c r="G3" s="60"/>
      <c r="H3" s="60"/>
      <c r="I3" s="60"/>
    </row>
    <row r="5" customFormat="false" ht="12.75" hidden="false" customHeight="false" outlineLevel="0" collapsed="false">
      <c r="A5" s="17" t="s">
        <v>76</v>
      </c>
      <c r="B5" s="17"/>
    </row>
    <row r="6" customFormat="false" ht="12.75" hidden="false" customHeight="false" outlineLevel="0" collapsed="false">
      <c r="A6" s="17" t="s">
        <v>77</v>
      </c>
      <c r="B6" s="10"/>
    </row>
    <row r="7" customFormat="false" ht="12.75" hidden="false" customHeight="false" outlineLevel="0" collapsed="false">
      <c r="A7" s="17"/>
      <c r="B7" s="10"/>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81</v>
      </c>
      <c r="C34" s="63" t="s">
        <v>282</v>
      </c>
      <c r="D34" s="95" t="s">
        <v>283</v>
      </c>
      <c r="E34" s="95" t="s">
        <v>284</v>
      </c>
      <c r="F34" s="95" t="s">
        <v>285</v>
      </c>
    </row>
    <row r="35" customFormat="false" ht="12.75" hidden="true" customHeight="false" outlineLevel="0" collapsed="false">
      <c r="A35" s="59" t="s">
        <v>349</v>
      </c>
      <c r="B35" s="97" t="n">
        <v>11.2804884870606</v>
      </c>
      <c r="C35" s="97" t="n">
        <v>10.3920182775182</v>
      </c>
      <c r="D35" s="97" t="n">
        <v>9.35199695240624</v>
      </c>
      <c r="E35" s="97" t="n">
        <v>9.87870880092159</v>
      </c>
      <c r="F35" s="97" t="n">
        <v>16.6235042277034</v>
      </c>
    </row>
    <row r="36" customFormat="false" ht="12.75" hidden="false" customHeight="false" outlineLevel="0" collapsed="false">
      <c r="A36" s="59" t="s">
        <v>250</v>
      </c>
      <c r="B36" s="97" t="n">
        <v>15.5243054937583</v>
      </c>
      <c r="C36" s="97" t="n">
        <v>12.7133179994817</v>
      </c>
      <c r="D36" s="97" t="n">
        <v>10.729053526106</v>
      </c>
      <c r="E36" s="97" t="n">
        <v>11.3206453477676</v>
      </c>
      <c r="F36" s="97" t="n">
        <v>18.6632710209185</v>
      </c>
    </row>
    <row r="37" customFormat="false" ht="12.75" hidden="false" customHeight="false" outlineLevel="0" collapsed="false">
      <c r="A37" s="59" t="s">
        <v>251</v>
      </c>
      <c r="B37" s="97" t="n">
        <v>13.5601597865188</v>
      </c>
      <c r="C37" s="97" t="n">
        <v>12.366613498561</v>
      </c>
      <c r="D37" s="97" t="n">
        <v>11.0797115277511</v>
      </c>
      <c r="E37" s="97" t="n">
        <v>11.8296444904926</v>
      </c>
      <c r="F37" s="97" t="n">
        <v>19.2798943295681</v>
      </c>
    </row>
    <row r="38" customFormat="false" ht="12.75" hidden="false" customHeight="false" outlineLevel="0" collapsed="false">
      <c r="A38" s="59" t="s">
        <v>252</v>
      </c>
      <c r="B38" s="97" t="n">
        <v>15.2599012639376</v>
      </c>
      <c r="C38" s="97" t="n">
        <v>13.4247589139005</v>
      </c>
      <c r="D38" s="97" t="n">
        <v>12.0397729727838</v>
      </c>
      <c r="E38" s="97" t="n">
        <v>12.7994942083874</v>
      </c>
      <c r="F38" s="97" t="n">
        <v>20.4339798464325</v>
      </c>
      <c r="G38" s="65"/>
    </row>
    <row r="39" customFormat="false" ht="12.75" hidden="false" customHeight="false" outlineLevel="0" collapsed="false">
      <c r="A39" s="59" t="s">
        <v>253</v>
      </c>
      <c r="B39" s="97" t="n">
        <v>14.5749684019258</v>
      </c>
      <c r="C39" s="97" t="n">
        <v>13.941127319527</v>
      </c>
      <c r="D39" s="97" t="n">
        <v>12.5603533540807</v>
      </c>
      <c r="E39" s="97" t="n">
        <v>13.659290057585</v>
      </c>
      <c r="F39" s="97" t="n">
        <v>21.2005926085375</v>
      </c>
    </row>
    <row r="40" customFormat="false" ht="12.75" hidden="false" customHeight="false" outlineLevel="0" collapsed="false">
      <c r="A40" s="59" t="s">
        <v>254</v>
      </c>
      <c r="B40" s="97" t="n">
        <v>16.7915611373665</v>
      </c>
      <c r="C40" s="97" t="n">
        <v>15.3426784704582</v>
      </c>
      <c r="D40" s="97" t="n">
        <v>13.688143901</v>
      </c>
      <c r="E40" s="97" t="n">
        <v>14.2457735906529</v>
      </c>
      <c r="F40" s="97" t="n">
        <v>22.4590611927435</v>
      </c>
    </row>
    <row r="41" customFormat="false" ht="12.75" hidden="false" customHeight="false" outlineLevel="0" collapsed="false">
      <c r="A41" s="59" t="s">
        <v>255</v>
      </c>
      <c r="B41" s="97" t="n">
        <v>13.1857228648268</v>
      </c>
      <c r="C41" s="97" t="n">
        <v>13.5729536765885</v>
      </c>
      <c r="D41" s="97" t="n">
        <v>12.9483668930879</v>
      </c>
      <c r="E41" s="97" t="n">
        <v>13.7159765888471</v>
      </c>
      <c r="F41" s="97" t="n">
        <v>22.6356393601144</v>
      </c>
    </row>
    <row r="42" customFormat="false" ht="12.75" hidden="false" customHeight="false" outlineLevel="0" collapsed="false">
      <c r="A42" s="59" t="s">
        <v>256</v>
      </c>
      <c r="B42" s="97" t="n">
        <v>13.8854800386433</v>
      </c>
      <c r="C42" s="97" t="n">
        <v>13.4024794713612</v>
      </c>
      <c r="D42" s="97" t="n">
        <v>12.83641699823</v>
      </c>
      <c r="E42" s="97" t="n">
        <v>13.7442614390461</v>
      </c>
      <c r="F42" s="97" t="n">
        <v>22.873179037649</v>
      </c>
    </row>
    <row r="43" customFormat="false" ht="12.75" hidden="false" customHeight="false" outlineLevel="0" collapsed="false">
      <c r="A43" s="59" t="s">
        <v>257</v>
      </c>
      <c r="B43" s="97" t="n">
        <v>12.8541215175331</v>
      </c>
      <c r="C43" s="97" t="n">
        <v>12.9796696851291</v>
      </c>
      <c r="D43" s="97" t="n">
        <v>12.8734814904464</v>
      </c>
      <c r="E43" s="97" t="n">
        <v>13.9574856943931</v>
      </c>
      <c r="F43" s="97" t="n">
        <v>22.7701751066826</v>
      </c>
      <c r="L43" s="64"/>
      <c r="M43" s="64"/>
      <c r="N43" s="64"/>
    </row>
    <row r="44" customFormat="false" ht="12.75" hidden="false" customHeight="false" outlineLevel="0" collapsed="false">
      <c r="A44" s="59" t="s">
        <v>258</v>
      </c>
      <c r="B44" s="97" t="n">
        <v>16.7053970077548</v>
      </c>
      <c r="C44" s="97" t="n">
        <v>14.0388039799819</v>
      </c>
      <c r="D44" s="97" t="n">
        <v>14.1177894434275</v>
      </c>
      <c r="E44" s="97" t="n">
        <v>15.2836100171885</v>
      </c>
      <c r="F44" s="97" t="n">
        <v>23.4827941392865</v>
      </c>
      <c r="L44" s="64"/>
      <c r="M44" s="64"/>
      <c r="N44" s="64"/>
    </row>
    <row r="45" customFormat="false" ht="12.75" hidden="false" customHeight="false" outlineLevel="0" collapsed="false">
      <c r="A45" s="59" t="s">
        <v>259</v>
      </c>
      <c r="B45" s="97" t="n">
        <v>13.7940938405703</v>
      </c>
      <c r="C45" s="97" t="n">
        <v>12.9644789143662</v>
      </c>
      <c r="D45" s="97" t="n">
        <v>13.6495665723665</v>
      </c>
      <c r="E45" s="97" t="n">
        <v>15.1323948565088</v>
      </c>
      <c r="F45" s="97" t="n">
        <v>23.4302411132833</v>
      </c>
      <c r="L45" s="64"/>
      <c r="M45" s="64"/>
      <c r="N45" s="64"/>
    </row>
    <row r="46" customFormat="false" ht="12.75" hidden="false" customHeight="false" outlineLevel="0" collapsed="false">
      <c r="A46" s="59" t="s">
        <v>260</v>
      </c>
      <c r="B46" s="97" t="n">
        <v>15.533042638189</v>
      </c>
      <c r="C46" s="97" t="n">
        <v>13.1037276463589</v>
      </c>
      <c r="D46" s="97" t="n">
        <v>13.9596980378512</v>
      </c>
      <c r="E46" s="97" t="n">
        <v>15.7688039859881</v>
      </c>
      <c r="F46" s="97" t="n">
        <v>23.9788947047571</v>
      </c>
      <c r="L46" s="64"/>
      <c r="M46" s="64"/>
      <c r="N46" s="64"/>
    </row>
    <row r="47" customFormat="false" ht="12.75" hidden="false" customHeight="false" outlineLevel="0" collapsed="false">
      <c r="A47" s="59" t="s">
        <v>261</v>
      </c>
      <c r="B47" s="97" t="n">
        <v>14.094362777096</v>
      </c>
      <c r="C47" s="97" t="n">
        <v>13.1779936367549</v>
      </c>
      <c r="D47" s="97" t="n">
        <v>14.1941876824859</v>
      </c>
      <c r="E47" s="97" t="n">
        <v>16.2452949239573</v>
      </c>
      <c r="F47" s="97" t="n">
        <v>24.4855058754283</v>
      </c>
      <c r="L47" s="64"/>
      <c r="M47" s="64"/>
      <c r="N47" s="64"/>
    </row>
    <row r="48" customFormat="false" ht="12.75" hidden="false" customHeight="false" outlineLevel="0" collapsed="false">
      <c r="A48" s="59" t="s">
        <v>262</v>
      </c>
      <c r="B48" s="97" t="n">
        <v>15.9940995464757</v>
      </c>
      <c r="C48" s="97" t="n">
        <v>14.0438118557532</v>
      </c>
      <c r="D48" s="97" t="n">
        <v>14.3098396611413</v>
      </c>
      <c r="E48" s="97" t="n">
        <v>16.4234601818764</v>
      </c>
      <c r="F48" s="97" t="n">
        <v>24.8474918961972</v>
      </c>
      <c r="L48" s="64"/>
      <c r="M48" s="64"/>
      <c r="N48" s="64"/>
    </row>
    <row r="49" customFormat="false" ht="12.75" hidden="false" customHeight="false" outlineLevel="0" collapsed="false">
      <c r="L49" s="64"/>
      <c r="M49" s="64"/>
      <c r="N49" s="64"/>
    </row>
    <row r="50" customFormat="false" ht="12.75" hidden="false" customHeight="false" outlineLevel="0" collapsed="false">
      <c r="A50" s="61" t="s">
        <v>350</v>
      </c>
      <c r="B50" s="95" t="s">
        <v>281</v>
      </c>
      <c r="C50" s="95" t="s">
        <v>282</v>
      </c>
      <c r="D50" s="95" t="s">
        <v>283</v>
      </c>
      <c r="E50" s="95" t="s">
        <v>284</v>
      </c>
      <c r="F50" s="95" t="s">
        <v>285</v>
      </c>
      <c r="L50" s="64"/>
      <c r="M50" s="64"/>
      <c r="N50" s="64"/>
    </row>
    <row r="51" customFormat="false" ht="12.75" hidden="false" customHeight="false" outlineLevel="0" collapsed="false">
      <c r="A51" s="59" t="s">
        <v>349</v>
      </c>
      <c r="B51" s="64" t="n">
        <v>41957.4028680498</v>
      </c>
      <c r="C51" s="64" t="n">
        <v>127453.586457347</v>
      </c>
      <c r="D51" s="64" t="n">
        <v>123235.711673694</v>
      </c>
      <c r="E51" s="64" t="n">
        <v>84879.5138006068</v>
      </c>
      <c r="F51" s="64" t="n">
        <v>49045.0141457712</v>
      </c>
      <c r="L51" s="64"/>
      <c r="M51" s="64"/>
      <c r="N51" s="64"/>
    </row>
    <row r="52" customFormat="false" ht="12.75" hidden="false" customHeight="false" outlineLevel="0" collapsed="false">
      <c r="A52" s="59" t="s">
        <v>250</v>
      </c>
      <c r="B52" s="64" t="n">
        <v>39711.9214284897</v>
      </c>
      <c r="C52" s="64" t="n">
        <v>122005.915376556</v>
      </c>
      <c r="D52" s="64" t="n">
        <v>129470.879851614</v>
      </c>
      <c r="E52" s="64" t="n">
        <v>87230.0093911809</v>
      </c>
      <c r="F52" s="64" t="n">
        <v>48003.3751316071</v>
      </c>
      <c r="L52" s="64"/>
      <c r="M52" s="64"/>
      <c r="N52" s="64"/>
    </row>
    <row r="53" customFormat="false" ht="12.75" hidden="false" customHeight="false" outlineLevel="0" collapsed="false">
      <c r="A53" s="59" t="s">
        <v>251</v>
      </c>
      <c r="B53" s="64" t="n">
        <v>39711.9214284897</v>
      </c>
      <c r="C53" s="64" t="n">
        <v>122005.915376556</v>
      </c>
      <c r="D53" s="64" t="n">
        <v>129470.879851614</v>
      </c>
      <c r="E53" s="64" t="n">
        <v>87230.0093911809</v>
      </c>
      <c r="F53" s="64" t="n">
        <v>48003.3751316071</v>
      </c>
      <c r="L53" s="64"/>
      <c r="M53" s="64"/>
      <c r="N53" s="64"/>
    </row>
    <row r="54" customFormat="false" ht="12.75" hidden="false" customHeight="false" outlineLevel="0" collapsed="false">
      <c r="A54" s="59" t="s">
        <v>252</v>
      </c>
      <c r="B54" s="64" t="n">
        <v>39711.9214284897</v>
      </c>
      <c r="C54" s="64" t="n">
        <v>122005.915376556</v>
      </c>
      <c r="D54" s="64" t="n">
        <v>129470.879851614</v>
      </c>
      <c r="E54" s="64" t="n">
        <v>87230.0093911809</v>
      </c>
      <c r="F54" s="64" t="n">
        <v>48003.3751316071</v>
      </c>
    </row>
    <row r="55" customFormat="false" ht="12.75" hidden="false" customHeight="false" outlineLevel="0" collapsed="false">
      <c r="A55" s="59" t="s">
        <v>253</v>
      </c>
      <c r="B55" s="64" t="n">
        <v>39711.9214284897</v>
      </c>
      <c r="C55" s="64" t="n">
        <v>122005.915376556</v>
      </c>
      <c r="D55" s="64" t="n">
        <v>129470.879851614</v>
      </c>
      <c r="E55" s="64" t="n">
        <v>87230.0093911809</v>
      </c>
      <c r="F55" s="64" t="n">
        <v>48003.3751316071</v>
      </c>
    </row>
    <row r="56" customFormat="false" ht="12.75" hidden="false" customHeight="false" outlineLevel="0" collapsed="false">
      <c r="A56" s="59" t="s">
        <v>254</v>
      </c>
      <c r="B56" s="64" t="n">
        <v>38299</v>
      </c>
      <c r="C56" s="64" t="n">
        <v>118493</v>
      </c>
      <c r="D56" s="64" t="n">
        <v>132202</v>
      </c>
      <c r="E56" s="64" t="n">
        <v>91922</v>
      </c>
      <c r="F56" s="64" t="n">
        <v>47571</v>
      </c>
    </row>
    <row r="57" customFormat="false" ht="12.75" hidden="false" customHeight="false" outlineLevel="0" collapsed="false">
      <c r="A57" s="59" t="s">
        <v>255</v>
      </c>
      <c r="B57" s="64" t="n">
        <v>38299</v>
      </c>
      <c r="C57" s="64" t="n">
        <v>118493</v>
      </c>
      <c r="D57" s="64" t="n">
        <v>132202</v>
      </c>
      <c r="E57" s="64" t="n">
        <v>91922</v>
      </c>
      <c r="F57" s="64" t="n">
        <v>47571</v>
      </c>
      <c r="L57" s="66"/>
      <c r="M57" s="66"/>
      <c r="N57" s="66"/>
    </row>
    <row r="58" customFormat="false" ht="12.75" hidden="false" customHeight="false" outlineLevel="0" collapsed="false">
      <c r="A58" s="59" t="s">
        <v>256</v>
      </c>
      <c r="B58" s="64" t="n">
        <v>38299</v>
      </c>
      <c r="C58" s="64" t="n">
        <v>118493</v>
      </c>
      <c r="D58" s="64" t="n">
        <v>132202</v>
      </c>
      <c r="E58" s="64" t="n">
        <v>91922</v>
      </c>
      <c r="F58" s="64" t="n">
        <v>47571</v>
      </c>
      <c r="L58" s="66"/>
      <c r="M58" s="66"/>
      <c r="N58" s="66"/>
    </row>
    <row r="59" customFormat="false" ht="12.75" hidden="false" customHeight="false" outlineLevel="0" collapsed="false">
      <c r="A59" s="59" t="s">
        <v>257</v>
      </c>
      <c r="B59" s="64" t="n">
        <v>38299</v>
      </c>
      <c r="C59" s="64" t="n">
        <v>118493</v>
      </c>
      <c r="D59" s="64" t="n">
        <v>132202</v>
      </c>
      <c r="E59" s="64" t="n">
        <v>91922</v>
      </c>
      <c r="F59" s="64" t="n">
        <v>47571</v>
      </c>
      <c r="L59" s="66"/>
      <c r="M59" s="66"/>
      <c r="N59" s="66"/>
    </row>
    <row r="60" customFormat="false" ht="12.75" hidden="false" customHeight="false" outlineLevel="0" collapsed="false">
      <c r="A60" s="59" t="s">
        <v>258</v>
      </c>
      <c r="B60" s="64" t="n">
        <v>38299</v>
      </c>
      <c r="C60" s="64" t="n">
        <v>118493</v>
      </c>
      <c r="D60" s="64" t="n">
        <v>132202</v>
      </c>
      <c r="E60" s="64" t="n">
        <v>91922</v>
      </c>
      <c r="F60" s="64" t="n">
        <v>47571</v>
      </c>
      <c r="G60" s="61"/>
      <c r="L60" s="66"/>
      <c r="M60" s="66"/>
      <c r="N60" s="66"/>
    </row>
    <row r="61" customFormat="false" ht="12.75" hidden="false" customHeight="false" outlineLevel="0" collapsed="false">
      <c r="A61" s="59" t="s">
        <v>259</v>
      </c>
      <c r="B61" s="64" t="n">
        <v>38299</v>
      </c>
      <c r="C61" s="64" t="n">
        <v>118493</v>
      </c>
      <c r="D61" s="64" t="n">
        <v>132202</v>
      </c>
      <c r="E61" s="64" t="n">
        <v>91922</v>
      </c>
      <c r="F61" s="64" t="n">
        <v>47571</v>
      </c>
      <c r="L61" s="66"/>
      <c r="M61" s="66"/>
      <c r="N61" s="66"/>
    </row>
    <row r="62" customFormat="false" ht="12.75" hidden="false" customHeight="false" outlineLevel="0" collapsed="false">
      <c r="A62" s="59" t="s">
        <v>260</v>
      </c>
      <c r="B62" s="64" t="n">
        <v>38299</v>
      </c>
      <c r="C62" s="64" t="n">
        <v>118493</v>
      </c>
      <c r="D62" s="64" t="n">
        <v>132202</v>
      </c>
      <c r="E62" s="64" t="n">
        <v>91922</v>
      </c>
      <c r="F62" s="64" t="n">
        <v>47571</v>
      </c>
    </row>
    <row r="63" customFormat="false" ht="12.75" hidden="false" customHeight="false" outlineLevel="0" collapsed="false">
      <c r="A63" s="59" t="s">
        <v>261</v>
      </c>
      <c r="B63" s="64" t="n">
        <v>38299</v>
      </c>
      <c r="C63" s="64" t="n">
        <v>118493</v>
      </c>
      <c r="D63" s="64" t="n">
        <v>132202</v>
      </c>
      <c r="E63" s="64" t="n">
        <v>91922</v>
      </c>
      <c r="F63" s="64" t="n">
        <v>47571</v>
      </c>
    </row>
    <row r="64" customFormat="false" ht="12.75" hidden="false" customHeight="false" outlineLevel="0" collapsed="false">
      <c r="A64" s="59" t="s">
        <v>262</v>
      </c>
      <c r="B64" s="64" t="n">
        <v>36763.5576039393</v>
      </c>
      <c r="C64" s="64" t="n">
        <v>114299.452063822</v>
      </c>
      <c r="D64" s="64" t="n">
        <v>136752.056370974</v>
      </c>
      <c r="E64" s="64" t="n">
        <v>95838.5128693489</v>
      </c>
      <c r="F64" s="64" t="n">
        <v>49063.3020464564</v>
      </c>
    </row>
    <row r="65" customFormat="false" ht="12.75" hidden="false" customHeight="false" outlineLevel="0" collapsed="false">
      <c r="B65" s="95"/>
      <c r="C65" s="95"/>
      <c r="D65" s="95"/>
      <c r="E65" s="95"/>
      <c r="F65" s="95"/>
    </row>
    <row r="66" customFormat="false" ht="12.75" hidden="false" customHeight="false" outlineLevel="0" collapsed="false">
      <c r="A66" s="61" t="s">
        <v>351</v>
      </c>
      <c r="B66" s="95" t="s">
        <v>281</v>
      </c>
      <c r="C66" s="95" t="s">
        <v>282</v>
      </c>
      <c r="D66" s="95" t="s">
        <v>283</v>
      </c>
      <c r="E66" s="95" t="s">
        <v>284</v>
      </c>
      <c r="F66" s="95" t="s">
        <v>285</v>
      </c>
    </row>
    <row r="67" customFormat="false" ht="12.75" hidden="true" customHeight="false" outlineLevel="0" collapsed="false">
      <c r="A67" s="59" t="s">
        <v>349</v>
      </c>
      <c r="B67" s="64" t="n">
        <v>4733</v>
      </c>
      <c r="C67" s="64" t="n">
        <v>13245</v>
      </c>
      <c r="D67" s="64" t="n">
        <v>11525</v>
      </c>
      <c r="E67" s="64" t="n">
        <v>8385</v>
      </c>
      <c r="F67" s="64" t="n">
        <v>8153</v>
      </c>
    </row>
    <row r="68" customFormat="false" ht="12.75" hidden="false" customHeight="false" outlineLevel="0" collapsed="false">
      <c r="A68" s="59" t="s">
        <v>250</v>
      </c>
      <c r="B68" s="64" t="n">
        <v>6165</v>
      </c>
      <c r="C68" s="64" t="n">
        <v>15511</v>
      </c>
      <c r="D68" s="64" t="n">
        <v>13891</v>
      </c>
      <c r="E68" s="64" t="n">
        <v>9875</v>
      </c>
      <c r="F68" s="64" t="n">
        <v>8959</v>
      </c>
    </row>
    <row r="69" customFormat="false" ht="12.75" hidden="false" customHeight="false" outlineLevel="0" collapsed="false">
      <c r="A69" s="59" t="s">
        <v>251</v>
      </c>
      <c r="B69" s="64" t="n">
        <v>5385</v>
      </c>
      <c r="C69" s="64" t="n">
        <v>15088</v>
      </c>
      <c r="D69" s="64" t="n">
        <v>14345</v>
      </c>
      <c r="E69" s="64" t="n">
        <v>10319</v>
      </c>
      <c r="F69" s="64" t="n">
        <v>9255</v>
      </c>
    </row>
    <row r="70" customFormat="false" ht="12.75" hidden="false" customHeight="false" outlineLevel="0" collapsed="false">
      <c r="A70" s="59" t="s">
        <v>252</v>
      </c>
      <c r="B70" s="64" t="n">
        <v>6060</v>
      </c>
      <c r="C70" s="64" t="n">
        <v>16379</v>
      </c>
      <c r="D70" s="64" t="n">
        <v>15588</v>
      </c>
      <c r="E70" s="64" t="n">
        <v>11165</v>
      </c>
      <c r="F70" s="64" t="n">
        <v>9809</v>
      </c>
    </row>
    <row r="71" customFormat="false" ht="12.75" hidden="false" customHeight="false" outlineLevel="0" collapsed="false">
      <c r="A71" s="59" t="s">
        <v>253</v>
      </c>
      <c r="B71" s="64" t="n">
        <v>5788</v>
      </c>
      <c r="C71" s="64" t="n">
        <v>17009</v>
      </c>
      <c r="D71" s="64" t="n">
        <v>16262</v>
      </c>
      <c r="E71" s="64" t="n">
        <v>11915</v>
      </c>
      <c r="F71" s="64" t="n">
        <v>10177</v>
      </c>
    </row>
    <row r="72" customFormat="false" ht="12.75" hidden="false" customHeight="false" outlineLevel="0" collapsed="false">
      <c r="A72" s="59" t="s">
        <v>254</v>
      </c>
      <c r="B72" s="64" t="n">
        <v>6431</v>
      </c>
      <c r="C72" s="64" t="n">
        <v>18180</v>
      </c>
      <c r="D72" s="64" t="n">
        <v>18096</v>
      </c>
      <c r="E72" s="64" t="n">
        <v>13095</v>
      </c>
      <c r="F72" s="64" t="n">
        <v>10684</v>
      </c>
    </row>
    <row r="73" customFormat="false" ht="12.75" hidden="false" customHeight="false" outlineLevel="0" collapsed="false">
      <c r="A73" s="59" t="s">
        <v>255</v>
      </c>
      <c r="B73" s="64" t="n">
        <v>5050</v>
      </c>
      <c r="C73" s="64" t="n">
        <v>16083</v>
      </c>
      <c r="D73" s="64" t="n">
        <v>17118</v>
      </c>
      <c r="E73" s="64" t="n">
        <v>12608</v>
      </c>
      <c r="F73" s="64" t="n">
        <v>10768</v>
      </c>
    </row>
    <row r="74" customFormat="false" ht="12.75" hidden="false" customHeight="false" outlineLevel="0" collapsed="false">
      <c r="A74" s="59" t="s">
        <v>256</v>
      </c>
      <c r="B74" s="64" t="n">
        <v>5318</v>
      </c>
      <c r="C74" s="64" t="n">
        <v>15881</v>
      </c>
      <c r="D74" s="64" t="n">
        <v>16970</v>
      </c>
      <c r="E74" s="64" t="n">
        <v>12634</v>
      </c>
      <c r="F74" s="64" t="n">
        <v>10881</v>
      </c>
    </row>
    <row r="75" customFormat="false" ht="12.75" hidden="false" customHeight="false" outlineLevel="0" collapsed="false">
      <c r="A75" s="59" t="s">
        <v>257</v>
      </c>
      <c r="B75" s="64" t="n">
        <v>4923</v>
      </c>
      <c r="C75" s="64" t="n">
        <v>15380</v>
      </c>
      <c r="D75" s="64" t="n">
        <v>17019</v>
      </c>
      <c r="E75" s="64" t="n">
        <v>12830</v>
      </c>
      <c r="F75" s="64" t="n">
        <v>10832</v>
      </c>
    </row>
    <row r="76" customFormat="false" ht="12.75" hidden="false" customHeight="false" outlineLevel="0" collapsed="false">
      <c r="A76" s="59" t="s">
        <v>258</v>
      </c>
      <c r="B76" s="64" t="n">
        <v>6398</v>
      </c>
      <c r="C76" s="64" t="n">
        <v>16635</v>
      </c>
      <c r="D76" s="64" t="n">
        <v>18664</v>
      </c>
      <c r="E76" s="64" t="n">
        <v>14049</v>
      </c>
      <c r="F76" s="64" t="n">
        <v>11171</v>
      </c>
    </row>
    <row r="77" customFormat="false" ht="12.75" hidden="false" customHeight="false" outlineLevel="0" collapsed="false">
      <c r="A77" s="59" t="s">
        <v>259</v>
      </c>
      <c r="B77" s="64" t="n">
        <v>5283</v>
      </c>
      <c r="C77" s="64" t="n">
        <v>15362</v>
      </c>
      <c r="D77" s="64" t="n">
        <v>18045</v>
      </c>
      <c r="E77" s="64" t="n">
        <v>13910</v>
      </c>
      <c r="F77" s="64" t="n">
        <v>11146</v>
      </c>
    </row>
    <row r="78" customFormat="false" ht="12.75" hidden="false" customHeight="false" outlineLevel="0" collapsed="false">
      <c r="A78" s="59" t="s">
        <v>260</v>
      </c>
      <c r="B78" s="64" t="n">
        <v>5949</v>
      </c>
      <c r="C78" s="64" t="n">
        <v>15527</v>
      </c>
      <c r="D78" s="64" t="n">
        <v>18455</v>
      </c>
      <c r="E78" s="64" t="n">
        <v>14495</v>
      </c>
      <c r="F78" s="64" t="n">
        <v>11407</v>
      </c>
      <c r="G78" s="66"/>
    </row>
    <row r="79" customFormat="false" ht="12.75" hidden="false" customHeight="false" outlineLevel="0" collapsed="false">
      <c r="A79" s="59" t="s">
        <v>261</v>
      </c>
      <c r="B79" s="64" t="n">
        <v>5398</v>
      </c>
      <c r="C79" s="64" t="n">
        <v>15615</v>
      </c>
      <c r="D79" s="64" t="n">
        <v>18765</v>
      </c>
      <c r="E79" s="64" t="n">
        <v>14933</v>
      </c>
      <c r="F79" s="64" t="n">
        <v>11648</v>
      </c>
      <c r="G79" s="66"/>
    </row>
    <row r="80" customFormat="false" ht="12.75" hidden="false" customHeight="false" outlineLevel="0" collapsed="false">
      <c r="A80" s="59" t="s">
        <v>262</v>
      </c>
      <c r="B80" s="64" t="n">
        <v>5880</v>
      </c>
      <c r="C80" s="64" t="n">
        <v>16052</v>
      </c>
      <c r="D80" s="64" t="n">
        <v>19569</v>
      </c>
      <c r="E80" s="64" t="n">
        <v>15740</v>
      </c>
      <c r="F80" s="64" t="n">
        <v>12191</v>
      </c>
    </row>
  </sheetData>
  <hyperlinks>
    <hyperlink ref="A1" location="Índex!A1" display="TORNAR A L'ÍNDEX"/>
    <hyperlink ref="C1" location="GràficA7!A1" display="TAULA ANTERIOR"/>
    <hyperlink ref="E1" location="TaulaA8!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39</v>
      </c>
      <c r="B3" s="16"/>
      <c r="C3" s="16"/>
      <c r="D3" s="16"/>
      <c r="E3" s="16"/>
      <c r="F3" s="16"/>
    </row>
    <row r="4" customFormat="false" ht="12.75" hidden="false" customHeight="false" outlineLevel="0" collapsed="false">
      <c r="A4" s="9"/>
    </row>
    <row r="5" customFormat="false" ht="12.75" hidden="false" customHeight="false" outlineLevel="0" collapsed="false">
      <c r="A5" s="17" t="s">
        <v>16</v>
      </c>
      <c r="B5" s="17" t="s">
        <v>1</v>
      </c>
    </row>
    <row r="6" customFormat="false" ht="13.5" hidden="false" customHeight="false" outlineLevel="0" collapsed="false">
      <c r="A6" s="40" t="s">
        <v>17</v>
      </c>
      <c r="B6" s="37"/>
      <c r="C6" s="37"/>
      <c r="D6" s="37"/>
      <c r="E6" s="37"/>
      <c r="F6" s="37"/>
      <c r="H6" s="11"/>
    </row>
    <row r="7" customFormat="false" ht="12.75" hidden="false" customHeight="true" outlineLevel="0" collapsed="false">
      <c r="A7" s="18"/>
      <c r="B7" s="19" t="s">
        <v>140</v>
      </c>
      <c r="C7" s="41" t="s">
        <v>141</v>
      </c>
      <c r="D7" s="41"/>
      <c r="E7" s="41" t="s">
        <v>142</v>
      </c>
      <c r="F7" s="41"/>
    </row>
    <row r="8" customFormat="false" ht="12.75" hidden="false" customHeight="false" outlineLevel="0" collapsed="false">
      <c r="A8" s="18"/>
      <c r="B8" s="19"/>
      <c r="C8" s="21" t="s">
        <v>140</v>
      </c>
      <c r="D8" s="21" t="s">
        <v>143</v>
      </c>
      <c r="E8" s="21" t="s">
        <v>140</v>
      </c>
      <c r="F8" s="21" t="s">
        <v>143</v>
      </c>
      <c r="H8" s="22"/>
      <c r="I8" s="22"/>
    </row>
    <row r="9" customFormat="false" ht="12.75" hidden="false" customHeight="false" outlineLevel="0" collapsed="false">
      <c r="A9" s="23" t="s">
        <v>144</v>
      </c>
      <c r="B9" s="24" t="n">
        <v>5776</v>
      </c>
      <c r="C9" s="24" t="n">
        <v>33</v>
      </c>
      <c r="D9" s="25" t="n">
        <v>0.574612571826571</v>
      </c>
      <c r="E9" s="24" t="n">
        <v>0</v>
      </c>
      <c r="F9" s="25" t="n">
        <v>0</v>
      </c>
      <c r="H9" s="26"/>
      <c r="I9" s="26"/>
    </row>
    <row r="10" customFormat="false" ht="12.75" hidden="false" customHeight="false" outlineLevel="0" collapsed="false">
      <c r="A10" s="23" t="s">
        <v>145</v>
      </c>
      <c r="B10" s="24" t="n">
        <v>537</v>
      </c>
      <c r="C10" s="24" t="n">
        <v>35</v>
      </c>
      <c r="D10" s="25" t="n">
        <v>6.97211155378486</v>
      </c>
      <c r="E10" s="24" t="n">
        <v>-25</v>
      </c>
      <c r="F10" s="25" t="n">
        <v>-4.44839857651246</v>
      </c>
      <c r="H10" s="26"/>
      <c r="I10" s="26"/>
    </row>
    <row r="11" customFormat="false" ht="12.75" hidden="false" customHeight="false" outlineLevel="0" collapsed="false">
      <c r="A11" s="23" t="s">
        <v>146</v>
      </c>
      <c r="B11" s="24" t="n">
        <v>9122</v>
      </c>
      <c r="C11" s="24" t="n">
        <v>-143</v>
      </c>
      <c r="D11" s="25" t="n">
        <v>-1.54344306529951</v>
      </c>
      <c r="E11" s="24" t="n">
        <v>17</v>
      </c>
      <c r="F11" s="25" t="n">
        <v>0.186710598572213</v>
      </c>
      <c r="H11" s="26"/>
      <c r="I11" s="26"/>
    </row>
    <row r="12" customFormat="false" ht="12.75" hidden="false" customHeight="false" outlineLevel="0" collapsed="false">
      <c r="A12" s="23" t="s">
        <v>147</v>
      </c>
      <c r="B12" s="24" t="n">
        <v>661</v>
      </c>
      <c r="C12" s="24" t="n">
        <v>0</v>
      </c>
      <c r="D12" s="25" t="n">
        <v>0</v>
      </c>
      <c r="E12" s="24" t="n">
        <v>-70</v>
      </c>
      <c r="F12" s="25" t="n">
        <v>-9.57592339261286</v>
      </c>
      <c r="H12" s="26"/>
      <c r="I12" s="26"/>
    </row>
    <row r="13" customFormat="false" ht="12.75" hidden="false" customHeight="false" outlineLevel="0" collapsed="false">
      <c r="A13" s="23" t="s">
        <v>148</v>
      </c>
      <c r="B13" s="24" t="n">
        <v>1593</v>
      </c>
      <c r="C13" s="24" t="n">
        <v>-10</v>
      </c>
      <c r="D13" s="25" t="n">
        <v>-0.623830318153462</v>
      </c>
      <c r="E13" s="24" t="n">
        <v>-16</v>
      </c>
      <c r="F13" s="25" t="n">
        <v>-0.994406463642014</v>
      </c>
      <c r="H13" s="26"/>
      <c r="I13" s="26"/>
    </row>
    <row r="14" customFormat="false" ht="12.75" hidden="false" customHeight="false" outlineLevel="0" collapsed="false">
      <c r="A14" s="23" t="s">
        <v>149</v>
      </c>
      <c r="B14" s="24" t="n">
        <v>324</v>
      </c>
      <c r="C14" s="24" t="n">
        <v>-2</v>
      </c>
      <c r="D14" s="25" t="n">
        <v>-0.613496932515337</v>
      </c>
      <c r="E14" s="24" t="n">
        <v>-128</v>
      </c>
      <c r="F14" s="25" t="n">
        <v>-28.3185840707965</v>
      </c>
      <c r="H14" s="26"/>
      <c r="I14" s="26"/>
    </row>
    <row r="15" customFormat="false" ht="12.75" hidden="false" customHeight="false" outlineLevel="0" collapsed="false">
      <c r="A15" s="23" t="s">
        <v>150</v>
      </c>
      <c r="B15" s="24" t="n">
        <v>1252</v>
      </c>
      <c r="C15" s="24" t="n">
        <v>87</v>
      </c>
      <c r="D15" s="25" t="n">
        <v>7.46781115879828</v>
      </c>
      <c r="E15" s="24" t="n">
        <v>34</v>
      </c>
      <c r="F15" s="25" t="n">
        <v>2.79146141215107</v>
      </c>
      <c r="H15" s="26"/>
      <c r="I15" s="26"/>
    </row>
    <row r="16" customFormat="false" ht="12.75" hidden="false" customHeight="false" outlineLevel="0" collapsed="false">
      <c r="A16" s="23" t="s">
        <v>151</v>
      </c>
      <c r="B16" s="24" t="n">
        <v>28832</v>
      </c>
      <c r="C16" s="24" t="n">
        <v>-648</v>
      </c>
      <c r="D16" s="25" t="n">
        <v>-2.19810040705563</v>
      </c>
      <c r="E16" s="24" t="n">
        <v>449</v>
      </c>
      <c r="F16" s="25" t="n">
        <v>1.5819328471268</v>
      </c>
      <c r="H16" s="26"/>
      <c r="I16" s="26"/>
    </row>
    <row r="17" customFormat="false" ht="12.75" hidden="false" customHeight="false" outlineLevel="0" collapsed="false">
      <c r="A17" s="23" t="s">
        <v>152</v>
      </c>
      <c r="B17" s="24" t="n">
        <v>4037</v>
      </c>
      <c r="C17" s="24" t="n">
        <v>-70</v>
      </c>
      <c r="D17" s="25" t="n">
        <v>-1.70440710981252</v>
      </c>
      <c r="E17" s="24" t="n">
        <v>-383</v>
      </c>
      <c r="F17" s="25" t="n">
        <v>-8.66515837104072</v>
      </c>
      <c r="H17" s="26"/>
      <c r="I17" s="26"/>
    </row>
    <row r="18" customFormat="false" ht="12.75" hidden="false" customHeight="false" outlineLevel="0" collapsed="false">
      <c r="A18" s="23" t="s">
        <v>153</v>
      </c>
      <c r="B18" s="24" t="n">
        <v>13895</v>
      </c>
      <c r="C18" s="24" t="n">
        <v>-304</v>
      </c>
      <c r="D18" s="25" t="n">
        <v>-2.1409958447778</v>
      </c>
      <c r="E18" s="24" t="n">
        <v>-1136</v>
      </c>
      <c r="F18" s="25" t="n">
        <v>-7.55771405761426</v>
      </c>
      <c r="H18" s="26"/>
      <c r="I18" s="26"/>
    </row>
    <row r="19" customFormat="false" ht="12.75" hidden="false" customHeight="false" outlineLevel="0" collapsed="false">
      <c r="A19" s="23" t="s">
        <v>154</v>
      </c>
      <c r="B19" s="24" t="n">
        <v>10545</v>
      </c>
      <c r="C19" s="24" t="n">
        <v>-52</v>
      </c>
      <c r="D19" s="25" t="n">
        <v>-0.490704916485798</v>
      </c>
      <c r="E19" s="24" t="n">
        <v>-227</v>
      </c>
      <c r="F19" s="25" t="n">
        <v>-2.10731526178983</v>
      </c>
      <c r="H19" s="26"/>
      <c r="I19" s="26"/>
    </row>
    <row r="20" customFormat="false" ht="12.75" hidden="false" customHeight="false" outlineLevel="0" collapsed="false">
      <c r="A20" s="23" t="s">
        <v>155</v>
      </c>
      <c r="B20" s="24" t="n">
        <v>9707</v>
      </c>
      <c r="C20" s="24" t="n">
        <v>-56</v>
      </c>
      <c r="D20" s="25" t="n">
        <v>-0.573594182116153</v>
      </c>
      <c r="E20" s="24" t="n">
        <v>-520</v>
      </c>
      <c r="F20" s="25" t="n">
        <v>-5.08458003324533</v>
      </c>
      <c r="H20" s="26"/>
      <c r="I20" s="26"/>
    </row>
    <row r="21" customFormat="false" ht="12.75" hidden="false" customHeight="false" outlineLevel="0" collapsed="false">
      <c r="A21" s="23" t="s">
        <v>156</v>
      </c>
      <c r="B21" s="24" t="n">
        <v>5742</v>
      </c>
      <c r="C21" s="24" t="n">
        <v>-76</v>
      </c>
      <c r="D21" s="25" t="n">
        <v>-1.30629082158817</v>
      </c>
      <c r="E21" s="24" t="n">
        <v>-601</v>
      </c>
      <c r="F21" s="25" t="n">
        <v>-9.47501182405802</v>
      </c>
      <c r="H21" s="26"/>
      <c r="I21" s="26"/>
    </row>
    <row r="22" customFormat="false" ht="12.75" hidden="false" customHeight="false" outlineLevel="0" collapsed="false">
      <c r="A22" s="23" t="s">
        <v>157</v>
      </c>
      <c r="B22" s="24" t="n">
        <v>2910</v>
      </c>
      <c r="C22" s="24" t="n">
        <v>-2</v>
      </c>
      <c r="D22" s="25" t="n">
        <v>-0.0686813186813187</v>
      </c>
      <c r="E22" s="24" t="n">
        <v>-135</v>
      </c>
      <c r="F22" s="25" t="n">
        <v>-4.43349753694581</v>
      </c>
      <c r="H22" s="26"/>
      <c r="I22" s="26"/>
    </row>
    <row r="23" customFormat="false" ht="12.75" hidden="false" customHeight="false" outlineLevel="0" collapsed="false">
      <c r="A23" s="23" t="s">
        <v>158</v>
      </c>
      <c r="B23" s="24" t="n">
        <v>673</v>
      </c>
      <c r="C23" s="24" t="n">
        <v>-13</v>
      </c>
      <c r="D23" s="25" t="n">
        <v>-1.89504373177843</v>
      </c>
      <c r="E23" s="24" t="n">
        <v>-67</v>
      </c>
      <c r="F23" s="25" t="n">
        <v>-9.05405405405405</v>
      </c>
      <c r="H23" s="26"/>
      <c r="I23" s="26"/>
    </row>
    <row r="24" customFormat="false" ht="12.75" hidden="false" customHeight="false" outlineLevel="0" collapsed="false">
      <c r="A24" s="23" t="s">
        <v>159</v>
      </c>
      <c r="B24" s="24" t="n">
        <v>2017</v>
      </c>
      <c r="C24" s="24" t="n">
        <v>23</v>
      </c>
      <c r="D24" s="25" t="n">
        <v>1.15346038114343</v>
      </c>
      <c r="E24" s="24" t="n">
        <v>-34</v>
      </c>
      <c r="F24" s="25" t="n">
        <v>-1.65772793759142</v>
      </c>
      <c r="H24" s="26"/>
      <c r="I24" s="26"/>
    </row>
    <row r="25" customFormat="false" ht="12.75" hidden="false" customHeight="false" outlineLevel="0" collapsed="false">
      <c r="A25" s="23" t="s">
        <v>160</v>
      </c>
      <c r="B25" s="24" t="n">
        <v>1446</v>
      </c>
      <c r="C25" s="24" t="n">
        <v>-98</v>
      </c>
      <c r="D25" s="25" t="n">
        <v>-6.34715025906736</v>
      </c>
      <c r="E25" s="24" t="n">
        <v>-157</v>
      </c>
      <c r="F25" s="25" t="n">
        <v>-9.79413599500936</v>
      </c>
      <c r="H25" s="26"/>
      <c r="I25" s="26"/>
    </row>
    <row r="26" customFormat="false" ht="12.75" hidden="false" customHeight="false" outlineLevel="0" collapsed="false">
      <c r="A26" s="23" t="s">
        <v>161</v>
      </c>
      <c r="B26" s="24" t="n">
        <v>30160</v>
      </c>
      <c r="C26" s="24" t="n">
        <v>-1324</v>
      </c>
      <c r="D26" s="25" t="n">
        <v>-4.20531063397281</v>
      </c>
      <c r="E26" s="24" t="n">
        <v>-2029</v>
      </c>
      <c r="F26" s="25" t="n">
        <v>-6.30339556991519</v>
      </c>
      <c r="H26" s="26"/>
      <c r="I26" s="26"/>
    </row>
    <row r="27" customFormat="false" ht="12.75" hidden="false" customHeight="false" outlineLevel="0" collapsed="false">
      <c r="A27" s="23" t="s">
        <v>162</v>
      </c>
      <c r="B27" s="24" t="n">
        <v>8378</v>
      </c>
      <c r="C27" s="24" t="n">
        <v>-148</v>
      </c>
      <c r="D27" s="25" t="n">
        <v>-1.7358667604973</v>
      </c>
      <c r="E27" s="24" t="n">
        <v>-498</v>
      </c>
      <c r="F27" s="25" t="n">
        <v>-5.61063542136097</v>
      </c>
      <c r="H27" s="26"/>
      <c r="I27" s="26"/>
    </row>
    <row r="28" customFormat="false" ht="12.75" hidden="false" customHeight="false" outlineLevel="0" collapsed="false">
      <c r="A28" s="23" t="s">
        <v>163</v>
      </c>
      <c r="B28" s="24" t="n">
        <v>18792</v>
      </c>
      <c r="C28" s="24" t="n">
        <v>-703</v>
      </c>
      <c r="D28" s="25" t="n">
        <v>-3.60605283406002</v>
      </c>
      <c r="E28" s="24" t="n">
        <v>-1448</v>
      </c>
      <c r="F28" s="25" t="n">
        <v>-7.15415019762846</v>
      </c>
      <c r="H28" s="26"/>
      <c r="I28" s="26"/>
    </row>
    <row r="29" customFormat="false" ht="12.75" hidden="false" customHeight="false" outlineLevel="0" collapsed="false">
      <c r="A29" s="23" t="s">
        <v>164</v>
      </c>
      <c r="B29" s="24" t="n">
        <v>498</v>
      </c>
      <c r="C29" s="24" t="n">
        <v>2</v>
      </c>
      <c r="D29" s="25" t="n">
        <v>0.403225806451613</v>
      </c>
      <c r="E29" s="24" t="n">
        <v>-24</v>
      </c>
      <c r="F29" s="25" t="n">
        <v>-4.59770114942529</v>
      </c>
      <c r="H29" s="26"/>
      <c r="I29" s="26"/>
    </row>
    <row r="30" customFormat="false" ht="12.75" hidden="false" customHeight="false" outlineLevel="0" collapsed="false">
      <c r="A30" s="23" t="s">
        <v>165</v>
      </c>
      <c r="B30" s="24" t="n">
        <v>4523</v>
      </c>
      <c r="C30" s="24" t="n">
        <v>73</v>
      </c>
      <c r="D30" s="25" t="n">
        <v>1.64044943820225</v>
      </c>
      <c r="E30" s="24" t="n">
        <v>-74</v>
      </c>
      <c r="F30" s="25" t="n">
        <v>-1.60974548618664</v>
      </c>
      <c r="H30" s="26"/>
      <c r="I30" s="26"/>
    </row>
    <row r="31" customFormat="false" ht="12.75" hidden="false" customHeight="false" outlineLevel="0" collapsed="false">
      <c r="A31" s="23" t="s">
        <v>166</v>
      </c>
      <c r="B31" s="24" t="n">
        <v>7377</v>
      </c>
      <c r="C31" s="24" t="n">
        <v>-349</v>
      </c>
      <c r="D31" s="25" t="n">
        <v>-4.51721460005177</v>
      </c>
      <c r="E31" s="24" t="n">
        <v>-945</v>
      </c>
      <c r="F31" s="25" t="n">
        <v>-11.3554434030281</v>
      </c>
      <c r="H31" s="26"/>
      <c r="I31" s="26"/>
    </row>
    <row r="32" customFormat="false" ht="12.75" hidden="false" customHeight="false" outlineLevel="0" collapsed="false">
      <c r="A32" s="23" t="s">
        <v>167</v>
      </c>
      <c r="B32" s="24" t="n">
        <v>11658</v>
      </c>
      <c r="C32" s="24" t="n">
        <v>-176</v>
      </c>
      <c r="D32" s="25" t="n">
        <v>-1.4872401554842</v>
      </c>
      <c r="E32" s="24" t="n">
        <v>-684</v>
      </c>
      <c r="F32" s="25" t="n">
        <v>-5.54205153135634</v>
      </c>
      <c r="H32" s="26"/>
      <c r="I32" s="26"/>
    </row>
    <row r="33" customFormat="false" ht="12.75" hidden="false" customHeight="false" outlineLevel="0" collapsed="false">
      <c r="A33" s="23" t="s">
        <v>168</v>
      </c>
      <c r="B33" s="24" t="n">
        <v>11101</v>
      </c>
      <c r="C33" s="24" t="n">
        <v>-83</v>
      </c>
      <c r="D33" s="25" t="n">
        <v>-0.742131616595136</v>
      </c>
      <c r="E33" s="24" t="n">
        <v>144</v>
      </c>
      <c r="F33" s="25" t="n">
        <v>1.31422834717532</v>
      </c>
      <c r="H33" s="26"/>
      <c r="I33" s="26"/>
    </row>
    <row r="34" customFormat="false" ht="12.75" hidden="false" customHeight="false" outlineLevel="0" collapsed="false">
      <c r="A34" s="23" t="s">
        <v>169</v>
      </c>
      <c r="B34" s="24" t="n">
        <v>5259</v>
      </c>
      <c r="C34" s="24" t="n">
        <v>-5</v>
      </c>
      <c r="D34" s="25" t="n">
        <v>-0.094984802431611</v>
      </c>
      <c r="E34" s="24" t="n">
        <v>-369</v>
      </c>
      <c r="F34" s="25" t="n">
        <v>-6.55650319829424</v>
      </c>
      <c r="H34" s="26"/>
      <c r="I34" s="26"/>
    </row>
    <row r="35" customFormat="false" ht="12.75" hidden="false" customHeight="false" outlineLevel="0" collapsed="false">
      <c r="A35" s="23" t="s">
        <v>170</v>
      </c>
      <c r="B35" s="24" t="n">
        <v>2421</v>
      </c>
      <c r="C35" s="24" t="n">
        <v>1</v>
      </c>
      <c r="D35" s="25" t="n">
        <v>0.0413223140495868</v>
      </c>
      <c r="E35" s="24" t="n">
        <v>-6</v>
      </c>
      <c r="F35" s="25" t="n">
        <v>-0.247218788627936</v>
      </c>
      <c r="H35" s="26"/>
      <c r="I35" s="26"/>
    </row>
    <row r="36" customFormat="false" ht="12.75" hidden="false" customHeight="false" outlineLevel="0" collapsed="false">
      <c r="A36" s="23" t="s">
        <v>171</v>
      </c>
      <c r="B36" s="24" t="n">
        <v>412</v>
      </c>
      <c r="C36" s="24" t="n">
        <v>-22</v>
      </c>
      <c r="D36" s="25" t="n">
        <v>-5.06912442396313</v>
      </c>
      <c r="E36" s="24" t="n">
        <v>-35</v>
      </c>
      <c r="F36" s="25" t="n">
        <v>-7.82997762863535</v>
      </c>
      <c r="H36" s="26"/>
      <c r="I36" s="26"/>
    </row>
    <row r="37" customFormat="false" ht="12.75" hidden="false" customHeight="false" outlineLevel="0" collapsed="false">
      <c r="A37" s="23" t="s">
        <v>172</v>
      </c>
      <c r="B37" s="24" t="n">
        <v>1411</v>
      </c>
      <c r="C37" s="24" t="n">
        <v>2</v>
      </c>
      <c r="D37" s="25" t="n">
        <v>0.14194464158978</v>
      </c>
      <c r="E37" s="24" t="n">
        <v>-77</v>
      </c>
      <c r="F37" s="25" t="n">
        <v>-5.1747311827957</v>
      </c>
      <c r="H37" s="26"/>
      <c r="I37" s="26"/>
    </row>
    <row r="38" customFormat="false" ht="12.75" hidden="false" customHeight="false" outlineLevel="0" collapsed="false">
      <c r="A38" s="23" t="s">
        <v>173</v>
      </c>
      <c r="B38" s="24" t="n">
        <v>10604</v>
      </c>
      <c r="C38" s="24" t="n">
        <v>-271</v>
      </c>
      <c r="D38" s="25" t="n">
        <v>-2.49195402298851</v>
      </c>
      <c r="E38" s="24" t="n">
        <v>-684</v>
      </c>
      <c r="F38" s="25" t="n">
        <v>-6.05953224663359</v>
      </c>
      <c r="H38" s="26"/>
      <c r="I38" s="26"/>
    </row>
    <row r="39" customFormat="false" ht="12.75" hidden="false" customHeight="false" outlineLevel="0" collapsed="false">
      <c r="A39" s="28" t="s">
        <v>174</v>
      </c>
      <c r="B39" s="29" t="n">
        <v>65486</v>
      </c>
      <c r="C39" s="29" t="n">
        <v>-1211</v>
      </c>
      <c r="D39" s="30" t="n">
        <v>-1.81567386838988</v>
      </c>
      <c r="E39" s="29" t="n">
        <v>-1227</v>
      </c>
      <c r="F39" s="30" t="n">
        <v>-1.83922174089008</v>
      </c>
      <c r="H39" s="26"/>
      <c r="I39" s="26"/>
    </row>
    <row r="40" customFormat="false" ht="12.75" hidden="false" customHeight="false" outlineLevel="0" collapsed="false">
      <c r="A40" s="23" t="s">
        <v>175</v>
      </c>
      <c r="B40" s="24" t="n">
        <v>80258</v>
      </c>
      <c r="C40" s="24" t="n">
        <v>-2456</v>
      </c>
      <c r="D40" s="25" t="n">
        <v>-2.96926759677926</v>
      </c>
      <c r="E40" s="24" t="n">
        <v>-4420</v>
      </c>
      <c r="F40" s="25" t="n">
        <v>-5.21977373107537</v>
      </c>
      <c r="H40" s="26"/>
      <c r="I40" s="26"/>
    </row>
    <row r="41" customFormat="false" ht="12.75" hidden="false" customHeight="false" outlineLevel="0" collapsed="false">
      <c r="A41" s="23" t="s">
        <v>176</v>
      </c>
      <c r="B41" s="24" t="n">
        <v>36316</v>
      </c>
      <c r="C41" s="24" t="n">
        <v>-172</v>
      </c>
      <c r="D41" s="25" t="n">
        <v>-0.47138785354089</v>
      </c>
      <c r="E41" s="24" t="n">
        <v>-1808</v>
      </c>
      <c r="F41" s="25" t="n">
        <v>-4.74241947329766</v>
      </c>
      <c r="H41" s="26"/>
      <c r="I41" s="26"/>
    </row>
    <row r="42" customFormat="false" ht="12.75" hidden="false" customHeight="false" outlineLevel="0" collapsed="false">
      <c r="A42" s="31" t="s">
        <v>177</v>
      </c>
      <c r="B42" s="32" t="n">
        <v>29603</v>
      </c>
      <c r="C42" s="32" t="n">
        <v>-460</v>
      </c>
      <c r="D42" s="33" t="n">
        <v>-1.53012008116289</v>
      </c>
      <c r="E42" s="32" t="n">
        <v>-2273</v>
      </c>
      <c r="F42" s="33" t="n">
        <v>-7.13075668214331</v>
      </c>
      <c r="H42" s="26"/>
      <c r="I42" s="26"/>
    </row>
    <row r="43" customFormat="false" ht="12.75" hidden="false" customHeight="false" outlineLevel="0" collapsed="false">
      <c r="A43" s="34" t="s">
        <v>178</v>
      </c>
      <c r="B43" s="35" t="n">
        <v>211663</v>
      </c>
      <c r="C43" s="35" t="n">
        <v>-4299</v>
      </c>
      <c r="D43" s="36" t="n">
        <v>-1.99062798084848</v>
      </c>
      <c r="E43" s="35" t="n">
        <v>-9728</v>
      </c>
      <c r="F43" s="36" t="n">
        <v>-4.39403589125123</v>
      </c>
      <c r="H43" s="26"/>
      <c r="I43" s="26"/>
    </row>
    <row r="44" customFormat="false" ht="12.75" hidden="false" customHeight="false" outlineLevel="0" collapsed="false">
      <c r="A44" s="23" t="s">
        <v>179</v>
      </c>
      <c r="B44" s="24" t="n">
        <v>1632944</v>
      </c>
      <c r="C44" s="24" t="n">
        <v>-18037</v>
      </c>
      <c r="D44" s="25" t="n">
        <v>-1.09250197306934</v>
      </c>
      <c r="E44" s="24" t="n">
        <v>-46656</v>
      </c>
      <c r="F44" s="25" t="n">
        <v>-2.77780423910455</v>
      </c>
      <c r="H44" s="26"/>
      <c r="I44" s="26"/>
    </row>
    <row r="45" customFormat="false" ht="13.5" hidden="false" customHeight="false" outlineLevel="0" collapsed="false">
      <c r="A45" s="37" t="s">
        <v>180</v>
      </c>
      <c r="B45" s="38" t="n">
        <v>2336677</v>
      </c>
      <c r="C45" s="38" t="n">
        <v>-18216</v>
      </c>
      <c r="D45" s="39" t="n">
        <v>-0.773538330616296</v>
      </c>
      <c r="E45" s="38" t="n">
        <v>-73389</v>
      </c>
      <c r="F45" s="39" t="n">
        <v>-3.04510332912045</v>
      </c>
      <c r="H45" s="26"/>
      <c r="I45" s="26"/>
    </row>
    <row r="46" customFormat="false" ht="12.75" hidden="false" customHeight="false" outlineLevel="0" collapsed="false">
      <c r="A46" s="10" t="s">
        <v>181</v>
      </c>
    </row>
    <row r="48" customFormat="false" ht="12.75" hidden="false" customHeight="false" outlineLevel="0" collapsed="false">
      <c r="B48" s="26"/>
      <c r="H48" s="26"/>
    </row>
    <row r="51" customFormat="false" ht="12.75" hidden="false" customHeight="false" outlineLevel="0" collapsed="false">
      <c r="I51"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36</v>
      </c>
      <c r="C1" s="9" t="s">
        <v>137</v>
      </c>
      <c r="F1" s="9" t="s">
        <v>138</v>
      </c>
    </row>
    <row r="2" customFormat="false" ht="12.75" hidden="false" customHeight="false" outlineLevel="0" collapsed="false">
      <c r="A2" s="9"/>
    </row>
    <row r="3" customFormat="false" ht="12.75" hidden="false" customHeight="false" outlineLevel="0" collapsed="false">
      <c r="A3" s="15" t="s">
        <v>352</v>
      </c>
      <c r="B3" s="16"/>
      <c r="C3" s="16"/>
      <c r="D3" s="16"/>
      <c r="E3" s="16"/>
      <c r="F3" s="16"/>
      <c r="G3" s="16"/>
    </row>
    <row r="4" customFormat="false" ht="12.75" hidden="false" customHeight="false" outlineLevel="0" collapsed="false">
      <c r="A4" s="9"/>
    </row>
    <row r="5" customFormat="false" ht="12.75" hidden="false" customHeight="false" outlineLevel="0" collapsed="false">
      <c r="A5" s="17" t="s">
        <v>78</v>
      </c>
      <c r="B5" s="17" t="s">
        <v>1</v>
      </c>
    </row>
    <row r="6" customFormat="false" ht="13.5" hidden="false" customHeight="false" outlineLevel="0" collapsed="false">
      <c r="A6" s="40" t="s">
        <v>79</v>
      </c>
      <c r="B6" s="37"/>
      <c r="C6" s="37"/>
      <c r="D6" s="37"/>
      <c r="E6" s="37"/>
      <c r="F6" s="37"/>
      <c r="G6" s="23"/>
      <c r="I6" s="11"/>
    </row>
    <row r="7" customFormat="false" ht="12.75" hidden="false" customHeight="true" outlineLevel="0" collapsed="false">
      <c r="A7" s="43" t="s">
        <v>43</v>
      </c>
      <c r="B7" s="19" t="s">
        <v>140</v>
      </c>
      <c r="C7" s="41" t="s">
        <v>265</v>
      </c>
      <c r="D7" s="41" t="s">
        <v>266</v>
      </c>
      <c r="E7" s="41" t="s">
        <v>141</v>
      </c>
      <c r="F7" s="41"/>
      <c r="G7" s="41" t="s">
        <v>274</v>
      </c>
    </row>
    <row r="8" customFormat="false" ht="12.75" hidden="false" customHeight="false" outlineLevel="0" collapsed="false">
      <c r="A8" s="43"/>
      <c r="B8" s="19"/>
      <c r="C8" s="41"/>
      <c r="D8" s="41"/>
      <c r="E8" s="21" t="s">
        <v>140</v>
      </c>
      <c r="F8" s="21" t="s">
        <v>143</v>
      </c>
      <c r="G8" s="41"/>
      <c r="I8" s="22"/>
    </row>
    <row r="9" customFormat="false" ht="12.75" hidden="false" customHeight="false" outlineLevel="0" collapsed="false">
      <c r="A9" s="79" t="s">
        <v>178</v>
      </c>
      <c r="B9" s="80" t="n">
        <v>69432</v>
      </c>
      <c r="C9" s="81" t="n">
        <v>17.069525027043</v>
      </c>
      <c r="D9" s="81" t="n">
        <v>10.8785470201975</v>
      </c>
      <c r="E9" s="80" t="n">
        <v>3073</v>
      </c>
      <c r="F9" s="81" t="n">
        <v>4.63087147184255</v>
      </c>
      <c r="G9" s="81" t="n">
        <v>16</v>
      </c>
      <c r="I9" s="26"/>
    </row>
    <row r="10" customFormat="false" ht="12.75" hidden="false" customHeight="false" outlineLevel="0" collapsed="false">
      <c r="A10" s="23" t="s">
        <v>267</v>
      </c>
      <c r="B10" s="24" t="n">
        <v>178037</v>
      </c>
      <c r="C10" s="25" t="n">
        <v>43.7695446946602</v>
      </c>
      <c r="D10" s="25" t="n">
        <v>27.8946865398506</v>
      </c>
      <c r="E10" s="24" t="n">
        <v>7814</v>
      </c>
      <c r="F10" s="25" t="n">
        <v>4.59044899925392</v>
      </c>
      <c r="G10" s="25" t="n">
        <v>15</v>
      </c>
      <c r="I10" s="26"/>
    </row>
    <row r="11" customFormat="false" ht="12.75" hidden="false" customHeight="false" outlineLevel="0" collapsed="false">
      <c r="A11" s="23" t="s">
        <v>268</v>
      </c>
      <c r="B11" s="24" t="n">
        <v>39715</v>
      </c>
      <c r="C11" s="25" t="n">
        <v>9.76374274756613</v>
      </c>
      <c r="D11" s="25" t="n">
        <v>6.22251260092096</v>
      </c>
      <c r="E11" s="24" t="n">
        <v>1182</v>
      </c>
      <c r="F11" s="25" t="n">
        <v>3.06750058391509</v>
      </c>
      <c r="G11" s="25" t="n">
        <v>17.1</v>
      </c>
      <c r="I11" s="26"/>
    </row>
    <row r="12" customFormat="false" ht="12.75" hidden="false" customHeight="false" outlineLevel="0" collapsed="false">
      <c r="A12" s="23" t="s">
        <v>269</v>
      </c>
      <c r="B12" s="24" t="n">
        <v>82960</v>
      </c>
      <c r="C12" s="25" t="n">
        <v>20.3953191070902</v>
      </c>
      <c r="D12" s="25" t="n">
        <v>12.9981026154451</v>
      </c>
      <c r="E12" s="24" t="n">
        <v>3308</v>
      </c>
      <c r="F12" s="25" t="n">
        <v>4.15306583638829</v>
      </c>
      <c r="G12" s="25" t="n">
        <v>17.3</v>
      </c>
      <c r="I12" s="26"/>
    </row>
    <row r="13" customFormat="false" ht="12.75" hidden="false" customHeight="false" outlineLevel="0" collapsed="false">
      <c r="A13" s="23" t="s">
        <v>270</v>
      </c>
      <c r="B13" s="24" t="n">
        <v>36616</v>
      </c>
      <c r="C13" s="33" t="n">
        <v>9.00186842364048</v>
      </c>
      <c r="D13" s="33" t="n">
        <v>5.73696390268971</v>
      </c>
      <c r="E13" s="32" t="n">
        <v>1403</v>
      </c>
      <c r="F13" s="33" t="n">
        <v>3.98432397126061</v>
      </c>
      <c r="G13" s="33" t="n">
        <v>16.9</v>
      </c>
      <c r="I13" s="26"/>
    </row>
    <row r="14" customFormat="false" ht="12.75" hidden="false" customHeight="false" outlineLevel="0" collapsed="false">
      <c r="A14" s="28" t="s">
        <v>179</v>
      </c>
      <c r="B14" s="29" t="n">
        <v>406760</v>
      </c>
      <c r="C14" s="25" t="n">
        <v>100</v>
      </c>
      <c r="D14" s="25" t="n">
        <v>63.7308126791039</v>
      </c>
      <c r="E14" s="24" t="n">
        <v>16780</v>
      </c>
      <c r="F14" s="25" t="n">
        <v>4.30278475819273</v>
      </c>
      <c r="G14" s="25" t="n">
        <v>15.9</v>
      </c>
      <c r="I14" s="26"/>
    </row>
    <row r="15" customFormat="false" ht="12.75" hidden="false" customHeight="false" outlineLevel="0" collapsed="false">
      <c r="A15" s="31" t="s">
        <v>180</v>
      </c>
      <c r="B15" s="32" t="n">
        <v>638247</v>
      </c>
      <c r="C15" s="33" t="s">
        <v>271</v>
      </c>
      <c r="D15" s="33" t="n">
        <v>100</v>
      </c>
      <c r="E15" s="32" t="n">
        <v>24003</v>
      </c>
      <c r="F15" s="33" t="n">
        <v>3.90773047844179</v>
      </c>
      <c r="G15" s="33" t="n">
        <v>16</v>
      </c>
      <c r="I15" s="26"/>
    </row>
    <row r="16" customFormat="false" ht="12.75" hidden="false" customHeight="false" outlineLevel="0" collapsed="false">
      <c r="A16" s="10" t="s">
        <v>181</v>
      </c>
      <c r="B16" s="47"/>
      <c r="C16" s="48"/>
      <c r="D16" s="48"/>
      <c r="E16" s="47"/>
      <c r="F16" s="48"/>
      <c r="G16" s="48"/>
    </row>
  </sheetData>
  <mergeCells count="6">
    <mergeCell ref="A7:A8"/>
    <mergeCell ref="B7:B8"/>
    <mergeCell ref="C7:C8"/>
    <mergeCell ref="D7:D8"/>
    <mergeCell ref="E7:F7"/>
    <mergeCell ref="G7:G8"/>
  </mergeCells>
  <hyperlinks>
    <hyperlink ref="A1" location="Índex!A1" display="TORNAR A L'ÍNDEX"/>
    <hyperlink ref="C1" location="GràficA8!A1" display="TAULA ANTERIOR"/>
    <hyperlink ref="F1" location="Taula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353</v>
      </c>
      <c r="B3" s="16"/>
      <c r="C3" s="16"/>
      <c r="D3" s="16"/>
      <c r="E3" s="16"/>
      <c r="F3" s="16"/>
    </row>
    <row r="4" customFormat="false" ht="12.75" hidden="false" customHeight="false" outlineLevel="0" collapsed="false">
      <c r="A4" s="9"/>
    </row>
    <row r="5" customFormat="false" ht="12.75" hidden="false" customHeight="false" outlineLevel="0" collapsed="false">
      <c r="A5" s="17" t="s">
        <v>82</v>
      </c>
      <c r="B5" s="17" t="s">
        <v>1</v>
      </c>
      <c r="H5" s="8"/>
    </row>
    <row r="6" customFormat="false" ht="13.5" hidden="false" customHeight="false" outlineLevel="0" collapsed="false">
      <c r="A6" s="40" t="s">
        <v>83</v>
      </c>
      <c r="B6" s="37"/>
      <c r="C6" s="37"/>
      <c r="D6" s="37"/>
      <c r="E6" s="37"/>
      <c r="F6" s="37"/>
      <c r="H6" s="11"/>
    </row>
    <row r="7" customFormat="false" ht="12.75" hidden="false" customHeight="true" outlineLevel="0" collapsed="false">
      <c r="A7" s="18"/>
      <c r="B7" s="19" t="s">
        <v>140</v>
      </c>
      <c r="C7" s="41" t="s">
        <v>141</v>
      </c>
      <c r="D7" s="41"/>
      <c r="E7" s="41" t="s">
        <v>142</v>
      </c>
      <c r="F7" s="41"/>
      <c r="G7" s="58"/>
      <c r="H7" s="58"/>
      <c r="I7" s="58"/>
    </row>
    <row r="8" customFormat="false" ht="12.75" hidden="false" customHeight="false" outlineLevel="0" collapsed="false">
      <c r="A8" s="18"/>
      <c r="B8" s="19"/>
      <c r="C8" s="21" t="s">
        <v>140</v>
      </c>
      <c r="D8" s="21" t="s">
        <v>143</v>
      </c>
      <c r="E8" s="21" t="s">
        <v>140</v>
      </c>
      <c r="F8" s="21" t="s">
        <v>143</v>
      </c>
      <c r="G8" s="58"/>
      <c r="H8" s="94"/>
      <c r="I8" s="94"/>
    </row>
    <row r="9" customFormat="false" ht="12.75" hidden="false" customHeight="false" outlineLevel="0" collapsed="false">
      <c r="A9" s="23" t="s">
        <v>144</v>
      </c>
      <c r="B9" s="24" t="n">
        <v>1443</v>
      </c>
      <c r="C9" s="24" t="n">
        <v>40</v>
      </c>
      <c r="D9" s="25" t="n">
        <v>2.85103349964362</v>
      </c>
      <c r="E9" s="24" t="n">
        <v>-83</v>
      </c>
      <c r="F9" s="25" t="n">
        <v>-5.43905635648755</v>
      </c>
      <c r="G9" s="58"/>
      <c r="H9" s="52"/>
      <c r="I9" s="52"/>
    </row>
    <row r="10" customFormat="false" ht="12.75" hidden="false" customHeight="false" outlineLevel="0" collapsed="false">
      <c r="A10" s="23" t="s">
        <v>145</v>
      </c>
      <c r="B10" s="24" t="n">
        <v>122</v>
      </c>
      <c r="C10" s="24" t="n">
        <v>11</v>
      </c>
      <c r="D10" s="25" t="n">
        <v>9.90990990990991</v>
      </c>
      <c r="E10" s="24" t="n">
        <v>-12</v>
      </c>
      <c r="F10" s="25" t="n">
        <v>-8.95522388059701</v>
      </c>
      <c r="G10" s="58"/>
      <c r="H10" s="52"/>
      <c r="I10" s="52"/>
      <c r="K10" s="98"/>
      <c r="L10" s="98"/>
      <c r="M10" s="98"/>
      <c r="N10" s="98"/>
    </row>
    <row r="11" customFormat="false" ht="12.75" hidden="false" customHeight="false" outlineLevel="0" collapsed="false">
      <c r="A11" s="23" t="s">
        <v>146</v>
      </c>
      <c r="B11" s="24" t="n">
        <v>1759</v>
      </c>
      <c r="C11" s="24" t="n">
        <v>-260</v>
      </c>
      <c r="D11" s="25" t="n">
        <v>-12.8776622090144</v>
      </c>
      <c r="E11" s="24" t="n">
        <v>74</v>
      </c>
      <c r="F11" s="25" t="n">
        <v>4.39169139465875</v>
      </c>
      <c r="G11" s="58"/>
      <c r="H11" s="52"/>
      <c r="I11" s="52"/>
      <c r="K11" s="98"/>
      <c r="L11" s="98"/>
      <c r="M11" s="98"/>
      <c r="N11" s="98"/>
    </row>
    <row r="12" customFormat="false" ht="12.75" hidden="false" customHeight="false" outlineLevel="0" collapsed="false">
      <c r="A12" s="23" t="s">
        <v>147</v>
      </c>
      <c r="B12" s="24" t="n">
        <v>128</v>
      </c>
      <c r="C12" s="24" t="n">
        <v>-3</v>
      </c>
      <c r="D12" s="25" t="n">
        <v>-2.29007633587786</v>
      </c>
      <c r="E12" s="24" t="n">
        <v>-154</v>
      </c>
      <c r="F12" s="25" t="n">
        <v>-54.6099290780142</v>
      </c>
      <c r="G12" s="58"/>
      <c r="H12" s="52"/>
      <c r="I12" s="52"/>
      <c r="K12" s="98"/>
      <c r="L12" s="98"/>
      <c r="M12" s="98"/>
      <c r="N12" s="98"/>
    </row>
    <row r="13" customFormat="false" ht="12.75" hidden="false" customHeight="false" outlineLevel="0" collapsed="false">
      <c r="A13" s="23" t="s">
        <v>148</v>
      </c>
      <c r="B13" s="24" t="n">
        <v>314</v>
      </c>
      <c r="C13" s="24" t="n">
        <v>-6</v>
      </c>
      <c r="D13" s="25" t="n">
        <v>-1.875</v>
      </c>
      <c r="E13" s="24" t="n">
        <v>37</v>
      </c>
      <c r="F13" s="25" t="n">
        <v>13.3574007220217</v>
      </c>
      <c r="G13" s="58"/>
      <c r="H13" s="52"/>
      <c r="I13" s="52"/>
      <c r="K13" s="98"/>
      <c r="L13" s="98"/>
      <c r="M13" s="98"/>
      <c r="N13" s="98"/>
    </row>
    <row r="14" customFormat="false" ht="12.75" hidden="false" customHeight="false" outlineLevel="0" collapsed="false">
      <c r="A14" s="23" t="s">
        <v>149</v>
      </c>
      <c r="B14" s="24" t="n">
        <v>63</v>
      </c>
      <c r="C14" s="24" t="n">
        <v>-11</v>
      </c>
      <c r="D14" s="25" t="n">
        <v>-14.8648648648649</v>
      </c>
      <c r="E14" s="24" t="n">
        <v>-10</v>
      </c>
      <c r="F14" s="25" t="n">
        <v>-13.6986301369863</v>
      </c>
      <c r="G14" s="58"/>
      <c r="H14" s="52"/>
      <c r="I14" s="52"/>
      <c r="K14" s="98"/>
      <c r="L14" s="98"/>
      <c r="M14" s="98"/>
      <c r="N14" s="98"/>
    </row>
    <row r="15" customFormat="false" ht="12.75" hidden="false" customHeight="false" outlineLevel="0" collapsed="false">
      <c r="A15" s="23" t="s">
        <v>150</v>
      </c>
      <c r="B15" s="24" t="n">
        <v>194</v>
      </c>
      <c r="C15" s="24" t="n">
        <v>-40</v>
      </c>
      <c r="D15" s="25" t="n">
        <v>-17.0940170940171</v>
      </c>
      <c r="E15" s="24" t="n">
        <v>-46</v>
      </c>
      <c r="F15" s="25" t="n">
        <v>-19.1666666666667</v>
      </c>
      <c r="G15" s="58"/>
      <c r="H15" s="52"/>
      <c r="I15" s="52"/>
      <c r="K15" s="98"/>
      <c r="L15" s="98"/>
      <c r="M15" s="98"/>
      <c r="N15" s="98"/>
    </row>
    <row r="16" customFormat="false" ht="12.75" hidden="false" customHeight="false" outlineLevel="0" collapsed="false">
      <c r="A16" s="23" t="s">
        <v>151</v>
      </c>
      <c r="B16" s="24" t="n">
        <v>4704</v>
      </c>
      <c r="C16" s="24" t="n">
        <v>-1034</v>
      </c>
      <c r="D16" s="25" t="n">
        <v>-18.0202161031718</v>
      </c>
      <c r="E16" s="24" t="n">
        <v>39</v>
      </c>
      <c r="F16" s="25" t="n">
        <v>0.836012861736334</v>
      </c>
      <c r="G16" s="58"/>
      <c r="H16" s="52"/>
      <c r="I16" s="52"/>
      <c r="K16" s="98"/>
      <c r="L16" s="98"/>
      <c r="M16" s="98"/>
      <c r="N16" s="98"/>
    </row>
    <row r="17" customFormat="false" ht="12.75" hidden="false" customHeight="false" outlineLevel="0" collapsed="false">
      <c r="A17" s="23" t="s">
        <v>152</v>
      </c>
      <c r="B17" s="24" t="n">
        <v>620</v>
      </c>
      <c r="C17" s="24" t="n">
        <v>-67</v>
      </c>
      <c r="D17" s="25" t="n">
        <v>-9.75254730713246</v>
      </c>
      <c r="E17" s="24" t="n">
        <v>-279</v>
      </c>
      <c r="F17" s="25" t="n">
        <v>-31.0344827586207</v>
      </c>
      <c r="G17" s="58"/>
      <c r="H17" s="52"/>
      <c r="I17" s="52"/>
    </row>
    <row r="18" customFormat="false" ht="12.75" hidden="false" customHeight="false" outlineLevel="0" collapsed="false">
      <c r="A18" s="23" t="s">
        <v>153</v>
      </c>
      <c r="B18" s="24" t="n">
        <v>1698</v>
      </c>
      <c r="C18" s="24" t="n">
        <v>226</v>
      </c>
      <c r="D18" s="25" t="n">
        <v>15.3532608695652</v>
      </c>
      <c r="E18" s="24" t="n">
        <v>18</v>
      </c>
      <c r="F18" s="25" t="n">
        <v>1.07142857142857</v>
      </c>
      <c r="G18" s="58"/>
      <c r="H18" s="52"/>
      <c r="I18" s="52"/>
    </row>
    <row r="19" customFormat="false" ht="12.75" hidden="false" customHeight="false" outlineLevel="0" collapsed="false">
      <c r="A19" s="23" t="s">
        <v>154</v>
      </c>
      <c r="B19" s="24" t="n">
        <v>1936</v>
      </c>
      <c r="C19" s="24" t="n">
        <v>-323</v>
      </c>
      <c r="D19" s="25" t="n">
        <v>-14.298362107127</v>
      </c>
      <c r="E19" s="24" t="n">
        <v>-147</v>
      </c>
      <c r="F19" s="25" t="n">
        <v>-7.05712914066251</v>
      </c>
      <c r="G19" s="58"/>
      <c r="H19" s="52"/>
      <c r="I19" s="52"/>
    </row>
    <row r="20" customFormat="false" ht="12.75" hidden="false" customHeight="false" outlineLevel="0" collapsed="false">
      <c r="A20" s="23" t="s">
        <v>155</v>
      </c>
      <c r="B20" s="24" t="n">
        <v>4472</v>
      </c>
      <c r="C20" s="24" t="n">
        <v>454</v>
      </c>
      <c r="D20" s="25" t="n">
        <v>11.2991538078646</v>
      </c>
      <c r="E20" s="24" t="n">
        <v>1709</v>
      </c>
      <c r="F20" s="25" t="n">
        <v>61.8530582699964</v>
      </c>
      <c r="G20" s="58"/>
      <c r="H20" s="52"/>
      <c r="I20" s="52"/>
    </row>
    <row r="21" customFormat="false" ht="12.75" hidden="false" customHeight="false" outlineLevel="0" collapsed="false">
      <c r="A21" s="23" t="s">
        <v>156</v>
      </c>
      <c r="B21" s="24" t="n">
        <v>813</v>
      </c>
      <c r="C21" s="24" t="n">
        <v>40</v>
      </c>
      <c r="D21" s="25" t="n">
        <v>5.17464424320828</v>
      </c>
      <c r="E21" s="24" t="n">
        <v>-76</v>
      </c>
      <c r="F21" s="25" t="n">
        <v>-8.54893138357705</v>
      </c>
      <c r="G21" s="58"/>
      <c r="H21" s="52"/>
      <c r="I21" s="52"/>
    </row>
    <row r="22" customFormat="false" ht="12.75" hidden="false" customHeight="false" outlineLevel="0" collapsed="false">
      <c r="A22" s="23" t="s">
        <v>157</v>
      </c>
      <c r="B22" s="24" t="n">
        <v>612</v>
      </c>
      <c r="C22" s="24" t="n">
        <v>-53</v>
      </c>
      <c r="D22" s="25" t="n">
        <v>-7.96992481203008</v>
      </c>
      <c r="E22" s="24" t="n">
        <v>-48</v>
      </c>
      <c r="F22" s="25" t="n">
        <v>-7.27272727272727</v>
      </c>
      <c r="G22" s="58"/>
      <c r="H22" s="52"/>
      <c r="I22" s="52"/>
    </row>
    <row r="23" customFormat="false" ht="12.75" hidden="false" customHeight="false" outlineLevel="0" collapsed="false">
      <c r="A23" s="23" t="s">
        <v>158</v>
      </c>
      <c r="B23" s="24" t="n">
        <v>75</v>
      </c>
      <c r="C23" s="24" t="n">
        <v>24</v>
      </c>
      <c r="D23" s="25" t="n">
        <v>47.0588235294118</v>
      </c>
      <c r="E23" s="24" t="n">
        <v>-22</v>
      </c>
      <c r="F23" s="25" t="n">
        <v>-22.680412371134</v>
      </c>
      <c r="G23" s="58"/>
      <c r="H23" s="52"/>
      <c r="I23" s="52"/>
    </row>
    <row r="24" customFormat="false" ht="12.75" hidden="false" customHeight="false" outlineLevel="0" collapsed="false">
      <c r="A24" s="23" t="s">
        <v>159</v>
      </c>
      <c r="B24" s="24" t="n">
        <v>320</v>
      </c>
      <c r="C24" s="24" t="n">
        <v>-37</v>
      </c>
      <c r="D24" s="25" t="n">
        <v>-10.3641456582633</v>
      </c>
      <c r="E24" s="24" t="n">
        <v>-100</v>
      </c>
      <c r="F24" s="25" t="n">
        <v>-23.8095238095238</v>
      </c>
      <c r="G24" s="58"/>
      <c r="H24" s="52"/>
      <c r="I24" s="52"/>
    </row>
    <row r="25" customFormat="false" ht="12.75" hidden="false" customHeight="false" outlineLevel="0" collapsed="false">
      <c r="A25" s="23" t="s">
        <v>160</v>
      </c>
      <c r="B25" s="24" t="n">
        <v>176</v>
      </c>
      <c r="C25" s="24" t="n">
        <v>-18</v>
      </c>
      <c r="D25" s="25" t="n">
        <v>-9.27835051546392</v>
      </c>
      <c r="E25" s="24" t="n">
        <v>-27</v>
      </c>
      <c r="F25" s="25" t="n">
        <v>-13.3004926108374</v>
      </c>
      <c r="G25" s="58"/>
      <c r="H25" s="52"/>
      <c r="I25" s="52"/>
    </row>
    <row r="26" customFormat="false" ht="12.75" hidden="false" customHeight="false" outlineLevel="0" collapsed="false">
      <c r="A26" s="23" t="s">
        <v>161</v>
      </c>
      <c r="B26" s="24" t="n">
        <v>5051</v>
      </c>
      <c r="C26" s="24" t="n">
        <v>-236</v>
      </c>
      <c r="D26" s="25" t="n">
        <v>-4.46377908076414</v>
      </c>
      <c r="E26" s="24" t="n">
        <v>-291</v>
      </c>
      <c r="F26" s="25" t="n">
        <v>-5.44739797828529</v>
      </c>
      <c r="G26" s="58"/>
      <c r="H26" s="52"/>
      <c r="I26" s="52"/>
    </row>
    <row r="27" customFormat="false" ht="12.75" hidden="false" customHeight="false" outlineLevel="0" collapsed="false">
      <c r="A27" s="23" t="s">
        <v>162</v>
      </c>
      <c r="B27" s="24" t="n">
        <v>2412</v>
      </c>
      <c r="C27" s="24" t="n">
        <v>-8</v>
      </c>
      <c r="D27" s="25" t="n">
        <v>-0.330578512396694</v>
      </c>
      <c r="E27" s="24" t="n">
        <v>-375</v>
      </c>
      <c r="F27" s="25" t="n">
        <v>-13.4553283100108</v>
      </c>
      <c r="G27" s="58"/>
      <c r="H27" s="52"/>
      <c r="I27" s="52"/>
    </row>
    <row r="28" customFormat="false" ht="12.75" hidden="false" customHeight="false" outlineLevel="0" collapsed="false">
      <c r="A28" s="23" t="s">
        <v>163</v>
      </c>
      <c r="B28" s="24" t="n">
        <v>4392</v>
      </c>
      <c r="C28" s="24" t="n">
        <v>-668</v>
      </c>
      <c r="D28" s="25" t="n">
        <v>-13.201581027668</v>
      </c>
      <c r="E28" s="24" t="n">
        <v>-749</v>
      </c>
      <c r="F28" s="25" t="n">
        <v>-14.5691499708228</v>
      </c>
      <c r="G28" s="58"/>
      <c r="H28" s="52"/>
      <c r="I28" s="52"/>
    </row>
    <row r="29" customFormat="false" ht="12.75" hidden="false" customHeight="false" outlineLevel="0" collapsed="false">
      <c r="A29" s="23" t="s">
        <v>164</v>
      </c>
      <c r="B29" s="24" t="n">
        <v>51</v>
      </c>
      <c r="C29" s="24" t="n">
        <v>5</v>
      </c>
      <c r="D29" s="25" t="n">
        <v>10.8695652173913</v>
      </c>
      <c r="E29" s="24" t="n">
        <v>8</v>
      </c>
      <c r="F29" s="25" t="n">
        <v>18.6046511627907</v>
      </c>
      <c r="G29" s="58"/>
      <c r="H29" s="52"/>
      <c r="I29" s="52"/>
    </row>
    <row r="30" customFormat="false" ht="12.75" hidden="false" customHeight="false" outlineLevel="0" collapsed="false">
      <c r="A30" s="23" t="s">
        <v>165</v>
      </c>
      <c r="B30" s="24" t="n">
        <v>1770</v>
      </c>
      <c r="C30" s="24" t="n">
        <v>128</v>
      </c>
      <c r="D30" s="25" t="n">
        <v>7.79537149817296</v>
      </c>
      <c r="E30" s="24" t="n">
        <v>-140</v>
      </c>
      <c r="F30" s="25" t="n">
        <v>-7.32984293193717</v>
      </c>
      <c r="G30" s="58"/>
      <c r="H30" s="52"/>
      <c r="I30" s="52"/>
    </row>
    <row r="31" customFormat="false" ht="12.75" hidden="false" customHeight="false" outlineLevel="0" collapsed="false">
      <c r="A31" s="23" t="s">
        <v>166</v>
      </c>
      <c r="B31" s="24" t="n">
        <v>1155</v>
      </c>
      <c r="C31" s="24" t="n">
        <v>23</v>
      </c>
      <c r="D31" s="25" t="n">
        <v>2.03180212014134</v>
      </c>
      <c r="E31" s="24" t="n">
        <v>-158</v>
      </c>
      <c r="F31" s="25" t="n">
        <v>-12.033511043412</v>
      </c>
      <c r="G31" s="58"/>
      <c r="H31" s="52"/>
      <c r="I31" s="52"/>
    </row>
    <row r="32" customFormat="false" ht="12.75" hidden="false" customHeight="false" outlineLevel="0" collapsed="false">
      <c r="A32" s="23" t="s">
        <v>167</v>
      </c>
      <c r="B32" s="24" t="n">
        <v>1321</v>
      </c>
      <c r="C32" s="24" t="n">
        <v>-561</v>
      </c>
      <c r="D32" s="25" t="n">
        <v>-29.8087141339001</v>
      </c>
      <c r="E32" s="24" t="n">
        <v>-206</v>
      </c>
      <c r="F32" s="25" t="n">
        <v>-13.4905042567125</v>
      </c>
      <c r="G32" s="58"/>
      <c r="H32" s="52"/>
      <c r="I32" s="52"/>
    </row>
    <row r="33" customFormat="false" ht="12.75" hidden="false" customHeight="false" outlineLevel="0" collapsed="false">
      <c r="A33" s="23" t="s">
        <v>168</v>
      </c>
      <c r="B33" s="24" t="n">
        <v>1495</v>
      </c>
      <c r="C33" s="24" t="n">
        <v>-144</v>
      </c>
      <c r="D33" s="25" t="n">
        <v>-8.78584502745577</v>
      </c>
      <c r="E33" s="24" t="n">
        <v>-559</v>
      </c>
      <c r="F33" s="25" t="n">
        <v>-27.2151898734177</v>
      </c>
      <c r="G33" s="58"/>
      <c r="H33" s="52"/>
      <c r="I33" s="52"/>
    </row>
    <row r="34" customFormat="false" ht="12.75" hidden="false" customHeight="false" outlineLevel="0" collapsed="false">
      <c r="A34" s="23" t="s">
        <v>169</v>
      </c>
      <c r="B34" s="24" t="n">
        <v>965</v>
      </c>
      <c r="C34" s="24" t="n">
        <v>-56</v>
      </c>
      <c r="D34" s="25" t="n">
        <v>-5.48481880509305</v>
      </c>
      <c r="E34" s="24" t="n">
        <v>-155</v>
      </c>
      <c r="F34" s="25" t="n">
        <v>-13.8392857142857</v>
      </c>
      <c r="G34" s="58"/>
      <c r="H34" s="52"/>
      <c r="I34" s="52"/>
    </row>
    <row r="35" customFormat="false" ht="12.75" hidden="false" customHeight="false" outlineLevel="0" collapsed="false">
      <c r="A35" s="23" t="s">
        <v>170</v>
      </c>
      <c r="B35" s="24" t="n">
        <v>137</v>
      </c>
      <c r="C35" s="24" t="n">
        <v>-27</v>
      </c>
      <c r="D35" s="25" t="n">
        <v>-16.4634146341463</v>
      </c>
      <c r="E35" s="24" t="n">
        <v>-76</v>
      </c>
      <c r="F35" s="25" t="n">
        <v>-35.6807511737089</v>
      </c>
      <c r="G35" s="58"/>
      <c r="H35" s="52"/>
      <c r="I35" s="52"/>
    </row>
    <row r="36" customFormat="false" ht="12.75" hidden="false" customHeight="false" outlineLevel="0" collapsed="false">
      <c r="A36" s="23" t="s">
        <v>171</v>
      </c>
      <c r="B36" s="24" t="n">
        <v>54</v>
      </c>
      <c r="C36" s="24" t="n">
        <v>-3</v>
      </c>
      <c r="D36" s="25" t="n">
        <v>-5.26315789473684</v>
      </c>
      <c r="E36" s="24" t="n">
        <v>-37</v>
      </c>
      <c r="F36" s="25" t="n">
        <v>-40.6593406593407</v>
      </c>
      <c r="G36" s="58"/>
      <c r="H36" s="52"/>
      <c r="I36" s="52"/>
    </row>
    <row r="37" customFormat="false" ht="12.75" hidden="false" customHeight="false" outlineLevel="0" collapsed="false">
      <c r="A37" s="23" t="s">
        <v>172</v>
      </c>
      <c r="B37" s="24" t="n">
        <v>363</v>
      </c>
      <c r="C37" s="24" t="n">
        <v>0</v>
      </c>
      <c r="D37" s="25" t="n">
        <v>0</v>
      </c>
      <c r="E37" s="24" t="n">
        <v>-39</v>
      </c>
      <c r="F37" s="25" t="n">
        <v>-9.70149253731343</v>
      </c>
      <c r="G37" s="58"/>
      <c r="H37" s="52"/>
      <c r="I37" s="52"/>
    </row>
    <row r="38" customFormat="false" ht="12.75" hidden="false" customHeight="false" outlineLevel="0" collapsed="false">
      <c r="A38" s="23" t="s">
        <v>173</v>
      </c>
      <c r="B38" s="24" t="n">
        <v>2254</v>
      </c>
      <c r="C38" s="24" t="n">
        <v>-207</v>
      </c>
      <c r="D38" s="25" t="n">
        <v>-8.41121495327103</v>
      </c>
      <c r="E38" s="24" t="n">
        <v>-329</v>
      </c>
      <c r="F38" s="25" t="n">
        <v>-12.7371273712737</v>
      </c>
      <c r="G38" s="58"/>
      <c r="H38" s="52"/>
      <c r="I38" s="52"/>
    </row>
    <row r="39" customFormat="false" ht="12.75" hidden="false" customHeight="false" outlineLevel="0" collapsed="false">
      <c r="A39" s="28" t="s">
        <v>174</v>
      </c>
      <c r="B39" s="29" t="n">
        <v>9218</v>
      </c>
      <c r="C39" s="29" t="n">
        <v>-1513</v>
      </c>
      <c r="D39" s="30" t="n">
        <v>-14.0993383654832</v>
      </c>
      <c r="E39" s="29" t="n">
        <v>-708</v>
      </c>
      <c r="F39" s="30" t="n">
        <v>-7.13278259117469</v>
      </c>
      <c r="G39" s="58"/>
      <c r="H39" s="52"/>
      <c r="I39" s="52"/>
    </row>
    <row r="40" customFormat="false" ht="12.75" hidden="false" customHeight="false" outlineLevel="0" collapsed="false">
      <c r="A40" s="23" t="s">
        <v>175</v>
      </c>
      <c r="B40" s="24" t="n">
        <v>15565</v>
      </c>
      <c r="C40" s="24" t="n">
        <v>-1678</v>
      </c>
      <c r="D40" s="25" t="n">
        <v>-9.7314852403874</v>
      </c>
      <c r="E40" s="24" t="n">
        <v>-1446</v>
      </c>
      <c r="F40" s="25" t="n">
        <v>-8.50038210569631</v>
      </c>
      <c r="G40" s="58"/>
      <c r="H40" s="52"/>
      <c r="I40" s="52"/>
    </row>
    <row r="41" customFormat="false" ht="12.75" hidden="false" customHeight="false" outlineLevel="0" collapsed="false">
      <c r="A41" s="23" t="s">
        <v>176</v>
      </c>
      <c r="B41" s="24" t="n">
        <v>11520</v>
      </c>
      <c r="C41" s="24" t="n">
        <v>480</v>
      </c>
      <c r="D41" s="25" t="n">
        <v>4.34782608695652</v>
      </c>
      <c r="E41" s="24" t="n">
        <v>620</v>
      </c>
      <c r="F41" s="25" t="n">
        <v>5.68807339449541</v>
      </c>
      <c r="G41" s="58"/>
      <c r="H41" s="52"/>
      <c r="I41" s="52"/>
    </row>
    <row r="42" customFormat="false" ht="12.75" hidden="false" customHeight="false" outlineLevel="0" collapsed="false">
      <c r="A42" s="31" t="s">
        <v>177</v>
      </c>
      <c r="B42" s="32" t="n">
        <v>4566</v>
      </c>
      <c r="C42" s="32" t="n">
        <v>-100</v>
      </c>
      <c r="D42" s="33" t="n">
        <v>-2.14316330904415</v>
      </c>
      <c r="E42" s="32" t="n">
        <v>-699</v>
      </c>
      <c r="F42" s="33" t="n">
        <v>-13.2763532763533</v>
      </c>
      <c r="G42" s="58"/>
      <c r="H42" s="52"/>
      <c r="I42" s="52"/>
    </row>
    <row r="43" customFormat="false" ht="12.75" hidden="false" customHeight="false" outlineLevel="0" collapsed="false">
      <c r="A43" s="34" t="s">
        <v>178</v>
      </c>
      <c r="B43" s="35" t="n">
        <v>40869</v>
      </c>
      <c r="C43" s="35" t="n">
        <v>-2811</v>
      </c>
      <c r="D43" s="36" t="n">
        <v>-6.43543956043956</v>
      </c>
      <c r="E43" s="35" t="n">
        <v>-2233</v>
      </c>
      <c r="F43" s="36" t="n">
        <v>-5.18073407266484</v>
      </c>
      <c r="G43" s="58"/>
      <c r="H43" s="52"/>
      <c r="I43" s="52"/>
    </row>
    <row r="44" customFormat="false" ht="12.75" hidden="false" customHeight="false" outlineLevel="0" collapsed="false">
      <c r="A44" s="23" t="s">
        <v>179</v>
      </c>
      <c r="B44" s="24" t="n">
        <v>322217</v>
      </c>
      <c r="C44" s="24" t="n">
        <v>-42821</v>
      </c>
      <c r="D44" s="25" t="n">
        <v>-11.730559558183</v>
      </c>
      <c r="E44" s="24" t="n">
        <v>-20220</v>
      </c>
      <c r="F44" s="25" t="n">
        <v>-5.90473576161455</v>
      </c>
      <c r="G44" s="58"/>
      <c r="H44" s="52"/>
      <c r="I44" s="52"/>
    </row>
    <row r="45" customFormat="false" ht="13.5" hidden="false" customHeight="false" outlineLevel="0" collapsed="false">
      <c r="A45" s="37" t="s">
        <v>180</v>
      </c>
      <c r="B45" s="38" t="n">
        <v>455848</v>
      </c>
      <c r="C45" s="38" t="n">
        <v>-66253</v>
      </c>
      <c r="D45" s="39" t="n">
        <v>-12.6896903089632</v>
      </c>
      <c r="E45" s="38" t="n">
        <v>-32893</v>
      </c>
      <c r="F45" s="39" t="n">
        <v>-6.73014950658938</v>
      </c>
      <c r="G45" s="58"/>
      <c r="H45" s="52"/>
      <c r="I45" s="52"/>
    </row>
    <row r="46" customFormat="false" ht="12.75" hidden="false" customHeight="false" outlineLevel="0" collapsed="false">
      <c r="A46" s="10" t="s">
        <v>181</v>
      </c>
    </row>
    <row r="48" customFormat="false" ht="12.75" hidden="false" customHeight="false" outlineLevel="0" collapsed="false">
      <c r="H48" s="26"/>
    </row>
  </sheetData>
  <mergeCells count="4">
    <mergeCell ref="A7:A8"/>
    <mergeCell ref="B7:B8"/>
    <mergeCell ref="C7:D7"/>
    <mergeCell ref="E7:F7"/>
  </mergeCells>
  <hyperlinks>
    <hyperlink ref="A1" location="Índex!A1" display="TORNAR A L'ÍNDEX"/>
    <hyperlink ref="C1" location="GràficA8!A1" display="TAULA ANTERIOR"/>
    <hyperlink ref="E1" location="Taula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99" t="s">
        <v>354</v>
      </c>
      <c r="B3" s="16"/>
      <c r="C3" s="16"/>
      <c r="D3" s="16"/>
      <c r="E3" s="16"/>
      <c r="F3" s="16"/>
      <c r="G3" s="42"/>
    </row>
    <row r="4" customFormat="false" ht="12.75" hidden="false" customHeight="false" outlineLevel="0" collapsed="false">
      <c r="A4" s="9"/>
    </row>
    <row r="5" customFormat="false" ht="12.75" hidden="false" customHeight="false" outlineLevel="0" collapsed="false">
      <c r="A5" s="17" t="s">
        <v>85</v>
      </c>
      <c r="B5" s="17" t="s">
        <v>1</v>
      </c>
      <c r="C5" s="17"/>
    </row>
    <row r="6" customFormat="false" ht="13.5" hidden="false" customHeight="false" outlineLevel="0" collapsed="false">
      <c r="A6" s="40" t="s">
        <v>86</v>
      </c>
      <c r="B6" s="37"/>
      <c r="C6" s="37"/>
      <c r="D6" s="37"/>
      <c r="E6" s="37"/>
      <c r="F6" s="37"/>
      <c r="G6" s="37"/>
      <c r="I6" s="11"/>
    </row>
    <row r="7" customFormat="false" ht="12.75" hidden="false" customHeight="true" outlineLevel="0" collapsed="false">
      <c r="A7" s="100"/>
      <c r="B7" s="101" t="s">
        <v>140</v>
      </c>
      <c r="C7" s="20" t="s">
        <v>355</v>
      </c>
      <c r="D7" s="41" t="s">
        <v>141</v>
      </c>
      <c r="E7" s="41"/>
      <c r="F7" s="41" t="s">
        <v>142</v>
      </c>
      <c r="G7" s="41"/>
    </row>
    <row r="8" customFormat="false" ht="12.75" hidden="false" customHeight="false" outlineLevel="0" collapsed="false">
      <c r="A8" s="100"/>
      <c r="B8" s="101"/>
      <c r="C8" s="20"/>
      <c r="D8" s="102" t="s">
        <v>140</v>
      </c>
      <c r="E8" s="102" t="s">
        <v>143</v>
      </c>
      <c r="F8" s="102" t="s">
        <v>140</v>
      </c>
      <c r="G8" s="102" t="s">
        <v>143</v>
      </c>
      <c r="I8" s="22"/>
      <c r="J8" s="22"/>
      <c r="L8" s="26"/>
    </row>
    <row r="9" customFormat="false" ht="12.75" hidden="false" customHeight="false" outlineLevel="0" collapsed="false">
      <c r="A9" s="103" t="s">
        <v>356</v>
      </c>
      <c r="B9" s="104"/>
      <c r="C9" s="104"/>
      <c r="D9" s="104"/>
      <c r="E9" s="105"/>
      <c r="F9" s="104"/>
      <c r="G9" s="105"/>
      <c r="L9" s="26"/>
      <c r="M9" s="26"/>
    </row>
    <row r="10" customFormat="false" ht="12.75" hidden="false" customHeight="false" outlineLevel="0" collapsed="false">
      <c r="A10" s="23" t="s">
        <v>276</v>
      </c>
      <c r="B10" s="24" t="n">
        <v>22274</v>
      </c>
      <c r="C10" s="25" t="n">
        <v>54.5009665027282</v>
      </c>
      <c r="D10" s="24" t="n">
        <v>-621</v>
      </c>
      <c r="E10" s="25" t="n">
        <v>-2.71238261629177</v>
      </c>
      <c r="F10" s="24" t="n">
        <v>-929</v>
      </c>
      <c r="G10" s="25" t="n">
        <v>-4.00379261302418</v>
      </c>
      <c r="I10" s="26"/>
      <c r="J10" s="106"/>
      <c r="K10" s="26"/>
      <c r="L10" s="26"/>
      <c r="M10" s="26"/>
    </row>
    <row r="11" customFormat="false" ht="12.75" hidden="false" customHeight="false" outlineLevel="0" collapsed="false">
      <c r="A11" s="23" t="s">
        <v>277</v>
      </c>
      <c r="B11" s="24" t="n">
        <v>18595</v>
      </c>
      <c r="C11" s="25" t="n">
        <v>45.4990334972718</v>
      </c>
      <c r="D11" s="24" t="n">
        <v>-2190</v>
      </c>
      <c r="E11" s="25" t="n">
        <v>-10.5364445513592</v>
      </c>
      <c r="F11" s="24" t="n">
        <v>-1304</v>
      </c>
      <c r="G11" s="25" t="n">
        <v>-6.5530931202573</v>
      </c>
      <c r="I11" s="26"/>
      <c r="J11" s="106"/>
      <c r="K11" s="26"/>
      <c r="L11" s="26"/>
      <c r="M11" s="26"/>
    </row>
    <row r="12" customFormat="false" ht="12.75" hidden="false" customHeight="false" outlineLevel="0" collapsed="false">
      <c r="A12" s="103" t="s">
        <v>357</v>
      </c>
      <c r="B12" s="104"/>
      <c r="C12" s="105"/>
      <c r="D12" s="104"/>
      <c r="E12" s="105"/>
      <c r="F12" s="104"/>
      <c r="G12" s="105"/>
      <c r="I12" s="26"/>
      <c r="J12" s="106"/>
      <c r="K12" s="26"/>
      <c r="L12" s="26"/>
      <c r="M12" s="26"/>
    </row>
    <row r="13" customFormat="false" ht="12.75" hidden="false" customHeight="false" outlineLevel="0" collapsed="false">
      <c r="A13" s="23" t="s">
        <v>281</v>
      </c>
      <c r="B13" s="24" t="n">
        <v>7171</v>
      </c>
      <c r="C13" s="25" t="n">
        <v>17.5463064914728</v>
      </c>
      <c r="D13" s="24" t="n">
        <v>-2334</v>
      </c>
      <c r="E13" s="25" t="n">
        <v>-24.5554971067859</v>
      </c>
      <c r="F13" s="24" t="n">
        <v>-1552</v>
      </c>
      <c r="G13" s="25" t="n">
        <v>-17.7920440215522</v>
      </c>
      <c r="I13" s="26"/>
      <c r="J13" s="106"/>
      <c r="K13" s="26"/>
      <c r="L13" s="26"/>
      <c r="M13" s="26"/>
    </row>
    <row r="14" customFormat="false" ht="12.75" hidden="false" customHeight="false" outlineLevel="0" collapsed="false">
      <c r="A14" s="23" t="s">
        <v>282</v>
      </c>
      <c r="B14" s="24" t="n">
        <v>14481</v>
      </c>
      <c r="C14" s="25" t="n">
        <v>35.4327240695882</v>
      </c>
      <c r="D14" s="24" t="n">
        <v>-779</v>
      </c>
      <c r="E14" s="25" t="n">
        <v>-5.10484927916121</v>
      </c>
      <c r="F14" s="24" t="n">
        <v>-962</v>
      </c>
      <c r="G14" s="25" t="n">
        <v>-6.22935958039241</v>
      </c>
      <c r="I14" s="26"/>
      <c r="J14" s="106"/>
      <c r="K14" s="26"/>
      <c r="L14" s="26"/>
    </row>
    <row r="15" customFormat="false" ht="12.75" hidden="false" customHeight="false" outlineLevel="0" collapsed="false">
      <c r="A15" s="23" t="s">
        <v>283</v>
      </c>
      <c r="B15" s="24" t="n">
        <v>12108</v>
      </c>
      <c r="C15" s="25" t="n">
        <v>29.626367173163</v>
      </c>
      <c r="D15" s="24" t="n">
        <v>167</v>
      </c>
      <c r="E15" s="25" t="n">
        <v>1.39854283560841</v>
      </c>
      <c r="F15" s="24" t="n">
        <v>274</v>
      </c>
      <c r="G15" s="25" t="n">
        <v>2.3153625147879</v>
      </c>
      <c r="I15" s="26"/>
      <c r="J15" s="106"/>
    </row>
    <row r="16" customFormat="false" ht="12.75" hidden="false" customHeight="false" outlineLevel="0" collapsed="false">
      <c r="A16" s="23" t="s">
        <v>284</v>
      </c>
      <c r="B16" s="24" t="n">
        <v>5721</v>
      </c>
      <c r="C16" s="25" t="n">
        <v>13.998385084049</v>
      </c>
      <c r="D16" s="24" t="n">
        <v>186</v>
      </c>
      <c r="E16" s="25" t="n">
        <v>3.36043360433604</v>
      </c>
      <c r="F16" s="24" t="n">
        <v>125</v>
      </c>
      <c r="G16" s="25" t="n">
        <v>2.2337383845604</v>
      </c>
      <c r="I16" s="26"/>
      <c r="J16" s="106"/>
    </row>
    <row r="17" customFormat="false" ht="12.75" hidden="false" customHeight="false" outlineLevel="0" collapsed="false">
      <c r="A17" s="23" t="s">
        <v>285</v>
      </c>
      <c r="B17" s="24" t="n">
        <v>1347</v>
      </c>
      <c r="C17" s="25" t="n">
        <v>3.29589664537914</v>
      </c>
      <c r="D17" s="24" t="n">
        <v>-30</v>
      </c>
      <c r="E17" s="25" t="n">
        <v>-2.17864923747277</v>
      </c>
      <c r="F17" s="24" t="n">
        <v>-105</v>
      </c>
      <c r="G17" s="25" t="n">
        <v>-7.23140495867769</v>
      </c>
      <c r="I17" s="26"/>
      <c r="J17" s="106"/>
    </row>
    <row r="18" customFormat="false" ht="12.75" hidden="false" customHeight="false" outlineLevel="0" collapsed="false">
      <c r="A18" s="23" t="s">
        <v>358</v>
      </c>
      <c r="B18" s="24" t="n">
        <v>41</v>
      </c>
      <c r="C18" s="25" t="n">
        <v>0.100320536347843</v>
      </c>
      <c r="D18" s="24" t="n">
        <v>-21</v>
      </c>
      <c r="E18" s="25" t="n">
        <v>-33.8709677419355</v>
      </c>
      <c r="F18" s="24" t="n">
        <v>-13</v>
      </c>
      <c r="G18" s="25" t="n">
        <v>-24.0740740740741</v>
      </c>
      <c r="I18" s="26"/>
      <c r="J18" s="106"/>
    </row>
    <row r="19" customFormat="false" ht="12.75" hidden="false" customHeight="false" outlineLevel="0" collapsed="false">
      <c r="A19" s="103" t="s">
        <v>359</v>
      </c>
      <c r="B19" s="104"/>
      <c r="C19" s="105"/>
      <c r="D19" s="104"/>
      <c r="E19" s="105"/>
      <c r="F19" s="104"/>
      <c r="G19" s="105"/>
      <c r="I19" s="26"/>
      <c r="J19" s="106"/>
    </row>
    <row r="20" customFormat="false" ht="12.75" hidden="false" customHeight="false" outlineLevel="0" collapsed="false">
      <c r="A20" s="23" t="s">
        <v>195</v>
      </c>
      <c r="B20" s="24" t="n">
        <v>154</v>
      </c>
      <c r="C20" s="25" t="n">
        <v>0.376813721891899</v>
      </c>
      <c r="D20" s="24" t="n">
        <v>46</v>
      </c>
      <c r="E20" s="25" t="n">
        <v>42.5925925925926</v>
      </c>
      <c r="F20" s="24" t="n">
        <v>13</v>
      </c>
      <c r="G20" s="25" t="n">
        <v>9.21985815602837</v>
      </c>
      <c r="I20" s="26"/>
      <c r="J20" s="106"/>
    </row>
    <row r="21" customFormat="false" ht="12.75" hidden="false" customHeight="false" outlineLevel="0" collapsed="false">
      <c r="A21" s="23" t="s">
        <v>196</v>
      </c>
      <c r="B21" s="24" t="n">
        <v>3785</v>
      </c>
      <c r="C21" s="25" t="n">
        <v>9.26129829455088</v>
      </c>
      <c r="D21" s="24" t="n">
        <v>-12</v>
      </c>
      <c r="E21" s="25" t="n">
        <v>-0.316038978140637</v>
      </c>
      <c r="F21" s="24" t="n">
        <v>-621</v>
      </c>
      <c r="G21" s="25" t="n">
        <v>-14.0944167044939</v>
      </c>
      <c r="I21" s="26"/>
      <c r="J21" s="106"/>
      <c r="L21" s="26"/>
    </row>
    <row r="22" customFormat="false" ht="12.75" hidden="false" customHeight="false" outlineLevel="0" collapsed="false">
      <c r="A22" s="23" t="s">
        <v>197</v>
      </c>
      <c r="B22" s="24" t="n">
        <v>3105</v>
      </c>
      <c r="C22" s="25" t="n">
        <v>7.59744549658666</v>
      </c>
      <c r="D22" s="24" t="n">
        <v>275</v>
      </c>
      <c r="E22" s="25" t="n">
        <v>9.71731448763251</v>
      </c>
      <c r="F22" s="24" t="n">
        <v>-1291</v>
      </c>
      <c r="G22" s="25" t="n">
        <v>-29.3676069153776</v>
      </c>
      <c r="I22" s="26"/>
      <c r="J22" s="106"/>
    </row>
    <row r="23" customFormat="false" ht="12.75" hidden="false" customHeight="false" outlineLevel="0" collapsed="false">
      <c r="A23" s="23" t="s">
        <v>198</v>
      </c>
      <c r="B23" s="24" t="n">
        <v>17633</v>
      </c>
      <c r="C23" s="25" t="n">
        <v>43.1451711566224</v>
      </c>
      <c r="D23" s="24" t="n">
        <v>-956</v>
      </c>
      <c r="E23" s="25" t="n">
        <v>-5.14282640271128</v>
      </c>
      <c r="F23" s="24" t="n">
        <v>844</v>
      </c>
      <c r="G23" s="25" t="n">
        <v>5.02710107808684</v>
      </c>
      <c r="I23" s="26"/>
      <c r="J23" s="106"/>
    </row>
    <row r="24" customFormat="false" ht="12.75" hidden="false" customHeight="false" outlineLevel="0" collapsed="false">
      <c r="A24" s="23" t="s">
        <v>199</v>
      </c>
      <c r="B24" s="24" t="n">
        <v>2062</v>
      </c>
      <c r="C24" s="25" t="n">
        <v>5.04538892559152</v>
      </c>
      <c r="D24" s="24" t="n">
        <v>248</v>
      </c>
      <c r="E24" s="25" t="n">
        <v>13.6714443219405</v>
      </c>
      <c r="F24" s="24" t="n">
        <v>41</v>
      </c>
      <c r="G24" s="25" t="n">
        <v>2.02869866402771</v>
      </c>
      <c r="I24" s="26"/>
      <c r="J24" s="106"/>
      <c r="L24" s="26"/>
    </row>
    <row r="25" customFormat="false" ht="12.75" hidden="false" customHeight="false" outlineLevel="0" collapsed="false">
      <c r="A25" s="23" t="s">
        <v>200</v>
      </c>
      <c r="B25" s="24" t="n">
        <v>7145</v>
      </c>
      <c r="C25" s="25" t="n">
        <v>17.4826885903741</v>
      </c>
      <c r="D25" s="24" t="n">
        <v>-1357</v>
      </c>
      <c r="E25" s="25" t="n">
        <v>-15.9609503646201</v>
      </c>
      <c r="F25" s="24" t="n">
        <v>-847</v>
      </c>
      <c r="G25" s="25" t="n">
        <v>-10.5980980980981</v>
      </c>
      <c r="I25" s="26"/>
      <c r="J25" s="106"/>
    </row>
    <row r="26" customFormat="false" ht="12.75" hidden="false" customHeight="false" outlineLevel="0" collapsed="false">
      <c r="A26" s="23" t="s">
        <v>201</v>
      </c>
      <c r="B26" s="24" t="n">
        <v>2951</v>
      </c>
      <c r="C26" s="25" t="n">
        <v>7.22063177469476</v>
      </c>
      <c r="D26" s="24" t="n">
        <v>-47</v>
      </c>
      <c r="E26" s="25" t="n">
        <v>-1.56771180787191</v>
      </c>
      <c r="F26" s="24" t="n">
        <v>122</v>
      </c>
      <c r="G26" s="25" t="n">
        <v>4.31247790738777</v>
      </c>
      <c r="I26" s="26"/>
      <c r="J26" s="106"/>
    </row>
    <row r="27" customFormat="false" ht="12.75" hidden="false" customHeight="false" outlineLevel="0" collapsed="false">
      <c r="A27" s="23" t="s">
        <v>202</v>
      </c>
      <c r="B27" s="24" t="n">
        <v>4034</v>
      </c>
      <c r="C27" s="25" t="n">
        <v>9.87056203968778</v>
      </c>
      <c r="D27" s="24" t="n">
        <v>-1008</v>
      </c>
      <c r="E27" s="25" t="n">
        <v>-19.9920666402221</v>
      </c>
      <c r="F27" s="24" t="n">
        <v>-494</v>
      </c>
      <c r="G27" s="25" t="n">
        <v>-10.9098939929329</v>
      </c>
      <c r="I27" s="26"/>
      <c r="J27" s="106"/>
    </row>
    <row r="28" customFormat="false" ht="12.75" hidden="false" customHeight="false" outlineLevel="0" collapsed="false">
      <c r="A28" s="103" t="s">
        <v>360</v>
      </c>
      <c r="B28" s="104"/>
      <c r="C28" s="105"/>
      <c r="D28" s="104"/>
      <c r="E28" s="105"/>
      <c r="F28" s="104"/>
      <c r="G28" s="105"/>
      <c r="I28" s="26"/>
      <c r="J28" s="106"/>
    </row>
    <row r="29" customFormat="false" ht="12.75" hidden="false" customHeight="false" outlineLevel="0" collapsed="false">
      <c r="A29" s="23" t="s">
        <v>329</v>
      </c>
      <c r="B29" s="24" t="n">
        <v>2339</v>
      </c>
      <c r="C29" s="25" t="n">
        <v>5.72316425652695</v>
      </c>
      <c r="D29" s="24" t="n">
        <v>88</v>
      </c>
      <c r="E29" s="25" t="n">
        <v>3.90937361172812</v>
      </c>
      <c r="F29" s="24" t="n">
        <v>-216</v>
      </c>
      <c r="G29" s="25" t="n">
        <v>-8.45401174168297</v>
      </c>
      <c r="I29" s="26"/>
      <c r="J29" s="106"/>
    </row>
    <row r="30" customFormat="false" ht="12.75" hidden="false" customHeight="false" outlineLevel="0" collapsed="false">
      <c r="A30" s="23" t="s">
        <v>330</v>
      </c>
      <c r="B30" s="24" t="n">
        <v>1664</v>
      </c>
      <c r="C30" s="25" t="n">
        <v>4.07154567031246</v>
      </c>
      <c r="D30" s="24" t="n">
        <v>-191</v>
      </c>
      <c r="E30" s="25" t="n">
        <v>-10.2964959568733</v>
      </c>
      <c r="F30" s="24" t="n">
        <v>-693</v>
      </c>
      <c r="G30" s="25" t="n">
        <v>-29.4017819261773</v>
      </c>
      <c r="I30" s="26"/>
      <c r="J30" s="106"/>
    </row>
    <row r="31" customFormat="false" ht="12.75" hidden="false" customHeight="false" outlineLevel="0" collapsed="false">
      <c r="A31" s="23" t="s">
        <v>331</v>
      </c>
      <c r="B31" s="24" t="n">
        <v>615</v>
      </c>
      <c r="C31" s="25" t="n">
        <v>1.50480804521765</v>
      </c>
      <c r="D31" s="24" t="n">
        <v>615</v>
      </c>
      <c r="E31" s="25" t="n">
        <v>0</v>
      </c>
      <c r="F31" s="24" t="n">
        <v>615</v>
      </c>
      <c r="G31" s="25" t="n">
        <v>0</v>
      </c>
      <c r="I31" s="26"/>
      <c r="J31" s="106"/>
    </row>
    <row r="32" customFormat="false" ht="12.75" hidden="false" customHeight="false" outlineLevel="0" collapsed="false">
      <c r="A32" s="23" t="s">
        <v>332</v>
      </c>
      <c r="B32" s="24" t="n">
        <v>3982</v>
      </c>
      <c r="C32" s="25" t="n">
        <v>9.74332623749052</v>
      </c>
      <c r="D32" s="24" t="n">
        <v>35</v>
      </c>
      <c r="E32" s="25" t="n">
        <v>0.886749429946795</v>
      </c>
      <c r="F32" s="24" t="n">
        <v>-130</v>
      </c>
      <c r="G32" s="25" t="n">
        <v>-3.16147859922179</v>
      </c>
      <c r="I32" s="26"/>
      <c r="J32" s="106"/>
    </row>
    <row r="33" customFormat="false" ht="12.75" hidden="false" customHeight="false" outlineLevel="0" collapsed="false">
      <c r="A33" s="23" t="s">
        <v>333</v>
      </c>
      <c r="B33" s="24" t="n">
        <v>26261</v>
      </c>
      <c r="C33" s="25" t="n">
        <v>64.2565269519685</v>
      </c>
      <c r="D33" s="24" t="n">
        <v>-2667</v>
      </c>
      <c r="E33" s="25" t="n">
        <v>-9.21944137168142</v>
      </c>
      <c r="F33" s="24" t="n">
        <v>-1314</v>
      </c>
      <c r="G33" s="25" t="n">
        <v>-4.76518585675431</v>
      </c>
      <c r="I33" s="26"/>
      <c r="J33" s="106"/>
    </row>
    <row r="34" customFormat="false" ht="12.75" hidden="false" customHeight="false" outlineLevel="0" collapsed="false">
      <c r="A34" s="23" t="s">
        <v>334</v>
      </c>
      <c r="B34" s="24" t="n">
        <v>1671</v>
      </c>
      <c r="C34" s="25" t="n">
        <v>4.08867356676209</v>
      </c>
      <c r="D34" s="24" t="n">
        <v>-159</v>
      </c>
      <c r="E34" s="25" t="n">
        <v>-8.68852459016394</v>
      </c>
      <c r="F34" s="24" t="n">
        <v>-172</v>
      </c>
      <c r="G34" s="25" t="n">
        <v>-9.33260987520347</v>
      </c>
      <c r="I34" s="26"/>
      <c r="J34" s="106"/>
    </row>
    <row r="35" customFormat="false" ht="12.75" hidden="false" customHeight="false" outlineLevel="0" collapsed="false">
      <c r="A35" s="23" t="s">
        <v>335</v>
      </c>
      <c r="B35" s="24" t="n">
        <v>1558</v>
      </c>
      <c r="C35" s="25" t="n">
        <v>3.81218038121804</v>
      </c>
      <c r="D35" s="24" t="n">
        <v>-244</v>
      </c>
      <c r="E35" s="25" t="n">
        <v>-13.5405105438402</v>
      </c>
      <c r="F35" s="24" t="n">
        <v>-307</v>
      </c>
      <c r="G35" s="25" t="n">
        <v>-16.4611260053619</v>
      </c>
      <c r="I35" s="26"/>
      <c r="J35" s="106"/>
    </row>
    <row r="36" customFormat="false" ht="12.75" hidden="false" customHeight="false" outlineLevel="0" collapsed="false">
      <c r="A36" s="23" t="s">
        <v>336</v>
      </c>
      <c r="B36" s="24" t="n">
        <v>2724</v>
      </c>
      <c r="C36" s="25" t="n">
        <v>6.6651985612567</v>
      </c>
      <c r="D36" s="24" t="n">
        <v>-343</v>
      </c>
      <c r="E36" s="25" t="n">
        <v>-11.1835670035866</v>
      </c>
      <c r="F36" s="24" t="n">
        <v>-71</v>
      </c>
      <c r="G36" s="25" t="n">
        <v>-2.54025044722719</v>
      </c>
      <c r="I36" s="26"/>
      <c r="J36" s="106"/>
    </row>
    <row r="37" customFormat="false" ht="12.75" hidden="false" customHeight="false" outlineLevel="0" collapsed="false">
      <c r="A37" s="23" t="s">
        <v>337</v>
      </c>
      <c r="B37" s="24" t="n">
        <v>55</v>
      </c>
      <c r="C37" s="25" t="n">
        <v>0.134576329247107</v>
      </c>
      <c r="D37" s="24" t="n">
        <v>55</v>
      </c>
      <c r="E37" s="25" t="n">
        <v>0</v>
      </c>
      <c r="F37" s="24" t="n">
        <v>55</v>
      </c>
      <c r="G37" s="25" t="n">
        <v>0</v>
      </c>
      <c r="I37" s="26"/>
      <c r="J37" s="106"/>
    </row>
    <row r="38" customFormat="false" ht="12.75" hidden="false" customHeight="false" outlineLevel="0" collapsed="false">
      <c r="A38" s="103" t="s">
        <v>361</v>
      </c>
      <c r="B38" s="104"/>
      <c r="C38" s="105"/>
      <c r="D38" s="104"/>
      <c r="E38" s="105"/>
      <c r="F38" s="104"/>
      <c r="G38" s="105"/>
      <c r="I38" s="107"/>
      <c r="J38" s="106"/>
      <c r="K38" s="98"/>
      <c r="L38" s="98"/>
    </row>
    <row r="39" customFormat="false" ht="12.75" hidden="false" customHeight="false" outlineLevel="0" collapsed="false">
      <c r="A39" s="23" t="s">
        <v>338</v>
      </c>
      <c r="B39" s="24" t="n">
        <v>24</v>
      </c>
      <c r="C39" s="25" t="n">
        <v>0.0587242163987374</v>
      </c>
      <c r="D39" s="24" t="n">
        <v>16</v>
      </c>
      <c r="E39" s="25" t="n">
        <v>200</v>
      </c>
      <c r="F39" s="24" t="n">
        <v>21</v>
      </c>
      <c r="G39" s="25" t="n">
        <v>700</v>
      </c>
      <c r="I39" s="108"/>
      <c r="J39" s="106"/>
      <c r="K39" s="98"/>
      <c r="L39" s="98"/>
    </row>
    <row r="40" customFormat="false" ht="12.75" hidden="false" customHeight="false" outlineLevel="0" collapsed="false">
      <c r="A40" s="23" t="s">
        <v>339</v>
      </c>
      <c r="B40" s="24" t="n">
        <v>246</v>
      </c>
      <c r="C40" s="25" t="n">
        <v>0.601923218087059</v>
      </c>
      <c r="D40" s="24" t="n">
        <v>74</v>
      </c>
      <c r="E40" s="25" t="n">
        <v>43.0232558139535</v>
      </c>
      <c r="F40" s="24" t="n">
        <v>-12</v>
      </c>
      <c r="G40" s="25" t="n">
        <v>-4.65116279069768</v>
      </c>
      <c r="I40" s="108"/>
      <c r="J40" s="106"/>
      <c r="K40" s="98"/>
    </row>
    <row r="41" customFormat="false" ht="12.75" hidden="false" customHeight="false" outlineLevel="0" collapsed="false">
      <c r="A41" s="23" t="s">
        <v>340</v>
      </c>
      <c r="B41" s="24" t="n">
        <v>2936</v>
      </c>
      <c r="C41" s="25" t="n">
        <v>7.18392913944555</v>
      </c>
      <c r="D41" s="24" t="n">
        <v>-754</v>
      </c>
      <c r="E41" s="25" t="n">
        <v>-20.4336043360434</v>
      </c>
      <c r="F41" s="24" t="n">
        <v>-413</v>
      </c>
      <c r="G41" s="25" t="n">
        <v>-12.3320394147507</v>
      </c>
      <c r="I41" s="108"/>
      <c r="J41" s="106"/>
      <c r="K41" s="98"/>
      <c r="L41" s="98"/>
    </row>
    <row r="42" customFormat="false" ht="12.75" hidden="false" customHeight="false" outlineLevel="0" collapsed="false">
      <c r="A42" s="23" t="s">
        <v>341</v>
      </c>
      <c r="B42" s="24" t="n">
        <v>4797</v>
      </c>
      <c r="C42" s="25" t="n">
        <v>11.7375027526976</v>
      </c>
      <c r="D42" s="24" t="n">
        <v>-485</v>
      </c>
      <c r="E42" s="25" t="n">
        <v>-9.18212798182507</v>
      </c>
      <c r="F42" s="24" t="n">
        <v>-461</v>
      </c>
      <c r="G42" s="25" t="n">
        <v>-8.76759224039559</v>
      </c>
      <c r="I42" s="108"/>
      <c r="J42" s="106"/>
      <c r="K42" s="98"/>
      <c r="L42" s="98"/>
    </row>
    <row r="43" customFormat="false" ht="12.75" hidden="false" customHeight="false" outlineLevel="0" collapsed="false">
      <c r="A43" s="23" t="s">
        <v>362</v>
      </c>
      <c r="B43" s="24" t="n">
        <v>3467</v>
      </c>
      <c r="C43" s="25" t="n">
        <v>8.48320242726761</v>
      </c>
      <c r="D43" s="24" t="n">
        <v>-110</v>
      </c>
      <c r="E43" s="25" t="n">
        <v>-3.07520268381325</v>
      </c>
      <c r="F43" s="24" t="n">
        <v>-305</v>
      </c>
      <c r="G43" s="25" t="n">
        <v>-8.08589607635207</v>
      </c>
      <c r="I43" s="108"/>
      <c r="J43" s="106"/>
      <c r="K43" s="98"/>
      <c r="L43" s="98"/>
    </row>
    <row r="44" customFormat="false" ht="12.75" hidden="false" customHeight="false" outlineLevel="0" collapsed="false">
      <c r="A44" s="23" t="s">
        <v>363</v>
      </c>
      <c r="B44" s="24" t="n">
        <v>8256</v>
      </c>
      <c r="C44" s="25" t="n">
        <v>20.2011304411657</v>
      </c>
      <c r="D44" s="24" t="n">
        <v>-1709</v>
      </c>
      <c r="E44" s="25" t="n">
        <v>-17.1500250878073</v>
      </c>
      <c r="F44" s="24" t="n">
        <v>-652</v>
      </c>
      <c r="G44" s="25" t="n">
        <v>-7.31926358329591</v>
      </c>
      <c r="I44" s="108"/>
      <c r="J44" s="106"/>
      <c r="K44" s="98"/>
      <c r="L44" s="98"/>
    </row>
    <row r="45" customFormat="false" ht="12.75" hidden="false" customHeight="false" outlineLevel="0" collapsed="false">
      <c r="A45" s="23" t="s">
        <v>364</v>
      </c>
      <c r="B45" s="24" t="n">
        <v>70</v>
      </c>
      <c r="C45" s="25" t="n">
        <v>0.171278964496318</v>
      </c>
      <c r="D45" s="24" t="n">
        <v>28</v>
      </c>
      <c r="E45" s="25" t="n">
        <v>66.6666666666667</v>
      </c>
      <c r="F45" s="24" t="n">
        <v>-24</v>
      </c>
      <c r="G45" s="25" t="n">
        <v>-25.531914893617</v>
      </c>
      <c r="I45" s="108"/>
      <c r="J45" s="106"/>
      <c r="K45" s="98"/>
      <c r="L45" s="98"/>
    </row>
    <row r="46" customFormat="false" ht="12.75" hidden="false" customHeight="false" outlineLevel="0" collapsed="false">
      <c r="A46" s="23" t="s">
        <v>365</v>
      </c>
      <c r="B46" s="24" t="n">
        <v>3768</v>
      </c>
      <c r="C46" s="25" t="n">
        <v>9.21970197460178</v>
      </c>
      <c r="D46" s="24" t="n">
        <v>534</v>
      </c>
      <c r="E46" s="25" t="n">
        <v>16.5120593692022</v>
      </c>
      <c r="F46" s="24" t="n">
        <v>-352</v>
      </c>
      <c r="G46" s="25" t="n">
        <v>-8.54368932038835</v>
      </c>
      <c r="I46" s="108"/>
      <c r="J46" s="106"/>
      <c r="K46" s="98"/>
      <c r="L46" s="98"/>
    </row>
    <row r="47" customFormat="false" ht="12.75" hidden="false" customHeight="false" outlineLevel="0" collapsed="false">
      <c r="A47" s="23" t="s">
        <v>366</v>
      </c>
      <c r="B47" s="24" t="n">
        <v>3003</v>
      </c>
      <c r="C47" s="25" t="n">
        <v>7.34786757689202</v>
      </c>
      <c r="D47" s="24" t="n">
        <v>-24</v>
      </c>
      <c r="E47" s="25" t="n">
        <v>-0.792864222001982</v>
      </c>
      <c r="F47" s="24" t="n">
        <v>184</v>
      </c>
      <c r="G47" s="25" t="n">
        <v>6.52713728272437</v>
      </c>
      <c r="I47" s="108"/>
      <c r="J47" s="106"/>
      <c r="K47" s="98"/>
      <c r="L47" s="98"/>
    </row>
    <row r="48" customFormat="false" ht="12.75" hidden="false" customHeight="false" outlineLevel="0" collapsed="false">
      <c r="A48" s="31" t="s">
        <v>347</v>
      </c>
      <c r="B48" s="32" t="n">
        <v>14302</v>
      </c>
      <c r="C48" s="33" t="n">
        <v>34.9947392889476</v>
      </c>
      <c r="D48" s="32" t="n">
        <v>-381</v>
      </c>
      <c r="E48" s="33" t="n">
        <v>-2.59483756725465</v>
      </c>
      <c r="F48" s="32" t="n">
        <v>-219</v>
      </c>
      <c r="G48" s="33" t="n">
        <v>-1.50816059500034</v>
      </c>
      <c r="I48" s="108"/>
      <c r="J48" s="106"/>
      <c r="K48" s="98"/>
      <c r="L48" s="98"/>
    </row>
    <row r="49" customFormat="false" ht="12.75" hidden="false" customHeight="false" outlineLevel="0" collapsed="false">
      <c r="A49" s="10" t="s">
        <v>181</v>
      </c>
      <c r="B49" s="26"/>
      <c r="L49" s="98"/>
    </row>
    <row r="50" customFormat="false" ht="12.75" hidden="false" customHeight="false" outlineLevel="0" collapsed="false">
      <c r="B50" s="26"/>
    </row>
    <row r="51" customFormat="false" ht="12.75" hidden="false" customHeight="false" outlineLevel="0" collapsed="false">
      <c r="B51" s="26"/>
      <c r="C51" s="26"/>
      <c r="I51" s="26"/>
    </row>
    <row r="52" customFormat="false" ht="12.75" hidden="false" customHeight="false" outlineLevel="0" collapsed="false">
      <c r="B52" s="26"/>
    </row>
    <row r="53" customFormat="false" ht="12.75" hidden="false" customHeight="false" outlineLevel="0" collapsed="false">
      <c r="B53" s="26"/>
    </row>
    <row r="54" customFormat="false" ht="12.75" hidden="false" customHeight="false" outlineLevel="0" collapsed="false">
      <c r="B54" s="26"/>
    </row>
    <row r="55" customFormat="false" ht="12.75" hidden="false" customHeight="false" outlineLevel="0" collapsed="false">
      <c r="B55" s="26"/>
    </row>
    <row r="56" customFormat="false" ht="12.75" hidden="false" customHeight="false" outlineLevel="0" collapsed="false">
      <c r="B56" s="26"/>
    </row>
    <row r="57" customFormat="false" ht="12.75" hidden="false" customHeight="false" outlineLevel="0" collapsed="false">
      <c r="B57" s="26"/>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354</v>
      </c>
      <c r="B3" s="16"/>
      <c r="C3" s="16"/>
      <c r="D3" s="16"/>
      <c r="E3" s="16"/>
      <c r="F3" s="16"/>
      <c r="G3" s="42"/>
      <c r="H3" s="42"/>
    </row>
    <row r="4" customFormat="false" ht="12.75" hidden="false" customHeight="false" outlineLevel="0" collapsed="false">
      <c r="A4" s="9"/>
    </row>
    <row r="5" customFormat="false" ht="12.75" hidden="false" customHeight="false" outlineLevel="0" collapsed="false">
      <c r="A5" s="17" t="s">
        <v>87</v>
      </c>
      <c r="B5" s="17" t="s">
        <v>1</v>
      </c>
      <c r="C5" s="17"/>
    </row>
    <row r="6" customFormat="false" ht="13.5" hidden="false" customHeight="false" outlineLevel="0" collapsed="false">
      <c r="A6" s="40" t="s">
        <v>88</v>
      </c>
      <c r="B6" s="37"/>
      <c r="C6" s="37"/>
      <c r="D6" s="37"/>
      <c r="E6" s="37"/>
      <c r="F6" s="37"/>
      <c r="G6" s="37"/>
      <c r="I6" s="11"/>
    </row>
    <row r="7" customFormat="false" ht="12.75" hidden="false" customHeight="true" outlineLevel="0" collapsed="false">
      <c r="A7" s="18"/>
      <c r="B7" s="19" t="s">
        <v>140</v>
      </c>
      <c r="C7" s="41" t="s">
        <v>355</v>
      </c>
      <c r="D7" s="41" t="s">
        <v>141</v>
      </c>
      <c r="E7" s="41"/>
      <c r="F7" s="41" t="s">
        <v>142</v>
      </c>
      <c r="G7" s="41"/>
    </row>
    <row r="8" customFormat="false" ht="12.75" hidden="false" customHeight="false" outlineLevel="0" collapsed="false">
      <c r="A8" s="18"/>
      <c r="B8" s="19"/>
      <c r="C8" s="41"/>
      <c r="D8" s="21" t="s">
        <v>140</v>
      </c>
      <c r="E8" s="21" t="s">
        <v>143</v>
      </c>
      <c r="F8" s="21" t="s">
        <v>140</v>
      </c>
      <c r="G8" s="21" t="s">
        <v>143</v>
      </c>
      <c r="I8" s="22"/>
      <c r="J8" s="22"/>
    </row>
    <row r="9" customFormat="false" ht="12.75" hidden="false" customHeight="false" outlineLevel="0" collapsed="false">
      <c r="A9" s="23" t="s">
        <v>144</v>
      </c>
      <c r="B9" s="24" t="n">
        <v>140</v>
      </c>
      <c r="C9" s="25" t="n">
        <v>9.7020097020097</v>
      </c>
      <c r="D9" s="24" t="n">
        <v>-18</v>
      </c>
      <c r="E9" s="25" t="n">
        <v>-11.3924050632911</v>
      </c>
      <c r="F9" s="24" t="n">
        <v>-78</v>
      </c>
      <c r="G9" s="25" t="n">
        <v>-35.7798165137615</v>
      </c>
      <c r="I9" s="26"/>
      <c r="J9" s="26"/>
    </row>
    <row r="10" customFormat="false" ht="12.75" hidden="false" customHeight="false" outlineLevel="0" collapsed="false">
      <c r="A10" s="23" t="s">
        <v>145</v>
      </c>
      <c r="B10" s="24" t="n">
        <v>16</v>
      </c>
      <c r="C10" s="25" t="n">
        <v>13.1147540983607</v>
      </c>
      <c r="D10" s="24" t="n">
        <v>-6</v>
      </c>
      <c r="E10" s="25" t="n">
        <v>-27.2727272727273</v>
      </c>
      <c r="F10" s="24" t="n">
        <v>0</v>
      </c>
      <c r="G10" s="25" t="n">
        <v>0</v>
      </c>
      <c r="I10" s="26"/>
      <c r="J10" s="26"/>
    </row>
    <row r="11" customFormat="false" ht="12.75" hidden="false" customHeight="false" outlineLevel="0" collapsed="false">
      <c r="A11" s="23" t="s">
        <v>146</v>
      </c>
      <c r="B11" s="24" t="n">
        <v>544</v>
      </c>
      <c r="C11" s="25" t="n">
        <v>30.9266628766345</v>
      </c>
      <c r="D11" s="24" t="n">
        <v>-65</v>
      </c>
      <c r="E11" s="25" t="n">
        <v>-10.6732348111658</v>
      </c>
      <c r="F11" s="24" t="n">
        <v>-29</v>
      </c>
      <c r="G11" s="25" t="n">
        <v>-5.06108202443281</v>
      </c>
      <c r="I11" s="26"/>
      <c r="J11" s="26"/>
    </row>
    <row r="12" customFormat="false" ht="12.75" hidden="false" customHeight="false" outlineLevel="0" collapsed="false">
      <c r="A12" s="23" t="s">
        <v>147</v>
      </c>
      <c r="B12" s="24" t="n">
        <v>25</v>
      </c>
      <c r="C12" s="25" t="n">
        <v>19.53125</v>
      </c>
      <c r="D12" s="24" t="n">
        <v>-17</v>
      </c>
      <c r="E12" s="25" t="n">
        <v>-40.4761904761905</v>
      </c>
      <c r="F12" s="24" t="n">
        <v>-85</v>
      </c>
      <c r="G12" s="25" t="n">
        <v>-77.2727272727273</v>
      </c>
      <c r="I12" s="26"/>
      <c r="J12" s="26"/>
    </row>
    <row r="13" customFormat="false" ht="12.75" hidden="false" customHeight="false" outlineLevel="0" collapsed="false">
      <c r="A13" s="23" t="s">
        <v>148</v>
      </c>
      <c r="B13" s="24" t="n">
        <v>58</v>
      </c>
      <c r="C13" s="25" t="n">
        <v>18.4713375796178</v>
      </c>
      <c r="D13" s="24" t="n">
        <v>9</v>
      </c>
      <c r="E13" s="25" t="n">
        <v>18.3673469387755</v>
      </c>
      <c r="F13" s="24" t="n">
        <v>1</v>
      </c>
      <c r="G13" s="25" t="n">
        <v>1.75438596491228</v>
      </c>
      <c r="I13" s="26"/>
      <c r="J13" s="26"/>
      <c r="L13" s="98"/>
      <c r="M13" s="98"/>
      <c r="N13" s="98"/>
      <c r="O13" s="98"/>
    </row>
    <row r="14" customFormat="false" ht="12.75" hidden="false" customHeight="false" outlineLevel="0" collapsed="false">
      <c r="A14" s="23" t="s">
        <v>149</v>
      </c>
      <c r="B14" s="24" t="n">
        <v>8</v>
      </c>
      <c r="C14" s="25" t="n">
        <v>12.6984126984127</v>
      </c>
      <c r="D14" s="24" t="n">
        <v>0</v>
      </c>
      <c r="E14" s="25" t="n">
        <v>0</v>
      </c>
      <c r="F14" s="24" t="n">
        <v>-12</v>
      </c>
      <c r="G14" s="25" t="n">
        <v>-60</v>
      </c>
      <c r="I14" s="26"/>
      <c r="J14" s="26"/>
      <c r="L14" s="98"/>
      <c r="M14" s="98"/>
      <c r="N14" s="98"/>
      <c r="O14" s="98"/>
    </row>
    <row r="15" customFormat="false" ht="12.75" hidden="false" customHeight="false" outlineLevel="0" collapsed="false">
      <c r="A15" s="23" t="s">
        <v>150</v>
      </c>
      <c r="B15" s="24" t="n">
        <v>45</v>
      </c>
      <c r="C15" s="25" t="n">
        <v>23.1958762886598</v>
      </c>
      <c r="D15" s="24" t="n">
        <v>-19</v>
      </c>
      <c r="E15" s="25" t="n">
        <v>-29.6875</v>
      </c>
      <c r="F15" s="24" t="n">
        <v>-12</v>
      </c>
      <c r="G15" s="25" t="n">
        <v>-21.0526315789474</v>
      </c>
      <c r="I15" s="26"/>
      <c r="J15" s="26"/>
      <c r="L15" s="98"/>
      <c r="M15" s="98"/>
      <c r="N15" s="98"/>
      <c r="O15" s="98"/>
    </row>
    <row r="16" customFormat="false" ht="12.75" hidden="false" customHeight="false" outlineLevel="0" collapsed="false">
      <c r="A16" s="23" t="s">
        <v>151</v>
      </c>
      <c r="B16" s="24" t="n">
        <v>1139</v>
      </c>
      <c r="C16" s="25" t="n">
        <v>24.2134353741497</v>
      </c>
      <c r="D16" s="24" t="n">
        <v>-138</v>
      </c>
      <c r="E16" s="25" t="n">
        <v>-10.806577916993</v>
      </c>
      <c r="F16" s="24" t="n">
        <v>-111</v>
      </c>
      <c r="G16" s="25" t="n">
        <v>-8.88</v>
      </c>
      <c r="I16" s="26"/>
      <c r="J16" s="26"/>
      <c r="L16" s="98"/>
      <c r="M16" s="98"/>
      <c r="N16" s="98"/>
      <c r="O16" s="98"/>
    </row>
    <row r="17" customFormat="false" ht="12.75" hidden="false" customHeight="false" outlineLevel="0" collapsed="false">
      <c r="A17" s="23" t="s">
        <v>152</v>
      </c>
      <c r="B17" s="24" t="n">
        <v>85</v>
      </c>
      <c r="C17" s="25" t="n">
        <v>13.7096774193548</v>
      </c>
      <c r="D17" s="24" t="n">
        <v>-25</v>
      </c>
      <c r="E17" s="25" t="n">
        <v>-22.7272727272727</v>
      </c>
      <c r="F17" s="24" t="n">
        <v>-37</v>
      </c>
      <c r="G17" s="25" t="n">
        <v>-30.327868852459</v>
      </c>
      <c r="I17" s="26"/>
      <c r="J17" s="26"/>
      <c r="L17" s="98"/>
      <c r="M17" s="98"/>
      <c r="N17" s="98"/>
      <c r="O17" s="98"/>
    </row>
    <row r="18" customFormat="false" ht="12.75" hidden="false" customHeight="false" outlineLevel="0" collapsed="false">
      <c r="A18" s="23" t="s">
        <v>153</v>
      </c>
      <c r="B18" s="24" t="n">
        <v>309</v>
      </c>
      <c r="C18" s="25" t="n">
        <v>18.1978798586572</v>
      </c>
      <c r="D18" s="24" t="n">
        <v>-12</v>
      </c>
      <c r="E18" s="25" t="n">
        <v>-3.73831775700935</v>
      </c>
      <c r="F18" s="24" t="n">
        <v>-47</v>
      </c>
      <c r="G18" s="25" t="n">
        <v>-13.2022471910112</v>
      </c>
      <c r="I18" s="26"/>
      <c r="J18" s="26"/>
      <c r="L18" s="98"/>
      <c r="M18" s="98"/>
      <c r="N18" s="98"/>
      <c r="O18" s="98"/>
    </row>
    <row r="19" customFormat="false" ht="12.75" hidden="false" customHeight="false" outlineLevel="0" collapsed="false">
      <c r="A19" s="23" t="s">
        <v>154</v>
      </c>
      <c r="B19" s="24" t="n">
        <v>340</v>
      </c>
      <c r="C19" s="25" t="n">
        <v>17.5619834710744</v>
      </c>
      <c r="D19" s="24" t="n">
        <v>-49</v>
      </c>
      <c r="E19" s="25" t="n">
        <v>-12.5964010282776</v>
      </c>
      <c r="F19" s="24" t="n">
        <v>-41</v>
      </c>
      <c r="G19" s="25" t="n">
        <v>-10.761154855643</v>
      </c>
      <c r="I19" s="26"/>
      <c r="J19" s="26"/>
    </row>
    <row r="20" customFormat="false" ht="12.75" hidden="false" customHeight="false" outlineLevel="0" collapsed="false">
      <c r="A20" s="23" t="s">
        <v>155</v>
      </c>
      <c r="B20" s="24" t="n">
        <v>458</v>
      </c>
      <c r="C20" s="25" t="n">
        <v>10.2415026833632</v>
      </c>
      <c r="D20" s="24" t="n">
        <v>-92</v>
      </c>
      <c r="E20" s="25" t="n">
        <v>-16.7272727272727</v>
      </c>
      <c r="F20" s="24" t="n">
        <v>-178</v>
      </c>
      <c r="G20" s="25" t="n">
        <v>-27.9874213836478</v>
      </c>
      <c r="I20" s="26"/>
      <c r="J20" s="26"/>
    </row>
    <row r="21" customFormat="false" ht="12.75" hidden="false" customHeight="false" outlineLevel="0" collapsed="false">
      <c r="A21" s="23" t="s">
        <v>156</v>
      </c>
      <c r="B21" s="24" t="n">
        <v>142</v>
      </c>
      <c r="C21" s="25" t="n">
        <v>17.4661746617466</v>
      </c>
      <c r="D21" s="24" t="n">
        <v>26</v>
      </c>
      <c r="E21" s="25" t="n">
        <v>22.4137931034483</v>
      </c>
      <c r="F21" s="24" t="n">
        <v>-10</v>
      </c>
      <c r="G21" s="25" t="n">
        <v>-6.57894736842105</v>
      </c>
      <c r="I21" s="26"/>
      <c r="J21" s="26"/>
    </row>
    <row r="22" customFormat="false" ht="12.75" hidden="false" customHeight="false" outlineLevel="0" collapsed="false">
      <c r="A22" s="23" t="s">
        <v>157</v>
      </c>
      <c r="B22" s="24" t="n">
        <v>78</v>
      </c>
      <c r="C22" s="25" t="n">
        <v>12.7450980392157</v>
      </c>
      <c r="D22" s="24" t="n">
        <v>-18</v>
      </c>
      <c r="E22" s="25" t="n">
        <v>-18.75</v>
      </c>
      <c r="F22" s="24" t="n">
        <v>-6</v>
      </c>
      <c r="G22" s="25" t="n">
        <v>-7.14285714285714</v>
      </c>
      <c r="I22" s="26"/>
      <c r="J22" s="26"/>
    </row>
    <row r="23" customFormat="false" ht="12.75" hidden="false" customHeight="false" outlineLevel="0" collapsed="false">
      <c r="A23" s="23" t="s">
        <v>158</v>
      </c>
      <c r="B23" s="24" t="n">
        <v>16</v>
      </c>
      <c r="C23" s="25" t="n">
        <v>21.3333333333333</v>
      </c>
      <c r="D23" s="24" t="n">
        <v>5</v>
      </c>
      <c r="E23" s="25" t="n">
        <v>45.4545454545455</v>
      </c>
      <c r="F23" s="24" t="n">
        <v>1</v>
      </c>
      <c r="G23" s="25" t="n">
        <v>6.66666666666667</v>
      </c>
      <c r="I23" s="26"/>
      <c r="J23" s="26"/>
    </row>
    <row r="24" customFormat="false" ht="12.75" hidden="false" customHeight="false" outlineLevel="0" collapsed="false">
      <c r="A24" s="23" t="s">
        <v>159</v>
      </c>
      <c r="B24" s="24" t="n">
        <v>37</v>
      </c>
      <c r="C24" s="25" t="n">
        <v>11.5625</v>
      </c>
      <c r="D24" s="24" t="n">
        <v>-10</v>
      </c>
      <c r="E24" s="25" t="n">
        <v>-21.2765957446809</v>
      </c>
      <c r="F24" s="24" t="n">
        <v>-31</v>
      </c>
      <c r="G24" s="25" t="n">
        <v>-45.5882352941176</v>
      </c>
      <c r="I24" s="26"/>
      <c r="J24" s="26"/>
    </row>
    <row r="25" customFormat="false" ht="12.75" hidden="false" customHeight="false" outlineLevel="0" collapsed="false">
      <c r="A25" s="23" t="s">
        <v>160</v>
      </c>
      <c r="B25" s="24" t="n">
        <v>27</v>
      </c>
      <c r="C25" s="25" t="n">
        <v>15.3409090909091</v>
      </c>
      <c r="D25" s="24" t="n">
        <v>1</v>
      </c>
      <c r="E25" s="25" t="n">
        <v>3.84615384615385</v>
      </c>
      <c r="F25" s="24" t="n">
        <v>-19</v>
      </c>
      <c r="G25" s="25" t="n">
        <v>-41.304347826087</v>
      </c>
      <c r="I25" s="26"/>
      <c r="J25" s="26"/>
    </row>
    <row r="26" customFormat="false" ht="12.75" hidden="false" customHeight="false" outlineLevel="0" collapsed="false">
      <c r="A26" s="23" t="s">
        <v>161</v>
      </c>
      <c r="B26" s="24" t="n">
        <v>872</v>
      </c>
      <c r="C26" s="25" t="n">
        <v>17.2639081370026</v>
      </c>
      <c r="D26" s="24" t="n">
        <v>-64</v>
      </c>
      <c r="E26" s="25" t="n">
        <v>-6.83760683760684</v>
      </c>
      <c r="F26" s="24" t="n">
        <v>-94</v>
      </c>
      <c r="G26" s="25" t="n">
        <v>-9.73084886128364</v>
      </c>
      <c r="I26" s="26"/>
      <c r="J26" s="26"/>
    </row>
    <row r="27" customFormat="false" ht="12.75" hidden="false" customHeight="false" outlineLevel="0" collapsed="false">
      <c r="A27" s="23" t="s">
        <v>162</v>
      </c>
      <c r="B27" s="24" t="n">
        <v>567</v>
      </c>
      <c r="C27" s="25" t="n">
        <v>23.5074626865672</v>
      </c>
      <c r="D27" s="24" t="n">
        <v>32</v>
      </c>
      <c r="E27" s="25" t="n">
        <v>5.98130841121495</v>
      </c>
      <c r="F27" s="24" t="n">
        <v>-141</v>
      </c>
      <c r="G27" s="25" t="n">
        <v>-19.9152542372881</v>
      </c>
      <c r="I27" s="26"/>
      <c r="J27" s="26"/>
    </row>
    <row r="28" customFormat="false" ht="12.75" hidden="false" customHeight="false" outlineLevel="0" collapsed="false">
      <c r="A28" s="23" t="s">
        <v>163</v>
      </c>
      <c r="B28" s="24" t="n">
        <v>756</v>
      </c>
      <c r="C28" s="25" t="n">
        <v>17.2131147540984</v>
      </c>
      <c r="D28" s="24" t="n">
        <v>-32</v>
      </c>
      <c r="E28" s="25" t="n">
        <v>-4.06091370558376</v>
      </c>
      <c r="F28" s="24" t="n">
        <v>-226</v>
      </c>
      <c r="G28" s="25" t="n">
        <v>-23.0142566191446</v>
      </c>
      <c r="I28" s="26"/>
      <c r="J28" s="26"/>
    </row>
    <row r="29" customFormat="false" ht="12.75" hidden="false" customHeight="false" outlineLevel="0" collapsed="false">
      <c r="A29" s="23" t="s">
        <v>164</v>
      </c>
      <c r="B29" s="24" t="n">
        <v>5</v>
      </c>
      <c r="C29" s="25" t="n">
        <v>9.80392156862745</v>
      </c>
      <c r="D29" s="24" t="n">
        <v>-2</v>
      </c>
      <c r="E29" s="25" t="n">
        <v>-28.5714285714286</v>
      </c>
      <c r="F29" s="24" t="n">
        <v>-4</v>
      </c>
      <c r="G29" s="25" t="n">
        <v>-44.4444444444444</v>
      </c>
      <c r="I29" s="26"/>
      <c r="J29" s="26"/>
    </row>
    <row r="30" customFormat="false" ht="12.75" hidden="false" customHeight="false" outlineLevel="0" collapsed="false">
      <c r="A30" s="23" t="s">
        <v>165</v>
      </c>
      <c r="B30" s="24" t="n">
        <v>265</v>
      </c>
      <c r="C30" s="25" t="n">
        <v>14.9717514124294</v>
      </c>
      <c r="D30" s="24" t="n">
        <v>50</v>
      </c>
      <c r="E30" s="25" t="n">
        <v>23.2558139534884</v>
      </c>
      <c r="F30" s="24" t="n">
        <v>-15</v>
      </c>
      <c r="G30" s="25" t="n">
        <v>-5.35714285714286</v>
      </c>
      <c r="I30" s="26"/>
      <c r="J30" s="26"/>
    </row>
    <row r="31" customFormat="false" ht="12.75" hidden="false" customHeight="false" outlineLevel="0" collapsed="false">
      <c r="A31" s="23" t="s">
        <v>166</v>
      </c>
      <c r="B31" s="24" t="n">
        <v>248</v>
      </c>
      <c r="C31" s="25" t="n">
        <v>21.4718614718615</v>
      </c>
      <c r="D31" s="24" t="n">
        <v>-87</v>
      </c>
      <c r="E31" s="25" t="n">
        <v>-25.9701492537313</v>
      </c>
      <c r="F31" s="24" t="n">
        <v>-54</v>
      </c>
      <c r="G31" s="25" t="n">
        <v>-17.8807947019868</v>
      </c>
      <c r="I31" s="26"/>
      <c r="J31" s="26"/>
    </row>
    <row r="32" customFormat="false" ht="12.75" hidden="false" customHeight="false" outlineLevel="0" collapsed="false">
      <c r="A32" s="23" t="s">
        <v>167</v>
      </c>
      <c r="B32" s="24" t="n">
        <v>235</v>
      </c>
      <c r="C32" s="25" t="n">
        <v>17.7895533686601</v>
      </c>
      <c r="D32" s="24" t="n">
        <v>-48</v>
      </c>
      <c r="E32" s="25" t="n">
        <v>-16.9611307420495</v>
      </c>
      <c r="F32" s="24" t="n">
        <v>-60</v>
      </c>
      <c r="G32" s="25" t="n">
        <v>-20.3389830508475</v>
      </c>
      <c r="I32" s="26"/>
      <c r="J32" s="26"/>
    </row>
    <row r="33" customFormat="false" ht="12.75" hidden="false" customHeight="false" outlineLevel="0" collapsed="false">
      <c r="A33" s="23" t="s">
        <v>168</v>
      </c>
      <c r="B33" s="24" t="n">
        <v>536</v>
      </c>
      <c r="C33" s="25" t="n">
        <v>35.8528428093645</v>
      </c>
      <c r="D33" s="24" t="n">
        <v>-52</v>
      </c>
      <c r="E33" s="25" t="n">
        <v>-8.84353741496599</v>
      </c>
      <c r="F33" s="24" t="n">
        <v>-251</v>
      </c>
      <c r="G33" s="25" t="n">
        <v>-31.8932655654384</v>
      </c>
      <c r="I33" s="26"/>
      <c r="J33" s="26"/>
    </row>
    <row r="34" customFormat="false" ht="12.75" hidden="false" customHeight="false" outlineLevel="0" collapsed="false">
      <c r="A34" s="23" t="s">
        <v>169</v>
      </c>
      <c r="B34" s="24" t="n">
        <v>112</v>
      </c>
      <c r="C34" s="25" t="n">
        <v>11.6062176165803</v>
      </c>
      <c r="D34" s="24" t="n">
        <v>-15</v>
      </c>
      <c r="E34" s="25" t="n">
        <v>-11.8110236220472</v>
      </c>
      <c r="F34" s="24" t="n">
        <v>-46</v>
      </c>
      <c r="G34" s="25" t="n">
        <v>-29.1139240506329</v>
      </c>
      <c r="I34" s="26"/>
      <c r="J34" s="26"/>
    </row>
    <row r="35" customFormat="false" ht="12.75" hidden="false" customHeight="false" outlineLevel="0" collapsed="false">
      <c r="A35" s="23" t="s">
        <v>170</v>
      </c>
      <c r="B35" s="24" t="n">
        <v>22</v>
      </c>
      <c r="C35" s="25" t="n">
        <v>16.0583941605839</v>
      </c>
      <c r="D35" s="24" t="n">
        <v>-7</v>
      </c>
      <c r="E35" s="25" t="n">
        <v>-24.1379310344828</v>
      </c>
      <c r="F35" s="24" t="n">
        <v>-34</v>
      </c>
      <c r="G35" s="25" t="n">
        <v>-60.7142857142857</v>
      </c>
      <c r="I35" s="26"/>
      <c r="J35" s="26"/>
    </row>
    <row r="36" customFormat="false" ht="12.75" hidden="false" customHeight="false" outlineLevel="0" collapsed="false">
      <c r="A36" s="23" t="s">
        <v>171</v>
      </c>
      <c r="B36" s="24" t="n">
        <v>8</v>
      </c>
      <c r="C36" s="25" t="n">
        <v>14.8148148148148</v>
      </c>
      <c r="D36" s="24" t="n">
        <v>-7</v>
      </c>
      <c r="E36" s="25" t="n">
        <v>-46.6666666666667</v>
      </c>
      <c r="F36" s="24" t="n">
        <v>-5</v>
      </c>
      <c r="G36" s="25" t="n">
        <v>-38.4615384615385</v>
      </c>
      <c r="I36" s="26"/>
      <c r="J36" s="26"/>
    </row>
    <row r="37" customFormat="false" ht="12.75" hidden="false" customHeight="false" outlineLevel="0" collapsed="false">
      <c r="A37" s="23" t="s">
        <v>172</v>
      </c>
      <c r="B37" s="24" t="n">
        <v>108</v>
      </c>
      <c r="C37" s="25" t="n">
        <v>29.7520661157025</v>
      </c>
      <c r="D37" s="24" t="n">
        <v>5</v>
      </c>
      <c r="E37" s="25" t="n">
        <v>4.85436893203884</v>
      </c>
      <c r="F37" s="24" t="n">
        <v>6</v>
      </c>
      <c r="G37" s="25" t="n">
        <v>5.88235294117647</v>
      </c>
      <c r="I37" s="26"/>
      <c r="J37" s="26"/>
    </row>
    <row r="38" customFormat="false" ht="12.75" hidden="false" customHeight="false" outlineLevel="0" collapsed="false">
      <c r="A38" s="23" t="s">
        <v>173</v>
      </c>
      <c r="B38" s="24" t="n">
        <v>418</v>
      </c>
      <c r="C38" s="25" t="n">
        <v>18.544809228039</v>
      </c>
      <c r="D38" s="24" t="n">
        <v>-57</v>
      </c>
      <c r="E38" s="25" t="n">
        <v>-12</v>
      </c>
      <c r="F38" s="24" t="n">
        <v>-106</v>
      </c>
      <c r="G38" s="25" t="n">
        <v>-20.2290076335878</v>
      </c>
      <c r="I38" s="26"/>
      <c r="J38" s="26"/>
    </row>
    <row r="39" customFormat="false" ht="12.75" hidden="false" customHeight="false" outlineLevel="0" collapsed="false">
      <c r="A39" s="28" t="s">
        <v>174</v>
      </c>
      <c r="B39" s="29" t="n">
        <v>2219</v>
      </c>
      <c r="C39" s="30" t="n">
        <v>24.0724669125624</v>
      </c>
      <c r="D39" s="29" t="n">
        <v>-250</v>
      </c>
      <c r="E39" s="30" t="n">
        <v>-10.1255569056298</v>
      </c>
      <c r="F39" s="29" t="n">
        <v>-469</v>
      </c>
      <c r="G39" s="30" t="n">
        <v>-17.4479166666667</v>
      </c>
      <c r="I39" s="26"/>
      <c r="J39" s="26"/>
    </row>
    <row r="40" customFormat="false" ht="12.75" hidden="false" customHeight="false" outlineLevel="0" collapsed="false">
      <c r="A40" s="23" t="s">
        <v>175</v>
      </c>
      <c r="B40" s="24" t="n">
        <v>2951</v>
      </c>
      <c r="C40" s="25" t="n">
        <v>18.9592033408288</v>
      </c>
      <c r="D40" s="24" t="n">
        <v>-275</v>
      </c>
      <c r="E40" s="25" t="n">
        <v>-8.52448853068816</v>
      </c>
      <c r="F40" s="24" t="n">
        <v>-500</v>
      </c>
      <c r="G40" s="25" t="n">
        <v>-14.4885540423066</v>
      </c>
      <c r="I40" s="26"/>
      <c r="J40" s="26"/>
    </row>
    <row r="41" customFormat="false" ht="12.75" hidden="false" customHeight="false" outlineLevel="0" collapsed="false">
      <c r="A41" s="23" t="s">
        <v>176</v>
      </c>
      <c r="B41" s="24" t="n">
        <v>1626</v>
      </c>
      <c r="C41" s="25" t="n">
        <v>14.1145833333333</v>
      </c>
      <c r="D41" s="24" t="n">
        <v>-88</v>
      </c>
      <c r="E41" s="25" t="n">
        <v>-5.13418903150525</v>
      </c>
      <c r="F41" s="24" t="n">
        <v>-552</v>
      </c>
      <c r="G41" s="25" t="n">
        <v>-25.3443526170799</v>
      </c>
      <c r="I41" s="26"/>
      <c r="J41" s="26"/>
    </row>
    <row r="42" customFormat="false" ht="12.75" hidden="false" customHeight="false" outlineLevel="0" collapsed="false">
      <c r="A42" s="31" t="s">
        <v>177</v>
      </c>
      <c r="B42" s="32" t="n">
        <v>823</v>
      </c>
      <c r="C42" s="33" t="n">
        <v>18.0245291283399</v>
      </c>
      <c r="D42" s="32" t="n">
        <v>-99</v>
      </c>
      <c r="E42" s="33" t="n">
        <v>-10.7375271149675</v>
      </c>
      <c r="F42" s="32" t="n">
        <v>-203</v>
      </c>
      <c r="G42" s="33" t="n">
        <v>-19.7855750487329</v>
      </c>
      <c r="I42" s="26"/>
      <c r="J42" s="26"/>
    </row>
    <row r="43" customFormat="false" ht="12.75" hidden="false" customHeight="false" outlineLevel="0" collapsed="false">
      <c r="A43" s="109" t="s">
        <v>178</v>
      </c>
      <c r="B43" s="110" t="n">
        <v>7619</v>
      </c>
      <c r="C43" s="111" t="n">
        <v>18.6424918642492</v>
      </c>
      <c r="D43" s="110" t="n">
        <v>-712</v>
      </c>
      <c r="E43" s="112" t="n">
        <v>-8.54639299003721</v>
      </c>
      <c r="F43" s="113" t="n">
        <v>-1724</v>
      </c>
      <c r="G43" s="112" t="n">
        <v>-18.4523172428556</v>
      </c>
      <c r="I43" s="26"/>
      <c r="J43" s="26"/>
    </row>
    <row r="44" customFormat="false" ht="12.75" hidden="false" customHeight="false" outlineLevel="0" collapsed="false">
      <c r="A44" s="23" t="s">
        <v>179</v>
      </c>
      <c r="B44" s="24" t="n">
        <v>67080</v>
      </c>
      <c r="C44" s="30" t="n">
        <v>20.8182684340057</v>
      </c>
      <c r="D44" s="29" t="n">
        <v>-8337</v>
      </c>
      <c r="E44" s="25" t="n">
        <v>-11.0545367755281</v>
      </c>
      <c r="F44" s="24" t="n">
        <v>-12486</v>
      </c>
      <c r="G44" s="25" t="n">
        <v>-15.6926325314833</v>
      </c>
      <c r="I44" s="26"/>
      <c r="J44" s="26"/>
    </row>
    <row r="45" customFormat="false" ht="13.5" hidden="false" customHeight="false" outlineLevel="0" collapsed="false">
      <c r="A45" s="37" t="s">
        <v>180</v>
      </c>
      <c r="B45" s="38" t="n">
        <v>100751</v>
      </c>
      <c r="C45" s="39" t="n">
        <v>22.1018848388059</v>
      </c>
      <c r="D45" s="38" t="n">
        <v>-18209</v>
      </c>
      <c r="E45" s="39" t="n">
        <v>-15.3068258238063</v>
      </c>
      <c r="F45" s="38" t="n">
        <v>-17389</v>
      </c>
      <c r="G45" s="39" t="n">
        <v>-14.7189774843406</v>
      </c>
      <c r="I45" s="26"/>
      <c r="J45" s="26"/>
    </row>
    <row r="46" customFormat="false" ht="12.75" hidden="false" customHeight="false" outlineLevel="0" collapsed="false">
      <c r="A46" s="10" t="s">
        <v>181</v>
      </c>
    </row>
    <row r="47" customFormat="false" ht="12.75" hidden="false" customHeight="false" outlineLevel="0" collapsed="false">
      <c r="B47" s="26"/>
    </row>
    <row r="48" customFormat="false" ht="12.75" hidden="false" customHeight="false" outlineLevel="0" collapsed="false">
      <c r="B48" s="26"/>
      <c r="I48"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354</v>
      </c>
      <c r="B3" s="16"/>
      <c r="C3" s="16"/>
      <c r="D3" s="16"/>
      <c r="E3" s="16"/>
      <c r="F3" s="16"/>
      <c r="G3" s="84"/>
      <c r="H3" s="84"/>
      <c r="I3" s="84"/>
    </row>
    <row r="5" customFormat="false" ht="12.75" hidden="false" customHeight="false" outlineLevel="0" collapsed="false">
      <c r="A5" s="17" t="s">
        <v>89</v>
      </c>
      <c r="B5" s="17" t="s">
        <v>1</v>
      </c>
    </row>
    <row r="6" customFormat="false" ht="12.75" hidden="false" customHeight="false" outlineLevel="0" collapsed="false">
      <c r="A6" s="17" t="s">
        <v>90</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302</v>
      </c>
      <c r="C34" s="63" t="s">
        <v>303</v>
      </c>
      <c r="D34" s="63"/>
      <c r="E34" s="59" t="s">
        <v>367</v>
      </c>
      <c r="F34" s="92" t="s">
        <v>302</v>
      </c>
      <c r="G34" s="92" t="s">
        <v>303</v>
      </c>
    </row>
    <row r="35" customFormat="false" ht="12.75" hidden="false" customHeight="false" outlineLevel="0" collapsed="false">
      <c r="A35" s="59" t="s">
        <v>276</v>
      </c>
      <c r="B35" s="64" t="n">
        <v>78.1404327915956</v>
      </c>
      <c r="C35" s="64" t="n">
        <v>21.8595672084044</v>
      </c>
      <c r="D35" s="64"/>
      <c r="E35" s="66" t="n">
        <v>22274</v>
      </c>
      <c r="F35" s="66" t="n">
        <v>17405</v>
      </c>
      <c r="G35" s="64" t="n">
        <v>4869</v>
      </c>
    </row>
    <row r="36" customFormat="false" ht="12.75" hidden="false" customHeight="false" outlineLevel="0" collapsed="false">
      <c r="A36" s="59" t="s">
        <v>277</v>
      </c>
      <c r="B36" s="64" t="n">
        <v>85.2110782468405</v>
      </c>
      <c r="C36" s="64" t="n">
        <v>14.7889217531595</v>
      </c>
      <c r="D36" s="64"/>
      <c r="E36" s="66" t="n">
        <v>18595</v>
      </c>
      <c r="F36" s="66" t="n">
        <v>15845</v>
      </c>
      <c r="G36" s="64" t="n">
        <v>2750</v>
      </c>
      <c r="H36" s="66"/>
    </row>
    <row r="37" customFormat="false" ht="12.75" hidden="false" customHeight="false" outlineLevel="0" collapsed="false">
      <c r="A37" s="59" t="s">
        <v>281</v>
      </c>
      <c r="B37" s="64" t="n">
        <v>87.7144052433412</v>
      </c>
      <c r="C37" s="64" t="n">
        <v>12.2855947566588</v>
      </c>
      <c r="D37" s="64"/>
      <c r="E37" s="66" t="n">
        <v>7171</v>
      </c>
      <c r="F37" s="66" t="n">
        <v>6290</v>
      </c>
      <c r="G37" s="64" t="n">
        <v>881</v>
      </c>
    </row>
    <row r="38" customFormat="false" ht="12.75" hidden="false" customHeight="false" outlineLevel="0" collapsed="false">
      <c r="A38" s="59" t="s">
        <v>282</v>
      </c>
      <c r="B38" s="64" t="n">
        <v>78.399281817554</v>
      </c>
      <c r="C38" s="64" t="n">
        <v>21.600718182446</v>
      </c>
      <c r="D38" s="64"/>
      <c r="E38" s="66" t="n">
        <v>14481</v>
      </c>
      <c r="F38" s="66" t="n">
        <v>11353</v>
      </c>
      <c r="G38" s="64" t="n">
        <v>3128</v>
      </c>
    </row>
    <row r="39" customFormat="false" ht="12.75" hidden="false" customHeight="false" outlineLevel="0" collapsed="false">
      <c r="A39" s="59" t="s">
        <v>283</v>
      </c>
      <c r="B39" s="64" t="n">
        <v>65.4236585871142</v>
      </c>
      <c r="C39" s="64" t="n">
        <v>18.1893515641185</v>
      </c>
      <c r="D39" s="64"/>
      <c r="E39" s="66" t="n">
        <v>12108</v>
      </c>
      <c r="F39" s="66" t="n">
        <v>9474</v>
      </c>
      <c r="G39" s="66" t="n">
        <v>2634</v>
      </c>
    </row>
    <row r="40" customFormat="false" ht="12.75" hidden="false" customHeight="false" outlineLevel="0" collapsed="false">
      <c r="A40" s="59" t="s">
        <v>284</v>
      </c>
      <c r="B40" s="64" t="n">
        <v>40.4112983151635</v>
      </c>
      <c r="C40" s="64" t="n">
        <v>6.8384539147671</v>
      </c>
      <c r="D40" s="64"/>
      <c r="E40" s="66" t="n">
        <v>5721</v>
      </c>
      <c r="F40" s="66" t="n">
        <v>4893</v>
      </c>
      <c r="G40" s="66" t="n">
        <v>828</v>
      </c>
    </row>
    <row r="41" customFormat="false" ht="12.75" hidden="false" customHeight="false" outlineLevel="0" collapsed="false">
      <c r="A41" s="59" t="s">
        <v>285</v>
      </c>
      <c r="B41" s="64" t="n">
        <v>21.062751267261</v>
      </c>
      <c r="C41" s="64" t="n">
        <v>2.4820835518266</v>
      </c>
      <c r="D41" s="64"/>
      <c r="E41" s="66" t="n">
        <v>1347</v>
      </c>
      <c r="F41" s="66" t="n">
        <v>1205</v>
      </c>
      <c r="G41" s="66" t="n">
        <v>142</v>
      </c>
    </row>
    <row r="42" customFormat="false" ht="12.75" hidden="false" customHeight="false" outlineLevel="0" collapsed="false">
      <c r="A42" s="23" t="s">
        <v>358</v>
      </c>
      <c r="B42" s="64" t="n">
        <v>2.59836674090572</v>
      </c>
      <c r="C42" s="64" t="n">
        <v>0.44543429844098</v>
      </c>
      <c r="D42" s="64"/>
      <c r="E42" s="66" t="n">
        <v>41</v>
      </c>
      <c r="F42" s="66" t="n">
        <v>35</v>
      </c>
      <c r="G42" s="66" t="n">
        <v>6</v>
      </c>
    </row>
    <row r="43" customFormat="false" ht="12.75" hidden="false" customHeight="false" outlineLevel="0" collapsed="false">
      <c r="B43" s="66"/>
      <c r="C43" s="66"/>
      <c r="E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354</v>
      </c>
      <c r="B3" s="16"/>
      <c r="C3" s="16"/>
      <c r="D3" s="16"/>
      <c r="E3" s="16"/>
      <c r="F3" s="16"/>
      <c r="G3" s="84"/>
      <c r="H3" s="84"/>
      <c r="I3" s="84"/>
    </row>
    <row r="5" customFormat="false" ht="12.75" hidden="false" customHeight="false" outlineLevel="0" collapsed="false">
      <c r="A5" s="17" t="s">
        <v>91</v>
      </c>
      <c r="B5" s="17" t="s">
        <v>1</v>
      </c>
    </row>
    <row r="6" customFormat="false" ht="12.75" hidden="false" customHeight="false" outlineLevel="0" collapsed="false">
      <c r="A6" s="17" t="s">
        <v>92</v>
      </c>
      <c r="B6" s="10"/>
    </row>
    <row r="7" customFormat="false" ht="12.75" hidden="false" customHeight="false" outlineLevel="0" collapsed="false">
      <c r="A7" s="17"/>
      <c r="B7" s="10"/>
    </row>
    <row r="8" customFormat="false" ht="12.75" hidden="false" customHeight="false" outlineLevel="0" collapsed="false">
      <c r="K8" s="93"/>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302</v>
      </c>
      <c r="C34" s="63" t="s">
        <v>303</v>
      </c>
      <c r="D34" s="63"/>
      <c r="E34" s="59" t="s">
        <v>367</v>
      </c>
      <c r="F34" s="92" t="s">
        <v>302</v>
      </c>
      <c r="G34" s="92" t="s">
        <v>303</v>
      </c>
    </row>
    <row r="35" customFormat="false" ht="12.75" hidden="false" customHeight="false" outlineLevel="0" collapsed="false">
      <c r="A35" s="59" t="s">
        <v>195</v>
      </c>
      <c r="B35" s="64" t="n">
        <v>65.5844155844156</v>
      </c>
      <c r="C35" s="64" t="n">
        <v>34.4155844155844</v>
      </c>
      <c r="D35" s="64"/>
      <c r="E35" s="66" t="n">
        <v>154</v>
      </c>
      <c r="F35" s="66" t="n">
        <v>101</v>
      </c>
      <c r="G35" s="66" t="n">
        <v>53</v>
      </c>
      <c r="I35" s="66"/>
    </row>
    <row r="36" customFormat="false" ht="12.75" hidden="false" customHeight="false" outlineLevel="0" collapsed="false">
      <c r="A36" s="59" t="s">
        <v>196</v>
      </c>
      <c r="B36" s="64" t="n">
        <v>85.7067371202114</v>
      </c>
      <c r="C36" s="64" t="n">
        <v>14.2932628797886</v>
      </c>
      <c r="D36" s="64"/>
      <c r="E36" s="66" t="n">
        <v>3785</v>
      </c>
      <c r="F36" s="66" t="n">
        <v>3244</v>
      </c>
      <c r="G36" s="66" t="n">
        <v>541</v>
      </c>
      <c r="I36" s="66"/>
    </row>
    <row r="37" customFormat="false" ht="12.75" hidden="false" customHeight="false" outlineLevel="0" collapsed="false">
      <c r="A37" s="59" t="s">
        <v>197</v>
      </c>
      <c r="B37" s="64" t="n">
        <v>63.1239935587762</v>
      </c>
      <c r="C37" s="64" t="n">
        <v>36.8760064412238</v>
      </c>
      <c r="D37" s="64"/>
      <c r="E37" s="66" t="n">
        <v>3105</v>
      </c>
      <c r="F37" s="66" t="n">
        <v>1960</v>
      </c>
      <c r="G37" s="66" t="n">
        <v>1145</v>
      </c>
      <c r="I37" s="66"/>
    </row>
    <row r="38" customFormat="false" ht="12.75" hidden="false" customHeight="false" outlineLevel="0" collapsed="false">
      <c r="A38" s="59" t="s">
        <v>198</v>
      </c>
      <c r="B38" s="64" t="n">
        <v>83.4911813077752</v>
      </c>
      <c r="C38" s="64" t="n">
        <v>16.5088186922248</v>
      </c>
      <c r="D38" s="64"/>
      <c r="E38" s="66" t="n">
        <v>17633</v>
      </c>
      <c r="F38" s="66" t="n">
        <v>14722</v>
      </c>
      <c r="G38" s="66" t="n">
        <v>2911</v>
      </c>
      <c r="I38" s="66"/>
    </row>
    <row r="39" customFormat="false" ht="12.75" hidden="false" customHeight="false" outlineLevel="0" collapsed="false">
      <c r="A39" s="59" t="s">
        <v>199</v>
      </c>
      <c r="B39" s="64" t="n">
        <v>80.8923375363725</v>
      </c>
      <c r="C39" s="64" t="n">
        <v>19.1076624636275</v>
      </c>
      <c r="D39" s="64"/>
      <c r="E39" s="66" t="n">
        <v>2062</v>
      </c>
      <c r="F39" s="66" t="n">
        <v>1668</v>
      </c>
      <c r="G39" s="66" t="n">
        <v>394</v>
      </c>
      <c r="I39" s="66"/>
    </row>
    <row r="40" customFormat="false" ht="12.75" hidden="false" customHeight="false" outlineLevel="0" collapsed="false">
      <c r="A40" s="59" t="s">
        <v>200</v>
      </c>
      <c r="B40" s="64" t="n">
        <v>75.5633310006998</v>
      </c>
      <c r="C40" s="64" t="n">
        <v>24.4366689993002</v>
      </c>
      <c r="D40" s="64"/>
      <c r="E40" s="66" t="n">
        <v>7145</v>
      </c>
      <c r="F40" s="66" t="n">
        <v>5399</v>
      </c>
      <c r="G40" s="66" t="n">
        <v>1746</v>
      </c>
      <c r="I40" s="66"/>
    </row>
    <row r="41" customFormat="false" ht="12.75" hidden="false" customHeight="false" outlineLevel="0" collapsed="false">
      <c r="A41" s="59" t="s">
        <v>201</v>
      </c>
      <c r="B41" s="64" t="n">
        <v>93.0870891223314</v>
      </c>
      <c r="C41" s="64" t="n">
        <v>6.91291087766859</v>
      </c>
      <c r="D41" s="64"/>
      <c r="E41" s="66" t="n">
        <v>2951</v>
      </c>
      <c r="F41" s="66" t="n">
        <v>2747</v>
      </c>
      <c r="G41" s="66" t="n">
        <v>204</v>
      </c>
      <c r="I41" s="66"/>
    </row>
    <row r="42" customFormat="false" ht="12.75" hidden="false" customHeight="false" outlineLevel="0" collapsed="false">
      <c r="A42" s="59" t="s">
        <v>202</v>
      </c>
      <c r="B42" s="64" t="n">
        <v>84.5066931085771</v>
      </c>
      <c r="C42" s="64" t="n">
        <v>15.4933068914229</v>
      </c>
      <c r="D42" s="64"/>
      <c r="E42" s="66" t="n">
        <v>4034</v>
      </c>
      <c r="F42" s="66" t="n">
        <v>3409</v>
      </c>
      <c r="G42" s="66" t="n">
        <v>625</v>
      </c>
      <c r="I42" s="66"/>
    </row>
    <row r="43" customFormat="false" ht="12.75" hidden="false" customHeight="false" outlineLevel="0" collapsed="false">
      <c r="B43" s="66"/>
      <c r="C43" s="66"/>
      <c r="E43" s="66"/>
    </row>
    <row r="44" customFormat="false" ht="12.75" hidden="false" customHeight="false" outlineLevel="0" collapsed="false">
      <c r="B44" s="66"/>
      <c r="C44" s="66"/>
      <c r="D44" s="66"/>
      <c r="E44" s="66"/>
      <c r="F44" s="66"/>
      <c r="G44"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99" t="s">
        <v>368</v>
      </c>
      <c r="B3" s="16"/>
      <c r="C3" s="16"/>
      <c r="D3" s="16"/>
      <c r="E3" s="16"/>
      <c r="F3" s="16"/>
      <c r="G3" s="42"/>
    </row>
    <row r="4" customFormat="false" ht="12.75" hidden="false" customHeight="false" outlineLevel="0" collapsed="false">
      <c r="A4" s="9"/>
    </row>
    <row r="5" customFormat="false" ht="12.75" hidden="false" customHeight="false" outlineLevel="0" collapsed="false">
      <c r="A5" s="17" t="s">
        <v>94</v>
      </c>
      <c r="B5" s="17" t="s">
        <v>1</v>
      </c>
      <c r="C5" s="17"/>
    </row>
    <row r="6" customFormat="false" ht="13.5" hidden="false" customHeight="false" outlineLevel="0" collapsed="false">
      <c r="A6" s="40" t="s">
        <v>95</v>
      </c>
      <c r="B6" s="37"/>
      <c r="C6" s="37"/>
      <c r="D6" s="37"/>
      <c r="E6" s="37"/>
      <c r="F6" s="37"/>
      <c r="G6" s="37"/>
      <c r="I6" s="11"/>
    </row>
    <row r="7" customFormat="false" ht="12.75" hidden="false" customHeight="true" outlineLevel="0" collapsed="false">
      <c r="A7" s="100"/>
      <c r="B7" s="101" t="s">
        <v>140</v>
      </c>
      <c r="C7" s="20" t="s">
        <v>355</v>
      </c>
      <c r="D7" s="41" t="s">
        <v>141</v>
      </c>
      <c r="E7" s="41"/>
      <c r="F7" s="41" t="s">
        <v>142</v>
      </c>
      <c r="G7" s="41"/>
    </row>
    <row r="8" customFormat="false" ht="12.75" hidden="false" customHeight="false" outlineLevel="0" collapsed="false">
      <c r="A8" s="100"/>
      <c r="B8" s="101"/>
      <c r="C8" s="20"/>
      <c r="D8" s="102" t="s">
        <v>140</v>
      </c>
      <c r="E8" s="102" t="s">
        <v>143</v>
      </c>
      <c r="F8" s="102" t="s">
        <v>140</v>
      </c>
      <c r="G8" s="102" t="s">
        <v>143</v>
      </c>
      <c r="I8" s="22"/>
      <c r="J8" s="22"/>
    </row>
    <row r="9" customFormat="false" ht="12.75" hidden="false" customHeight="false" outlineLevel="0" collapsed="false">
      <c r="A9" s="103" t="s">
        <v>369</v>
      </c>
      <c r="B9" s="110" t="n">
        <v>5008</v>
      </c>
      <c r="C9" s="111" t="n">
        <v>12.2537864885365</v>
      </c>
      <c r="D9" s="110" t="n">
        <v>342</v>
      </c>
      <c r="E9" s="111" t="n">
        <v>7.32961851693099</v>
      </c>
      <c r="F9" s="110" t="n">
        <v>-1100</v>
      </c>
      <c r="G9" s="111" t="n">
        <v>-18.0091683038638</v>
      </c>
      <c r="I9" s="26"/>
      <c r="J9" s="26"/>
    </row>
    <row r="10" customFormat="false" ht="12.75" hidden="false" customHeight="false" outlineLevel="0" collapsed="false">
      <c r="A10" s="23" t="s">
        <v>370</v>
      </c>
      <c r="B10" s="52" t="n">
        <v>2617</v>
      </c>
      <c r="C10" s="25" t="n">
        <v>6.40338642981233</v>
      </c>
      <c r="D10" s="24" t="n">
        <v>318</v>
      </c>
      <c r="E10" s="25" t="n">
        <v>13.8321009134406</v>
      </c>
      <c r="F10" s="24" t="n">
        <v>-354</v>
      </c>
      <c r="G10" s="25" t="n">
        <v>-11.9151800740491</v>
      </c>
      <c r="I10" s="26"/>
      <c r="J10" s="26"/>
    </row>
    <row r="11" customFormat="false" ht="12.75" hidden="false" customHeight="false" outlineLevel="0" collapsed="false">
      <c r="A11" s="23" t="s">
        <v>371</v>
      </c>
      <c r="B11" s="52" t="n">
        <v>232</v>
      </c>
      <c r="C11" s="25" t="n">
        <v>0.567667425187795</v>
      </c>
      <c r="D11" s="24" t="n">
        <v>26</v>
      </c>
      <c r="E11" s="25" t="n">
        <v>12.621359223301</v>
      </c>
      <c r="F11" s="24" t="n">
        <v>-245</v>
      </c>
      <c r="G11" s="25" t="n">
        <v>-51.3626834381551</v>
      </c>
      <c r="I11" s="26"/>
      <c r="J11" s="26"/>
    </row>
    <row r="12" customFormat="false" ht="12.75" hidden="false" customHeight="false" outlineLevel="0" collapsed="false">
      <c r="A12" s="23" t="s">
        <v>372</v>
      </c>
      <c r="B12" s="52" t="n">
        <v>24</v>
      </c>
      <c r="C12" s="25" t="n">
        <v>0.0587242163987374</v>
      </c>
      <c r="D12" s="24" t="n">
        <v>-3</v>
      </c>
      <c r="E12" s="25" t="n">
        <v>-11.1111111111111</v>
      </c>
      <c r="F12" s="24" t="n">
        <v>-3</v>
      </c>
      <c r="G12" s="25" t="n">
        <v>-11.1111111111111</v>
      </c>
      <c r="I12" s="26"/>
      <c r="J12" s="26"/>
    </row>
    <row r="13" customFormat="false" ht="12.75" hidden="false" customHeight="false" outlineLevel="0" collapsed="false">
      <c r="A13" s="23" t="s">
        <v>373</v>
      </c>
      <c r="B13" s="52" t="n">
        <v>2135</v>
      </c>
      <c r="C13" s="25" t="n">
        <v>5.22400841713768</v>
      </c>
      <c r="D13" s="24" t="n">
        <v>1</v>
      </c>
      <c r="E13" s="25" t="n">
        <v>0.0468603561387067</v>
      </c>
      <c r="F13" s="24" t="n">
        <v>-498</v>
      </c>
      <c r="G13" s="25" t="n">
        <v>-18.9137865552602</v>
      </c>
      <c r="I13" s="26"/>
      <c r="J13" s="26"/>
    </row>
    <row r="14" customFormat="false" ht="12.75" hidden="false" customHeight="false" outlineLevel="0" collapsed="false">
      <c r="A14" s="103" t="s">
        <v>374</v>
      </c>
      <c r="B14" s="110" t="n">
        <v>35861</v>
      </c>
      <c r="C14" s="111" t="n">
        <v>87.7462135114635</v>
      </c>
      <c r="D14" s="110" t="n">
        <v>-3153</v>
      </c>
      <c r="E14" s="111" t="n">
        <v>-8.08171425642077</v>
      </c>
      <c r="F14" s="110" t="n">
        <v>-1133</v>
      </c>
      <c r="G14" s="111" t="n">
        <v>-3.06265880953668</v>
      </c>
      <c r="I14" s="26"/>
      <c r="J14" s="26"/>
    </row>
    <row r="15" customFormat="false" ht="12.75" hidden="false" customHeight="false" outlineLevel="0" collapsed="false">
      <c r="A15" s="23" t="s">
        <v>375</v>
      </c>
      <c r="B15" s="24" t="n">
        <v>12985</v>
      </c>
      <c r="C15" s="25" t="n">
        <v>31.7722479140669</v>
      </c>
      <c r="D15" s="24" t="n">
        <v>-150</v>
      </c>
      <c r="E15" s="25" t="n">
        <v>-1.14198705748002</v>
      </c>
      <c r="F15" s="24" t="n">
        <v>-455</v>
      </c>
      <c r="G15" s="25" t="n">
        <v>-3.38541666666667</v>
      </c>
      <c r="I15" s="26"/>
      <c r="J15" s="26"/>
    </row>
    <row r="16" customFormat="false" ht="12.75" hidden="false" customHeight="false" outlineLevel="0" collapsed="false">
      <c r="A16" s="23" t="s">
        <v>376</v>
      </c>
      <c r="B16" s="24" t="n">
        <v>14791</v>
      </c>
      <c r="C16" s="25" t="n">
        <v>36.1912451980719</v>
      </c>
      <c r="D16" s="24" t="n">
        <v>-2300</v>
      </c>
      <c r="E16" s="25" t="n">
        <v>-13.4573752267275</v>
      </c>
      <c r="F16" s="24" t="n">
        <v>-468</v>
      </c>
      <c r="G16" s="25" t="n">
        <v>-3.06704240120585</v>
      </c>
      <c r="I16" s="26"/>
      <c r="J16" s="26"/>
    </row>
    <row r="17" customFormat="false" ht="12.75" hidden="false" customHeight="false" outlineLevel="0" collapsed="false">
      <c r="A17" s="23" t="s">
        <v>377</v>
      </c>
      <c r="B17" s="24" t="n">
        <v>7370</v>
      </c>
      <c r="C17" s="25" t="n">
        <v>18.0332281191123</v>
      </c>
      <c r="D17" s="24" t="n">
        <v>-812</v>
      </c>
      <c r="E17" s="25" t="n">
        <v>-9.92422390613542</v>
      </c>
      <c r="F17" s="24" t="n">
        <v>-238</v>
      </c>
      <c r="G17" s="25" t="n">
        <v>-3.12828601472135</v>
      </c>
      <c r="I17" s="26"/>
      <c r="J17" s="26"/>
    </row>
    <row r="18" customFormat="false" ht="12.75" hidden="false" customHeight="false" outlineLevel="0" collapsed="false">
      <c r="A18" s="23" t="s">
        <v>378</v>
      </c>
      <c r="B18" s="24" t="n">
        <v>144</v>
      </c>
      <c r="C18" s="25" t="n">
        <v>0.352345298392425</v>
      </c>
      <c r="D18" s="24" t="n">
        <v>81</v>
      </c>
      <c r="E18" s="25" t="n">
        <v>128.571428571429</v>
      </c>
      <c r="F18" s="24" t="n">
        <v>54</v>
      </c>
      <c r="G18" s="25" t="n">
        <v>60</v>
      </c>
      <c r="I18" s="26"/>
      <c r="J18" s="26"/>
    </row>
    <row r="19" customFormat="false" ht="12.75" hidden="false" customHeight="false" outlineLevel="0" collapsed="false">
      <c r="A19" s="23" t="s">
        <v>379</v>
      </c>
      <c r="B19" s="24" t="n">
        <v>1</v>
      </c>
      <c r="C19" s="25" t="n">
        <v>0.00244684234994739</v>
      </c>
      <c r="D19" s="24" t="n">
        <v>0</v>
      </c>
      <c r="E19" s="25" t="n">
        <v>0</v>
      </c>
      <c r="F19" s="24" t="n">
        <v>1</v>
      </c>
      <c r="G19" s="24" t="n">
        <v>0.00244684234994739</v>
      </c>
      <c r="I19" s="26"/>
      <c r="J19" s="26"/>
    </row>
    <row r="20" customFormat="false" ht="12.75" hidden="false" customHeight="false" outlineLevel="0" collapsed="false">
      <c r="A20" s="23" t="s">
        <v>380</v>
      </c>
      <c r="B20" s="24" t="n">
        <v>88</v>
      </c>
      <c r="C20" s="25" t="n">
        <v>0.215322126795371</v>
      </c>
      <c r="D20" s="24" t="n">
        <v>-15</v>
      </c>
      <c r="E20" s="25" t="n">
        <v>-14.5631067961165</v>
      </c>
      <c r="F20" s="24" t="n">
        <v>3</v>
      </c>
      <c r="G20" s="25" t="n">
        <v>3.52941176470588</v>
      </c>
      <c r="I20" s="26"/>
      <c r="J20" s="26"/>
    </row>
    <row r="21" customFormat="false" ht="12.75" hidden="false" customHeight="false" outlineLevel="0" collapsed="false">
      <c r="A21" s="23" t="s">
        <v>381</v>
      </c>
      <c r="B21" s="24" t="n">
        <v>129</v>
      </c>
      <c r="C21" s="25" t="n">
        <v>0.315642663143214</v>
      </c>
      <c r="D21" s="24" t="n">
        <v>2</v>
      </c>
      <c r="E21" s="25" t="n">
        <v>1.5748031496063</v>
      </c>
      <c r="F21" s="24" t="n">
        <v>0</v>
      </c>
      <c r="G21" s="25" t="n">
        <v>0</v>
      </c>
      <c r="I21" s="26"/>
      <c r="J21" s="26"/>
    </row>
    <row r="22" customFormat="false" ht="12.75" hidden="false" customHeight="false" outlineLevel="0" collapsed="false">
      <c r="A22" s="23" t="s">
        <v>382</v>
      </c>
      <c r="B22" s="24" t="n">
        <v>11</v>
      </c>
      <c r="C22" s="25" t="n">
        <v>0.0269152658494213</v>
      </c>
      <c r="D22" s="24" t="n">
        <v>6</v>
      </c>
      <c r="E22" s="25" t="n">
        <v>120</v>
      </c>
      <c r="F22" s="24" t="n">
        <v>5</v>
      </c>
      <c r="G22" s="25" t="n">
        <v>83.3333333333333</v>
      </c>
      <c r="I22" s="26"/>
      <c r="J22" s="26"/>
    </row>
    <row r="23" customFormat="false" ht="12.75" hidden="false" customHeight="false" outlineLevel="0" collapsed="false">
      <c r="A23" s="23" t="s">
        <v>383</v>
      </c>
      <c r="B23" s="24" t="n">
        <v>221</v>
      </c>
      <c r="C23" s="25" t="n">
        <v>0.540752159338374</v>
      </c>
      <c r="D23" s="24" t="n">
        <v>69</v>
      </c>
      <c r="E23" s="25" t="n">
        <v>45.3947368421053</v>
      </c>
      <c r="F23" s="24" t="n">
        <v>-69</v>
      </c>
      <c r="G23" s="25" t="n">
        <v>-23.7931034482759</v>
      </c>
      <c r="I23" s="26"/>
      <c r="J23" s="26"/>
    </row>
    <row r="24" customFormat="false" ht="12.75" hidden="false" customHeight="false" outlineLevel="0" collapsed="false">
      <c r="A24" s="23" t="s">
        <v>384</v>
      </c>
      <c r="B24" s="24" t="n">
        <v>78</v>
      </c>
      <c r="C24" s="25" t="n">
        <v>0.190853703295897</v>
      </c>
      <c r="D24" s="24" t="n">
        <v>-9</v>
      </c>
      <c r="E24" s="25" t="n">
        <v>-10.3448275862069</v>
      </c>
      <c r="F24" s="24" t="n">
        <v>28</v>
      </c>
      <c r="G24" s="25" t="n">
        <v>56</v>
      </c>
      <c r="I24" s="26"/>
      <c r="J24" s="26"/>
      <c r="N24" s="26"/>
      <c r="O24" s="26"/>
    </row>
    <row r="25" customFormat="false" ht="12.75" hidden="false" customHeight="false" outlineLevel="0" collapsed="false">
      <c r="A25" s="23" t="s">
        <v>385</v>
      </c>
      <c r="B25" s="24" t="n">
        <v>43</v>
      </c>
      <c r="C25" s="25" t="n">
        <v>0.105214221047738</v>
      </c>
      <c r="D25" s="24" t="n">
        <v>-25</v>
      </c>
      <c r="E25" s="25" t="n">
        <v>-36.7647058823529</v>
      </c>
      <c r="F25" s="24" t="n">
        <v>6</v>
      </c>
      <c r="G25" s="25" t="n">
        <v>16.2162162162162</v>
      </c>
      <c r="I25" s="26"/>
      <c r="J25" s="26"/>
      <c r="N25" s="26"/>
      <c r="O25" s="26"/>
    </row>
    <row r="26" customFormat="false" ht="12.75" hidden="false" customHeight="false" outlineLevel="0" collapsed="false">
      <c r="A26" s="103" t="s">
        <v>386</v>
      </c>
      <c r="B26" s="104"/>
      <c r="C26" s="105"/>
      <c r="D26" s="104"/>
      <c r="E26" s="105"/>
      <c r="F26" s="104"/>
      <c r="G26" s="105"/>
      <c r="I26" s="26"/>
      <c r="J26" s="26"/>
      <c r="N26" s="26"/>
      <c r="O26" s="26"/>
    </row>
    <row r="27" customFormat="false" ht="12.75" hidden="false" customHeight="false" outlineLevel="0" collapsed="false">
      <c r="A27" s="23" t="s">
        <v>318</v>
      </c>
      <c r="B27" s="24" t="n">
        <v>15433</v>
      </c>
      <c r="C27" s="25" t="n">
        <v>37.7621179867381</v>
      </c>
      <c r="D27" s="24" t="n">
        <v>-4154</v>
      </c>
      <c r="E27" s="25" t="n">
        <v>-21.2079440445193</v>
      </c>
      <c r="F27" s="24" t="n">
        <v>116</v>
      </c>
      <c r="G27" s="25" t="n">
        <v>0.757328458575439</v>
      </c>
      <c r="I27" s="26"/>
      <c r="J27" s="26"/>
    </row>
    <row r="28" customFormat="false" ht="12.75" hidden="false" customHeight="false" outlineLevel="0" collapsed="false">
      <c r="A28" s="23" t="s">
        <v>387</v>
      </c>
      <c r="B28" s="24" t="n">
        <v>4491</v>
      </c>
      <c r="C28" s="25" t="n">
        <v>10.9887689936137</v>
      </c>
      <c r="D28" s="24" t="n">
        <v>961</v>
      </c>
      <c r="E28" s="25" t="n">
        <v>27.2237960339943</v>
      </c>
      <c r="F28" s="24" t="n">
        <v>-195</v>
      </c>
      <c r="G28" s="25" t="n">
        <v>-4.16133162612036</v>
      </c>
      <c r="I28" s="26"/>
      <c r="J28" s="26"/>
    </row>
    <row r="29" customFormat="false" ht="12.75" hidden="false" customHeight="false" outlineLevel="0" collapsed="false">
      <c r="A29" s="23" t="s">
        <v>388</v>
      </c>
      <c r="B29" s="24" t="n">
        <v>1313</v>
      </c>
      <c r="C29" s="25" t="n">
        <v>3.21270400548093</v>
      </c>
      <c r="D29" s="24" t="n">
        <v>96</v>
      </c>
      <c r="E29" s="25" t="n">
        <v>7.88824979457683</v>
      </c>
      <c r="F29" s="24" t="n">
        <v>-192</v>
      </c>
      <c r="G29" s="25" t="n">
        <v>-12.7574750830565</v>
      </c>
      <c r="I29" s="26"/>
      <c r="J29" s="26"/>
    </row>
    <row r="30" customFormat="false" ht="12.75" hidden="false" customHeight="false" outlineLevel="0" collapsed="false">
      <c r="A30" s="23" t="s">
        <v>389</v>
      </c>
      <c r="B30" s="24" t="n">
        <v>281</v>
      </c>
      <c r="C30" s="25" t="n">
        <v>0.687562700335217</v>
      </c>
      <c r="D30" s="24" t="n">
        <v>-41</v>
      </c>
      <c r="E30" s="25" t="n">
        <v>-12.7329192546584</v>
      </c>
      <c r="F30" s="24" t="n">
        <v>-15</v>
      </c>
      <c r="G30" s="25" t="n">
        <v>-5.06756756756757</v>
      </c>
      <c r="I30" s="26"/>
      <c r="J30" s="26"/>
    </row>
    <row r="31" customFormat="false" ht="13.5" hidden="false" customHeight="false" outlineLevel="0" collapsed="false">
      <c r="A31" s="37" t="s">
        <v>390</v>
      </c>
      <c r="B31" s="38" t="n">
        <v>14343</v>
      </c>
      <c r="C31" s="39" t="n">
        <v>35.0950598252955</v>
      </c>
      <c r="D31" s="38" t="n">
        <v>-15</v>
      </c>
      <c r="E31" s="39" t="n">
        <v>-0.104471374843293</v>
      </c>
      <c r="F31" s="38" t="n">
        <v>-847</v>
      </c>
      <c r="G31" s="39" t="n">
        <v>-5.57603686635945</v>
      </c>
      <c r="I31" s="26"/>
      <c r="J31" s="26"/>
    </row>
    <row r="32" customFormat="false" ht="12.75" hidden="false" customHeight="false" outlineLevel="0" collapsed="false">
      <c r="A32" s="10" t="s">
        <v>181</v>
      </c>
    </row>
    <row r="33" customFormat="false" ht="12.75" hidden="false" customHeight="false" outlineLevel="0" collapsed="false">
      <c r="B33" s="26"/>
    </row>
    <row r="34" customFormat="false" ht="12.75" hidden="false" customHeight="false" outlineLevel="0" collapsed="false">
      <c r="C34" s="53"/>
      <c r="I34" s="26"/>
      <c r="J34" s="26"/>
    </row>
    <row r="35" customFormat="false" ht="12.75" hidden="false" customHeight="false" outlineLevel="0" collapsed="false">
      <c r="B35" s="26"/>
      <c r="I35" s="26"/>
      <c r="J35" s="26"/>
    </row>
    <row r="36" customFormat="false" ht="12.75" hidden="false" customHeight="false" outlineLevel="0" collapsed="false">
      <c r="B36" s="26"/>
    </row>
    <row r="37" customFormat="false" ht="12.75" hidden="false" customHeight="false" outlineLevel="0" collapsed="false">
      <c r="B37" s="26"/>
      <c r="C37" s="26"/>
      <c r="D37" s="26"/>
    </row>
    <row r="38" customFormat="false" ht="12.75" hidden="false" customHeight="false" outlineLevel="0" collapsed="false">
      <c r="B38" s="26"/>
      <c r="C38" s="26"/>
      <c r="D38" s="26"/>
      <c r="I38" s="26"/>
    </row>
    <row r="39" customFormat="false" ht="12.75" hidden="false" customHeight="false" outlineLevel="0" collapsed="false">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99" t="s">
        <v>368</v>
      </c>
      <c r="B3" s="16"/>
      <c r="C3" s="16"/>
      <c r="D3" s="16"/>
      <c r="E3" s="16"/>
      <c r="F3" s="16"/>
      <c r="G3" s="42"/>
    </row>
    <row r="4" customFormat="false" ht="12.75" hidden="false" customHeight="false" outlineLevel="0" collapsed="false">
      <c r="A4" s="9"/>
    </row>
    <row r="5" customFormat="false" ht="12.75" hidden="false" customHeight="false" outlineLevel="0" collapsed="false">
      <c r="A5" s="17" t="s">
        <v>96</v>
      </c>
      <c r="B5" s="17" t="s">
        <v>1</v>
      </c>
      <c r="C5" s="17"/>
    </row>
    <row r="6" customFormat="false" ht="13.5" hidden="false" customHeight="false" outlineLevel="0" collapsed="false">
      <c r="A6" s="40" t="s">
        <v>97</v>
      </c>
      <c r="B6" s="37"/>
      <c r="C6" s="37"/>
      <c r="D6" s="37"/>
      <c r="E6" s="37"/>
      <c r="F6" s="37"/>
      <c r="G6" s="37"/>
      <c r="I6" s="11"/>
    </row>
    <row r="7" customFormat="false" ht="12.75" hidden="false" customHeight="true" outlineLevel="0" collapsed="false">
      <c r="A7" s="100"/>
      <c r="B7" s="101" t="s">
        <v>140</v>
      </c>
      <c r="C7" s="20" t="s">
        <v>391</v>
      </c>
      <c r="D7" s="41" t="s">
        <v>141</v>
      </c>
      <c r="E7" s="41"/>
      <c r="F7" s="41" t="s">
        <v>142</v>
      </c>
      <c r="G7" s="41"/>
    </row>
    <row r="8" customFormat="false" ht="12.75" hidden="false" customHeight="false" outlineLevel="0" collapsed="false">
      <c r="A8" s="100"/>
      <c r="B8" s="101"/>
      <c r="C8" s="20"/>
      <c r="D8" s="102" t="s">
        <v>140</v>
      </c>
      <c r="E8" s="102" t="s">
        <v>143</v>
      </c>
      <c r="F8" s="102" t="s">
        <v>140</v>
      </c>
      <c r="G8" s="102" t="s">
        <v>143</v>
      </c>
      <c r="I8" s="22"/>
      <c r="J8" s="22"/>
    </row>
    <row r="9" customFormat="false" ht="12.75" hidden="false" customHeight="false" outlineLevel="0" collapsed="false">
      <c r="A9" s="103" t="s">
        <v>392</v>
      </c>
      <c r="B9" s="104"/>
      <c r="C9" s="104"/>
      <c r="D9" s="104"/>
      <c r="E9" s="105"/>
      <c r="F9" s="104"/>
      <c r="G9" s="105"/>
    </row>
    <row r="10" customFormat="false" ht="12.75" hidden="false" customHeight="false" outlineLevel="0" collapsed="false">
      <c r="A10" s="23" t="s">
        <v>392</v>
      </c>
      <c r="B10" s="24" t="n">
        <v>10416</v>
      </c>
      <c r="C10" s="25" t="n">
        <v>25.486309917052</v>
      </c>
      <c r="D10" s="24" t="n">
        <v>338</v>
      </c>
      <c r="E10" s="25" t="n">
        <v>3.3538400476285</v>
      </c>
      <c r="F10" s="24" t="n">
        <v>1286</v>
      </c>
      <c r="G10" s="25" t="n">
        <v>14.0854326396495</v>
      </c>
      <c r="I10" s="52"/>
      <c r="J10" s="52"/>
    </row>
    <row r="11" customFormat="false" ht="12.75" hidden="false" customHeight="false" outlineLevel="0" collapsed="false">
      <c r="A11" s="103" t="s">
        <v>356</v>
      </c>
      <c r="B11" s="104"/>
      <c r="C11" s="105"/>
      <c r="D11" s="104"/>
      <c r="E11" s="105"/>
      <c r="F11" s="104"/>
      <c r="G11" s="105"/>
      <c r="I11" s="24"/>
      <c r="J11" s="52"/>
    </row>
    <row r="12" customFormat="false" ht="12.75" hidden="false" customHeight="false" outlineLevel="0" collapsed="false">
      <c r="A12" s="23" t="s">
        <v>276</v>
      </c>
      <c r="B12" s="24" t="n">
        <v>6486</v>
      </c>
      <c r="C12" s="25" t="n">
        <v>29.1191523749663</v>
      </c>
      <c r="D12" s="24" t="n">
        <v>165</v>
      </c>
      <c r="E12" s="25" t="n">
        <v>2.61034646416706</v>
      </c>
      <c r="F12" s="24" t="n">
        <v>1137</v>
      </c>
      <c r="G12" s="25" t="n">
        <v>21.2563095905777</v>
      </c>
      <c r="I12" s="24"/>
      <c r="J12" s="52"/>
    </row>
    <row r="13" customFormat="false" ht="12.75" hidden="false" customHeight="false" outlineLevel="0" collapsed="false">
      <c r="A13" s="23" t="s">
        <v>277</v>
      </c>
      <c r="B13" s="24" t="n">
        <v>3930</v>
      </c>
      <c r="C13" s="25" t="n">
        <v>21.134713632697</v>
      </c>
      <c r="D13" s="24" t="n">
        <v>173</v>
      </c>
      <c r="E13" s="25" t="n">
        <v>4.6047378227309</v>
      </c>
      <c r="F13" s="24" t="n">
        <v>149</v>
      </c>
      <c r="G13" s="25" t="n">
        <v>3.94075641364718</v>
      </c>
      <c r="I13" s="24"/>
      <c r="J13" s="52"/>
    </row>
    <row r="14" customFormat="false" ht="12.75" hidden="false" customHeight="false" outlineLevel="0" collapsed="false">
      <c r="A14" s="103" t="s">
        <v>357</v>
      </c>
      <c r="B14" s="104"/>
      <c r="C14" s="105"/>
      <c r="D14" s="104"/>
      <c r="E14" s="105"/>
      <c r="F14" s="104"/>
      <c r="G14" s="105"/>
      <c r="I14" s="24"/>
      <c r="J14" s="52"/>
    </row>
    <row r="15" customFormat="false" ht="12.75" hidden="false" customHeight="false" outlineLevel="0" collapsed="false">
      <c r="A15" s="23" t="s">
        <v>281</v>
      </c>
      <c r="B15" s="24" t="n">
        <v>1866</v>
      </c>
      <c r="C15" s="25" t="n">
        <v>26.0214753869753</v>
      </c>
      <c r="D15" s="24" t="n">
        <v>-227</v>
      </c>
      <c r="E15" s="25" t="n">
        <v>-10.8456760630674</v>
      </c>
      <c r="F15" s="24" t="n">
        <v>-182</v>
      </c>
      <c r="G15" s="25" t="n">
        <v>-8.88671875</v>
      </c>
      <c r="I15" s="24"/>
      <c r="J15" s="52"/>
    </row>
    <row r="16" customFormat="false" ht="12.75" hidden="false" customHeight="false" outlineLevel="0" collapsed="false">
      <c r="A16" s="23" t="s">
        <v>393</v>
      </c>
      <c r="B16" s="24" t="n">
        <v>7394</v>
      </c>
      <c r="C16" s="25" t="n">
        <v>27.8084922336305</v>
      </c>
      <c r="D16" s="24" t="n">
        <v>441</v>
      </c>
      <c r="E16" s="25" t="n">
        <v>6.34258593412915</v>
      </c>
      <c r="F16" s="24" t="n">
        <v>1320</v>
      </c>
      <c r="G16" s="25" t="n">
        <v>21.7319723411261</v>
      </c>
      <c r="I16" s="24"/>
      <c r="J16" s="52"/>
    </row>
    <row r="17" customFormat="false" ht="12.75" hidden="false" customHeight="false" outlineLevel="0" collapsed="false">
      <c r="A17" s="23" t="s">
        <v>394</v>
      </c>
      <c r="B17" s="24" t="n">
        <v>1156</v>
      </c>
      <c r="C17" s="25" t="n">
        <v>16.261077507385</v>
      </c>
      <c r="D17" s="24" t="n">
        <v>124</v>
      </c>
      <c r="E17" s="25" t="n">
        <v>12.015503875969</v>
      </c>
      <c r="F17" s="24" t="n">
        <v>148</v>
      </c>
      <c r="G17" s="25" t="n">
        <v>14.6825396825397</v>
      </c>
      <c r="I17" s="24"/>
      <c r="J17" s="52"/>
    </row>
    <row r="18" customFormat="false" ht="12.75" hidden="false" customHeight="false" outlineLevel="0" collapsed="false">
      <c r="A18" s="103" t="s">
        <v>395</v>
      </c>
      <c r="B18" s="104"/>
      <c r="C18" s="105"/>
      <c r="D18" s="104"/>
      <c r="E18" s="105"/>
      <c r="F18" s="104"/>
      <c r="G18" s="105"/>
      <c r="I18" s="24"/>
      <c r="J18" s="52"/>
    </row>
    <row r="19" customFormat="false" ht="12.75" hidden="false" customHeight="false" outlineLevel="0" collapsed="false">
      <c r="A19" s="23" t="s">
        <v>396</v>
      </c>
      <c r="B19" s="24" t="n">
        <v>1724</v>
      </c>
      <c r="C19" s="24" t="s">
        <v>271</v>
      </c>
      <c r="D19" s="24" t="n">
        <v>-206</v>
      </c>
      <c r="E19" s="25" t="n">
        <v>-10.6735751295337</v>
      </c>
      <c r="F19" s="24" t="n">
        <v>458</v>
      </c>
      <c r="G19" s="25" t="n">
        <v>36.1769352290679</v>
      </c>
      <c r="I19" s="24"/>
      <c r="J19" s="52"/>
    </row>
    <row r="20" customFormat="false" ht="12.75" hidden="false" customHeight="false" outlineLevel="0" collapsed="false">
      <c r="A20" s="23" t="s">
        <v>397</v>
      </c>
      <c r="B20" s="24" t="n">
        <v>769</v>
      </c>
      <c r="C20" s="24" t="s">
        <v>271</v>
      </c>
      <c r="D20" s="24" t="n">
        <v>102</v>
      </c>
      <c r="E20" s="25" t="n">
        <v>15.2923538230885</v>
      </c>
      <c r="F20" s="24" t="n">
        <v>40</v>
      </c>
      <c r="G20" s="25" t="n">
        <v>5.48696844993141</v>
      </c>
      <c r="I20" s="24"/>
      <c r="J20" s="52"/>
    </row>
    <row r="21" customFormat="false" ht="12.75" hidden="false" customHeight="false" outlineLevel="0" collapsed="false">
      <c r="A21" s="23" t="s">
        <v>398</v>
      </c>
      <c r="B21" s="24" t="n">
        <v>590</v>
      </c>
      <c r="C21" s="24" t="s">
        <v>271</v>
      </c>
      <c r="D21" s="24" t="n">
        <v>-68</v>
      </c>
      <c r="E21" s="25" t="n">
        <v>-10.3343465045593</v>
      </c>
      <c r="F21" s="24" t="n">
        <v>18</v>
      </c>
      <c r="G21" s="25" t="n">
        <v>3.14685314685315</v>
      </c>
      <c r="I21" s="24"/>
      <c r="J21" s="52"/>
    </row>
    <row r="22" customFormat="false" ht="12.75" hidden="false" customHeight="false" outlineLevel="0" collapsed="false">
      <c r="A22" s="23" t="s">
        <v>399</v>
      </c>
      <c r="B22" s="24" t="n">
        <v>299</v>
      </c>
      <c r="C22" s="24" t="s">
        <v>271</v>
      </c>
      <c r="D22" s="24" t="n">
        <v>-395</v>
      </c>
      <c r="E22" s="25" t="n">
        <v>-56.9164265129683</v>
      </c>
      <c r="F22" s="24" t="n">
        <v>-195</v>
      </c>
      <c r="G22" s="25" t="n">
        <v>-39.4736842105263</v>
      </c>
      <c r="I22" s="24"/>
      <c r="J22" s="52"/>
    </row>
    <row r="23" customFormat="false" ht="12.75" hidden="false" customHeight="false" outlineLevel="0" collapsed="false">
      <c r="A23" s="23" t="s">
        <v>400</v>
      </c>
      <c r="B23" s="24" t="n">
        <v>270</v>
      </c>
      <c r="C23" s="24" t="s">
        <v>271</v>
      </c>
      <c r="D23" s="24" t="n">
        <v>-261</v>
      </c>
      <c r="E23" s="25" t="n">
        <v>-49.1525423728814</v>
      </c>
      <c r="F23" s="24" t="n">
        <v>51</v>
      </c>
      <c r="G23" s="25" t="n">
        <v>23.2876712328767</v>
      </c>
      <c r="I23" s="24"/>
      <c r="J23" s="52"/>
    </row>
    <row r="24" customFormat="false" ht="12.75" hidden="false" customHeight="false" outlineLevel="0" collapsed="false">
      <c r="A24" s="23" t="s">
        <v>401</v>
      </c>
      <c r="B24" s="24" t="n">
        <v>930</v>
      </c>
      <c r="C24" s="24" t="s">
        <v>271</v>
      </c>
      <c r="D24" s="24" t="n">
        <v>204</v>
      </c>
      <c r="E24" s="25" t="n">
        <v>28.099173553719</v>
      </c>
      <c r="F24" s="24" t="n">
        <v>437</v>
      </c>
      <c r="G24" s="25" t="n">
        <v>88.6409736308316</v>
      </c>
      <c r="I24" s="24"/>
      <c r="J24" s="52"/>
    </row>
    <row r="25" customFormat="false" ht="12.75" hidden="false" customHeight="false" outlineLevel="0" collapsed="false">
      <c r="A25" s="23" t="s">
        <v>402</v>
      </c>
      <c r="B25" s="24" t="n">
        <v>913</v>
      </c>
      <c r="C25" s="24" t="s">
        <v>271</v>
      </c>
      <c r="D25" s="24" t="n">
        <v>170</v>
      </c>
      <c r="E25" s="25" t="n">
        <v>22.8802153432032</v>
      </c>
      <c r="F25" s="24" t="n">
        <v>6</v>
      </c>
      <c r="G25" s="25" t="n">
        <v>0.661521499448732</v>
      </c>
      <c r="I25" s="24"/>
      <c r="J25" s="52"/>
    </row>
    <row r="26" customFormat="false" ht="13.5" hidden="false" customHeight="false" outlineLevel="0" collapsed="false">
      <c r="A26" s="37" t="s">
        <v>403</v>
      </c>
      <c r="B26" s="38" t="n">
        <v>4921</v>
      </c>
      <c r="C26" s="38" t="s">
        <v>271</v>
      </c>
      <c r="D26" s="38" t="n">
        <v>792</v>
      </c>
      <c r="E26" s="39" t="n">
        <v>19.1813998546864</v>
      </c>
      <c r="F26" s="38" t="n">
        <v>471</v>
      </c>
      <c r="G26" s="39" t="n">
        <v>10.5842696629213</v>
      </c>
      <c r="I26" s="24"/>
      <c r="J26" s="52"/>
    </row>
    <row r="27" customFormat="false" ht="12.75" hidden="false" customHeight="false" outlineLevel="0" collapsed="false">
      <c r="A27" s="10" t="s">
        <v>181</v>
      </c>
      <c r="I27" s="23"/>
    </row>
    <row r="28" customFormat="false" ht="12.75" hidden="false" customHeight="false" outlineLevel="0" collapsed="false">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04</v>
      </c>
      <c r="B3" s="16"/>
      <c r="C3" s="16"/>
      <c r="D3" s="16"/>
      <c r="E3" s="16"/>
      <c r="F3" s="16"/>
      <c r="G3" s="60"/>
      <c r="H3" s="60"/>
      <c r="I3" s="60"/>
    </row>
    <row r="5" customFormat="false" ht="12.75" hidden="false" customHeight="false" outlineLevel="0" collapsed="false">
      <c r="A5" s="17" t="s">
        <v>98</v>
      </c>
      <c r="B5" s="17"/>
    </row>
    <row r="6" customFormat="false" ht="12.75" hidden="false" customHeight="false" outlineLevel="0" collapsed="false">
      <c r="A6" s="17" t="s">
        <v>99</v>
      </c>
      <c r="B6" s="10"/>
    </row>
    <row r="7" customFormat="false" ht="12.75" hidden="false" customHeight="false" outlineLevel="0" collapsed="false">
      <c r="A7" s="17"/>
      <c r="B7" s="10"/>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81</v>
      </c>
      <c r="C34" s="63" t="s">
        <v>282</v>
      </c>
      <c r="D34" s="95" t="s">
        <v>283</v>
      </c>
      <c r="E34" s="95" t="s">
        <v>284</v>
      </c>
      <c r="F34" s="95" t="s">
        <v>405</v>
      </c>
    </row>
    <row r="35" customFormat="false" ht="12.75" hidden="false" customHeight="false" outlineLevel="0" collapsed="false">
      <c r="A35" s="59" t="s">
        <v>250</v>
      </c>
      <c r="B35" s="85" t="n">
        <v>85.7565511411665</v>
      </c>
      <c r="C35" s="85" t="n">
        <v>80.8431797524995</v>
      </c>
      <c r="D35" s="85" t="n">
        <v>80.5087374625168</v>
      </c>
      <c r="E35" s="85" t="n">
        <v>80.6832298136646</v>
      </c>
      <c r="F35" s="85" t="n">
        <v>78.581560283688</v>
      </c>
    </row>
    <row r="36" customFormat="false" ht="12.75" hidden="false" customHeight="false" outlineLevel="0" collapsed="false">
      <c r="A36" s="59" t="s">
        <v>251</v>
      </c>
      <c r="B36" s="85" t="n">
        <v>88.4266123054114</v>
      </c>
      <c r="C36" s="85" t="n">
        <v>84.0171267893661</v>
      </c>
      <c r="D36" s="85" t="n">
        <v>84.074848213397</v>
      </c>
      <c r="E36" s="85" t="n">
        <v>83.7999613825063</v>
      </c>
      <c r="F36" s="85" t="n">
        <v>83.9616175462646</v>
      </c>
    </row>
    <row r="37" customFormat="false" ht="12.75" hidden="false" customHeight="false" outlineLevel="0" collapsed="false">
      <c r="A37" s="59" t="s">
        <v>252</v>
      </c>
      <c r="B37" s="85" t="n">
        <v>89.9345210903</v>
      </c>
      <c r="C37" s="85" t="n">
        <v>86.5035516969219</v>
      </c>
      <c r="D37" s="85" t="n">
        <v>86.154949784792</v>
      </c>
      <c r="E37" s="85" t="n">
        <v>85.9683794466403</v>
      </c>
      <c r="F37" s="85" t="n">
        <v>82.3413996075867</v>
      </c>
    </row>
    <row r="38" customFormat="false" ht="12.75" hidden="false" customHeight="false" outlineLevel="0" collapsed="false">
      <c r="A38" s="59" t="s">
        <v>253</v>
      </c>
      <c r="B38" s="85" t="n">
        <v>90.1620465575389</v>
      </c>
      <c r="C38" s="85" t="n">
        <v>86.3269485604144</v>
      </c>
      <c r="D38" s="85" t="n">
        <v>85.4307622913848</v>
      </c>
      <c r="E38" s="85" t="n">
        <v>84.1249306967289</v>
      </c>
      <c r="F38" s="85" t="n">
        <v>79.5407098121086</v>
      </c>
    </row>
    <row r="39" customFormat="false" ht="12.75" hidden="false" customHeight="false" outlineLevel="0" collapsed="false">
      <c r="A39" s="59" t="s">
        <v>254</v>
      </c>
      <c r="B39" s="85" t="n">
        <v>89.4620567767591</v>
      </c>
      <c r="C39" s="85" t="n">
        <v>85.2594970572499</v>
      </c>
      <c r="D39" s="85" t="n">
        <v>84.9906191369606</v>
      </c>
      <c r="E39" s="85" t="n">
        <v>83.5423499903531</v>
      </c>
      <c r="F39" s="85" t="n">
        <v>80.6923076923077</v>
      </c>
    </row>
    <row r="40" customFormat="false" ht="12.75" hidden="false" customHeight="false" outlineLevel="0" collapsed="false">
      <c r="A40" s="59" t="s">
        <v>255</v>
      </c>
      <c r="B40" s="85" t="n">
        <v>90.7468123861567</v>
      </c>
      <c r="C40" s="85" t="n">
        <v>85.2684604988328</v>
      </c>
      <c r="D40" s="85" t="n">
        <v>85.6680374485957</v>
      </c>
      <c r="E40" s="85" t="n">
        <v>85.3047964838525</v>
      </c>
      <c r="F40" s="85" t="n">
        <v>82.1453287197232</v>
      </c>
    </row>
    <row r="41" customFormat="false" ht="12.75" hidden="false" customHeight="false" outlineLevel="0" collapsed="false">
      <c r="A41" s="59" t="s">
        <v>256</v>
      </c>
      <c r="B41" s="85" t="n">
        <v>91.2808273667462</v>
      </c>
      <c r="C41" s="85" t="n">
        <v>87.4833013881629</v>
      </c>
      <c r="D41" s="85" t="n">
        <v>87.8985906621526</v>
      </c>
      <c r="E41" s="85" t="n">
        <v>87.3137839109299</v>
      </c>
      <c r="F41" s="85" t="n">
        <v>86.0923076923077</v>
      </c>
    </row>
    <row r="42" customFormat="false" ht="12.75" hidden="false" customHeight="false" outlineLevel="0" collapsed="false">
      <c r="A42" s="59" t="s">
        <v>257</v>
      </c>
      <c r="B42" s="85" t="n">
        <v>89.9571505088377</v>
      </c>
      <c r="C42" s="85" t="n">
        <v>85.7142857142857</v>
      </c>
      <c r="D42" s="85" t="n">
        <v>85.9760627321502</v>
      </c>
      <c r="E42" s="85" t="n">
        <v>85.6641604010025</v>
      </c>
      <c r="F42" s="85" t="n">
        <v>82.3965410747375</v>
      </c>
    </row>
    <row r="43" customFormat="false" ht="12.75" hidden="false" customHeight="false" outlineLevel="0" collapsed="false">
      <c r="A43" s="59" t="s">
        <v>258</v>
      </c>
      <c r="B43" s="85" t="n">
        <v>88.7882609194085</v>
      </c>
      <c r="C43" s="85" t="n">
        <v>85.2101275658875</v>
      </c>
      <c r="D43" s="85" t="n">
        <v>85.2881527801251</v>
      </c>
      <c r="E43" s="85" t="n">
        <v>85.4181558255897</v>
      </c>
      <c r="F43" s="85" t="n">
        <v>80.8100929614874</v>
      </c>
    </row>
    <row r="44" customFormat="false" ht="12.75" hidden="false" customHeight="false" outlineLevel="0" collapsed="false">
      <c r="A44" s="59" t="s">
        <v>259</v>
      </c>
      <c r="B44" s="85" t="n">
        <v>91.8875502008032</v>
      </c>
      <c r="C44" s="85" t="n">
        <v>87.4191139870582</v>
      </c>
      <c r="D44" s="85" t="n">
        <v>87.2248525625052</v>
      </c>
      <c r="E44" s="85" t="n">
        <v>87.1607869742198</v>
      </c>
      <c r="F44" s="85" t="n">
        <v>84.9315068493151</v>
      </c>
    </row>
    <row r="45" customFormat="false" ht="12.75" hidden="false" customHeight="false" outlineLevel="0" collapsed="false">
      <c r="A45" s="59" t="s">
        <v>260</v>
      </c>
      <c r="B45" s="85" t="n">
        <v>92.6352659231266</v>
      </c>
      <c r="C45" s="85" t="n">
        <v>88.5475896168109</v>
      </c>
      <c r="D45" s="85" t="n">
        <v>88.5290800708877</v>
      </c>
      <c r="E45" s="85" t="n">
        <v>88.488735405361</v>
      </c>
      <c r="F45" s="85" t="n">
        <v>86.9595536959554</v>
      </c>
    </row>
    <row r="46" customFormat="false" ht="12.75" hidden="false" customHeight="false" outlineLevel="0" collapsed="false">
      <c r="A46" s="59" t="s">
        <v>261</v>
      </c>
      <c r="B46" s="85" t="n">
        <v>92.4355602314571</v>
      </c>
      <c r="C46" s="85" t="n">
        <v>88.5583224115334</v>
      </c>
      <c r="D46" s="85" t="n">
        <v>88.7195377271585</v>
      </c>
      <c r="E46" s="85" t="n">
        <v>88.4552845528455</v>
      </c>
      <c r="F46" s="85" t="n">
        <v>85.0590687977762</v>
      </c>
    </row>
    <row r="47" customFormat="false" ht="12.75" hidden="false" customHeight="false" outlineLevel="0" collapsed="false">
      <c r="A47" s="59" t="s">
        <v>262</v>
      </c>
      <c r="B47" s="85" t="n">
        <v>91.0054385720262</v>
      </c>
      <c r="C47" s="85" t="n">
        <v>86.7550583523237</v>
      </c>
      <c r="D47" s="85" t="n">
        <v>87.6197555335316</v>
      </c>
      <c r="E47" s="85" t="n">
        <v>87.7119384722951</v>
      </c>
      <c r="F47" s="85" t="n">
        <v>82.492795389049</v>
      </c>
    </row>
    <row r="49" customFormat="false" ht="12.75" hidden="false" customHeight="false" outlineLevel="0" collapsed="false">
      <c r="A49" s="61" t="s">
        <v>406</v>
      </c>
      <c r="B49" s="63" t="s">
        <v>281</v>
      </c>
      <c r="C49" s="63" t="s">
        <v>282</v>
      </c>
      <c r="D49" s="95" t="s">
        <v>283</v>
      </c>
      <c r="E49" s="95" t="s">
        <v>284</v>
      </c>
      <c r="F49" s="95" t="s">
        <v>405</v>
      </c>
    </row>
    <row r="50" customFormat="false" ht="12.75" hidden="false" customHeight="false" outlineLevel="0" collapsed="false">
      <c r="A50" s="59" t="s">
        <v>250</v>
      </c>
      <c r="B50" s="64" t="n">
        <v>9464</v>
      </c>
      <c r="C50" s="64" t="n">
        <v>14303</v>
      </c>
      <c r="D50" s="64" t="n">
        <v>9671</v>
      </c>
      <c r="E50" s="64" t="n">
        <v>4830</v>
      </c>
      <c r="F50" s="64" t="n">
        <v>1410</v>
      </c>
    </row>
    <row r="51" customFormat="false" ht="12.75" hidden="false" customHeight="false" outlineLevel="0" collapsed="false">
      <c r="A51" s="59" t="s">
        <v>251</v>
      </c>
      <c r="B51" s="64" t="n">
        <v>10792</v>
      </c>
      <c r="C51" s="64" t="n">
        <v>15648</v>
      </c>
      <c r="D51" s="64" t="n">
        <v>10047</v>
      </c>
      <c r="E51" s="64" t="n">
        <v>5179</v>
      </c>
      <c r="F51" s="64" t="n">
        <v>1459</v>
      </c>
    </row>
    <row r="52" customFormat="false" ht="12.75" hidden="false" customHeight="false" outlineLevel="0" collapsed="false">
      <c r="A52" s="59" t="s">
        <v>252</v>
      </c>
      <c r="B52" s="64" t="n">
        <v>13134</v>
      </c>
      <c r="C52" s="64" t="n">
        <v>16471</v>
      </c>
      <c r="D52" s="64" t="n">
        <v>11152</v>
      </c>
      <c r="E52" s="64" t="n">
        <v>5566</v>
      </c>
      <c r="F52" s="64" t="n">
        <v>1529</v>
      </c>
    </row>
    <row r="53" customFormat="false" ht="12.75" hidden="false" customHeight="false" outlineLevel="0" collapsed="false">
      <c r="A53" s="59" t="s">
        <v>253</v>
      </c>
      <c r="B53" s="64" t="n">
        <v>12157</v>
      </c>
      <c r="C53" s="64" t="n">
        <v>16602</v>
      </c>
      <c r="D53" s="64" t="n">
        <v>11085</v>
      </c>
      <c r="E53" s="64" t="n">
        <v>5411</v>
      </c>
      <c r="F53" s="64" t="n">
        <v>1437</v>
      </c>
    </row>
    <row r="54" customFormat="false" ht="12.75" hidden="false" customHeight="false" outlineLevel="0" collapsed="false">
      <c r="A54" s="59" t="s">
        <v>254</v>
      </c>
      <c r="B54" s="64" t="n">
        <v>9053</v>
      </c>
      <c r="C54" s="64" t="n">
        <v>14952</v>
      </c>
      <c r="D54" s="64" t="n">
        <v>10660</v>
      </c>
      <c r="E54" s="64" t="n">
        <v>5183</v>
      </c>
      <c r="F54" s="64" t="n">
        <v>1300</v>
      </c>
    </row>
    <row r="55" customFormat="false" ht="12.75" hidden="false" customHeight="false" outlineLevel="0" collapsed="false">
      <c r="A55" s="59" t="s">
        <v>255</v>
      </c>
      <c r="B55" s="64" t="n">
        <v>10980</v>
      </c>
      <c r="C55" s="64" t="n">
        <v>16278</v>
      </c>
      <c r="D55" s="64" t="n">
        <v>11429</v>
      </c>
      <c r="E55" s="64" t="n">
        <v>5233</v>
      </c>
      <c r="F55" s="64" t="n">
        <v>1445</v>
      </c>
    </row>
    <row r="56" customFormat="false" ht="12.75" hidden="false" customHeight="false" outlineLevel="0" collapsed="false">
      <c r="A56" s="59" t="s">
        <v>256</v>
      </c>
      <c r="B56" s="64" t="n">
        <v>12570</v>
      </c>
      <c r="C56" s="64" t="n">
        <v>17217</v>
      </c>
      <c r="D56" s="64" t="n">
        <v>12701</v>
      </c>
      <c r="E56" s="64" t="n">
        <v>6377</v>
      </c>
      <c r="F56" s="64" t="n">
        <v>1625</v>
      </c>
    </row>
    <row r="57" customFormat="false" ht="12.75" hidden="false" customHeight="false" outlineLevel="0" collapsed="false">
      <c r="A57" s="59" t="s">
        <v>257</v>
      </c>
      <c r="B57" s="64" t="n">
        <v>11202</v>
      </c>
      <c r="C57" s="64" t="n">
        <v>16443</v>
      </c>
      <c r="D57" s="64" t="n">
        <v>12115</v>
      </c>
      <c r="E57" s="64" t="n">
        <v>5985</v>
      </c>
      <c r="F57" s="64" t="n">
        <v>1619</v>
      </c>
    </row>
    <row r="58" customFormat="false" ht="12.75" hidden="false" customHeight="false" outlineLevel="0" collapsed="false">
      <c r="A58" s="59" t="s">
        <v>258</v>
      </c>
      <c r="B58" s="64" t="n">
        <v>8723</v>
      </c>
      <c r="C58" s="64" t="n">
        <v>15443</v>
      </c>
      <c r="D58" s="64" t="n">
        <v>11834</v>
      </c>
      <c r="E58" s="64" t="n">
        <v>5596</v>
      </c>
      <c r="F58" s="64" t="n">
        <v>1506</v>
      </c>
    </row>
    <row r="59" customFormat="false" ht="12.75" hidden="false" customHeight="false" outlineLevel="0" collapsed="false">
      <c r="A59" s="59" t="s">
        <v>259</v>
      </c>
      <c r="B59" s="64" t="n">
        <v>9960</v>
      </c>
      <c r="C59" s="64" t="n">
        <v>16072</v>
      </c>
      <c r="D59" s="64" t="n">
        <v>12039</v>
      </c>
      <c r="E59" s="64" t="n">
        <v>5896</v>
      </c>
      <c r="F59" s="64" t="n">
        <v>1460</v>
      </c>
    </row>
    <row r="60" customFormat="false" ht="12.75" hidden="false" customHeight="false" outlineLevel="0" collapsed="false">
      <c r="A60" s="59" t="s">
        <v>260</v>
      </c>
      <c r="B60" s="64" t="n">
        <v>10849</v>
      </c>
      <c r="C60" s="64" t="n">
        <v>16180</v>
      </c>
      <c r="D60" s="64" t="n">
        <v>12414</v>
      </c>
      <c r="E60" s="64" t="n">
        <v>6081</v>
      </c>
      <c r="F60" s="64" t="n">
        <v>1434</v>
      </c>
    </row>
    <row r="61" customFormat="false" ht="12.75" hidden="false" customHeight="false" outlineLevel="0" collapsed="false">
      <c r="A61" s="59" t="s">
        <v>261</v>
      </c>
      <c r="B61" s="64" t="n">
        <v>9505</v>
      </c>
      <c r="C61" s="64" t="n">
        <v>15260</v>
      </c>
      <c r="D61" s="64" t="n">
        <v>11941</v>
      </c>
      <c r="E61" s="64" t="n">
        <v>5535</v>
      </c>
      <c r="F61" s="64" t="n">
        <v>1439</v>
      </c>
      <c r="G61" s="66"/>
      <c r="H61" s="66"/>
    </row>
    <row r="62" customFormat="false" ht="12.75" hidden="false" customHeight="false" outlineLevel="0" collapsed="false">
      <c r="A62" s="59" t="s">
        <v>262</v>
      </c>
      <c r="B62" s="64" t="n">
        <v>7171</v>
      </c>
      <c r="C62" s="64" t="n">
        <v>14481</v>
      </c>
      <c r="D62" s="64" t="n">
        <v>12108</v>
      </c>
      <c r="E62" s="64" t="n">
        <v>5721</v>
      </c>
      <c r="F62" s="64" t="n">
        <v>1388</v>
      </c>
      <c r="G62" s="66"/>
      <c r="H62" s="66"/>
    </row>
    <row r="63" customFormat="false" ht="12.75" hidden="false" customHeight="false" outlineLevel="0" collapsed="false">
      <c r="G63" s="66"/>
    </row>
    <row r="64" customFormat="false" ht="12.75" hidden="false" customHeight="false" outlineLevel="0" collapsed="false">
      <c r="A64" s="61" t="s">
        <v>407</v>
      </c>
      <c r="B64" s="63" t="s">
        <v>281</v>
      </c>
      <c r="C64" s="63" t="s">
        <v>282</v>
      </c>
      <c r="D64" s="95" t="s">
        <v>283</v>
      </c>
      <c r="E64" s="95" t="s">
        <v>284</v>
      </c>
      <c r="F64" s="95" t="s">
        <v>405</v>
      </c>
      <c r="G64" s="66"/>
    </row>
    <row r="65" customFormat="false" ht="12.75" hidden="false" customHeight="false" outlineLevel="0" collapsed="false">
      <c r="A65" s="59" t="s">
        <v>250</v>
      </c>
      <c r="B65" s="64" t="n">
        <v>8116</v>
      </c>
      <c r="C65" s="64" t="n">
        <v>11563</v>
      </c>
      <c r="D65" s="64" t="n">
        <v>7786</v>
      </c>
      <c r="E65" s="64" t="n">
        <v>3897</v>
      </c>
      <c r="F65" s="64" t="n">
        <v>1108</v>
      </c>
      <c r="G65" s="66"/>
    </row>
    <row r="66" customFormat="false" ht="12.75" hidden="false" customHeight="false" outlineLevel="0" collapsed="false">
      <c r="A66" s="59" t="s">
        <v>251</v>
      </c>
      <c r="B66" s="64" t="n">
        <v>9543</v>
      </c>
      <c r="C66" s="64" t="n">
        <v>13147</v>
      </c>
      <c r="D66" s="64" t="n">
        <v>8447</v>
      </c>
      <c r="E66" s="64" t="n">
        <v>4340</v>
      </c>
      <c r="F66" s="64" t="n">
        <v>1225</v>
      </c>
      <c r="G66" s="66"/>
    </row>
    <row r="67" customFormat="false" ht="12.75" hidden="false" customHeight="false" outlineLevel="0" collapsed="false">
      <c r="A67" s="59" t="s">
        <v>252</v>
      </c>
      <c r="B67" s="64" t="n">
        <v>11812</v>
      </c>
      <c r="C67" s="64" t="n">
        <v>14248</v>
      </c>
      <c r="D67" s="64" t="n">
        <v>9608</v>
      </c>
      <c r="E67" s="64" t="n">
        <v>4785</v>
      </c>
      <c r="F67" s="64" t="n">
        <v>1259</v>
      </c>
      <c r="G67" s="66"/>
    </row>
    <row r="68" customFormat="false" ht="12.75" hidden="false" customHeight="false" outlineLevel="0" collapsed="false">
      <c r="A68" s="59" t="s">
        <v>253</v>
      </c>
      <c r="B68" s="64" t="n">
        <v>10961</v>
      </c>
      <c r="C68" s="64" t="n">
        <v>14332</v>
      </c>
      <c r="D68" s="64" t="n">
        <v>9470</v>
      </c>
      <c r="E68" s="64" t="n">
        <v>4552</v>
      </c>
      <c r="F68" s="64" t="n">
        <v>1143</v>
      </c>
      <c r="G68" s="66"/>
    </row>
    <row r="69" customFormat="false" ht="12.75" hidden="false" customHeight="false" outlineLevel="0" collapsed="false">
      <c r="A69" s="59" t="s">
        <v>254</v>
      </c>
      <c r="B69" s="64" t="n">
        <v>8099</v>
      </c>
      <c r="C69" s="64" t="n">
        <v>12748</v>
      </c>
      <c r="D69" s="64" t="n">
        <v>9060</v>
      </c>
      <c r="E69" s="64" t="n">
        <v>4330</v>
      </c>
      <c r="F69" s="64" t="n">
        <v>1049</v>
      </c>
      <c r="G69" s="66"/>
    </row>
    <row r="70" customFormat="false" ht="12.75" hidden="false" customHeight="false" outlineLevel="0" collapsed="false">
      <c r="A70" s="59" t="s">
        <v>255</v>
      </c>
      <c r="B70" s="64" t="n">
        <v>9964</v>
      </c>
      <c r="C70" s="64" t="n">
        <v>13880</v>
      </c>
      <c r="D70" s="64" t="n">
        <v>9791</v>
      </c>
      <c r="E70" s="64" t="n">
        <v>4464</v>
      </c>
      <c r="F70" s="64" t="n">
        <v>1187</v>
      </c>
      <c r="G70" s="66"/>
    </row>
    <row r="71" customFormat="false" ht="12.75" hidden="false" customHeight="false" outlineLevel="0" collapsed="false">
      <c r="A71" s="59" t="s">
        <v>256</v>
      </c>
      <c r="B71" s="64" t="n">
        <v>11474</v>
      </c>
      <c r="C71" s="64" t="n">
        <v>15062</v>
      </c>
      <c r="D71" s="64" t="n">
        <v>11164</v>
      </c>
      <c r="E71" s="64" t="n">
        <v>5568</v>
      </c>
      <c r="F71" s="64" t="n">
        <v>1399</v>
      </c>
      <c r="G71" s="66"/>
    </row>
    <row r="72" customFormat="false" ht="12.75" hidden="false" customHeight="false" outlineLevel="0" collapsed="false">
      <c r="A72" s="59" t="s">
        <v>257</v>
      </c>
      <c r="B72" s="64" t="n">
        <v>10077</v>
      </c>
      <c r="C72" s="64" t="n">
        <v>14094</v>
      </c>
      <c r="D72" s="64" t="n">
        <v>10416</v>
      </c>
      <c r="E72" s="64" t="n">
        <v>5127</v>
      </c>
      <c r="F72" s="64" t="n">
        <v>1334</v>
      </c>
      <c r="G72" s="66"/>
    </row>
    <row r="73" customFormat="false" ht="12.75" hidden="false" customHeight="false" outlineLevel="0" collapsed="false">
      <c r="A73" s="59" t="s">
        <v>258</v>
      </c>
      <c r="B73" s="64" t="n">
        <v>7745</v>
      </c>
      <c r="C73" s="64" t="n">
        <v>13159</v>
      </c>
      <c r="D73" s="64" t="n">
        <v>10093</v>
      </c>
      <c r="E73" s="64" t="n">
        <v>4780</v>
      </c>
      <c r="F73" s="64" t="n">
        <v>1217</v>
      </c>
      <c r="G73" s="66"/>
    </row>
    <row r="74" customFormat="false" ht="12.75" hidden="false" customHeight="false" outlineLevel="0" collapsed="false">
      <c r="A74" s="59" t="s">
        <v>259</v>
      </c>
      <c r="B74" s="64" t="n">
        <v>9152</v>
      </c>
      <c r="C74" s="64" t="n">
        <v>14050</v>
      </c>
      <c r="D74" s="64" t="n">
        <v>10501</v>
      </c>
      <c r="E74" s="64" t="n">
        <v>5139</v>
      </c>
      <c r="F74" s="64" t="n">
        <v>1240</v>
      </c>
      <c r="G74" s="66"/>
    </row>
    <row r="75" customFormat="false" ht="12.75" hidden="false" customHeight="false" outlineLevel="0" collapsed="false">
      <c r="A75" s="59" t="s">
        <v>260</v>
      </c>
      <c r="B75" s="64" t="n">
        <v>10050</v>
      </c>
      <c r="C75" s="64" t="n">
        <v>14327</v>
      </c>
      <c r="D75" s="64" t="n">
        <v>10990</v>
      </c>
      <c r="E75" s="64" t="n">
        <v>5381</v>
      </c>
      <c r="F75" s="64" t="n">
        <v>1247</v>
      </c>
      <c r="G75" s="66"/>
    </row>
    <row r="76" customFormat="false" ht="12.75" hidden="false" customHeight="false" outlineLevel="0" collapsed="false">
      <c r="A76" s="59" t="s">
        <v>261</v>
      </c>
      <c r="B76" s="64" t="n">
        <v>8786</v>
      </c>
      <c r="C76" s="64" t="n">
        <v>13514</v>
      </c>
      <c r="D76" s="64" t="n">
        <v>10594</v>
      </c>
      <c r="E76" s="64" t="n">
        <v>4896</v>
      </c>
      <c r="F76" s="64" t="n">
        <v>1224</v>
      </c>
      <c r="G76" s="66"/>
    </row>
    <row r="77" customFormat="false" ht="12.75" hidden="false" customHeight="false" outlineLevel="0" collapsed="false">
      <c r="A77" s="59" t="s">
        <v>262</v>
      </c>
      <c r="B77" s="64" t="n">
        <v>6526</v>
      </c>
      <c r="C77" s="64" t="n">
        <v>12563</v>
      </c>
      <c r="D77" s="64" t="n">
        <v>10609</v>
      </c>
      <c r="E77" s="64" t="n">
        <v>5018</v>
      </c>
      <c r="F77" s="64" t="n">
        <v>114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04</v>
      </c>
      <c r="B3" s="16"/>
      <c r="C3" s="16"/>
      <c r="D3" s="16"/>
      <c r="E3" s="16"/>
      <c r="F3" s="16"/>
      <c r="G3" s="60"/>
      <c r="H3" s="60"/>
      <c r="I3" s="60"/>
    </row>
    <row r="5" customFormat="false" ht="12.75" hidden="false" customHeight="false" outlineLevel="0" collapsed="false">
      <c r="A5" s="17" t="s">
        <v>100</v>
      </c>
      <c r="B5" s="17"/>
    </row>
    <row r="6" customFormat="false" ht="12.75" hidden="false" customHeight="false" outlineLevel="0" collapsed="false">
      <c r="A6" s="17" t="s">
        <v>101</v>
      </c>
      <c r="B6" s="10"/>
    </row>
    <row r="7" customFormat="false" ht="12.75" hidden="false" customHeight="false" outlineLevel="0" collapsed="false">
      <c r="A7" s="17"/>
      <c r="B7" s="10"/>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81</v>
      </c>
      <c r="C34" s="63" t="s">
        <v>282</v>
      </c>
      <c r="D34" s="95" t="s">
        <v>283</v>
      </c>
      <c r="E34" s="95" t="s">
        <v>284</v>
      </c>
      <c r="F34" s="95" t="s">
        <v>405</v>
      </c>
    </row>
    <row r="35" customFormat="false" ht="12.75" hidden="false" customHeight="false" outlineLevel="0" collapsed="false">
      <c r="A35" s="59" t="s">
        <v>250</v>
      </c>
      <c r="B35" s="85" t="n">
        <v>85.6447688564477</v>
      </c>
      <c r="C35" s="85" t="n">
        <v>80.7480610457843</v>
      </c>
      <c r="D35" s="85" t="n">
        <v>79.3037854289519</v>
      </c>
      <c r="E35" s="85" t="n">
        <v>76.3707571801567</v>
      </c>
      <c r="F35" s="85" t="n">
        <v>78.3683559950556</v>
      </c>
    </row>
    <row r="36" customFormat="false" ht="12.75" hidden="false" customHeight="false" outlineLevel="0" collapsed="false">
      <c r="A36" s="59" t="s">
        <v>251</v>
      </c>
      <c r="B36" s="85" t="n">
        <v>87.9393398751115</v>
      </c>
      <c r="C36" s="85" t="n">
        <v>84.4931320240663</v>
      </c>
      <c r="D36" s="85" t="n">
        <v>82.7630375114364</v>
      </c>
      <c r="E36" s="85" t="n">
        <v>80.7692307692308</v>
      </c>
      <c r="F36" s="85" t="n">
        <v>83.3333333333333</v>
      </c>
    </row>
    <row r="37" customFormat="false" ht="12.75" hidden="false" customHeight="false" outlineLevel="0" collapsed="false">
      <c r="A37" s="59" t="s">
        <v>252</v>
      </c>
      <c r="B37" s="85" t="n">
        <v>90.6170626027193</v>
      </c>
      <c r="C37" s="85" t="n">
        <v>87.5151381702081</v>
      </c>
      <c r="D37" s="85" t="n">
        <v>86.0891938250429</v>
      </c>
      <c r="E37" s="85" t="n">
        <v>84.2840512223516</v>
      </c>
      <c r="F37" s="85" t="n">
        <v>82.7354260089686</v>
      </c>
    </row>
    <row r="38" customFormat="false" ht="12.75" hidden="false" customHeight="false" outlineLevel="0" collapsed="false">
      <c r="A38" s="59" t="s">
        <v>253</v>
      </c>
      <c r="B38" s="85" t="n">
        <v>89.84375</v>
      </c>
      <c r="C38" s="85" t="n">
        <v>85.7820440429136</v>
      </c>
      <c r="D38" s="85" t="n">
        <v>83.7922621122342</v>
      </c>
      <c r="E38" s="85" t="n">
        <v>81.4566764336543</v>
      </c>
      <c r="F38" s="85" t="n">
        <v>76.6954377311961</v>
      </c>
    </row>
    <row r="39" customFormat="false" ht="12.75" hidden="false" customHeight="false" outlineLevel="0" collapsed="false">
      <c r="A39" s="59" t="s">
        <v>254</v>
      </c>
      <c r="B39" s="85" t="n">
        <v>89.4939965694683</v>
      </c>
      <c r="C39" s="85" t="n">
        <v>84.6797323135755</v>
      </c>
      <c r="D39" s="85" t="n">
        <v>82.9683257918552</v>
      </c>
      <c r="E39" s="85" t="n">
        <v>80.1409618573798</v>
      </c>
      <c r="F39" s="85" t="n">
        <v>77.0676691729323</v>
      </c>
    </row>
    <row r="40" customFormat="false" ht="12.75" hidden="false" customHeight="false" outlineLevel="0" collapsed="false">
      <c r="A40" s="59" t="s">
        <v>255</v>
      </c>
      <c r="B40" s="85" t="n">
        <v>90.5933429811867</v>
      </c>
      <c r="C40" s="85" t="n">
        <v>85.0652974662351</v>
      </c>
      <c r="D40" s="85" t="n">
        <v>83.4605597964377</v>
      </c>
      <c r="E40" s="85" t="n">
        <v>81.678151601135</v>
      </c>
      <c r="F40" s="85" t="n">
        <v>79.683698296837</v>
      </c>
    </row>
    <row r="41" customFormat="false" ht="12.75" hidden="false" customHeight="false" outlineLevel="0" collapsed="false">
      <c r="A41" s="59" t="s">
        <v>256</v>
      </c>
      <c r="B41" s="85" t="n">
        <v>91.8519646664636</v>
      </c>
      <c r="C41" s="85" t="n">
        <v>87.490871152843</v>
      </c>
      <c r="D41" s="85" t="n">
        <v>87.2825610290893</v>
      </c>
      <c r="E41" s="85" t="n">
        <v>85.7457520453115</v>
      </c>
      <c r="F41" s="85" t="n">
        <v>87.4601487778959</v>
      </c>
    </row>
    <row r="42" customFormat="false" ht="12.75" hidden="false" customHeight="false" outlineLevel="0" collapsed="false">
      <c r="A42" s="59" t="s">
        <v>257</v>
      </c>
      <c r="B42" s="85" t="n">
        <v>89.0938984289368</v>
      </c>
      <c r="C42" s="85" t="n">
        <v>84.9433106575964</v>
      </c>
      <c r="D42" s="85" t="n">
        <v>83.8021491782554</v>
      </c>
      <c r="E42" s="85" t="n">
        <v>81.268115942029</v>
      </c>
      <c r="F42" s="85" t="n">
        <v>81.4122533748702</v>
      </c>
    </row>
    <row r="43" customFormat="false" ht="12.75" hidden="false" customHeight="false" outlineLevel="0" collapsed="false">
      <c r="A43" s="59" t="s">
        <v>258</v>
      </c>
      <c r="B43" s="85" t="n">
        <v>88.5470469346508</v>
      </c>
      <c r="C43" s="85" t="n">
        <v>84.5122515025428</v>
      </c>
      <c r="D43" s="85" t="n">
        <v>84.2703628718268</v>
      </c>
      <c r="E43" s="85" t="n">
        <v>81.9026384243776</v>
      </c>
      <c r="F43" s="85" t="n">
        <v>79.9188640973631</v>
      </c>
    </row>
    <row r="44" customFormat="false" ht="12.75" hidden="false" customHeight="false" outlineLevel="0" collapsed="false">
      <c r="A44" s="59" t="s">
        <v>259</v>
      </c>
      <c r="B44" s="85" t="n">
        <v>91.6905992724488</v>
      </c>
      <c r="C44" s="85" t="n">
        <v>87.0030070163715</v>
      </c>
      <c r="D44" s="85" t="n">
        <v>86.3178767541184</v>
      </c>
      <c r="E44" s="85" t="n">
        <v>83.6581196581197</v>
      </c>
      <c r="F44" s="85" t="n">
        <v>84.051724137931</v>
      </c>
    </row>
    <row r="45" customFormat="false" ht="12.75" hidden="false" customHeight="false" outlineLevel="0" collapsed="false">
      <c r="A45" s="59" t="s">
        <v>260</v>
      </c>
      <c r="B45" s="85" t="n">
        <v>93.1948424068768</v>
      </c>
      <c r="C45" s="85" t="n">
        <v>88.8076797207374</v>
      </c>
      <c r="D45" s="85" t="n">
        <v>88.517359134889</v>
      </c>
      <c r="E45" s="85" t="n">
        <v>88.7023886378309</v>
      </c>
      <c r="F45" s="85" t="n">
        <v>87.6852907639681</v>
      </c>
    </row>
    <row r="46" customFormat="false" ht="12.75" hidden="false" customHeight="false" outlineLevel="0" collapsed="false">
      <c r="A46" s="59" t="s">
        <v>261</v>
      </c>
      <c r="B46" s="85" t="n">
        <v>92.5596529284165</v>
      </c>
      <c r="C46" s="85" t="n">
        <v>88.6314783854789</v>
      </c>
      <c r="D46" s="85" t="n">
        <v>87.6548946716233</v>
      </c>
      <c r="E46" s="85" t="n">
        <v>85.7032457496136</v>
      </c>
      <c r="F46" s="85" t="n">
        <v>83.3910034602076</v>
      </c>
    </row>
    <row r="47" customFormat="false" ht="12.75" hidden="false" customHeight="false" outlineLevel="0" collapsed="false">
      <c r="A47" s="59" t="s">
        <v>262</v>
      </c>
      <c r="B47" s="85" t="n">
        <v>90.4206935758954</v>
      </c>
      <c r="C47" s="85" t="n">
        <v>86.3470430761743</v>
      </c>
      <c r="D47" s="85" t="n">
        <v>86.3843552418762</v>
      </c>
      <c r="E47" s="85" t="n">
        <v>84.9789915966387</v>
      </c>
      <c r="F47" s="85" t="n">
        <v>81.4982973893303</v>
      </c>
    </row>
    <row r="49" customFormat="false" ht="12.75" hidden="false" customHeight="false" outlineLevel="0" collapsed="false">
      <c r="A49" s="61" t="s">
        <v>406</v>
      </c>
      <c r="B49" s="63" t="s">
        <v>281</v>
      </c>
      <c r="C49" s="63" t="s">
        <v>282</v>
      </c>
      <c r="D49" s="95" t="s">
        <v>283</v>
      </c>
      <c r="E49" s="95" t="s">
        <v>284</v>
      </c>
      <c r="F49" s="95" t="s">
        <v>405</v>
      </c>
    </row>
    <row r="50" customFormat="false" ht="12.75" hidden="false" customHeight="false" outlineLevel="0" collapsed="false">
      <c r="A50" s="59" t="s">
        <v>250</v>
      </c>
      <c r="B50" s="64" t="n">
        <v>4932</v>
      </c>
      <c r="C50" s="64" t="n">
        <v>7994</v>
      </c>
      <c r="D50" s="64" t="n">
        <v>5257</v>
      </c>
      <c r="E50" s="64" t="n">
        <v>2298</v>
      </c>
      <c r="F50" s="64" t="n">
        <v>809</v>
      </c>
    </row>
    <row r="51" customFormat="false" ht="12.75" hidden="false" customHeight="false" outlineLevel="0" collapsed="false">
      <c r="A51" s="59" t="s">
        <v>251</v>
      </c>
      <c r="B51" s="64" t="n">
        <v>5605</v>
      </c>
      <c r="C51" s="64" t="n">
        <v>8809</v>
      </c>
      <c r="D51" s="64" t="n">
        <v>5465</v>
      </c>
      <c r="E51" s="64" t="n">
        <v>2470</v>
      </c>
      <c r="F51" s="64" t="n">
        <v>876</v>
      </c>
    </row>
    <row r="52" customFormat="false" ht="12.75" hidden="false" customHeight="false" outlineLevel="0" collapsed="false">
      <c r="A52" s="59" t="s">
        <v>252</v>
      </c>
      <c r="B52" s="64" t="n">
        <v>6693</v>
      </c>
      <c r="C52" s="64" t="n">
        <v>9083</v>
      </c>
      <c r="D52" s="64" t="n">
        <v>5830</v>
      </c>
      <c r="E52" s="64" t="n">
        <v>2577</v>
      </c>
      <c r="F52" s="64" t="n">
        <v>892</v>
      </c>
    </row>
    <row r="53" customFormat="false" ht="12.75" hidden="false" customHeight="false" outlineLevel="0" collapsed="false">
      <c r="A53" s="59" t="s">
        <v>253</v>
      </c>
      <c r="B53" s="64" t="n">
        <v>5760</v>
      </c>
      <c r="C53" s="64" t="n">
        <v>8855</v>
      </c>
      <c r="D53" s="64" t="n">
        <v>5738</v>
      </c>
      <c r="E53" s="64" t="n">
        <v>2389</v>
      </c>
      <c r="F53" s="64" t="n">
        <v>811</v>
      </c>
    </row>
    <row r="54" customFormat="false" ht="12.75" hidden="false" customHeight="false" outlineLevel="0" collapsed="false">
      <c r="A54" s="59" t="s">
        <v>254</v>
      </c>
      <c r="B54" s="64" t="n">
        <v>4664</v>
      </c>
      <c r="C54" s="64" t="n">
        <v>8368</v>
      </c>
      <c r="D54" s="64" t="n">
        <v>5525</v>
      </c>
      <c r="E54" s="64" t="n">
        <v>2412</v>
      </c>
      <c r="F54" s="64" t="n">
        <v>798</v>
      </c>
    </row>
    <row r="55" customFormat="false" ht="12.75" hidden="false" customHeight="false" outlineLevel="0" collapsed="false">
      <c r="A55" s="59" t="s">
        <v>255</v>
      </c>
      <c r="B55" s="64" t="n">
        <v>5528</v>
      </c>
      <c r="C55" s="64" t="n">
        <v>8959</v>
      </c>
      <c r="D55" s="64" t="n">
        <v>5895</v>
      </c>
      <c r="E55" s="64" t="n">
        <v>2467</v>
      </c>
      <c r="F55" s="64" t="n">
        <v>822</v>
      </c>
    </row>
    <row r="56" customFormat="false" ht="12.75" hidden="false" customHeight="false" outlineLevel="0" collapsed="false">
      <c r="A56" s="59" t="s">
        <v>256</v>
      </c>
      <c r="B56" s="64" t="n">
        <v>6566</v>
      </c>
      <c r="C56" s="64" t="n">
        <v>9585</v>
      </c>
      <c r="D56" s="64" t="n">
        <v>6841</v>
      </c>
      <c r="E56" s="64" t="n">
        <v>3178</v>
      </c>
      <c r="F56" s="64" t="n">
        <v>941</v>
      </c>
    </row>
    <row r="57" customFormat="false" ht="12.75" hidden="false" customHeight="false" outlineLevel="0" collapsed="false">
      <c r="A57" s="59" t="s">
        <v>257</v>
      </c>
      <c r="B57" s="64" t="n">
        <v>5474</v>
      </c>
      <c r="C57" s="64" t="n">
        <v>8820</v>
      </c>
      <c r="D57" s="64" t="n">
        <v>6328</v>
      </c>
      <c r="E57" s="64" t="n">
        <v>2760</v>
      </c>
      <c r="F57" s="64" t="n">
        <v>963</v>
      </c>
    </row>
    <row r="58" customFormat="false" ht="12.75" hidden="false" customHeight="false" outlineLevel="0" collapsed="false">
      <c r="A58" s="59" t="s">
        <v>258</v>
      </c>
      <c r="B58" s="64" t="n">
        <v>4453</v>
      </c>
      <c r="C58" s="64" t="n">
        <v>8652</v>
      </c>
      <c r="D58" s="64" t="n">
        <v>6421</v>
      </c>
      <c r="E58" s="64" t="n">
        <v>2691</v>
      </c>
      <c r="F58" s="64" t="n">
        <v>986</v>
      </c>
      <c r="G58" s="66"/>
    </row>
    <row r="59" customFormat="false" ht="12.75" hidden="false" customHeight="false" outlineLevel="0" collapsed="false">
      <c r="A59" s="59" t="s">
        <v>259</v>
      </c>
      <c r="B59" s="64" t="n">
        <v>5223</v>
      </c>
      <c r="C59" s="64" t="n">
        <v>8979</v>
      </c>
      <c r="D59" s="64" t="n">
        <v>6556</v>
      </c>
      <c r="E59" s="64" t="n">
        <v>2925</v>
      </c>
      <c r="F59" s="64" t="n">
        <v>928</v>
      </c>
      <c r="G59" s="66"/>
    </row>
    <row r="60" customFormat="false" ht="12.75" hidden="false" customHeight="false" outlineLevel="0" collapsed="false">
      <c r="A60" s="59" t="s">
        <v>260</v>
      </c>
      <c r="B60" s="64" t="n">
        <v>5584</v>
      </c>
      <c r="C60" s="64" t="n">
        <v>9167</v>
      </c>
      <c r="D60" s="64" t="n">
        <v>7028</v>
      </c>
      <c r="E60" s="64" t="n">
        <v>3098</v>
      </c>
      <c r="F60" s="64" t="n">
        <v>877</v>
      </c>
      <c r="G60" s="66"/>
    </row>
    <row r="61" customFormat="false" ht="12.75" hidden="false" customHeight="false" outlineLevel="0" collapsed="false">
      <c r="A61" s="59" t="s">
        <v>261</v>
      </c>
      <c r="B61" s="64" t="n">
        <v>4610</v>
      </c>
      <c r="C61" s="64" t="n">
        <v>8374</v>
      </c>
      <c r="D61" s="64" t="n">
        <v>6456</v>
      </c>
      <c r="E61" s="64" t="n">
        <v>2588</v>
      </c>
      <c r="F61" s="64" t="n">
        <v>867</v>
      </c>
      <c r="G61" s="66"/>
      <c r="H61" s="66"/>
    </row>
    <row r="62" customFormat="false" ht="12.75" hidden="false" customHeight="false" outlineLevel="0" collapsed="false">
      <c r="A62" s="59" t="s">
        <v>262</v>
      </c>
      <c r="B62" s="64" t="n">
        <v>3518</v>
      </c>
      <c r="C62" s="64" t="n">
        <v>8218</v>
      </c>
      <c r="D62" s="64" t="n">
        <v>6801</v>
      </c>
      <c r="E62" s="64" t="n">
        <v>2856</v>
      </c>
      <c r="F62" s="64" t="n">
        <v>881</v>
      </c>
      <c r="G62" s="66"/>
      <c r="H62" s="66"/>
    </row>
    <row r="63" customFormat="false" ht="12.75" hidden="false" customHeight="false" outlineLevel="0" collapsed="false">
      <c r="H63" s="66"/>
    </row>
    <row r="64" customFormat="false" ht="12.75" hidden="false" customHeight="false" outlineLevel="0" collapsed="false">
      <c r="A64" s="61" t="s">
        <v>407</v>
      </c>
      <c r="B64" s="63" t="s">
        <v>281</v>
      </c>
      <c r="C64" s="63" t="s">
        <v>282</v>
      </c>
      <c r="D64" s="95" t="s">
        <v>283</v>
      </c>
      <c r="E64" s="95" t="s">
        <v>284</v>
      </c>
      <c r="F64" s="95" t="s">
        <v>405</v>
      </c>
      <c r="H64" s="66"/>
    </row>
    <row r="65" customFormat="false" ht="12.75" hidden="false" customHeight="false" outlineLevel="0" collapsed="false">
      <c r="A65" s="59" t="s">
        <v>250</v>
      </c>
      <c r="B65" s="64" t="n">
        <v>4224</v>
      </c>
      <c r="C65" s="64" t="n">
        <v>6455</v>
      </c>
      <c r="D65" s="64" t="n">
        <v>4169</v>
      </c>
      <c r="E65" s="64" t="n">
        <v>1755</v>
      </c>
      <c r="F65" s="64" t="n">
        <v>634</v>
      </c>
      <c r="H65" s="66"/>
    </row>
    <row r="66" customFormat="false" ht="12.75" hidden="false" customHeight="false" outlineLevel="0" collapsed="false">
      <c r="A66" s="59" t="s">
        <v>251</v>
      </c>
      <c r="B66" s="64" t="n">
        <v>4929</v>
      </c>
      <c r="C66" s="64" t="n">
        <v>7443</v>
      </c>
      <c r="D66" s="64" t="n">
        <v>4523</v>
      </c>
      <c r="E66" s="64" t="n">
        <v>1995</v>
      </c>
      <c r="F66" s="64" t="n">
        <v>730</v>
      </c>
      <c r="H66" s="66"/>
    </row>
    <row r="67" customFormat="false" ht="12.75" hidden="false" customHeight="false" outlineLevel="0" collapsed="false">
      <c r="A67" s="59" t="s">
        <v>252</v>
      </c>
      <c r="B67" s="64" t="n">
        <v>6065</v>
      </c>
      <c r="C67" s="64" t="n">
        <v>7949</v>
      </c>
      <c r="D67" s="64" t="n">
        <v>5019</v>
      </c>
      <c r="E67" s="64" t="n">
        <v>2172</v>
      </c>
      <c r="F67" s="64" t="n">
        <v>738</v>
      </c>
      <c r="H67" s="66"/>
    </row>
    <row r="68" customFormat="false" ht="12.75" hidden="false" customHeight="false" outlineLevel="0" collapsed="false">
      <c r="A68" s="59" t="s">
        <v>253</v>
      </c>
      <c r="B68" s="64" t="n">
        <v>5175</v>
      </c>
      <c r="C68" s="64" t="n">
        <v>7596</v>
      </c>
      <c r="D68" s="64" t="n">
        <v>4808</v>
      </c>
      <c r="E68" s="64" t="n">
        <v>1946</v>
      </c>
      <c r="F68" s="64" t="n">
        <v>622</v>
      </c>
      <c r="H68" s="66"/>
    </row>
    <row r="69" customFormat="false" ht="12.75" hidden="false" customHeight="false" outlineLevel="0" collapsed="false">
      <c r="A69" s="59" t="s">
        <v>254</v>
      </c>
      <c r="B69" s="64" t="n">
        <v>4174</v>
      </c>
      <c r="C69" s="64" t="n">
        <v>7086</v>
      </c>
      <c r="D69" s="64" t="n">
        <v>4584</v>
      </c>
      <c r="E69" s="64" t="n">
        <v>1933</v>
      </c>
      <c r="F69" s="64" t="n">
        <v>615</v>
      </c>
      <c r="H69" s="66"/>
    </row>
    <row r="70" customFormat="false" ht="12.75" hidden="false" customHeight="false" outlineLevel="0" collapsed="false">
      <c r="A70" s="59" t="s">
        <v>255</v>
      </c>
      <c r="B70" s="64" t="n">
        <v>5008</v>
      </c>
      <c r="C70" s="64" t="n">
        <v>7621</v>
      </c>
      <c r="D70" s="64" t="n">
        <v>4920</v>
      </c>
      <c r="E70" s="64" t="n">
        <v>2015</v>
      </c>
      <c r="F70" s="64" t="n">
        <v>655</v>
      </c>
      <c r="H70" s="66"/>
    </row>
    <row r="71" customFormat="false" ht="12.75" hidden="false" customHeight="false" outlineLevel="0" collapsed="false">
      <c r="A71" s="59" t="s">
        <v>256</v>
      </c>
      <c r="B71" s="64" t="n">
        <v>6031</v>
      </c>
      <c r="C71" s="64" t="n">
        <v>8386</v>
      </c>
      <c r="D71" s="64" t="n">
        <v>5971</v>
      </c>
      <c r="E71" s="64" t="n">
        <v>2725</v>
      </c>
      <c r="F71" s="64" t="n">
        <v>823</v>
      </c>
      <c r="H71" s="66"/>
    </row>
    <row r="72" customFormat="false" ht="12.75" hidden="false" customHeight="false" outlineLevel="0" collapsed="false">
      <c r="A72" s="59" t="s">
        <v>257</v>
      </c>
      <c r="B72" s="64" t="n">
        <v>4877</v>
      </c>
      <c r="C72" s="64" t="n">
        <v>7492</v>
      </c>
      <c r="D72" s="64" t="n">
        <v>5303</v>
      </c>
      <c r="E72" s="64" t="n">
        <v>2243</v>
      </c>
      <c r="F72" s="64" t="n">
        <v>784</v>
      </c>
      <c r="H72" s="66"/>
    </row>
    <row r="73" customFormat="false" ht="12.75" hidden="false" customHeight="false" outlineLevel="0" collapsed="false">
      <c r="A73" s="59" t="s">
        <v>258</v>
      </c>
      <c r="B73" s="64" t="n">
        <v>3943</v>
      </c>
      <c r="C73" s="64" t="n">
        <v>7312</v>
      </c>
      <c r="D73" s="64" t="n">
        <v>5411</v>
      </c>
      <c r="E73" s="64" t="n">
        <v>2204</v>
      </c>
      <c r="F73" s="64" t="n">
        <v>788</v>
      </c>
      <c r="H73" s="66"/>
    </row>
    <row r="74" customFormat="false" ht="12.75" hidden="false" customHeight="false" outlineLevel="0" collapsed="false">
      <c r="A74" s="59" t="s">
        <v>259</v>
      </c>
      <c r="B74" s="64" t="n">
        <v>4789</v>
      </c>
      <c r="C74" s="64" t="n">
        <v>7812</v>
      </c>
      <c r="D74" s="64" t="n">
        <v>5659</v>
      </c>
      <c r="E74" s="64" t="n">
        <v>2447</v>
      </c>
      <c r="F74" s="64" t="n">
        <v>780</v>
      </c>
      <c r="H74" s="66"/>
    </row>
    <row r="75" customFormat="false" ht="12.75" hidden="false" customHeight="false" outlineLevel="0" collapsed="false">
      <c r="A75" s="59" t="s">
        <v>260</v>
      </c>
      <c r="B75" s="64" t="n">
        <v>5204</v>
      </c>
      <c r="C75" s="64" t="n">
        <v>8141</v>
      </c>
      <c r="D75" s="64" t="n">
        <v>6221</v>
      </c>
      <c r="E75" s="64" t="n">
        <v>2748</v>
      </c>
      <c r="F75" s="64" t="n">
        <v>769</v>
      </c>
      <c r="H75" s="66"/>
    </row>
    <row r="76" customFormat="false" ht="12.75" hidden="false" customHeight="false" outlineLevel="0" collapsed="false">
      <c r="A76" s="59" t="s">
        <v>261</v>
      </c>
      <c r="B76" s="64" t="n">
        <v>4267</v>
      </c>
      <c r="C76" s="64" t="n">
        <v>7422</v>
      </c>
      <c r="D76" s="64" t="n">
        <v>5659</v>
      </c>
      <c r="E76" s="64" t="n">
        <v>2218</v>
      </c>
      <c r="F76" s="64" t="n">
        <v>723</v>
      </c>
      <c r="G76" s="66"/>
      <c r="H76" s="66"/>
    </row>
    <row r="77" customFormat="false" ht="12.75" hidden="false" customHeight="false" outlineLevel="0" collapsed="false">
      <c r="A77" s="59" t="s">
        <v>262</v>
      </c>
      <c r="B77" s="64" t="n">
        <v>3181</v>
      </c>
      <c r="C77" s="64" t="n">
        <v>7096</v>
      </c>
      <c r="D77" s="64" t="n">
        <v>5875</v>
      </c>
      <c r="E77" s="64" t="n">
        <v>2427</v>
      </c>
      <c r="F77" s="64" t="n">
        <v>718</v>
      </c>
      <c r="H77" s="66"/>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39</v>
      </c>
      <c r="B3" s="16"/>
      <c r="C3" s="16"/>
      <c r="D3" s="16"/>
      <c r="E3" s="16"/>
      <c r="F3" s="16"/>
    </row>
    <row r="4" customFormat="false" ht="12.75" hidden="false" customHeight="false" outlineLevel="0" collapsed="false">
      <c r="A4" s="9"/>
    </row>
    <row r="5" customFormat="false" ht="12.75" hidden="false" customHeight="false" outlineLevel="0" collapsed="false">
      <c r="A5" s="17" t="s">
        <v>18</v>
      </c>
      <c r="B5" s="17" t="s">
        <v>1</v>
      </c>
    </row>
    <row r="6" customFormat="false" ht="13.5" hidden="false" customHeight="false" outlineLevel="0" collapsed="false">
      <c r="A6" s="40" t="s">
        <v>19</v>
      </c>
      <c r="B6" s="37"/>
      <c r="C6" s="37"/>
      <c r="D6" s="37"/>
      <c r="E6" s="37"/>
      <c r="F6" s="37"/>
      <c r="H6" s="11"/>
    </row>
    <row r="7" customFormat="false" ht="12.75" hidden="false" customHeight="true" outlineLevel="0" collapsed="false">
      <c r="A7" s="18"/>
      <c r="B7" s="19" t="s">
        <v>140</v>
      </c>
      <c r="C7" s="41" t="s">
        <v>141</v>
      </c>
      <c r="D7" s="41"/>
      <c r="E7" s="41" t="s">
        <v>142</v>
      </c>
      <c r="F7" s="41"/>
    </row>
    <row r="8" customFormat="false" ht="12.75" hidden="false" customHeight="false" outlineLevel="0" collapsed="false">
      <c r="A8" s="18"/>
      <c r="B8" s="19"/>
      <c r="C8" s="21" t="s">
        <v>140</v>
      </c>
      <c r="D8" s="21" t="s">
        <v>143</v>
      </c>
      <c r="E8" s="21" t="s">
        <v>140</v>
      </c>
      <c r="F8" s="21" t="s">
        <v>143</v>
      </c>
      <c r="H8" s="22"/>
      <c r="I8" s="22"/>
    </row>
    <row r="9" customFormat="false" ht="12.75" hidden="false" customHeight="false" outlineLevel="0" collapsed="false">
      <c r="A9" s="23" t="s">
        <v>144</v>
      </c>
      <c r="B9" s="24" t="n">
        <v>660</v>
      </c>
      <c r="C9" s="24" t="n">
        <v>-1</v>
      </c>
      <c r="D9" s="25" t="n">
        <v>-0.151285930408472</v>
      </c>
      <c r="E9" s="24" t="n">
        <v>-24</v>
      </c>
      <c r="F9" s="25" t="n">
        <v>-3.50877192982456</v>
      </c>
      <c r="H9" s="26"/>
      <c r="I9" s="26"/>
    </row>
    <row r="10" customFormat="false" ht="12.75" hidden="false" customHeight="false" outlineLevel="0" collapsed="false">
      <c r="A10" s="23" t="s">
        <v>145</v>
      </c>
      <c r="B10" s="24" t="n">
        <v>617</v>
      </c>
      <c r="C10" s="24" t="n">
        <v>-2</v>
      </c>
      <c r="D10" s="25" t="n">
        <v>-0.323101777059774</v>
      </c>
      <c r="E10" s="24" t="n">
        <v>11</v>
      </c>
      <c r="F10" s="25" t="n">
        <v>1.81518151815182</v>
      </c>
      <c r="H10" s="26"/>
      <c r="I10" s="26"/>
    </row>
    <row r="11" customFormat="false" ht="12.75" hidden="false" customHeight="false" outlineLevel="0" collapsed="false">
      <c r="A11" s="23" t="s">
        <v>146</v>
      </c>
      <c r="B11" s="24" t="n">
        <v>4736</v>
      </c>
      <c r="C11" s="24" t="n">
        <v>-39</v>
      </c>
      <c r="D11" s="25" t="n">
        <v>-0.816753926701571</v>
      </c>
      <c r="E11" s="24" t="n">
        <v>-67</v>
      </c>
      <c r="F11" s="25" t="n">
        <v>-1.39496148240683</v>
      </c>
      <c r="H11" s="26"/>
      <c r="I11" s="26"/>
    </row>
    <row r="12" customFormat="false" ht="12.75" hidden="false" customHeight="false" outlineLevel="0" collapsed="false">
      <c r="A12" s="23" t="s">
        <v>147</v>
      </c>
      <c r="B12" s="24" t="n">
        <v>148</v>
      </c>
      <c r="C12" s="24" t="n">
        <v>4</v>
      </c>
      <c r="D12" s="25" t="n">
        <v>2.77777777777778</v>
      </c>
      <c r="E12" s="24" t="n">
        <v>10</v>
      </c>
      <c r="F12" s="25" t="n">
        <v>7.2463768115942</v>
      </c>
      <c r="H12" s="26"/>
      <c r="I12" s="26"/>
    </row>
    <row r="13" customFormat="false" ht="12.75" hidden="false" customHeight="false" outlineLevel="0" collapsed="false">
      <c r="A13" s="23" t="s">
        <v>148</v>
      </c>
      <c r="B13" s="24" t="n">
        <v>772</v>
      </c>
      <c r="C13" s="24" t="n">
        <v>-10</v>
      </c>
      <c r="D13" s="25" t="n">
        <v>-1.27877237851662</v>
      </c>
      <c r="E13" s="24" t="n">
        <v>-7</v>
      </c>
      <c r="F13" s="25" t="n">
        <v>-0.898587933247754</v>
      </c>
      <c r="H13" s="26"/>
      <c r="I13" s="26"/>
    </row>
    <row r="14" customFormat="false" ht="12.75" hidden="false" customHeight="false" outlineLevel="0" collapsed="false">
      <c r="A14" s="23" t="s">
        <v>149</v>
      </c>
      <c r="B14" s="24" t="n">
        <v>391</v>
      </c>
      <c r="C14" s="24" t="n">
        <v>9</v>
      </c>
      <c r="D14" s="25" t="n">
        <v>2.35602094240838</v>
      </c>
      <c r="E14" s="24" t="n">
        <v>23</v>
      </c>
      <c r="F14" s="25" t="n">
        <v>6.25</v>
      </c>
      <c r="H14" s="26"/>
      <c r="I14" s="26"/>
    </row>
    <row r="15" customFormat="false" ht="12.75" hidden="false" customHeight="false" outlineLevel="0" collapsed="false">
      <c r="A15" s="23" t="s">
        <v>150</v>
      </c>
      <c r="B15" s="24" t="n">
        <v>1236</v>
      </c>
      <c r="C15" s="24" t="n">
        <v>-9</v>
      </c>
      <c r="D15" s="25" t="n">
        <v>-0.72289156626506</v>
      </c>
      <c r="E15" s="24" t="n">
        <v>-13</v>
      </c>
      <c r="F15" s="25" t="n">
        <v>-1.04083266613291</v>
      </c>
      <c r="H15" s="26"/>
      <c r="I15" s="26"/>
    </row>
    <row r="16" customFormat="false" ht="12.75" hidden="false" customHeight="false" outlineLevel="0" collapsed="false">
      <c r="A16" s="23" t="s">
        <v>151</v>
      </c>
      <c r="B16" s="24" t="n">
        <v>3956</v>
      </c>
      <c r="C16" s="24" t="n">
        <v>-24</v>
      </c>
      <c r="D16" s="25" t="n">
        <v>-0.603015075376884</v>
      </c>
      <c r="E16" s="24" t="n">
        <v>-102</v>
      </c>
      <c r="F16" s="25" t="n">
        <v>-2.51355347461804</v>
      </c>
      <c r="H16" s="26"/>
      <c r="I16" s="26"/>
    </row>
    <row r="17" customFormat="false" ht="12.75" hidden="false" customHeight="false" outlineLevel="0" collapsed="false">
      <c r="A17" s="23" t="s">
        <v>152</v>
      </c>
      <c r="B17" s="24" t="n">
        <v>1265</v>
      </c>
      <c r="C17" s="24" t="n">
        <v>-7</v>
      </c>
      <c r="D17" s="25" t="n">
        <v>-0.550314465408805</v>
      </c>
      <c r="E17" s="24" t="n">
        <v>-31</v>
      </c>
      <c r="F17" s="25" t="n">
        <v>-2.39197530864198</v>
      </c>
      <c r="H17" s="26"/>
      <c r="I17" s="26"/>
    </row>
    <row r="18" customFormat="false" ht="12.75" hidden="false" customHeight="false" outlineLevel="0" collapsed="false">
      <c r="A18" s="23" t="s">
        <v>153</v>
      </c>
      <c r="B18" s="24" t="n">
        <v>3191</v>
      </c>
      <c r="C18" s="24" t="n">
        <v>-17</v>
      </c>
      <c r="D18" s="25" t="n">
        <v>-0.529925187032419</v>
      </c>
      <c r="E18" s="24" t="n">
        <v>-96</v>
      </c>
      <c r="F18" s="25" t="n">
        <v>-2.92059628840888</v>
      </c>
      <c r="H18" s="26"/>
      <c r="I18" s="26"/>
    </row>
    <row r="19" customFormat="false" ht="12.75" hidden="false" customHeight="false" outlineLevel="0" collapsed="false">
      <c r="A19" s="23" t="s">
        <v>154</v>
      </c>
      <c r="B19" s="24" t="n">
        <v>2896</v>
      </c>
      <c r="C19" s="24" t="n">
        <v>-10</v>
      </c>
      <c r="D19" s="25" t="n">
        <v>-0.344115622849277</v>
      </c>
      <c r="E19" s="24" t="n">
        <v>-73</v>
      </c>
      <c r="F19" s="25" t="n">
        <v>-2.45874031660492</v>
      </c>
      <c r="H19" s="26"/>
      <c r="I19" s="26"/>
    </row>
    <row r="20" customFormat="false" ht="12.75" hidden="false" customHeight="false" outlineLevel="0" collapsed="false">
      <c r="A20" s="23" t="s">
        <v>155</v>
      </c>
      <c r="B20" s="24" t="n">
        <v>1203</v>
      </c>
      <c r="C20" s="24" t="n">
        <v>-12</v>
      </c>
      <c r="D20" s="25" t="n">
        <v>-0.987654320987654</v>
      </c>
      <c r="E20" s="24" t="n">
        <v>-45</v>
      </c>
      <c r="F20" s="25" t="n">
        <v>-3.60576923076923</v>
      </c>
      <c r="H20" s="26"/>
      <c r="I20" s="26"/>
    </row>
    <row r="21" customFormat="false" ht="12.75" hidden="false" customHeight="false" outlineLevel="0" collapsed="false">
      <c r="A21" s="23" t="s">
        <v>156</v>
      </c>
      <c r="B21" s="24" t="n">
        <v>1722</v>
      </c>
      <c r="C21" s="24" t="n">
        <v>-10</v>
      </c>
      <c r="D21" s="25" t="n">
        <v>-0.577367205542725</v>
      </c>
      <c r="E21" s="24" t="n">
        <v>4</v>
      </c>
      <c r="F21" s="25" t="n">
        <v>0.232828870779977</v>
      </c>
      <c r="H21" s="26"/>
      <c r="I21" s="26"/>
    </row>
    <row r="22" customFormat="false" ht="12.75" hidden="false" customHeight="false" outlineLevel="0" collapsed="false">
      <c r="A22" s="23" t="s">
        <v>157</v>
      </c>
      <c r="B22" s="24" t="n">
        <v>1383</v>
      </c>
      <c r="C22" s="24" t="n">
        <v>6</v>
      </c>
      <c r="D22" s="25" t="n">
        <v>0.435729847494553</v>
      </c>
      <c r="E22" s="24" t="n">
        <v>13</v>
      </c>
      <c r="F22" s="25" t="n">
        <v>0.948905109489051</v>
      </c>
      <c r="H22" s="26"/>
      <c r="I22" s="26"/>
    </row>
    <row r="23" customFormat="false" ht="12.75" hidden="false" customHeight="false" outlineLevel="0" collapsed="false">
      <c r="A23" s="23" t="s">
        <v>158</v>
      </c>
      <c r="B23" s="24" t="n">
        <v>298</v>
      </c>
      <c r="C23" s="24" t="n">
        <v>3</v>
      </c>
      <c r="D23" s="25" t="n">
        <v>1.01694915254237</v>
      </c>
      <c r="E23" s="24" t="n">
        <v>16</v>
      </c>
      <c r="F23" s="25" t="n">
        <v>5.67375886524823</v>
      </c>
      <c r="H23" s="26"/>
      <c r="I23" s="26"/>
    </row>
    <row r="24" customFormat="false" ht="12.75" hidden="false" customHeight="false" outlineLevel="0" collapsed="false">
      <c r="A24" s="23" t="s">
        <v>159</v>
      </c>
      <c r="B24" s="24" t="n">
        <v>806</v>
      </c>
      <c r="C24" s="24" t="n">
        <v>-9</v>
      </c>
      <c r="D24" s="25" t="n">
        <v>-1.10429447852761</v>
      </c>
      <c r="E24" s="24" t="n">
        <v>3</v>
      </c>
      <c r="F24" s="25" t="n">
        <v>0.37359900373599</v>
      </c>
      <c r="H24" s="26"/>
      <c r="I24" s="26"/>
    </row>
    <row r="25" customFormat="false" ht="12.75" hidden="false" customHeight="false" outlineLevel="0" collapsed="false">
      <c r="A25" s="23" t="s">
        <v>160</v>
      </c>
      <c r="B25" s="24" t="n">
        <v>332</v>
      </c>
      <c r="C25" s="24" t="n">
        <v>-8</v>
      </c>
      <c r="D25" s="25" t="n">
        <v>-2.35294117647059</v>
      </c>
      <c r="E25" s="24" t="n">
        <v>-12</v>
      </c>
      <c r="F25" s="25" t="n">
        <v>-3.48837209302326</v>
      </c>
      <c r="H25" s="26"/>
      <c r="I25" s="26"/>
    </row>
    <row r="26" customFormat="false" ht="12.75" hidden="false" customHeight="false" outlineLevel="0" collapsed="false">
      <c r="A26" s="23" t="s">
        <v>161</v>
      </c>
      <c r="B26" s="24" t="n">
        <v>2886</v>
      </c>
      <c r="C26" s="24" t="n">
        <v>-23</v>
      </c>
      <c r="D26" s="25" t="n">
        <v>-0.790649707803369</v>
      </c>
      <c r="E26" s="24" t="n">
        <v>-105</v>
      </c>
      <c r="F26" s="25" t="n">
        <v>-3.51053159478435</v>
      </c>
      <c r="H26" s="26"/>
      <c r="I26" s="26"/>
    </row>
    <row r="27" customFormat="false" ht="12.75" hidden="false" customHeight="false" outlineLevel="0" collapsed="false">
      <c r="A27" s="23" t="s">
        <v>162</v>
      </c>
      <c r="B27" s="24" t="n">
        <v>1273</v>
      </c>
      <c r="C27" s="24" t="n">
        <v>-16</v>
      </c>
      <c r="D27" s="25" t="n">
        <v>-1.24127230411171</v>
      </c>
      <c r="E27" s="24" t="n">
        <v>-53</v>
      </c>
      <c r="F27" s="25" t="n">
        <v>-3.99698340874811</v>
      </c>
      <c r="H27" s="26"/>
      <c r="I27" s="26"/>
    </row>
    <row r="28" customFormat="false" ht="12.75" hidden="false" customHeight="false" outlineLevel="0" collapsed="false">
      <c r="A28" s="23" t="s">
        <v>163</v>
      </c>
      <c r="B28" s="24" t="n">
        <v>4361</v>
      </c>
      <c r="C28" s="24" t="n">
        <v>-46</v>
      </c>
      <c r="D28" s="25" t="n">
        <v>-1.04379396414795</v>
      </c>
      <c r="E28" s="24" t="n">
        <v>-93</v>
      </c>
      <c r="F28" s="25" t="n">
        <v>-2.08801077682982</v>
      </c>
      <c r="H28" s="26"/>
      <c r="I28" s="26"/>
    </row>
    <row r="29" customFormat="false" ht="12.75" hidden="false" customHeight="false" outlineLevel="0" collapsed="false">
      <c r="A29" s="23" t="s">
        <v>164</v>
      </c>
      <c r="B29" s="24" t="n">
        <v>336</v>
      </c>
      <c r="C29" s="24" t="n">
        <v>-7</v>
      </c>
      <c r="D29" s="25" t="n">
        <v>-2.04081632653061</v>
      </c>
      <c r="E29" s="24" t="n">
        <v>-14</v>
      </c>
      <c r="F29" s="25" t="n">
        <v>-4</v>
      </c>
      <c r="H29" s="26"/>
      <c r="I29" s="26"/>
    </row>
    <row r="30" customFormat="false" ht="12.75" hidden="false" customHeight="false" outlineLevel="0" collapsed="false">
      <c r="A30" s="23" t="s">
        <v>165</v>
      </c>
      <c r="B30" s="24" t="n">
        <v>512</v>
      </c>
      <c r="C30" s="24" t="n">
        <v>3</v>
      </c>
      <c r="D30" s="25" t="n">
        <v>0.589390962671906</v>
      </c>
      <c r="E30" s="24" t="n">
        <v>11</v>
      </c>
      <c r="F30" s="25" t="n">
        <v>2.19560878243513</v>
      </c>
      <c r="H30" s="26"/>
      <c r="I30" s="26"/>
    </row>
    <row r="31" customFormat="false" ht="12.75" hidden="false" customHeight="false" outlineLevel="0" collapsed="false">
      <c r="A31" s="23" t="s">
        <v>166</v>
      </c>
      <c r="B31" s="24" t="n">
        <v>2552</v>
      </c>
      <c r="C31" s="24" t="n">
        <v>-30</v>
      </c>
      <c r="D31" s="25" t="n">
        <v>-1.16189000774593</v>
      </c>
      <c r="E31" s="24" t="n">
        <v>-87</v>
      </c>
      <c r="F31" s="25" t="n">
        <v>-3.2967032967033</v>
      </c>
      <c r="H31" s="26"/>
      <c r="I31" s="26"/>
    </row>
    <row r="32" customFormat="false" ht="12.75" hidden="false" customHeight="false" outlineLevel="0" collapsed="false">
      <c r="A32" s="23" t="s">
        <v>167</v>
      </c>
      <c r="B32" s="24" t="n">
        <v>2042</v>
      </c>
      <c r="C32" s="24" t="n">
        <v>-4</v>
      </c>
      <c r="D32" s="25" t="n">
        <v>-0.195503421309873</v>
      </c>
      <c r="E32" s="24" t="n">
        <v>12</v>
      </c>
      <c r="F32" s="25" t="n">
        <v>0.591133004926108</v>
      </c>
      <c r="H32" s="26"/>
      <c r="I32" s="26"/>
    </row>
    <row r="33" customFormat="false" ht="12.75" hidden="false" customHeight="false" outlineLevel="0" collapsed="false">
      <c r="A33" s="23" t="s">
        <v>168</v>
      </c>
      <c r="B33" s="24" t="n">
        <v>1618</v>
      </c>
      <c r="C33" s="24" t="n">
        <v>5</v>
      </c>
      <c r="D33" s="25" t="n">
        <v>0.309981401115933</v>
      </c>
      <c r="E33" s="24" t="n">
        <v>-1</v>
      </c>
      <c r="F33" s="25" t="n">
        <v>-0.0617665225447807</v>
      </c>
      <c r="H33" s="26"/>
      <c r="I33" s="26"/>
    </row>
    <row r="34" customFormat="false" ht="12.75" hidden="false" customHeight="false" outlineLevel="0" collapsed="false">
      <c r="A34" s="23" t="s">
        <v>169</v>
      </c>
      <c r="B34" s="24" t="n">
        <v>1714</v>
      </c>
      <c r="C34" s="24" t="n">
        <v>-20</v>
      </c>
      <c r="D34" s="25" t="n">
        <v>-1.15340253748558</v>
      </c>
      <c r="E34" s="24" t="n">
        <v>0</v>
      </c>
      <c r="F34" s="25" t="n">
        <v>0</v>
      </c>
      <c r="H34" s="26"/>
      <c r="I34" s="26"/>
    </row>
    <row r="35" customFormat="false" ht="12.75" hidden="false" customHeight="false" outlineLevel="0" collapsed="false">
      <c r="A35" s="23" t="s">
        <v>170</v>
      </c>
      <c r="B35" s="24" t="n">
        <v>576</v>
      </c>
      <c r="C35" s="24" t="n">
        <v>-4</v>
      </c>
      <c r="D35" s="25" t="n">
        <v>-0.689655172413793</v>
      </c>
      <c r="E35" s="24" t="n">
        <v>-6</v>
      </c>
      <c r="F35" s="25" t="n">
        <v>-1.03092783505155</v>
      </c>
      <c r="H35" s="26"/>
      <c r="I35" s="26"/>
    </row>
    <row r="36" customFormat="false" ht="12.75" hidden="false" customHeight="false" outlineLevel="0" collapsed="false">
      <c r="A36" s="23" t="s">
        <v>171</v>
      </c>
      <c r="B36" s="24" t="n">
        <v>493</v>
      </c>
      <c r="C36" s="24" t="n">
        <v>-19</v>
      </c>
      <c r="D36" s="25" t="n">
        <v>-3.7109375</v>
      </c>
      <c r="E36" s="24" t="n">
        <v>0</v>
      </c>
      <c r="F36" s="25" t="n">
        <v>0</v>
      </c>
      <c r="H36" s="26"/>
      <c r="I36" s="26"/>
    </row>
    <row r="37" customFormat="false" ht="12.75" hidden="false" customHeight="false" outlineLevel="0" collapsed="false">
      <c r="A37" s="23" t="s">
        <v>172</v>
      </c>
      <c r="B37" s="24" t="n">
        <v>1100</v>
      </c>
      <c r="C37" s="24" t="n">
        <v>-23</v>
      </c>
      <c r="D37" s="25" t="n">
        <v>-2.04808548530721</v>
      </c>
      <c r="E37" s="24" t="n">
        <v>-45</v>
      </c>
      <c r="F37" s="25" t="n">
        <v>-3.93013100436681</v>
      </c>
      <c r="H37" s="26"/>
      <c r="I37" s="26"/>
    </row>
    <row r="38" customFormat="false" ht="12.75" hidden="false" customHeight="false" outlineLevel="0" collapsed="false">
      <c r="A38" s="23" t="s">
        <v>173</v>
      </c>
      <c r="B38" s="24" t="n">
        <v>3807</v>
      </c>
      <c r="C38" s="24" t="n">
        <v>-43</v>
      </c>
      <c r="D38" s="25" t="n">
        <v>-1.11688311688312</v>
      </c>
      <c r="E38" s="24" t="n">
        <v>-97</v>
      </c>
      <c r="F38" s="25" t="n">
        <v>-2.48463114754098</v>
      </c>
      <c r="H38" s="26"/>
      <c r="I38" s="26"/>
    </row>
    <row r="39" customFormat="false" ht="12.75" hidden="false" customHeight="false" outlineLevel="0" collapsed="false">
      <c r="A39" s="28" t="s">
        <v>174</v>
      </c>
      <c r="B39" s="29" t="n">
        <v>10807</v>
      </c>
      <c r="C39" s="29" t="n">
        <v>-40</v>
      </c>
      <c r="D39" s="30" t="n">
        <v>-0.368765557296948</v>
      </c>
      <c r="E39" s="29" t="n">
        <v>-187</v>
      </c>
      <c r="F39" s="30" t="n">
        <v>-1.70092777878843</v>
      </c>
      <c r="H39" s="26"/>
      <c r="I39" s="26"/>
    </row>
    <row r="40" customFormat="false" ht="12.75" hidden="false" customHeight="false" outlineLevel="0" collapsed="false">
      <c r="A40" s="23" t="s">
        <v>175</v>
      </c>
      <c r="B40" s="24" t="n">
        <v>19639</v>
      </c>
      <c r="C40" s="24" t="n">
        <v>-170</v>
      </c>
      <c r="D40" s="25" t="n">
        <v>-0.858195769599677</v>
      </c>
      <c r="E40" s="24" t="n">
        <v>-438</v>
      </c>
      <c r="F40" s="25" t="n">
        <v>-2.1816008367784</v>
      </c>
      <c r="H40" s="26"/>
      <c r="I40" s="26"/>
    </row>
    <row r="41" customFormat="false" ht="12.75" hidden="false" customHeight="false" outlineLevel="0" collapsed="false">
      <c r="A41" s="23" t="s">
        <v>176</v>
      </c>
      <c r="B41" s="24" t="n">
        <v>6835</v>
      </c>
      <c r="C41" s="24" t="n">
        <v>-14</v>
      </c>
      <c r="D41" s="25" t="n">
        <v>-0.20440940283253</v>
      </c>
      <c r="E41" s="24" t="n">
        <v>-96</v>
      </c>
      <c r="F41" s="25" t="n">
        <v>-1.3850815178185</v>
      </c>
      <c r="H41" s="26"/>
      <c r="I41" s="26"/>
    </row>
    <row r="42" customFormat="false" ht="12.75" hidden="false" customHeight="false" outlineLevel="0" collapsed="false">
      <c r="A42" s="31" t="s">
        <v>177</v>
      </c>
      <c r="B42" s="32" t="n">
        <v>11601</v>
      </c>
      <c r="C42" s="32" t="n">
        <v>-139</v>
      </c>
      <c r="D42" s="33" t="n">
        <v>-1.1839863713799</v>
      </c>
      <c r="E42" s="32" t="n">
        <v>-147</v>
      </c>
      <c r="F42" s="33" t="n">
        <v>-1.25127681307457</v>
      </c>
      <c r="H42" s="26"/>
      <c r="I42" s="26"/>
    </row>
    <row r="43" customFormat="false" ht="12.75" hidden="false" customHeight="false" outlineLevel="0" collapsed="false">
      <c r="A43" s="34" t="s">
        <v>178</v>
      </c>
      <c r="B43" s="35" t="n">
        <v>48882</v>
      </c>
      <c r="C43" s="35" t="n">
        <v>-363</v>
      </c>
      <c r="D43" s="36" t="n">
        <v>-0.737130673164788</v>
      </c>
      <c r="E43" s="35" t="n">
        <v>-868</v>
      </c>
      <c r="F43" s="36" t="n">
        <v>-1.74472361809045</v>
      </c>
      <c r="H43" s="26"/>
      <c r="I43" s="26"/>
    </row>
    <row r="44" customFormat="false" ht="12.75" hidden="false" customHeight="false" outlineLevel="0" collapsed="false">
      <c r="A44" s="23" t="s">
        <v>179</v>
      </c>
      <c r="B44" s="24" t="n">
        <v>314128</v>
      </c>
      <c r="C44" s="24" t="n">
        <v>-2389</v>
      </c>
      <c r="D44" s="25" t="n">
        <v>-0.754777784447597</v>
      </c>
      <c r="E44" s="24" t="n">
        <v>-4431</v>
      </c>
      <c r="F44" s="25" t="n">
        <v>-1.39095112679284</v>
      </c>
      <c r="H44" s="26"/>
      <c r="I44" s="26"/>
    </row>
    <row r="45" customFormat="false" ht="13.5" hidden="false" customHeight="false" outlineLevel="0" collapsed="false">
      <c r="A45" s="37" t="s">
        <v>180</v>
      </c>
      <c r="B45" s="38" t="n">
        <v>525819</v>
      </c>
      <c r="C45" s="38" t="n">
        <v>-3773</v>
      </c>
      <c r="D45" s="39" t="n">
        <v>-0.712435233160622</v>
      </c>
      <c r="E45" s="38" t="n">
        <v>-8054</v>
      </c>
      <c r="F45" s="39" t="n">
        <v>-1.50859848690606</v>
      </c>
      <c r="H45" s="26"/>
      <c r="I45" s="26"/>
    </row>
    <row r="46" customFormat="false" ht="12.75" hidden="false" customHeight="false" outlineLevel="0" collapsed="false">
      <c r="A46" s="10" t="s">
        <v>181</v>
      </c>
    </row>
    <row r="48" customFormat="false" ht="12.75" hidden="false" customHeight="false" outlineLevel="0" collapsed="false">
      <c r="H48"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04</v>
      </c>
      <c r="B3" s="16"/>
      <c r="C3" s="16"/>
      <c r="D3" s="16"/>
      <c r="E3" s="16"/>
      <c r="F3" s="16"/>
      <c r="G3" s="60"/>
      <c r="H3" s="60"/>
      <c r="I3" s="60"/>
    </row>
    <row r="5" customFormat="false" ht="12.75" hidden="false" customHeight="false" outlineLevel="0" collapsed="false">
      <c r="A5" s="17" t="s">
        <v>102</v>
      </c>
      <c r="B5" s="17"/>
    </row>
    <row r="6" customFormat="false" ht="12.75" hidden="false" customHeight="false" outlineLevel="0" collapsed="false">
      <c r="A6" s="17" t="s">
        <v>103</v>
      </c>
      <c r="B6" s="10"/>
    </row>
    <row r="7" customFormat="false" ht="12.75" hidden="false" customHeight="false" outlineLevel="0" collapsed="false">
      <c r="A7" s="17"/>
      <c r="B7" s="10"/>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81</v>
      </c>
      <c r="C34" s="63" t="s">
        <v>282</v>
      </c>
      <c r="D34" s="95" t="s">
        <v>283</v>
      </c>
      <c r="E34" s="95" t="s">
        <v>284</v>
      </c>
      <c r="F34" s="95" t="s">
        <v>405</v>
      </c>
    </row>
    <row r="35" customFormat="false" ht="12.75" hidden="false" customHeight="false" outlineLevel="0" collapsed="false">
      <c r="A35" s="59" t="s">
        <v>250</v>
      </c>
      <c r="B35" s="85" t="n">
        <v>85.8781994704325</v>
      </c>
      <c r="C35" s="85" t="n">
        <v>80.9637026470122</v>
      </c>
      <c r="D35" s="85" t="n">
        <v>81.9438151336656</v>
      </c>
      <c r="E35" s="85" t="n">
        <v>84.5971563981043</v>
      </c>
      <c r="F35" s="85" t="n">
        <v>78.8685524126456</v>
      </c>
    </row>
    <row r="36" customFormat="false" ht="12.75" hidden="false" customHeight="false" outlineLevel="0" collapsed="false">
      <c r="A36" s="59" t="s">
        <v>251</v>
      </c>
      <c r="B36" s="85" t="n">
        <v>88.9531521110469</v>
      </c>
      <c r="C36" s="85" t="n">
        <v>83.4040064336891</v>
      </c>
      <c r="D36" s="85" t="n">
        <v>85.6394587516368</v>
      </c>
      <c r="E36" s="85" t="n">
        <v>86.5633074935401</v>
      </c>
      <c r="F36" s="85" t="n">
        <v>84.9056603773585</v>
      </c>
    </row>
    <row r="37" customFormat="false" ht="12.75" hidden="false" customHeight="false" outlineLevel="0" collapsed="false">
      <c r="A37" s="59" t="s">
        <v>252</v>
      </c>
      <c r="B37" s="85" t="n">
        <v>89.2252755783264</v>
      </c>
      <c r="C37" s="85" t="n">
        <v>85.2598808879264</v>
      </c>
      <c r="D37" s="85" t="n">
        <v>86.2269823374671</v>
      </c>
      <c r="E37" s="85" t="n">
        <v>87.4205419872867</v>
      </c>
      <c r="F37" s="85" t="n">
        <v>81.7896389324961</v>
      </c>
    </row>
    <row r="38" customFormat="false" ht="12.75" hidden="false" customHeight="false" outlineLevel="0" collapsed="false">
      <c r="A38" s="59" t="s">
        <v>253</v>
      </c>
      <c r="B38" s="85" t="n">
        <v>90.448647803658</v>
      </c>
      <c r="C38" s="85" t="n">
        <v>86.9497870143281</v>
      </c>
      <c r="D38" s="85" t="n">
        <v>87.1890779876566</v>
      </c>
      <c r="E38" s="85" t="n">
        <v>86.234281932495</v>
      </c>
      <c r="F38" s="85" t="n">
        <v>83.2268370607029</v>
      </c>
    </row>
    <row r="39" customFormat="false" ht="12.75" hidden="false" customHeight="false" outlineLevel="0" collapsed="false">
      <c r="A39" s="59" t="s">
        <v>254</v>
      </c>
      <c r="B39" s="85" t="n">
        <v>89.4281157439052</v>
      </c>
      <c r="C39" s="85" t="n">
        <v>85.996354799514</v>
      </c>
      <c r="D39" s="85" t="n">
        <v>87.1665043816943</v>
      </c>
      <c r="E39" s="85" t="n">
        <v>86.5030674846626</v>
      </c>
      <c r="F39" s="85" t="n">
        <v>86.4541832669323</v>
      </c>
    </row>
    <row r="40" customFormat="false" ht="12.75" hidden="false" customHeight="false" outlineLevel="0" collapsed="false">
      <c r="A40" s="59" t="s">
        <v>255</v>
      </c>
      <c r="B40" s="85" t="n">
        <v>90.9024211298606</v>
      </c>
      <c r="C40" s="85" t="n">
        <v>85.5171471512502</v>
      </c>
      <c r="D40" s="85" t="n">
        <v>88.0195157209975</v>
      </c>
      <c r="E40" s="85" t="n">
        <v>88.5394070860448</v>
      </c>
      <c r="F40" s="85" t="n">
        <v>85.3932584269663</v>
      </c>
    </row>
    <row r="41" customFormat="false" ht="12.75" hidden="false" customHeight="false" outlineLevel="0" collapsed="false">
      <c r="A41" s="59" t="s">
        <v>256</v>
      </c>
      <c r="B41" s="85" t="n">
        <v>90.6562291805463</v>
      </c>
      <c r="C41" s="85" t="n">
        <v>87.4737945492662</v>
      </c>
      <c r="D41" s="85" t="n">
        <v>88.617747440273</v>
      </c>
      <c r="E41" s="85" t="n">
        <v>88.8715223507346</v>
      </c>
      <c r="F41" s="85" t="n">
        <v>84.2105263157895</v>
      </c>
    </row>
    <row r="42" customFormat="false" ht="12.75" hidden="false" customHeight="false" outlineLevel="0" collapsed="false">
      <c r="A42" s="59" t="s">
        <v>257</v>
      </c>
      <c r="B42" s="85" t="n">
        <v>90.7821229050279</v>
      </c>
      <c r="C42" s="85" t="n">
        <v>86.6063229699593</v>
      </c>
      <c r="D42" s="85" t="n">
        <v>88.3532054605149</v>
      </c>
      <c r="E42" s="85" t="n">
        <v>89.4263565891473</v>
      </c>
      <c r="F42" s="85" t="n">
        <v>83.8414634146342</v>
      </c>
    </row>
    <row r="43" customFormat="false" ht="12.75" hidden="false" customHeight="false" outlineLevel="0" collapsed="false">
      <c r="A43" s="59" t="s">
        <v>258</v>
      </c>
      <c r="B43" s="85" t="n">
        <v>89.03981264637</v>
      </c>
      <c r="C43" s="85" t="n">
        <v>86.0992490060374</v>
      </c>
      <c r="D43" s="85" t="n">
        <v>86.4954738592278</v>
      </c>
      <c r="E43" s="85" t="n">
        <v>88.6746987951807</v>
      </c>
      <c r="F43" s="85" t="n">
        <v>82.5</v>
      </c>
      <c r="H43" s="78"/>
    </row>
    <row r="44" customFormat="false" ht="12.75" hidden="false" customHeight="false" outlineLevel="0" collapsed="false">
      <c r="A44" s="59" t="s">
        <v>259</v>
      </c>
      <c r="B44" s="85" t="n">
        <v>92.1047076208571</v>
      </c>
      <c r="C44" s="85" t="n">
        <v>87.9458621175807</v>
      </c>
      <c r="D44" s="85" t="n">
        <v>88.3093197154842</v>
      </c>
      <c r="E44" s="85" t="n">
        <v>90.6092224840121</v>
      </c>
      <c r="F44" s="85" t="n">
        <v>86.4661654135338</v>
      </c>
      <c r="H44" s="78"/>
    </row>
    <row r="45" customFormat="false" ht="12.75" hidden="false" customHeight="false" outlineLevel="0" collapsed="false">
      <c r="A45" s="59" t="s">
        <v>260</v>
      </c>
      <c r="B45" s="85" t="n">
        <v>92.0417853751187</v>
      </c>
      <c r="C45" s="85" t="n">
        <v>88.2076144303437</v>
      </c>
      <c r="D45" s="85" t="n">
        <v>88.5443743037505</v>
      </c>
      <c r="E45" s="85" t="n">
        <v>88.266845457593</v>
      </c>
      <c r="F45" s="85" t="n">
        <v>85.8168761220826</v>
      </c>
      <c r="H45" s="78"/>
    </row>
    <row r="46" customFormat="false" ht="12.75" hidden="false" customHeight="false" outlineLevel="0" collapsed="false">
      <c r="A46" s="59" t="s">
        <v>261</v>
      </c>
      <c r="B46" s="85" t="n">
        <v>92.3186925434116</v>
      </c>
      <c r="C46" s="85" t="n">
        <v>88.4693581179204</v>
      </c>
      <c r="D46" s="85" t="n">
        <v>89.9726526891522</v>
      </c>
      <c r="E46" s="85" t="n">
        <v>90.8720732948762</v>
      </c>
      <c r="F46" s="85" t="n">
        <v>87.5874125874126</v>
      </c>
      <c r="H46" s="78"/>
    </row>
    <row r="47" customFormat="false" ht="12.75" hidden="false" customHeight="false" outlineLevel="0" collapsed="false">
      <c r="A47" s="59" t="s">
        <v>262</v>
      </c>
      <c r="B47" s="85" t="n">
        <v>91.5685737749795</v>
      </c>
      <c r="C47" s="85" t="n">
        <v>87.2904358933419</v>
      </c>
      <c r="D47" s="85" t="n">
        <v>89.2029395138496</v>
      </c>
      <c r="E47" s="85" t="n">
        <v>90.4363001745201</v>
      </c>
      <c r="F47" s="85" t="n">
        <v>84.2209072978304</v>
      </c>
      <c r="H47" s="78"/>
    </row>
    <row r="49" customFormat="false" ht="12.75" hidden="false" customHeight="false" outlineLevel="0" collapsed="false">
      <c r="A49" s="61" t="s">
        <v>406</v>
      </c>
      <c r="B49" s="63" t="s">
        <v>281</v>
      </c>
      <c r="C49" s="63" t="s">
        <v>282</v>
      </c>
      <c r="D49" s="95" t="s">
        <v>283</v>
      </c>
      <c r="E49" s="95" t="s">
        <v>284</v>
      </c>
      <c r="F49" s="95" t="s">
        <v>405</v>
      </c>
    </row>
    <row r="50" customFormat="false" ht="12.75" hidden="false" customHeight="false" outlineLevel="0" collapsed="false">
      <c r="A50" s="59" t="s">
        <v>250</v>
      </c>
      <c r="B50" s="64" t="n">
        <v>4532</v>
      </c>
      <c r="C50" s="64" t="n">
        <v>6309</v>
      </c>
      <c r="D50" s="64" t="n">
        <v>4414</v>
      </c>
      <c r="E50" s="64" t="n">
        <v>2532</v>
      </c>
      <c r="F50" s="64" t="n">
        <v>601</v>
      </c>
    </row>
    <row r="51" customFormat="false" ht="12.75" hidden="false" customHeight="false" outlineLevel="0" collapsed="false">
      <c r="A51" s="59" t="s">
        <v>251</v>
      </c>
      <c r="B51" s="64" t="n">
        <v>5187</v>
      </c>
      <c r="C51" s="64" t="n">
        <v>6839</v>
      </c>
      <c r="D51" s="64" t="n">
        <v>4582</v>
      </c>
      <c r="E51" s="64" t="n">
        <v>2709</v>
      </c>
      <c r="F51" s="64" t="n">
        <v>583</v>
      </c>
    </row>
    <row r="52" customFormat="false" ht="12.75" hidden="false" customHeight="false" outlineLevel="0" collapsed="false">
      <c r="A52" s="59" t="s">
        <v>252</v>
      </c>
      <c r="B52" s="64" t="n">
        <v>6441</v>
      </c>
      <c r="C52" s="64" t="n">
        <v>7388</v>
      </c>
      <c r="D52" s="64" t="n">
        <v>5322</v>
      </c>
      <c r="E52" s="64" t="n">
        <v>2989</v>
      </c>
      <c r="F52" s="64" t="n">
        <v>637</v>
      </c>
    </row>
    <row r="53" customFormat="false" ht="12.75" hidden="false" customHeight="false" outlineLevel="0" collapsed="false">
      <c r="A53" s="59" t="s">
        <v>253</v>
      </c>
      <c r="B53" s="64" t="n">
        <v>6397</v>
      </c>
      <c r="C53" s="64" t="n">
        <v>7747</v>
      </c>
      <c r="D53" s="64" t="n">
        <v>5347</v>
      </c>
      <c r="E53" s="64" t="n">
        <v>3022</v>
      </c>
      <c r="F53" s="64" t="n">
        <v>626</v>
      </c>
    </row>
    <row r="54" customFormat="false" ht="12.75" hidden="false" customHeight="false" outlineLevel="0" collapsed="false">
      <c r="A54" s="59" t="s">
        <v>254</v>
      </c>
      <c r="B54" s="64" t="n">
        <v>4389</v>
      </c>
      <c r="C54" s="64" t="n">
        <v>6584</v>
      </c>
      <c r="D54" s="64" t="n">
        <v>5135</v>
      </c>
      <c r="E54" s="64" t="n">
        <v>2771</v>
      </c>
      <c r="F54" s="64" t="n">
        <v>502</v>
      </c>
    </row>
    <row r="55" customFormat="false" ht="12.75" hidden="false" customHeight="false" outlineLevel="0" collapsed="false">
      <c r="A55" s="59" t="s">
        <v>255</v>
      </c>
      <c r="B55" s="64" t="n">
        <v>5452</v>
      </c>
      <c r="C55" s="64" t="n">
        <v>7319</v>
      </c>
      <c r="D55" s="64" t="n">
        <v>5534</v>
      </c>
      <c r="E55" s="64" t="n">
        <v>2766</v>
      </c>
      <c r="F55" s="64" t="n">
        <v>623</v>
      </c>
    </row>
    <row r="56" customFormat="false" ht="12.75" hidden="false" customHeight="false" outlineLevel="0" collapsed="false">
      <c r="A56" s="59" t="s">
        <v>256</v>
      </c>
      <c r="B56" s="64" t="n">
        <v>6004</v>
      </c>
      <c r="C56" s="64" t="n">
        <v>7632</v>
      </c>
      <c r="D56" s="64" t="n">
        <v>5860</v>
      </c>
      <c r="E56" s="64" t="n">
        <v>3199</v>
      </c>
      <c r="F56" s="64" t="n">
        <v>684</v>
      </c>
    </row>
    <row r="57" customFormat="false" ht="12.75" hidden="false" customHeight="false" outlineLevel="0" collapsed="false">
      <c r="A57" s="59" t="s">
        <v>257</v>
      </c>
      <c r="B57" s="64" t="n">
        <v>5728</v>
      </c>
      <c r="C57" s="64" t="n">
        <v>7623</v>
      </c>
      <c r="D57" s="64" t="n">
        <v>5787</v>
      </c>
      <c r="E57" s="64" t="n">
        <v>3225</v>
      </c>
      <c r="F57" s="64" t="n">
        <v>656</v>
      </c>
    </row>
    <row r="58" customFormat="false" ht="12.75" hidden="false" customHeight="false" outlineLevel="0" collapsed="false">
      <c r="A58" s="59" t="s">
        <v>258</v>
      </c>
      <c r="B58" s="64" t="n">
        <v>4270</v>
      </c>
      <c r="C58" s="64" t="n">
        <v>6791</v>
      </c>
      <c r="D58" s="64" t="n">
        <v>5413</v>
      </c>
      <c r="E58" s="64" t="n">
        <v>2905</v>
      </c>
      <c r="F58" s="64" t="n">
        <v>520</v>
      </c>
      <c r="H58" s="66"/>
    </row>
    <row r="59" customFormat="false" ht="12.75" hidden="false" customHeight="false" outlineLevel="0" collapsed="false">
      <c r="A59" s="59" t="s">
        <v>259</v>
      </c>
      <c r="B59" s="64" t="n">
        <v>4737</v>
      </c>
      <c r="C59" s="64" t="n">
        <v>7093</v>
      </c>
      <c r="D59" s="64" t="n">
        <v>5483</v>
      </c>
      <c r="E59" s="64" t="n">
        <v>2971</v>
      </c>
      <c r="F59" s="64" t="n">
        <v>532</v>
      </c>
      <c r="H59" s="66"/>
    </row>
    <row r="60" customFormat="false" ht="12.75" hidden="false" customHeight="false" outlineLevel="0" collapsed="false">
      <c r="A60" s="59" t="s">
        <v>260</v>
      </c>
      <c r="B60" s="64" t="n">
        <v>5265</v>
      </c>
      <c r="C60" s="64" t="n">
        <v>7013</v>
      </c>
      <c r="D60" s="64" t="n">
        <v>5386</v>
      </c>
      <c r="E60" s="64" t="n">
        <v>2983</v>
      </c>
      <c r="F60" s="64" t="n">
        <v>557</v>
      </c>
      <c r="H60" s="66"/>
    </row>
    <row r="61" customFormat="false" ht="12.75" hidden="false" customHeight="false" outlineLevel="0" collapsed="false">
      <c r="A61" s="59" t="s">
        <v>261</v>
      </c>
      <c r="B61" s="64" t="n">
        <v>4895</v>
      </c>
      <c r="C61" s="64" t="n">
        <v>6886</v>
      </c>
      <c r="D61" s="64" t="n">
        <v>5485</v>
      </c>
      <c r="E61" s="64" t="n">
        <v>2947</v>
      </c>
      <c r="F61" s="64" t="n">
        <v>572</v>
      </c>
      <c r="G61" s="66"/>
      <c r="H61" s="66"/>
    </row>
    <row r="62" customFormat="false" ht="12.75" hidden="false" customHeight="false" outlineLevel="0" collapsed="false">
      <c r="A62" s="59" t="s">
        <v>262</v>
      </c>
      <c r="B62" s="64" t="n">
        <v>3653</v>
      </c>
      <c r="C62" s="64" t="n">
        <v>6263</v>
      </c>
      <c r="D62" s="64" t="n">
        <v>5307</v>
      </c>
      <c r="E62" s="64" t="n">
        <v>2865</v>
      </c>
      <c r="F62" s="64" t="n">
        <v>507</v>
      </c>
      <c r="G62" s="66"/>
      <c r="H62" s="66"/>
    </row>
    <row r="64" customFormat="false" ht="12.75" hidden="false" customHeight="false" outlineLevel="0" collapsed="false">
      <c r="A64" s="61" t="s">
        <v>407</v>
      </c>
      <c r="B64" s="63" t="s">
        <v>281</v>
      </c>
      <c r="C64" s="63" t="s">
        <v>282</v>
      </c>
      <c r="D64" s="95" t="s">
        <v>283</v>
      </c>
      <c r="E64" s="95" t="s">
        <v>284</v>
      </c>
      <c r="F64" s="95" t="s">
        <v>405</v>
      </c>
    </row>
    <row r="65" customFormat="false" ht="12.75" hidden="false" customHeight="false" outlineLevel="0" collapsed="false">
      <c r="A65" s="59" t="s">
        <v>250</v>
      </c>
      <c r="B65" s="64" t="n">
        <v>3892</v>
      </c>
      <c r="C65" s="64" t="n">
        <v>5108</v>
      </c>
      <c r="D65" s="64" t="n">
        <v>3617</v>
      </c>
      <c r="E65" s="64" t="n">
        <v>2142</v>
      </c>
      <c r="F65" s="64" t="n">
        <v>474</v>
      </c>
    </row>
    <row r="66" customFormat="false" ht="12.75" hidden="false" customHeight="false" outlineLevel="0" collapsed="false">
      <c r="A66" s="59" t="s">
        <v>251</v>
      </c>
      <c r="B66" s="64" t="n">
        <v>4614</v>
      </c>
      <c r="C66" s="64" t="n">
        <v>5704</v>
      </c>
      <c r="D66" s="64" t="n">
        <v>3924</v>
      </c>
      <c r="E66" s="64" t="n">
        <v>2345</v>
      </c>
      <c r="F66" s="64" t="n">
        <v>495</v>
      </c>
    </row>
    <row r="67" customFormat="false" ht="12.75" hidden="false" customHeight="false" outlineLevel="0" collapsed="false">
      <c r="A67" s="59" t="s">
        <v>252</v>
      </c>
      <c r="B67" s="64" t="n">
        <v>5747</v>
      </c>
      <c r="C67" s="64" t="n">
        <v>6299</v>
      </c>
      <c r="D67" s="64" t="n">
        <v>4589</v>
      </c>
      <c r="E67" s="64" t="n">
        <v>2613</v>
      </c>
      <c r="F67" s="64" t="n">
        <v>521</v>
      </c>
    </row>
    <row r="68" customFormat="false" ht="12.75" hidden="false" customHeight="false" outlineLevel="0" collapsed="false">
      <c r="A68" s="59" t="s">
        <v>253</v>
      </c>
      <c r="B68" s="64" t="n">
        <v>5786</v>
      </c>
      <c r="C68" s="64" t="n">
        <v>6736</v>
      </c>
      <c r="D68" s="64" t="n">
        <v>4662</v>
      </c>
      <c r="E68" s="64" t="n">
        <v>2606</v>
      </c>
      <c r="F68" s="64" t="n">
        <v>521</v>
      </c>
    </row>
    <row r="69" customFormat="false" ht="12.75" hidden="false" customHeight="false" outlineLevel="0" collapsed="false">
      <c r="A69" s="59" t="s">
        <v>254</v>
      </c>
      <c r="B69" s="64" t="n">
        <v>3925</v>
      </c>
      <c r="C69" s="64" t="n">
        <v>5662</v>
      </c>
      <c r="D69" s="64" t="n">
        <v>4476</v>
      </c>
      <c r="E69" s="64" t="n">
        <v>2397</v>
      </c>
      <c r="F69" s="64" t="n">
        <v>434</v>
      </c>
    </row>
    <row r="70" customFormat="false" ht="12.75" hidden="false" customHeight="false" outlineLevel="0" collapsed="false">
      <c r="A70" s="59" t="s">
        <v>255</v>
      </c>
      <c r="B70" s="64" t="n">
        <v>4956</v>
      </c>
      <c r="C70" s="64" t="n">
        <v>6259</v>
      </c>
      <c r="D70" s="64" t="n">
        <v>4871</v>
      </c>
      <c r="E70" s="64" t="n">
        <v>2449</v>
      </c>
      <c r="F70" s="64" t="n">
        <v>532</v>
      </c>
    </row>
    <row r="71" customFormat="false" ht="12.75" hidden="false" customHeight="false" outlineLevel="0" collapsed="false">
      <c r="A71" s="59" t="s">
        <v>256</v>
      </c>
      <c r="B71" s="64" t="n">
        <v>5443</v>
      </c>
      <c r="C71" s="64" t="n">
        <v>6676</v>
      </c>
      <c r="D71" s="64" t="n">
        <v>5193</v>
      </c>
      <c r="E71" s="64" t="n">
        <v>2843</v>
      </c>
      <c r="F71" s="64" t="n">
        <v>576</v>
      </c>
    </row>
    <row r="72" customFormat="false" ht="12.75" hidden="false" customHeight="false" outlineLevel="0" collapsed="false">
      <c r="A72" s="59" t="s">
        <v>257</v>
      </c>
      <c r="B72" s="64" t="n">
        <v>5200</v>
      </c>
      <c r="C72" s="64" t="n">
        <v>6602</v>
      </c>
      <c r="D72" s="64" t="n">
        <v>5113</v>
      </c>
      <c r="E72" s="64" t="n">
        <v>2884</v>
      </c>
      <c r="F72" s="64" t="n">
        <v>550</v>
      </c>
    </row>
    <row r="73" customFormat="false" ht="12.75" hidden="false" customHeight="false" outlineLevel="0" collapsed="false">
      <c r="A73" s="59" t="s">
        <v>258</v>
      </c>
      <c r="B73" s="64" t="n">
        <v>3802</v>
      </c>
      <c r="C73" s="64" t="n">
        <v>5847</v>
      </c>
      <c r="D73" s="64" t="n">
        <v>4682</v>
      </c>
      <c r="E73" s="64" t="n">
        <v>2576</v>
      </c>
      <c r="F73" s="64" t="n">
        <v>429</v>
      </c>
      <c r="H73" s="66"/>
    </row>
    <row r="74" customFormat="false" ht="12.75" hidden="false" customHeight="false" outlineLevel="0" collapsed="false">
      <c r="A74" s="59" t="s">
        <v>259</v>
      </c>
      <c r="B74" s="64" t="n">
        <v>4363</v>
      </c>
      <c r="C74" s="64" t="n">
        <v>6238</v>
      </c>
      <c r="D74" s="64" t="n">
        <v>4842</v>
      </c>
      <c r="E74" s="64" t="n">
        <v>2692</v>
      </c>
      <c r="F74" s="64" t="n">
        <v>460</v>
      </c>
      <c r="H74" s="66"/>
    </row>
    <row r="75" customFormat="false" ht="12.75" hidden="false" customHeight="false" outlineLevel="0" collapsed="false">
      <c r="A75" s="59" t="s">
        <v>260</v>
      </c>
      <c r="B75" s="64" t="n">
        <v>4846</v>
      </c>
      <c r="C75" s="64" t="n">
        <v>6186</v>
      </c>
      <c r="D75" s="64" t="n">
        <v>4769</v>
      </c>
      <c r="E75" s="64" t="n">
        <v>2633</v>
      </c>
      <c r="F75" s="64" t="n">
        <v>478</v>
      </c>
    </row>
    <row r="76" customFormat="false" ht="12.75" hidden="false" customHeight="false" outlineLevel="0" collapsed="false">
      <c r="A76" s="59" t="s">
        <v>261</v>
      </c>
      <c r="B76" s="64" t="n">
        <v>4519</v>
      </c>
      <c r="C76" s="64" t="n">
        <v>6092</v>
      </c>
      <c r="D76" s="64" t="n">
        <v>4935</v>
      </c>
      <c r="E76" s="64" t="n">
        <v>2678</v>
      </c>
      <c r="F76" s="64" t="n">
        <v>501</v>
      </c>
      <c r="G76" s="66"/>
    </row>
    <row r="77" customFormat="false" ht="12.75" hidden="false" customHeight="false" outlineLevel="0" collapsed="false">
      <c r="A77" s="59" t="s">
        <v>262</v>
      </c>
      <c r="B77" s="64" t="n">
        <v>3345</v>
      </c>
      <c r="C77" s="64" t="n">
        <v>5467</v>
      </c>
      <c r="D77" s="64" t="n">
        <v>4734</v>
      </c>
      <c r="E77" s="64" t="n">
        <v>2591</v>
      </c>
      <c r="F77" s="64" t="n">
        <v>427</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36</v>
      </c>
      <c r="C1" s="9" t="s">
        <v>137</v>
      </c>
      <c r="F1" s="9" t="s">
        <v>138</v>
      </c>
    </row>
    <row r="2" customFormat="false" ht="12.75" hidden="false" customHeight="false" outlineLevel="0" collapsed="false">
      <c r="A2" s="9"/>
    </row>
    <row r="3" customFormat="false" ht="12.75" hidden="false" customHeight="false" outlineLevel="0" collapsed="false">
      <c r="A3" s="15" t="s">
        <v>408</v>
      </c>
      <c r="B3" s="16"/>
      <c r="C3" s="16"/>
      <c r="D3" s="16"/>
      <c r="E3" s="16"/>
      <c r="F3" s="16"/>
    </row>
    <row r="4" customFormat="false" ht="12.75" hidden="false" customHeight="false" outlineLevel="0" collapsed="false">
      <c r="A4" s="9"/>
    </row>
    <row r="5" customFormat="false" ht="12.75" hidden="false" customHeight="false" outlineLevel="0" collapsed="false">
      <c r="A5" s="17" t="s">
        <v>104</v>
      </c>
      <c r="B5" s="17" t="s">
        <v>1</v>
      </c>
    </row>
    <row r="6" customFormat="false" ht="13.5" hidden="false" customHeight="false" outlineLevel="0" collapsed="false">
      <c r="A6" s="40" t="s">
        <v>105</v>
      </c>
      <c r="B6" s="37"/>
      <c r="C6" s="37"/>
      <c r="D6" s="37"/>
      <c r="E6" s="37"/>
      <c r="F6" s="37"/>
      <c r="H6" s="11"/>
    </row>
    <row r="7" customFormat="false" ht="12.75" hidden="false" customHeight="true" outlineLevel="0" collapsed="false">
      <c r="A7" s="43" t="s">
        <v>80</v>
      </c>
      <c r="B7" s="19" t="s">
        <v>140</v>
      </c>
      <c r="C7" s="41" t="s">
        <v>265</v>
      </c>
      <c r="D7" s="41" t="s">
        <v>266</v>
      </c>
      <c r="E7" s="41" t="s">
        <v>141</v>
      </c>
      <c r="F7" s="41"/>
    </row>
    <row r="8" customFormat="false" ht="12.75" hidden="false" customHeight="false" outlineLevel="0" collapsed="false">
      <c r="A8" s="43"/>
      <c r="B8" s="19"/>
      <c r="C8" s="41"/>
      <c r="D8" s="41"/>
      <c r="E8" s="21" t="s">
        <v>140</v>
      </c>
      <c r="F8" s="21" t="s">
        <v>143</v>
      </c>
      <c r="H8" s="22"/>
    </row>
    <row r="9" customFormat="false" ht="12.75" hidden="false" customHeight="false" outlineLevel="0" collapsed="false">
      <c r="A9" s="79" t="s">
        <v>178</v>
      </c>
      <c r="B9" s="80" t="n">
        <v>40869</v>
      </c>
      <c r="C9" s="81" t="n">
        <v>12.6836883218452</v>
      </c>
      <c r="D9" s="81" t="n">
        <v>8.96548849616539</v>
      </c>
      <c r="E9" s="80" t="n">
        <v>-2811</v>
      </c>
      <c r="F9" s="81" t="n">
        <v>-6.43543956043956</v>
      </c>
      <c r="H9" s="26"/>
    </row>
    <row r="10" customFormat="false" ht="12.75" hidden="false" customHeight="false" outlineLevel="0" collapsed="false">
      <c r="A10" s="23" t="s">
        <v>267</v>
      </c>
      <c r="B10" s="24" t="n">
        <v>199577</v>
      </c>
      <c r="C10" s="25" t="n">
        <v>61.9386934891703</v>
      </c>
      <c r="D10" s="25" t="n">
        <v>43.7814797915095</v>
      </c>
      <c r="E10" s="24" t="n">
        <v>-29219</v>
      </c>
      <c r="F10" s="25" t="n">
        <v>-12.7707652231682</v>
      </c>
      <c r="H10" s="26"/>
    </row>
    <row r="11" customFormat="false" ht="12.75" hidden="false" customHeight="false" outlineLevel="0" collapsed="false">
      <c r="A11" s="23" t="s">
        <v>268</v>
      </c>
      <c r="B11" s="24" t="n">
        <v>15964</v>
      </c>
      <c r="C11" s="25" t="n">
        <v>4.95442512344166</v>
      </c>
      <c r="D11" s="25" t="n">
        <v>3.50204454116284</v>
      </c>
      <c r="E11" s="24" t="n">
        <v>-1739</v>
      </c>
      <c r="F11" s="25" t="n">
        <v>-9.82319380895893</v>
      </c>
      <c r="H11" s="26"/>
    </row>
    <row r="12" customFormat="false" ht="12.75" hidden="false" customHeight="false" outlineLevel="0" collapsed="false">
      <c r="A12" s="23" t="s">
        <v>269</v>
      </c>
      <c r="B12" s="24" t="n">
        <v>44455</v>
      </c>
      <c r="C12" s="25" t="n">
        <v>13.796602910461</v>
      </c>
      <c r="D12" s="25" t="n">
        <v>9.75215422684755</v>
      </c>
      <c r="E12" s="24" t="n">
        <v>-7394</v>
      </c>
      <c r="F12" s="25" t="n">
        <v>-14.2606414781384</v>
      </c>
      <c r="H12" s="26"/>
    </row>
    <row r="13" customFormat="false" ht="12.75" hidden="false" customHeight="false" outlineLevel="0" collapsed="false">
      <c r="A13" s="31" t="s">
        <v>270</v>
      </c>
      <c r="B13" s="32" t="n">
        <v>21352</v>
      </c>
      <c r="C13" s="33" t="n">
        <v>6.62659015508182</v>
      </c>
      <c r="D13" s="33" t="n">
        <v>4.68401747951071</v>
      </c>
      <c r="E13" s="32" t="n">
        <v>-1658</v>
      </c>
      <c r="F13" s="33" t="n">
        <v>-7.20556279878314</v>
      </c>
      <c r="H13" s="26"/>
    </row>
    <row r="14" customFormat="false" ht="12.75" hidden="false" customHeight="false" outlineLevel="0" collapsed="false">
      <c r="A14" s="23" t="s">
        <v>179</v>
      </c>
      <c r="B14" s="24" t="n">
        <v>322217</v>
      </c>
      <c r="C14" s="25" t="n">
        <v>100</v>
      </c>
      <c r="D14" s="25" t="n">
        <v>70.6851845351959</v>
      </c>
      <c r="E14" s="24" t="n">
        <v>-42821</v>
      </c>
      <c r="F14" s="25" t="n">
        <v>-11.730559558183</v>
      </c>
      <c r="H14" s="26"/>
      <c r="I14" s="26"/>
    </row>
    <row r="15" customFormat="false" ht="12.75" hidden="false" customHeight="false" outlineLevel="0" collapsed="false">
      <c r="A15" s="31" t="s">
        <v>180</v>
      </c>
      <c r="B15" s="32" t="n">
        <v>455848</v>
      </c>
      <c r="C15" s="33" t="s">
        <v>271</v>
      </c>
      <c r="D15" s="33" t="n">
        <v>100</v>
      </c>
      <c r="E15" s="32" t="n">
        <v>-66253</v>
      </c>
      <c r="F15" s="33" t="n">
        <v>-12.6896903089632</v>
      </c>
      <c r="H15" s="26"/>
    </row>
    <row r="16" customFormat="false" ht="12.75" hidden="false" customHeight="false" outlineLevel="0" collapsed="false">
      <c r="A16" s="10" t="s">
        <v>181</v>
      </c>
      <c r="B16" s="47"/>
      <c r="C16" s="48"/>
      <c r="D16" s="48"/>
      <c r="E16" s="47"/>
      <c r="F16" s="48"/>
    </row>
    <row r="17" customFormat="false" ht="12.75" hidden="false" customHeight="false" outlineLevel="0" collapsed="false">
      <c r="D17" s="53"/>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 ref="F1" location="TaulaR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409</v>
      </c>
      <c r="B3" s="16"/>
      <c r="C3" s="16"/>
      <c r="D3" s="16"/>
      <c r="E3" s="16"/>
      <c r="F3" s="16"/>
      <c r="G3" s="42"/>
    </row>
    <row r="4" customFormat="false" ht="12.75" hidden="false" customHeight="false" outlineLevel="0" collapsed="false">
      <c r="A4" s="9"/>
    </row>
    <row r="5" customFormat="false" ht="12.75" hidden="false" customHeight="false" outlineLevel="0" collapsed="false">
      <c r="A5" s="17" t="s">
        <v>108</v>
      </c>
      <c r="B5" s="17" t="s">
        <v>1</v>
      </c>
    </row>
    <row r="6" customFormat="false" ht="13.5" hidden="false" customHeight="false" outlineLevel="0" collapsed="false">
      <c r="A6" s="17" t="s">
        <v>109</v>
      </c>
      <c r="I6" s="11"/>
    </row>
    <row r="7" customFormat="false" ht="12.75" hidden="false" customHeight="true" outlineLevel="0" collapsed="false">
      <c r="A7" s="43" t="s">
        <v>178</v>
      </c>
      <c r="B7" s="19" t="s">
        <v>140</v>
      </c>
      <c r="C7" s="19" t="s">
        <v>183</v>
      </c>
      <c r="D7" s="41" t="s">
        <v>141</v>
      </c>
      <c r="E7" s="41"/>
      <c r="F7" s="41" t="s">
        <v>142</v>
      </c>
      <c r="G7" s="41"/>
    </row>
    <row r="8" customFormat="false" ht="12.75" hidden="false" customHeight="false" outlineLevel="0" collapsed="false">
      <c r="A8" s="43"/>
      <c r="B8" s="19"/>
      <c r="C8" s="19"/>
      <c r="D8" s="21" t="s">
        <v>140</v>
      </c>
      <c r="E8" s="21" t="s">
        <v>143</v>
      </c>
      <c r="F8" s="21" t="s">
        <v>140</v>
      </c>
      <c r="G8" s="21" t="s">
        <v>143</v>
      </c>
      <c r="I8" s="22"/>
      <c r="J8" s="22"/>
    </row>
    <row r="9" customFormat="false" ht="12.75" hidden="false" customHeight="false" outlineLevel="0" collapsed="false">
      <c r="A9" s="114" t="s">
        <v>410</v>
      </c>
      <c r="B9" s="24"/>
      <c r="C9" s="24"/>
      <c r="D9" s="24"/>
      <c r="E9" s="25"/>
      <c r="F9" s="52"/>
      <c r="G9" s="115"/>
      <c r="I9" s="26"/>
      <c r="J9" s="26"/>
    </row>
    <row r="10" customFormat="false" ht="12.75" hidden="false" customHeight="false" outlineLevel="0" collapsed="false">
      <c r="A10" s="116" t="s">
        <v>411</v>
      </c>
      <c r="B10" s="24"/>
      <c r="C10" s="25"/>
      <c r="D10" s="24"/>
      <c r="E10" s="25"/>
      <c r="F10" s="52"/>
      <c r="G10" s="115"/>
      <c r="I10" s="26"/>
      <c r="J10" s="26"/>
    </row>
    <row r="11" customFormat="false" ht="12.75" hidden="false" customHeight="false" outlineLevel="0" collapsed="false">
      <c r="A11" s="116" t="s">
        <v>412</v>
      </c>
      <c r="B11" s="24"/>
      <c r="C11" s="25"/>
      <c r="D11" s="24"/>
      <c r="E11" s="25"/>
      <c r="F11" s="52"/>
      <c r="G11" s="115"/>
      <c r="I11" s="26"/>
      <c r="J11" s="26"/>
    </row>
    <row r="12" customFormat="false" ht="13.5" hidden="false" customHeight="false" outlineLevel="0" collapsed="false">
      <c r="A12" s="117" t="s">
        <v>413</v>
      </c>
      <c r="B12" s="38"/>
      <c r="C12" s="39"/>
      <c r="D12" s="38"/>
      <c r="E12" s="39"/>
      <c r="F12" s="38"/>
      <c r="G12" s="39"/>
      <c r="I12" s="26"/>
      <c r="J12" s="26"/>
    </row>
    <row r="13" customFormat="false" ht="12.75" hidden="false" customHeight="true" outlineLevel="0" collapsed="false">
      <c r="A13" s="82" t="s">
        <v>414</v>
      </c>
      <c r="B13" s="71" t="s">
        <v>140</v>
      </c>
      <c r="C13" s="71" t="s">
        <v>183</v>
      </c>
      <c r="D13" s="21" t="s">
        <v>141</v>
      </c>
      <c r="E13" s="21"/>
      <c r="F13" s="21" t="s">
        <v>142</v>
      </c>
      <c r="G13" s="21"/>
      <c r="I13" s="26"/>
      <c r="J13" s="26"/>
    </row>
    <row r="14" customFormat="false" ht="12.75" hidden="false" customHeight="false" outlineLevel="0" collapsed="false">
      <c r="A14" s="82"/>
      <c r="B14" s="71"/>
      <c r="C14" s="71"/>
      <c r="D14" s="21" t="s">
        <v>140</v>
      </c>
      <c r="E14" s="21" t="s">
        <v>143</v>
      </c>
      <c r="F14" s="21" t="s">
        <v>140</v>
      </c>
      <c r="G14" s="21" t="s">
        <v>143</v>
      </c>
      <c r="I14" s="26"/>
      <c r="J14" s="26"/>
    </row>
    <row r="15" customFormat="false" ht="12.75" hidden="false" customHeight="false" outlineLevel="0" collapsed="false">
      <c r="A15" s="114" t="s">
        <v>410</v>
      </c>
      <c r="B15" s="24"/>
      <c r="C15" s="24"/>
      <c r="D15" s="24"/>
      <c r="E15" s="25"/>
      <c r="F15" s="24"/>
      <c r="G15" s="25"/>
      <c r="I15" s="26"/>
      <c r="J15" s="26"/>
    </row>
    <row r="16" customFormat="false" ht="12.75" hidden="false" customHeight="false" outlineLevel="0" collapsed="false">
      <c r="A16" s="116" t="s">
        <v>411</v>
      </c>
      <c r="B16" s="24"/>
      <c r="C16" s="25"/>
      <c r="D16" s="24"/>
      <c r="E16" s="25"/>
      <c r="F16" s="24"/>
      <c r="G16" s="25"/>
      <c r="I16" s="26"/>
      <c r="J16" s="26"/>
    </row>
    <row r="17" customFormat="false" ht="12.75" hidden="false" customHeight="false" outlineLevel="0" collapsed="false">
      <c r="A17" s="116" t="s">
        <v>412</v>
      </c>
      <c r="B17" s="24"/>
      <c r="C17" s="25"/>
      <c r="D17" s="24"/>
      <c r="E17" s="25"/>
      <c r="F17" s="24"/>
      <c r="G17" s="25"/>
      <c r="I17" s="26"/>
      <c r="J17" s="26"/>
    </row>
    <row r="18" customFormat="false" ht="13.5" hidden="false" customHeight="false" outlineLevel="0" collapsed="false">
      <c r="A18" s="117" t="s">
        <v>413</v>
      </c>
      <c r="B18" s="38"/>
      <c r="C18" s="39"/>
      <c r="D18" s="38"/>
      <c r="E18" s="39"/>
      <c r="F18" s="38"/>
      <c r="G18" s="39"/>
      <c r="I18" s="26"/>
      <c r="J18" s="26"/>
    </row>
    <row r="19" customFormat="false" ht="12.75" hidden="false" customHeight="true" outlineLevel="0" collapsed="false">
      <c r="A19" s="82" t="s">
        <v>415</v>
      </c>
      <c r="B19" s="71" t="s">
        <v>140</v>
      </c>
      <c r="C19" s="71" t="s">
        <v>183</v>
      </c>
      <c r="D19" s="21" t="s">
        <v>141</v>
      </c>
      <c r="E19" s="21"/>
      <c r="F19" s="21" t="s">
        <v>142</v>
      </c>
      <c r="G19" s="21"/>
      <c r="I19" s="26"/>
      <c r="J19" s="26"/>
    </row>
    <row r="20" customFormat="false" ht="12.75" hidden="false" customHeight="false" outlineLevel="0" collapsed="false">
      <c r="A20" s="82"/>
      <c r="B20" s="71"/>
      <c r="C20" s="71"/>
      <c r="D20" s="21" t="s">
        <v>140</v>
      </c>
      <c r="E20" s="21" t="s">
        <v>143</v>
      </c>
      <c r="F20" s="21" t="s">
        <v>140</v>
      </c>
      <c r="G20" s="21" t="s">
        <v>143</v>
      </c>
      <c r="I20" s="26"/>
      <c r="J20" s="26"/>
    </row>
    <row r="21" customFormat="false" ht="12.75" hidden="false" customHeight="false" outlineLevel="0" collapsed="false">
      <c r="A21" s="114" t="s">
        <v>410</v>
      </c>
      <c r="B21" s="24"/>
      <c r="C21" s="24"/>
      <c r="D21" s="24"/>
      <c r="E21" s="25"/>
      <c r="F21" s="24"/>
      <c r="G21" s="25"/>
      <c r="I21" s="26"/>
      <c r="J21" s="26"/>
    </row>
    <row r="22" customFormat="false" ht="12.75" hidden="false" customHeight="false" outlineLevel="0" collapsed="false">
      <c r="A22" s="116" t="s">
        <v>411</v>
      </c>
      <c r="B22" s="24"/>
      <c r="C22" s="25"/>
      <c r="D22" s="24"/>
      <c r="E22" s="25"/>
      <c r="F22" s="24"/>
      <c r="G22" s="25"/>
      <c r="I22" s="26"/>
      <c r="J22" s="26"/>
    </row>
    <row r="23" customFormat="false" ht="12.75" hidden="false" customHeight="false" outlineLevel="0" collapsed="false">
      <c r="A23" s="116" t="s">
        <v>412</v>
      </c>
      <c r="B23" s="24"/>
      <c r="C23" s="25"/>
      <c r="D23" s="24"/>
      <c r="E23" s="25"/>
      <c r="F23" s="24"/>
      <c r="G23" s="25"/>
      <c r="I23" s="26"/>
      <c r="J23" s="26"/>
    </row>
    <row r="24" customFormat="false" ht="13.5" hidden="false" customHeight="false" outlineLevel="0" collapsed="false">
      <c r="A24" s="117" t="s">
        <v>413</v>
      </c>
      <c r="B24" s="38"/>
      <c r="C24" s="39"/>
      <c r="D24" s="38"/>
      <c r="E24" s="39"/>
      <c r="F24" s="38"/>
      <c r="G24" s="39"/>
      <c r="I24" s="26"/>
      <c r="J24" s="26"/>
    </row>
    <row r="25" customFormat="false" ht="12.75" hidden="false" customHeight="false" outlineLevel="0" collapsed="false">
      <c r="A25" s="10" t="s">
        <v>181</v>
      </c>
      <c r="B25" s="47"/>
      <c r="C25" s="48"/>
      <c r="D25" s="47"/>
      <c r="E25" s="48"/>
      <c r="F25" s="23"/>
      <c r="G25" s="23"/>
    </row>
    <row r="27" customFormat="false" ht="12.75" hidden="false" customHeight="false" outlineLevel="0" collapsed="false">
      <c r="A27" s="11"/>
      <c r="H27" s="26"/>
    </row>
    <row r="28" customFormat="false" ht="12.75" hidden="false" customHeight="false" outlineLevel="0" collapsed="false">
      <c r="A28" s="11"/>
    </row>
    <row r="29" customFormat="false" ht="12.75" hidden="false" customHeight="false" outlineLevel="0" collapsed="false">
      <c r="A29" s="10" t="s">
        <v>416</v>
      </c>
    </row>
    <row r="32" customFormat="false" ht="12.75" hidden="false" customHeight="false" outlineLevel="0" collapsed="false">
      <c r="B32" s="10" t="s">
        <v>417</v>
      </c>
    </row>
    <row r="33" customFormat="false" ht="12.75" hidden="false" customHeight="false" outlineLevel="0" collapsed="false">
      <c r="B33" s="9" t="s">
        <v>418</v>
      </c>
    </row>
  </sheetData>
  <mergeCells count="15">
    <mergeCell ref="A7:A8"/>
    <mergeCell ref="B7:B8"/>
    <mergeCell ref="C7:C8"/>
    <mergeCell ref="D7:E7"/>
    <mergeCell ref="F7:G7"/>
    <mergeCell ref="A13:A14"/>
    <mergeCell ref="B13:B14"/>
    <mergeCell ref="C13:C14"/>
    <mergeCell ref="D13:E13"/>
    <mergeCell ref="F13:G13"/>
    <mergeCell ref="A19:A20"/>
    <mergeCell ref="B19:B20"/>
    <mergeCell ref="C19:C20"/>
    <mergeCell ref="D19:E19"/>
    <mergeCell ref="F19:G19"/>
  </mergeCells>
  <hyperlinks>
    <hyperlink ref="A1" location="Índex!A1" display="TORNAR A L'ÍNDEX"/>
    <hyperlink ref="C1" location="GràficC5!A1" display="TAULA ANTERIOR"/>
    <hyperlink ref="E1" location="TaulaR2!A1" display="TAULA SEGÜENT"/>
    <hyperlink ref="B33"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409</v>
      </c>
      <c r="B3" s="16"/>
      <c r="C3" s="16"/>
      <c r="D3" s="16"/>
      <c r="E3" s="16"/>
      <c r="F3" s="16"/>
      <c r="G3" s="42"/>
    </row>
    <row r="4" customFormat="false" ht="12.75" hidden="false" customHeight="false" outlineLevel="0" collapsed="false">
      <c r="A4" s="9"/>
    </row>
    <row r="5" customFormat="false" ht="12.75" hidden="false" customHeight="false" outlineLevel="0" collapsed="false">
      <c r="A5" s="17" t="s">
        <v>110</v>
      </c>
      <c r="B5" s="17" t="s">
        <v>1</v>
      </c>
    </row>
    <row r="6" customFormat="false" ht="13.5" hidden="false" customHeight="false" outlineLevel="0" collapsed="false">
      <c r="A6" s="40" t="s">
        <v>111</v>
      </c>
      <c r="B6" s="37"/>
      <c r="C6" s="37"/>
      <c r="D6" s="37"/>
      <c r="E6" s="37"/>
      <c r="F6" s="37"/>
      <c r="G6" s="37"/>
      <c r="I6" s="11"/>
    </row>
    <row r="7" customFormat="false" ht="12.75" hidden="false" customHeight="true" outlineLevel="0" collapsed="false">
      <c r="A7" s="43" t="s">
        <v>178</v>
      </c>
      <c r="B7" s="19" t="s">
        <v>140</v>
      </c>
      <c r="C7" s="19" t="s">
        <v>183</v>
      </c>
      <c r="D7" s="41" t="s">
        <v>141</v>
      </c>
      <c r="E7" s="41"/>
      <c r="F7" s="41" t="s">
        <v>142</v>
      </c>
      <c r="G7" s="41"/>
    </row>
    <row r="8" customFormat="false" ht="12.75" hidden="false" customHeight="false" outlineLevel="0" collapsed="false">
      <c r="A8" s="43"/>
      <c r="B8" s="19"/>
      <c r="C8" s="19"/>
      <c r="D8" s="21" t="s">
        <v>140</v>
      </c>
      <c r="E8" s="21" t="s">
        <v>143</v>
      </c>
      <c r="F8" s="21" t="s">
        <v>140</v>
      </c>
      <c r="G8" s="21" t="s">
        <v>143</v>
      </c>
      <c r="I8" s="22"/>
      <c r="J8" s="22"/>
    </row>
    <row r="9" customFormat="false" ht="12.75" hidden="false" customHeight="false" outlineLevel="0" collapsed="false">
      <c r="A9" s="114" t="s">
        <v>419</v>
      </c>
      <c r="B9" s="24"/>
      <c r="C9" s="24"/>
      <c r="D9" s="24"/>
      <c r="E9" s="25"/>
      <c r="F9" s="24"/>
      <c r="G9" s="25"/>
      <c r="I9" s="26"/>
      <c r="J9" s="26"/>
    </row>
    <row r="10" customFormat="false" ht="12.75" hidden="false" customHeight="false" outlineLevel="0" collapsed="false">
      <c r="A10" s="118" t="s">
        <v>279</v>
      </c>
      <c r="B10" s="29"/>
      <c r="C10" s="29"/>
      <c r="D10" s="29"/>
      <c r="E10" s="30"/>
      <c r="F10" s="29"/>
      <c r="G10" s="30"/>
      <c r="I10" s="26"/>
      <c r="J10" s="26"/>
    </row>
    <row r="11" customFormat="false" ht="12.75" hidden="false" customHeight="false" outlineLevel="0" collapsed="false">
      <c r="A11" s="119" t="s">
        <v>277</v>
      </c>
      <c r="B11" s="32"/>
      <c r="C11" s="32"/>
      <c r="D11" s="32"/>
      <c r="E11" s="33"/>
      <c r="F11" s="32"/>
      <c r="G11" s="33"/>
      <c r="I11" s="26"/>
      <c r="J11" s="26"/>
    </row>
    <row r="12" customFormat="false" ht="12.75" hidden="false" customHeight="false" outlineLevel="0" collapsed="false">
      <c r="A12" s="23" t="s">
        <v>411</v>
      </c>
      <c r="B12" s="24"/>
      <c r="C12" s="25"/>
      <c r="D12" s="24"/>
      <c r="E12" s="25"/>
      <c r="F12" s="24"/>
      <c r="G12" s="25"/>
      <c r="I12" s="26"/>
      <c r="J12" s="26"/>
    </row>
    <row r="13" customFormat="false" ht="12.75" hidden="false" customHeight="false" outlineLevel="0" collapsed="false">
      <c r="A13" s="23" t="s">
        <v>412</v>
      </c>
      <c r="B13" s="24"/>
      <c r="C13" s="25"/>
      <c r="D13" s="24"/>
      <c r="E13" s="25"/>
      <c r="F13" s="24"/>
      <c r="G13" s="25"/>
      <c r="I13" s="26"/>
      <c r="J13" s="26"/>
      <c r="K13" s="26"/>
    </row>
    <row r="14" customFormat="false" ht="13.5" hidden="false" customHeight="false" outlineLevel="0" collapsed="false">
      <c r="A14" s="37" t="s">
        <v>413</v>
      </c>
      <c r="B14" s="38"/>
      <c r="C14" s="39"/>
      <c r="D14" s="38"/>
      <c r="E14" s="39"/>
      <c r="F14" s="38"/>
      <c r="G14" s="39"/>
      <c r="I14" s="26"/>
      <c r="J14" s="26"/>
    </row>
    <row r="15" customFormat="false" ht="12.75" hidden="false" customHeight="true" outlineLevel="0" collapsed="false">
      <c r="A15" s="120" t="s">
        <v>414</v>
      </c>
      <c r="B15" s="121" t="s">
        <v>140</v>
      </c>
      <c r="C15" s="121" t="s">
        <v>183</v>
      </c>
      <c r="D15" s="21" t="s">
        <v>141</v>
      </c>
      <c r="E15" s="21"/>
      <c r="F15" s="21" t="s">
        <v>142</v>
      </c>
      <c r="G15" s="21"/>
      <c r="I15" s="26"/>
      <c r="J15" s="26"/>
    </row>
    <row r="16" customFormat="false" ht="12.75" hidden="false" customHeight="false" outlineLevel="0" collapsed="false">
      <c r="A16" s="120"/>
      <c r="B16" s="121"/>
      <c r="C16" s="121"/>
      <c r="D16" s="102" t="s">
        <v>140</v>
      </c>
      <c r="E16" s="102" t="s">
        <v>143</v>
      </c>
      <c r="F16" s="102" t="s">
        <v>140</v>
      </c>
      <c r="G16" s="102" t="s">
        <v>143</v>
      </c>
      <c r="I16" s="26"/>
      <c r="J16" s="26"/>
    </row>
    <row r="17" customFormat="false" ht="12.75" hidden="false" customHeight="false" outlineLevel="0" collapsed="false">
      <c r="A17" s="118" t="s">
        <v>419</v>
      </c>
      <c r="B17" s="29"/>
      <c r="C17" s="29"/>
      <c r="D17" s="29"/>
      <c r="E17" s="30"/>
      <c r="F17" s="29"/>
      <c r="G17" s="30"/>
      <c r="I17" s="26"/>
      <c r="J17" s="26"/>
    </row>
    <row r="18" customFormat="false" ht="12.75" hidden="false" customHeight="false" outlineLevel="0" collapsed="false">
      <c r="A18" s="118" t="s">
        <v>279</v>
      </c>
      <c r="B18" s="29"/>
      <c r="C18" s="29"/>
      <c r="D18" s="29"/>
      <c r="E18" s="30"/>
      <c r="F18" s="29"/>
      <c r="G18" s="30"/>
      <c r="I18" s="26"/>
      <c r="J18" s="26"/>
    </row>
    <row r="19" customFormat="false" ht="12.75" hidden="false" customHeight="false" outlineLevel="0" collapsed="false">
      <c r="A19" s="119" t="s">
        <v>277</v>
      </c>
      <c r="B19" s="32"/>
      <c r="C19" s="32"/>
      <c r="D19" s="32"/>
      <c r="E19" s="33"/>
      <c r="F19" s="32"/>
      <c r="G19" s="33"/>
      <c r="I19" s="26"/>
      <c r="J19" s="26"/>
    </row>
    <row r="20" customFormat="false" ht="12.75" hidden="false" customHeight="false" outlineLevel="0" collapsed="false">
      <c r="A20" s="23" t="s">
        <v>411</v>
      </c>
      <c r="B20" s="24"/>
      <c r="C20" s="25"/>
      <c r="D20" s="24"/>
      <c r="E20" s="25"/>
      <c r="F20" s="24"/>
      <c r="G20" s="25"/>
      <c r="I20" s="26"/>
      <c r="J20" s="26"/>
      <c r="K20" s="26"/>
    </row>
    <row r="21" customFormat="false" ht="12.75" hidden="false" customHeight="false" outlineLevel="0" collapsed="false">
      <c r="A21" s="23" t="s">
        <v>412</v>
      </c>
      <c r="B21" s="24"/>
      <c r="C21" s="25"/>
      <c r="D21" s="24"/>
      <c r="E21" s="25"/>
      <c r="F21" s="24"/>
      <c r="G21" s="25"/>
      <c r="I21" s="26"/>
      <c r="J21" s="26"/>
      <c r="K21" s="26"/>
    </row>
    <row r="22" customFormat="false" ht="13.5" hidden="false" customHeight="false" outlineLevel="0" collapsed="false">
      <c r="A22" s="37" t="s">
        <v>413</v>
      </c>
      <c r="B22" s="38"/>
      <c r="C22" s="39"/>
      <c r="D22" s="38"/>
      <c r="E22" s="39"/>
      <c r="F22" s="38"/>
      <c r="G22" s="39"/>
      <c r="I22" s="26"/>
      <c r="J22" s="26"/>
    </row>
    <row r="23" customFormat="false" ht="12.75" hidden="false" customHeight="true" outlineLevel="0" collapsed="false">
      <c r="A23" s="82" t="s">
        <v>415</v>
      </c>
      <c r="B23" s="71" t="s">
        <v>140</v>
      </c>
      <c r="C23" s="71" t="s">
        <v>183</v>
      </c>
      <c r="D23" s="21" t="s">
        <v>141</v>
      </c>
      <c r="E23" s="21"/>
      <c r="F23" s="21" t="s">
        <v>142</v>
      </c>
      <c r="G23" s="21"/>
      <c r="I23" s="26"/>
      <c r="J23" s="26"/>
    </row>
    <row r="24" customFormat="false" ht="12.75" hidden="false" customHeight="false" outlineLevel="0" collapsed="false">
      <c r="A24" s="82"/>
      <c r="B24" s="71"/>
      <c r="C24" s="71"/>
      <c r="D24" s="21" t="s">
        <v>140</v>
      </c>
      <c r="E24" s="21" t="s">
        <v>143</v>
      </c>
      <c r="F24" s="21" t="s">
        <v>140</v>
      </c>
      <c r="G24" s="21" t="s">
        <v>143</v>
      </c>
      <c r="I24" s="26"/>
      <c r="J24" s="26"/>
    </row>
    <row r="25" customFormat="false" ht="12.75" hidden="false" customHeight="false" outlineLevel="0" collapsed="false">
      <c r="A25" s="114" t="s">
        <v>419</v>
      </c>
      <c r="B25" s="24"/>
      <c r="C25" s="24"/>
      <c r="D25" s="24"/>
      <c r="E25" s="25"/>
      <c r="F25" s="24"/>
      <c r="G25" s="25"/>
      <c r="I25" s="26"/>
      <c r="J25" s="26"/>
    </row>
    <row r="26" customFormat="false" ht="12.75" hidden="false" customHeight="false" outlineLevel="0" collapsed="false">
      <c r="A26" s="118" t="s">
        <v>279</v>
      </c>
      <c r="B26" s="29"/>
      <c r="C26" s="29"/>
      <c r="D26" s="29"/>
      <c r="E26" s="30"/>
      <c r="F26" s="29"/>
      <c r="G26" s="30"/>
      <c r="I26" s="26"/>
      <c r="J26" s="26"/>
    </row>
    <row r="27" customFormat="false" ht="12.75" hidden="false" customHeight="false" outlineLevel="0" collapsed="false">
      <c r="A27" s="119" t="s">
        <v>277</v>
      </c>
      <c r="B27" s="32"/>
      <c r="C27" s="32"/>
      <c r="D27" s="32"/>
      <c r="E27" s="33"/>
      <c r="F27" s="32"/>
      <c r="G27" s="33"/>
      <c r="I27" s="26"/>
      <c r="J27" s="26"/>
    </row>
    <row r="28" customFormat="false" ht="12.75" hidden="false" customHeight="false" outlineLevel="0" collapsed="false">
      <c r="A28" s="23" t="s">
        <v>411</v>
      </c>
      <c r="B28" s="24"/>
      <c r="C28" s="25"/>
      <c r="D28" s="24"/>
      <c r="E28" s="25"/>
      <c r="F28" s="24"/>
      <c r="G28" s="25"/>
      <c r="I28" s="26"/>
      <c r="J28" s="26"/>
    </row>
    <row r="29" customFormat="false" ht="12.75" hidden="false" customHeight="false" outlineLevel="0" collapsed="false">
      <c r="A29" s="23" t="s">
        <v>412</v>
      </c>
      <c r="B29" s="24"/>
      <c r="C29" s="25"/>
      <c r="D29" s="24"/>
      <c r="E29" s="25"/>
      <c r="F29" s="24"/>
      <c r="G29" s="25"/>
      <c r="I29" s="26"/>
      <c r="J29" s="26"/>
      <c r="K29" s="26"/>
    </row>
    <row r="30" customFormat="false" ht="13.5" hidden="false" customHeight="false" outlineLevel="0" collapsed="false">
      <c r="A30" s="37" t="s">
        <v>413</v>
      </c>
      <c r="B30" s="38"/>
      <c r="C30" s="39"/>
      <c r="D30" s="38"/>
      <c r="E30" s="39"/>
      <c r="F30" s="38"/>
      <c r="G30" s="39"/>
      <c r="I30" s="26"/>
      <c r="J30" s="26"/>
    </row>
    <row r="31" customFormat="false" ht="12.75" hidden="false" customHeight="false" outlineLevel="0" collapsed="false">
      <c r="A31" s="10" t="s">
        <v>181</v>
      </c>
      <c r="B31" s="47"/>
      <c r="C31" s="48"/>
      <c r="D31" s="47"/>
      <c r="E31" s="48"/>
      <c r="F31" s="23"/>
      <c r="G31" s="23"/>
    </row>
    <row r="32" customFormat="false" ht="12.75" hidden="false" customHeight="false" outlineLevel="0" collapsed="false">
      <c r="B32" s="26"/>
    </row>
    <row r="33" customFormat="false" ht="12.75" hidden="false" customHeight="false" outlineLevel="0" collapsed="false">
      <c r="A33" s="11"/>
      <c r="H33" s="26"/>
    </row>
    <row r="34" customFormat="false" ht="12.75" hidden="false" customHeight="false" outlineLevel="0" collapsed="false">
      <c r="A34" s="11"/>
    </row>
    <row r="35" customFormat="false" ht="12.75" hidden="false" customHeight="false" outlineLevel="0" collapsed="false">
      <c r="A35" s="10" t="s">
        <v>416</v>
      </c>
    </row>
    <row r="38" customFormat="false" ht="12.75" hidden="false" customHeight="false" outlineLevel="0" collapsed="false">
      <c r="B38" s="10" t="s">
        <v>417</v>
      </c>
    </row>
    <row r="39" customFormat="false" ht="12.75" hidden="false" customHeight="false" outlineLevel="0" collapsed="false">
      <c r="B39" s="9" t="s">
        <v>418</v>
      </c>
    </row>
  </sheetData>
  <mergeCells count="15">
    <mergeCell ref="A7:A8"/>
    <mergeCell ref="B7:B8"/>
    <mergeCell ref="C7:C8"/>
    <mergeCell ref="D7:E7"/>
    <mergeCell ref="F7:G7"/>
    <mergeCell ref="A15:A16"/>
    <mergeCell ref="B15:B16"/>
    <mergeCell ref="C15:C16"/>
    <mergeCell ref="D15:E15"/>
    <mergeCell ref="F15:G15"/>
    <mergeCell ref="A23:A24"/>
    <mergeCell ref="B23:B24"/>
    <mergeCell ref="C23:C24"/>
    <mergeCell ref="D23:E23"/>
    <mergeCell ref="F23:G23"/>
  </mergeCells>
  <hyperlinks>
    <hyperlink ref="A1" location="Índex!A1" display="TORNAR A L'ÍNDEX"/>
    <hyperlink ref="C1" location="TaulaR1!A1" display="TAULA ANTERIOR"/>
    <hyperlink ref="E1" location="TaulaR3!A1" display="TAULA SEGÜENT"/>
    <hyperlink ref="B39"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53.32"/>
    <col collapsed="false" customWidth="false" hidden="false" outlineLevel="0" max="257" min="2" style="10" width="12.82"/>
  </cols>
  <sheetData>
    <row r="1" customFormat="false" ht="12.75" hidden="false" customHeight="false" outlineLevel="0" collapsed="false">
      <c r="A1" s="9" t="s">
        <v>136</v>
      </c>
      <c r="B1" s="9" t="s">
        <v>137</v>
      </c>
      <c r="D1" s="9" t="s">
        <v>138</v>
      </c>
    </row>
    <row r="2" customFormat="false" ht="12.75" hidden="false" customHeight="false" outlineLevel="0" collapsed="false">
      <c r="A2" s="9"/>
    </row>
    <row r="3" customFormat="false" ht="12.75" hidden="false" customHeight="false" outlineLevel="0" collapsed="false">
      <c r="A3" s="15" t="s">
        <v>409</v>
      </c>
      <c r="B3" s="16"/>
      <c r="C3" s="16"/>
      <c r="D3" s="16"/>
      <c r="E3" s="16"/>
      <c r="F3" s="67"/>
    </row>
    <row r="4" customFormat="false" ht="12.75" hidden="false" customHeight="false" outlineLevel="0" collapsed="false">
      <c r="A4" s="9"/>
    </row>
    <row r="5" customFormat="false" ht="12.75" hidden="false" customHeight="false" outlineLevel="0" collapsed="false">
      <c r="A5" s="17" t="s">
        <v>112</v>
      </c>
      <c r="B5" s="17" t="s">
        <v>1</v>
      </c>
    </row>
    <row r="6" customFormat="false" ht="13.5" hidden="false" customHeight="false" outlineLevel="0" collapsed="false">
      <c r="A6" s="40" t="s">
        <v>113</v>
      </c>
      <c r="B6" s="37"/>
      <c r="C6" s="37"/>
      <c r="D6" s="37"/>
      <c r="E6" s="37"/>
    </row>
    <row r="7" customFormat="false" ht="12.75" hidden="false" customHeight="true" outlineLevel="0" collapsed="false">
      <c r="A7" s="68"/>
      <c r="B7" s="41" t="s">
        <v>410</v>
      </c>
      <c r="C7" s="41"/>
      <c r="D7" s="41" t="s">
        <v>419</v>
      </c>
      <c r="E7" s="41"/>
    </row>
    <row r="8" customFormat="false" ht="12.75" hidden="false" customHeight="false" outlineLevel="0" collapsed="false">
      <c r="A8" s="68"/>
      <c r="B8" s="21" t="s">
        <v>140</v>
      </c>
      <c r="C8" s="21" t="s">
        <v>143</v>
      </c>
      <c r="D8" s="21" t="s">
        <v>140</v>
      </c>
      <c r="E8" s="21" t="s">
        <v>143</v>
      </c>
      <c r="F8" s="22"/>
    </row>
    <row r="9" customFormat="false" ht="12.75" hidden="false" customHeight="false" outlineLevel="0" collapsed="false">
      <c r="B9" s="24"/>
      <c r="C9" s="25"/>
      <c r="D9" s="24"/>
      <c r="E9" s="25"/>
    </row>
    <row r="10" customFormat="false" ht="12.75" hidden="false" customHeight="false" outlineLevel="0" collapsed="false">
      <c r="B10" s="24"/>
      <c r="C10" s="25"/>
      <c r="D10" s="24"/>
      <c r="E10" s="25"/>
    </row>
    <row r="11" customFormat="false" ht="12.75" hidden="false" customHeight="false" outlineLevel="0" collapsed="false">
      <c r="B11" s="24"/>
      <c r="C11" s="25"/>
      <c r="D11" s="24"/>
      <c r="E11" s="25"/>
    </row>
    <row r="12" customFormat="false" ht="12.75" hidden="false" customHeight="false" outlineLevel="0" collapsed="false">
      <c r="B12" s="24"/>
      <c r="C12" s="25"/>
      <c r="D12" s="24"/>
      <c r="E12" s="25"/>
    </row>
    <row r="13" customFormat="false" ht="12.75" hidden="false" customHeight="false" outlineLevel="0" collapsed="false">
      <c r="B13" s="24"/>
      <c r="C13" s="25"/>
      <c r="D13" s="24"/>
      <c r="E13" s="25"/>
    </row>
    <row r="14" customFormat="false" ht="12.75" hidden="false" customHeight="false" outlineLevel="0" collapsed="false">
      <c r="B14" s="24"/>
      <c r="C14" s="25"/>
      <c r="D14" s="24"/>
      <c r="E14" s="25"/>
    </row>
    <row r="15" customFormat="false" ht="12.75" hidden="false" customHeight="false" outlineLevel="0" collapsed="false">
      <c r="B15" s="24"/>
      <c r="C15" s="25"/>
      <c r="D15" s="24"/>
      <c r="E15" s="25"/>
    </row>
    <row r="16" customFormat="false" ht="12.75" hidden="false" customHeight="false" outlineLevel="0" collapsed="false">
      <c r="B16" s="24"/>
      <c r="C16" s="25"/>
      <c r="D16" s="24"/>
      <c r="E16" s="25"/>
    </row>
    <row r="17" customFormat="false" ht="12.75" hidden="false" customHeight="false" outlineLevel="0" collapsed="false">
      <c r="B17" s="24"/>
      <c r="C17" s="25"/>
      <c r="D17" s="24"/>
      <c r="E17" s="25"/>
    </row>
    <row r="18" customFormat="false" ht="12.75" hidden="false" customHeight="false" outlineLevel="0" collapsed="false">
      <c r="B18" s="24"/>
      <c r="C18" s="25"/>
      <c r="D18" s="24"/>
      <c r="E18" s="25"/>
    </row>
    <row r="19" customFormat="false" ht="12.75" hidden="false" customHeight="false" outlineLevel="0" collapsed="false">
      <c r="B19" s="24"/>
      <c r="C19" s="25"/>
      <c r="D19" s="24"/>
      <c r="E19" s="25"/>
    </row>
    <row r="20" customFormat="false" ht="12.75" hidden="false" customHeight="false" outlineLevel="0" collapsed="false">
      <c r="B20" s="24"/>
      <c r="C20" s="25"/>
      <c r="D20" s="24"/>
      <c r="E20" s="25"/>
    </row>
    <row r="21" customFormat="false" ht="12.75" hidden="false" customHeight="false" outlineLevel="0" collapsed="false">
      <c r="B21" s="24"/>
      <c r="C21" s="25"/>
      <c r="D21" s="24"/>
      <c r="E21" s="25"/>
    </row>
    <row r="22" customFormat="false" ht="12.75" hidden="false" customHeight="false" outlineLevel="0" collapsed="false">
      <c r="B22" s="24"/>
      <c r="C22" s="25"/>
      <c r="D22" s="24"/>
      <c r="E22" s="25"/>
    </row>
    <row r="23" customFormat="false" ht="12.75" hidden="false" customHeight="false" outlineLevel="0" collapsed="false">
      <c r="B23" s="24"/>
      <c r="C23" s="25"/>
      <c r="D23" s="24"/>
      <c r="E23" s="25"/>
    </row>
    <row r="24" customFormat="false" ht="12.75" hidden="false" customHeight="false" outlineLevel="0" collapsed="false">
      <c r="B24" s="24"/>
      <c r="C24" s="25"/>
      <c r="D24" s="24"/>
      <c r="E24" s="25"/>
    </row>
    <row r="25" customFormat="false" ht="12.75" hidden="false" customHeight="false" outlineLevel="0" collapsed="false">
      <c r="B25" s="24"/>
      <c r="C25" s="25"/>
      <c r="D25" s="24"/>
      <c r="E25" s="25"/>
    </row>
    <row r="26" customFormat="false" ht="12.75" hidden="false" customHeight="false" outlineLevel="0" collapsed="false">
      <c r="B26" s="24"/>
      <c r="C26" s="25"/>
      <c r="D26" s="24"/>
      <c r="E26" s="25"/>
    </row>
    <row r="27" customFormat="false" ht="12.75" hidden="false" customHeight="false" outlineLevel="0" collapsed="false">
      <c r="B27" s="24"/>
      <c r="C27" s="25"/>
      <c r="D27" s="24"/>
      <c r="E27" s="25"/>
    </row>
    <row r="28" customFormat="false" ht="12.75" hidden="false" customHeight="false" outlineLevel="0" collapsed="false">
      <c r="B28" s="24"/>
      <c r="C28" s="25"/>
      <c r="D28" s="24"/>
      <c r="E28" s="25"/>
    </row>
    <row r="29" customFormat="false" ht="12.75" hidden="false" customHeight="false" outlineLevel="0" collapsed="false">
      <c r="B29" s="24"/>
      <c r="C29" s="25"/>
      <c r="D29" s="24"/>
      <c r="E29" s="25"/>
    </row>
    <row r="30" customFormat="false" ht="12.75" hidden="false" customHeight="false" outlineLevel="0" collapsed="false">
      <c r="B30" s="24"/>
      <c r="C30" s="25"/>
      <c r="D30" s="24"/>
      <c r="E30" s="25"/>
    </row>
    <row r="31" customFormat="false" ht="12.75" hidden="false" customHeight="false" outlineLevel="0" collapsed="false">
      <c r="B31" s="24"/>
      <c r="C31" s="25"/>
      <c r="D31" s="24"/>
      <c r="E31" s="25"/>
    </row>
    <row r="32" customFormat="false" ht="12.75" hidden="false" customHeight="false" outlineLevel="0" collapsed="false">
      <c r="B32" s="24"/>
      <c r="C32" s="25"/>
      <c r="D32" s="24"/>
      <c r="E32" s="25"/>
    </row>
    <row r="33" customFormat="false" ht="12.75" hidden="false" customHeight="false" outlineLevel="0" collapsed="false">
      <c r="B33" s="24"/>
      <c r="C33" s="25"/>
      <c r="D33" s="24"/>
      <c r="E33" s="25"/>
    </row>
    <row r="34" customFormat="false" ht="12.75" hidden="false" customHeight="false" outlineLevel="0" collapsed="false">
      <c r="B34" s="24"/>
      <c r="C34" s="25"/>
      <c r="D34" s="24"/>
      <c r="E34" s="25"/>
    </row>
    <row r="35" customFormat="false" ht="13.5" hidden="false" customHeight="false" outlineLevel="0" collapsed="false">
      <c r="A35" s="37"/>
      <c r="B35" s="38"/>
      <c r="C35" s="39"/>
      <c r="D35" s="38"/>
      <c r="E35" s="39"/>
    </row>
    <row r="36" customFormat="false" ht="12.75" hidden="false" customHeight="false" outlineLevel="0" collapsed="false">
      <c r="A36" s="10" t="s">
        <v>181</v>
      </c>
    </row>
    <row r="37" customFormat="false" ht="12.75" hidden="false" customHeight="false" outlineLevel="0" collapsed="false">
      <c r="B37" s="26"/>
    </row>
    <row r="38" customFormat="false" ht="12.75" hidden="false" customHeight="false" outlineLevel="0" collapsed="false">
      <c r="A38" s="11"/>
      <c r="H38" s="26"/>
    </row>
    <row r="39" customFormat="false" ht="12.75" hidden="false" customHeight="false" outlineLevel="0" collapsed="false">
      <c r="A39" s="11"/>
    </row>
    <row r="40" customFormat="false" ht="12.75" hidden="false" customHeight="false" outlineLevel="0" collapsed="false">
      <c r="A40" s="10" t="s">
        <v>416</v>
      </c>
    </row>
    <row r="43" customFormat="false" ht="12.75" hidden="false" customHeight="false" outlineLevel="0" collapsed="false">
      <c r="B43" s="10" t="s">
        <v>417</v>
      </c>
    </row>
    <row r="44" customFormat="false" ht="12.75" hidden="false" customHeight="false" outlineLevel="0" collapsed="false">
      <c r="B44" s="9" t="s">
        <v>418</v>
      </c>
    </row>
  </sheetData>
  <mergeCells count="3">
    <mergeCell ref="A7:A8"/>
    <mergeCell ref="B7:C7"/>
    <mergeCell ref="D7:E7"/>
  </mergeCells>
  <hyperlinks>
    <hyperlink ref="A1" location="Índex!A1" display="TORNAR A L'ÍNDEX"/>
    <hyperlink ref="B1" location="TaulaR2!A1" display="TAULA ANTERIOR"/>
    <hyperlink ref="D1" location="GràficR1!A1" display="TAULA SEGÜENT"/>
    <hyperlink ref="B44"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20</v>
      </c>
      <c r="B3" s="16"/>
      <c r="C3" s="16"/>
      <c r="D3" s="16"/>
      <c r="E3" s="16"/>
      <c r="F3" s="16"/>
      <c r="G3" s="60"/>
      <c r="H3" s="60"/>
      <c r="I3" s="60"/>
    </row>
    <row r="5" customFormat="false" ht="12.75" hidden="false" customHeight="false" outlineLevel="0" collapsed="false">
      <c r="A5" s="17" t="s">
        <v>114</v>
      </c>
      <c r="B5" s="17"/>
    </row>
    <row r="6" customFormat="false" ht="12.75" hidden="false" customHeight="false" outlineLevel="0" collapsed="false">
      <c r="A6" s="17" t="s">
        <v>115</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421</v>
      </c>
      <c r="C34" s="63" t="s">
        <v>419</v>
      </c>
    </row>
    <row r="35" customFormat="false" ht="12.75" hidden="false" customHeight="false" outlineLevel="0" collapsed="false">
      <c r="A35" s="59" t="s">
        <v>250</v>
      </c>
      <c r="B35" s="66" t="n">
        <v>121</v>
      </c>
      <c r="C35" s="66" t="n">
        <v>13476</v>
      </c>
      <c r="D35" s="78"/>
    </row>
    <row r="36" customFormat="false" ht="12.75" hidden="false" customHeight="false" outlineLevel="0" collapsed="false">
      <c r="A36" s="59" t="s">
        <v>251</v>
      </c>
      <c r="B36" s="66" t="n">
        <v>174</v>
      </c>
      <c r="C36" s="66" t="n">
        <v>4519</v>
      </c>
      <c r="D36" s="78"/>
      <c r="G36" s="65"/>
    </row>
    <row r="37" customFormat="false" ht="12.75" hidden="false" customHeight="false" outlineLevel="0" collapsed="false">
      <c r="A37" s="59" t="s">
        <v>252</v>
      </c>
      <c r="B37" s="66" t="n">
        <v>143</v>
      </c>
      <c r="C37" s="66" t="n">
        <v>11333</v>
      </c>
      <c r="D37" s="78"/>
    </row>
    <row r="38" customFormat="false" ht="12.75" hidden="false" customHeight="false" outlineLevel="0" collapsed="false">
      <c r="A38" s="59" t="s">
        <v>253</v>
      </c>
      <c r="B38" s="66" t="n">
        <v>109</v>
      </c>
      <c r="C38" s="66" t="n">
        <v>9628</v>
      </c>
      <c r="D38" s="78"/>
    </row>
    <row r="39" customFormat="false" ht="12.75" hidden="false" customHeight="false" outlineLevel="0" collapsed="false">
      <c r="A39" s="59" t="s">
        <v>254</v>
      </c>
      <c r="B39" s="66" t="n">
        <v>114</v>
      </c>
      <c r="C39" s="66" t="n">
        <v>3376</v>
      </c>
      <c r="D39" s="78"/>
    </row>
    <row r="40" customFormat="false" ht="12.75" hidden="false" customHeight="false" outlineLevel="0" collapsed="false">
      <c r="A40" s="59" t="s">
        <v>255</v>
      </c>
      <c r="B40" s="66" t="n">
        <v>71</v>
      </c>
      <c r="C40" s="66" t="n">
        <v>1185</v>
      </c>
    </row>
    <row r="41" customFormat="false" ht="12.75" hidden="false" customHeight="false" outlineLevel="0" collapsed="false">
      <c r="A41" s="59" t="s">
        <v>256</v>
      </c>
      <c r="B41" s="66" t="n">
        <v>84</v>
      </c>
      <c r="C41" s="66" t="n">
        <v>1154</v>
      </c>
    </row>
    <row r="42" customFormat="false" ht="12.75" hidden="false" customHeight="false" outlineLevel="0" collapsed="false">
      <c r="A42" s="59" t="s">
        <v>257</v>
      </c>
      <c r="B42" s="66" t="n">
        <v>121</v>
      </c>
      <c r="C42" s="66" t="n">
        <v>10676</v>
      </c>
    </row>
    <row r="43" customFormat="false" ht="12.75" hidden="false" customHeight="false" outlineLevel="0" collapsed="false">
      <c r="A43" s="59" t="s">
        <v>258</v>
      </c>
      <c r="B43" s="66" t="n">
        <v>80</v>
      </c>
      <c r="C43" s="66" t="n">
        <v>1452</v>
      </c>
    </row>
    <row r="44" customFormat="false" ht="12.75" hidden="false" customHeight="false" outlineLevel="0" collapsed="false">
      <c r="A44" s="59" t="s">
        <v>259</v>
      </c>
      <c r="B44" s="66" t="n">
        <v>89</v>
      </c>
      <c r="C44" s="66" t="n">
        <v>1800</v>
      </c>
    </row>
    <row r="45" customFormat="false" ht="12.75" hidden="false" customHeight="false" outlineLevel="0" collapsed="false">
      <c r="A45" s="59" t="s">
        <v>260</v>
      </c>
      <c r="B45" s="66" t="n">
        <v>63</v>
      </c>
      <c r="C45" s="66" t="n">
        <v>1359</v>
      </c>
    </row>
    <row r="46" customFormat="false" ht="12.75" hidden="false" customHeight="false" outlineLevel="0" collapsed="false">
      <c r="A46" s="59" t="s">
        <v>422</v>
      </c>
      <c r="B46" s="59" t="n">
        <v>70</v>
      </c>
      <c r="C46" s="66" t="n">
        <v>1159</v>
      </c>
    </row>
    <row r="47" customFormat="false" ht="12.75" hidden="false" customHeight="false" outlineLevel="0" collapsed="false">
      <c r="A47" s="59" t="s">
        <v>262</v>
      </c>
      <c r="C47" s="66"/>
    </row>
    <row r="49" s="10" customFormat="true" ht="12.75" hidden="false" customHeight="false" outlineLevel="0" collapsed="false">
      <c r="A49" s="11"/>
      <c r="H49" s="26"/>
    </row>
    <row r="50" s="10" customFormat="true" ht="12.75" hidden="false" customHeight="false" outlineLevel="0" collapsed="false">
      <c r="A50" s="11"/>
    </row>
    <row r="51" s="10" customFormat="true" ht="12.75" hidden="false" customHeight="false" outlineLevel="0" collapsed="false">
      <c r="A51" s="10" t="s">
        <v>416</v>
      </c>
    </row>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c r="B54" s="10" t="s">
        <v>417</v>
      </c>
    </row>
    <row r="55" s="10" customFormat="true" ht="12.75" hidden="false" customHeight="false" outlineLevel="0" collapsed="false">
      <c r="B55" s="9" t="s">
        <v>418</v>
      </c>
    </row>
  </sheetData>
  <hyperlinks>
    <hyperlink ref="A1" location="Índex!A1" display="TORNAR A L'ÍNDEX"/>
    <hyperlink ref="C1" location="TaulaR3!A1" display="TAULA ANTERIOR"/>
    <hyperlink ref="E1" location="GràficR2!A1" display="TAULA SEGÜENT"/>
    <hyperlink ref="B55"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20</v>
      </c>
      <c r="B3" s="16"/>
      <c r="C3" s="16"/>
      <c r="D3" s="16"/>
      <c r="E3" s="16"/>
      <c r="F3" s="16"/>
      <c r="G3" s="60"/>
      <c r="H3" s="60"/>
      <c r="I3" s="60"/>
    </row>
    <row r="5" customFormat="false" ht="12.75" hidden="false" customHeight="false" outlineLevel="0" collapsed="false">
      <c r="A5" s="17" t="s">
        <v>116</v>
      </c>
      <c r="B5" s="17"/>
    </row>
    <row r="6" customFormat="false" ht="12.75" hidden="false" customHeight="false" outlineLevel="0" collapsed="false">
      <c r="A6" s="17" t="s">
        <v>117</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76</v>
      </c>
      <c r="C34" s="63" t="s">
        <v>277</v>
      </c>
    </row>
    <row r="35" customFormat="false" ht="12.75" hidden="false" customHeight="false" outlineLevel="0" collapsed="false">
      <c r="A35" s="59" t="s">
        <v>250</v>
      </c>
      <c r="B35" s="66" t="n">
        <v>10629</v>
      </c>
      <c r="C35" s="66" t="n">
        <v>2847</v>
      </c>
    </row>
    <row r="36" customFormat="false" ht="12.75" hidden="false" customHeight="false" outlineLevel="0" collapsed="false">
      <c r="A36" s="59" t="s">
        <v>251</v>
      </c>
      <c r="B36" s="66" t="n">
        <v>3453</v>
      </c>
      <c r="C36" s="66" t="n">
        <v>1066</v>
      </c>
      <c r="G36" s="65"/>
    </row>
    <row r="37" customFormat="false" ht="12.75" hidden="false" customHeight="false" outlineLevel="0" collapsed="false">
      <c r="A37" s="59" t="s">
        <v>252</v>
      </c>
      <c r="B37" s="66" t="n">
        <v>8893</v>
      </c>
      <c r="C37" s="66" t="n">
        <v>2440</v>
      </c>
    </row>
    <row r="38" customFormat="false" ht="12.75" hidden="false" customHeight="false" outlineLevel="0" collapsed="false">
      <c r="A38" s="59" t="s">
        <v>253</v>
      </c>
      <c r="B38" s="66" t="n">
        <v>7615</v>
      </c>
      <c r="C38" s="66" t="n">
        <v>2013</v>
      </c>
    </row>
    <row r="39" customFormat="false" ht="12.75" hidden="false" customHeight="false" outlineLevel="0" collapsed="false">
      <c r="A39" s="59" t="s">
        <v>254</v>
      </c>
      <c r="B39" s="66" t="n">
        <v>2691</v>
      </c>
      <c r="C39" s="66" t="n">
        <v>685</v>
      </c>
    </row>
    <row r="40" customFormat="false" ht="12.75" hidden="false" customHeight="false" outlineLevel="0" collapsed="false">
      <c r="A40" s="59" t="s">
        <v>255</v>
      </c>
      <c r="B40" s="66" t="n">
        <v>920</v>
      </c>
      <c r="C40" s="66" t="n">
        <v>265</v>
      </c>
    </row>
    <row r="41" customFormat="false" ht="12.75" hidden="false" customHeight="false" outlineLevel="0" collapsed="false">
      <c r="A41" s="59" t="s">
        <v>256</v>
      </c>
      <c r="B41" s="66" t="n">
        <v>903</v>
      </c>
      <c r="C41" s="66" t="n">
        <v>251</v>
      </c>
    </row>
    <row r="42" customFormat="false" ht="12.75" hidden="false" customHeight="false" outlineLevel="0" collapsed="false">
      <c r="A42" s="59" t="s">
        <v>257</v>
      </c>
      <c r="B42" s="66" t="n">
        <v>8451</v>
      </c>
      <c r="C42" s="66" t="n">
        <v>2225</v>
      </c>
    </row>
    <row r="43" customFormat="false" ht="12.75" hidden="false" customHeight="false" outlineLevel="0" collapsed="false">
      <c r="A43" s="59" t="s">
        <v>258</v>
      </c>
      <c r="B43" s="66" t="n">
        <v>1048</v>
      </c>
      <c r="C43" s="66" t="n">
        <v>404</v>
      </c>
    </row>
    <row r="44" customFormat="false" ht="12.75" hidden="false" customHeight="false" outlineLevel="0" collapsed="false">
      <c r="A44" s="59" t="s">
        <v>259</v>
      </c>
      <c r="B44" s="66" t="n">
        <v>1214</v>
      </c>
      <c r="C44" s="66" t="n">
        <v>586</v>
      </c>
    </row>
    <row r="45" customFormat="false" ht="12.75" hidden="false" customHeight="false" outlineLevel="0" collapsed="false">
      <c r="A45" s="59" t="s">
        <v>260</v>
      </c>
      <c r="B45" s="66" t="n">
        <v>991</v>
      </c>
      <c r="C45" s="66" t="n">
        <v>368</v>
      </c>
    </row>
    <row r="46" customFormat="false" ht="12.75" hidden="false" customHeight="false" outlineLevel="0" collapsed="false">
      <c r="A46" s="59" t="s">
        <v>261</v>
      </c>
      <c r="B46" s="59" t="n">
        <v>715</v>
      </c>
      <c r="C46" s="59" t="n">
        <v>444</v>
      </c>
    </row>
    <row r="47" customFormat="false" ht="12.75" hidden="false" customHeight="false" outlineLevel="0" collapsed="false">
      <c r="A47" s="59" t="s">
        <v>262</v>
      </c>
    </row>
    <row r="49" s="10" customFormat="true" ht="12.75" hidden="false" customHeight="false" outlineLevel="0" collapsed="false">
      <c r="A49" s="11"/>
      <c r="H49" s="26"/>
    </row>
    <row r="50" s="10" customFormat="true" ht="12.75" hidden="false" customHeight="false" outlineLevel="0" collapsed="false">
      <c r="A50" s="11"/>
    </row>
    <row r="51" s="10" customFormat="true" ht="12.75" hidden="false" customHeight="false" outlineLevel="0" collapsed="false">
      <c r="A51" s="10" t="s">
        <v>416</v>
      </c>
    </row>
    <row r="52" s="10" customFormat="true" ht="12.75" hidden="false" customHeight="false" outlineLevel="0" collapsed="false"/>
    <row r="53" s="10" customFormat="true" ht="12.75" hidden="false" customHeight="false" outlineLevel="0" collapsed="false"/>
    <row r="54" s="10" customFormat="true" ht="12.75" hidden="false" customHeight="false" outlineLevel="0" collapsed="false">
      <c r="B54" s="10" t="s">
        <v>417</v>
      </c>
    </row>
    <row r="55" s="10" customFormat="true" ht="12.75" hidden="false" customHeight="false" outlineLevel="0" collapsed="false">
      <c r="B55" s="9" t="s">
        <v>418</v>
      </c>
    </row>
  </sheetData>
  <hyperlinks>
    <hyperlink ref="A1" location="Índex!A1" display="TORNAR A L'ÍNDEX"/>
    <hyperlink ref="C1" location="GràficR1!A1" display="TAULA ANTERIOR"/>
    <hyperlink ref="E1" location="TaulaR4!A1" display="TAULA SEGÜENT"/>
    <hyperlink ref="B55"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22" width="28.65"/>
    <col collapsed="false" customWidth="false" hidden="false" outlineLevel="0" max="257" min="2" style="122" width="12.82"/>
  </cols>
  <sheetData>
    <row r="1" customFormat="false" ht="12.75" hidden="false" customHeight="false" outlineLevel="0" collapsed="false">
      <c r="A1" s="9" t="s">
        <v>136</v>
      </c>
      <c r="C1" s="9" t="s">
        <v>137</v>
      </c>
      <c r="F1" s="9" t="s">
        <v>138</v>
      </c>
    </row>
    <row r="2" customFormat="false" ht="12.75" hidden="false" customHeight="false" outlineLevel="0" collapsed="false">
      <c r="A2" s="9"/>
    </row>
    <row r="3" customFormat="false" ht="12.75" hidden="false" customHeight="false" outlineLevel="0" collapsed="false">
      <c r="A3" s="123" t="s">
        <v>423</v>
      </c>
      <c r="B3" s="124"/>
      <c r="C3" s="124"/>
      <c r="D3" s="124"/>
      <c r="E3" s="124"/>
      <c r="F3" s="124"/>
    </row>
    <row r="4" customFormat="false" ht="12.75" hidden="false" customHeight="false" outlineLevel="0" collapsed="false">
      <c r="A4" s="9"/>
    </row>
    <row r="5" customFormat="false" ht="12.75" hidden="false" customHeight="false" outlineLevel="0" collapsed="false">
      <c r="A5" s="125" t="s">
        <v>118</v>
      </c>
      <c r="B5" s="125" t="s">
        <v>1</v>
      </c>
    </row>
    <row r="6" customFormat="false" ht="13.5" hidden="false" customHeight="false" outlineLevel="0" collapsed="false">
      <c r="A6" s="126" t="s">
        <v>119</v>
      </c>
      <c r="B6" s="127"/>
      <c r="C6" s="127"/>
      <c r="D6" s="127"/>
      <c r="E6" s="127"/>
      <c r="F6" s="127"/>
      <c r="H6" s="128"/>
    </row>
    <row r="7" customFormat="false" ht="12.75" hidden="false" customHeight="true" outlineLevel="0" collapsed="false">
      <c r="A7" s="129" t="s">
        <v>424</v>
      </c>
      <c r="B7" s="130" t="s">
        <v>140</v>
      </c>
      <c r="C7" s="131" t="s">
        <v>265</v>
      </c>
      <c r="D7" s="131" t="s">
        <v>266</v>
      </c>
      <c r="E7" s="131" t="s">
        <v>141</v>
      </c>
      <c r="F7" s="131"/>
    </row>
    <row r="8" customFormat="false" ht="12.75" hidden="false" customHeight="false" outlineLevel="0" collapsed="false">
      <c r="A8" s="129"/>
      <c r="B8" s="130"/>
      <c r="C8" s="131"/>
      <c r="D8" s="131"/>
      <c r="E8" s="132" t="s">
        <v>140</v>
      </c>
      <c r="F8" s="132" t="s">
        <v>143</v>
      </c>
      <c r="H8" s="133"/>
    </row>
    <row r="9" customFormat="false" ht="12.75" hidden="false" customHeight="false" outlineLevel="0" collapsed="false">
      <c r="A9" s="134" t="s">
        <v>178</v>
      </c>
      <c r="B9" s="135"/>
      <c r="C9" s="136"/>
      <c r="D9" s="136"/>
      <c r="E9" s="135"/>
      <c r="F9" s="136"/>
      <c r="H9" s="137"/>
    </row>
    <row r="10" customFormat="false" ht="12.75" hidden="false" customHeight="false" outlineLevel="0" collapsed="false">
      <c r="A10" s="138" t="s">
        <v>267</v>
      </c>
      <c r="B10" s="139"/>
      <c r="C10" s="140"/>
      <c r="D10" s="140"/>
      <c r="E10" s="139"/>
      <c r="F10" s="140"/>
      <c r="H10" s="137"/>
    </row>
    <row r="11" customFormat="false" ht="12.75" hidden="false" customHeight="false" outlineLevel="0" collapsed="false">
      <c r="A11" s="138" t="s">
        <v>268</v>
      </c>
      <c r="B11" s="139"/>
      <c r="C11" s="140"/>
      <c r="D11" s="140"/>
      <c r="E11" s="139"/>
      <c r="F11" s="140"/>
      <c r="H11" s="137"/>
      <c r="J11" s="141"/>
      <c r="N11" s="141"/>
    </row>
    <row r="12" customFormat="false" ht="12.75" hidden="false" customHeight="false" outlineLevel="0" collapsed="false">
      <c r="A12" s="138" t="s">
        <v>269</v>
      </c>
      <c r="B12" s="139"/>
      <c r="C12" s="140"/>
      <c r="D12" s="140"/>
      <c r="E12" s="139"/>
      <c r="F12" s="140"/>
      <c r="H12" s="137"/>
      <c r="I12" s="10"/>
      <c r="J12" s="10"/>
      <c r="K12" s="10"/>
      <c r="L12" s="10"/>
      <c r="M12" s="10"/>
      <c r="N12" s="10"/>
      <c r="O12" s="10"/>
      <c r="P12" s="10"/>
      <c r="Q12" s="10"/>
    </row>
    <row r="13" customFormat="false" ht="12.75" hidden="false" customHeight="false" outlineLevel="0" collapsed="false">
      <c r="A13" s="138" t="s">
        <v>270</v>
      </c>
      <c r="B13" s="139"/>
      <c r="C13" s="140"/>
      <c r="D13" s="142"/>
      <c r="E13" s="143"/>
      <c r="F13" s="142"/>
      <c r="H13" s="137"/>
      <c r="I13" s="138"/>
      <c r="J13" s="10"/>
      <c r="K13" s="10"/>
      <c r="L13" s="10"/>
      <c r="M13" s="10"/>
    </row>
    <row r="14" customFormat="false" ht="12.75" hidden="false" customHeight="false" outlineLevel="0" collapsed="false">
      <c r="A14" s="144" t="s">
        <v>179</v>
      </c>
      <c r="B14" s="145"/>
      <c r="C14" s="146"/>
      <c r="D14" s="140"/>
      <c r="E14" s="139"/>
      <c r="F14" s="140"/>
      <c r="H14" s="137"/>
      <c r="I14" s="147"/>
      <c r="J14" s="10"/>
      <c r="K14" s="10"/>
      <c r="L14" s="10"/>
      <c r="M14" s="10"/>
    </row>
    <row r="15" customFormat="false" ht="12.75" hidden="false" customHeight="false" outlineLevel="0" collapsed="false">
      <c r="A15" s="148" t="s">
        <v>180</v>
      </c>
      <c r="B15" s="143"/>
      <c r="C15" s="140"/>
      <c r="D15" s="142"/>
      <c r="E15" s="143"/>
      <c r="F15" s="142"/>
      <c r="H15" s="137"/>
      <c r="I15" s="138"/>
      <c r="J15" s="10"/>
      <c r="K15" s="10"/>
      <c r="L15" s="10"/>
      <c r="M15" s="10"/>
    </row>
    <row r="16" customFormat="false" ht="12.75" hidden="false" customHeight="true" outlineLevel="0" collapsed="false">
      <c r="A16" s="149" t="s">
        <v>425</v>
      </c>
      <c r="B16" s="150" t="s">
        <v>140</v>
      </c>
      <c r="C16" s="151" t="s">
        <v>265</v>
      </c>
      <c r="D16" s="132" t="s">
        <v>266</v>
      </c>
      <c r="E16" s="132" t="s">
        <v>141</v>
      </c>
      <c r="F16" s="132"/>
      <c r="H16" s="137"/>
      <c r="I16" s="138"/>
      <c r="J16" s="10"/>
      <c r="K16" s="10"/>
      <c r="L16" s="10"/>
      <c r="M16" s="10"/>
    </row>
    <row r="17" customFormat="false" ht="12.75" hidden="false" customHeight="false" outlineLevel="0" collapsed="false">
      <c r="A17" s="149"/>
      <c r="B17" s="150"/>
      <c r="C17" s="151"/>
      <c r="D17" s="151"/>
      <c r="E17" s="132" t="s">
        <v>140</v>
      </c>
      <c r="F17" s="132" t="s">
        <v>143</v>
      </c>
      <c r="H17" s="137"/>
      <c r="I17" s="138"/>
      <c r="J17" s="10"/>
      <c r="K17" s="10"/>
      <c r="L17" s="10"/>
      <c r="M17" s="10"/>
    </row>
    <row r="18" customFormat="false" ht="12.75" hidden="false" customHeight="false" outlineLevel="0" collapsed="false">
      <c r="A18" s="134" t="s">
        <v>178</v>
      </c>
      <c r="B18" s="135"/>
      <c r="C18" s="136"/>
      <c r="D18" s="136"/>
      <c r="E18" s="135"/>
      <c r="F18" s="136"/>
      <c r="H18" s="137"/>
      <c r="I18" s="138"/>
      <c r="J18" s="10"/>
      <c r="K18" s="10"/>
      <c r="L18" s="10"/>
      <c r="M18" s="10"/>
    </row>
    <row r="19" customFormat="false" ht="12.75" hidden="false" customHeight="false" outlineLevel="0" collapsed="false">
      <c r="A19" s="138" t="s">
        <v>267</v>
      </c>
      <c r="B19" s="139"/>
      <c r="C19" s="140"/>
      <c r="D19" s="140"/>
      <c r="E19" s="139"/>
      <c r="F19" s="140"/>
      <c r="H19" s="137"/>
    </row>
    <row r="20" customFormat="false" ht="12.75" hidden="false" customHeight="false" outlineLevel="0" collapsed="false">
      <c r="A20" s="138" t="s">
        <v>268</v>
      </c>
      <c r="B20" s="139"/>
      <c r="C20" s="140"/>
      <c r="D20" s="140"/>
      <c r="E20" s="139"/>
      <c r="F20" s="140"/>
      <c r="H20" s="137"/>
      <c r="J20" s="141"/>
      <c r="N20" s="141"/>
    </row>
    <row r="21" customFormat="false" ht="12.75" hidden="false" customHeight="false" outlineLevel="0" collapsed="false">
      <c r="A21" s="138" t="s">
        <v>269</v>
      </c>
      <c r="B21" s="139"/>
      <c r="C21" s="140"/>
      <c r="D21" s="140"/>
      <c r="E21" s="139"/>
      <c r="F21" s="140"/>
      <c r="H21" s="137"/>
      <c r="J21" s="10"/>
      <c r="K21" s="10"/>
      <c r="L21" s="10"/>
      <c r="M21" s="10"/>
      <c r="N21" s="10"/>
      <c r="O21" s="10"/>
      <c r="P21" s="10"/>
      <c r="Q21" s="10"/>
    </row>
    <row r="22" customFormat="false" ht="12.75" hidden="false" customHeight="false" outlineLevel="0" collapsed="false">
      <c r="A22" s="138" t="s">
        <v>270</v>
      </c>
      <c r="B22" s="139"/>
      <c r="C22" s="142"/>
      <c r="D22" s="142"/>
      <c r="E22" s="143"/>
      <c r="F22" s="142"/>
      <c r="H22" s="137"/>
      <c r="I22" s="138"/>
    </row>
    <row r="23" customFormat="false" ht="12.75" hidden="false" customHeight="false" outlineLevel="0" collapsed="false">
      <c r="A23" s="144" t="s">
        <v>179</v>
      </c>
      <c r="B23" s="145"/>
      <c r="C23" s="140"/>
      <c r="D23" s="140"/>
      <c r="E23" s="139"/>
      <c r="F23" s="140"/>
      <c r="H23" s="137"/>
      <c r="I23" s="138"/>
    </row>
    <row r="24" customFormat="false" ht="12.75" hidden="false" customHeight="false" outlineLevel="0" collapsed="false">
      <c r="A24" s="148" t="s">
        <v>180</v>
      </c>
      <c r="B24" s="143"/>
      <c r="C24" s="142"/>
      <c r="D24" s="142"/>
      <c r="E24" s="143"/>
      <c r="F24" s="142"/>
      <c r="H24" s="137"/>
      <c r="I24" s="138"/>
    </row>
    <row r="25" customFormat="false" ht="12.75" hidden="false" customHeight="false" outlineLevel="0" collapsed="false">
      <c r="A25" s="122" t="s">
        <v>181</v>
      </c>
      <c r="B25" s="147"/>
      <c r="C25" s="152"/>
      <c r="D25" s="152"/>
      <c r="E25" s="147"/>
      <c r="F25" s="152"/>
      <c r="I25" s="138"/>
    </row>
    <row r="26" customFormat="false" ht="12.75" hidden="false" customHeight="false" outlineLevel="0" collapsed="false">
      <c r="I26" s="138"/>
    </row>
    <row r="27" s="10" customFormat="true" ht="12.75" hidden="false" customHeight="false" outlineLevel="0" collapsed="false">
      <c r="A27" s="11"/>
      <c r="H27" s="26"/>
    </row>
    <row r="28" s="10" customFormat="true" ht="12.75" hidden="false" customHeight="false" outlineLevel="0" collapsed="false">
      <c r="A28" s="11"/>
    </row>
    <row r="29" s="10" customFormat="true" ht="12.75" hidden="false" customHeight="false" outlineLevel="0" collapsed="false">
      <c r="A29" s="10" t="s">
        <v>416</v>
      </c>
    </row>
    <row r="30" s="10" customFormat="true" ht="12.75" hidden="false" customHeight="false" outlineLevel="0" collapsed="false"/>
    <row r="31" s="10" customFormat="true" ht="12.75" hidden="false" customHeight="false" outlineLevel="0" collapsed="false"/>
    <row r="32" s="10" customFormat="true" ht="12.75" hidden="false" customHeight="false" outlineLevel="0" collapsed="false">
      <c r="B32" s="10" t="s">
        <v>417</v>
      </c>
    </row>
    <row r="33" s="10" customFormat="true" ht="12.75" hidden="false" customHeight="false" outlineLevel="0" collapsed="false">
      <c r="B33" s="9" t="s">
        <v>418</v>
      </c>
    </row>
  </sheetData>
  <mergeCells count="10">
    <mergeCell ref="A7:A8"/>
    <mergeCell ref="B7:B8"/>
    <mergeCell ref="C7:C8"/>
    <mergeCell ref="D7:D8"/>
    <mergeCell ref="E7:F7"/>
    <mergeCell ref="A16:A17"/>
    <mergeCell ref="B16:B17"/>
    <mergeCell ref="C16:C17"/>
    <mergeCell ref="D16:D17"/>
    <mergeCell ref="E16:F16"/>
  </mergeCells>
  <hyperlinks>
    <hyperlink ref="A1" location="Índex!A1" display="TORNAR A L'ÍNDEX"/>
    <hyperlink ref="C1" location="GràficR2!A1" display="TAULA ANTERIOR"/>
    <hyperlink ref="F1" location="TaulaS1!A1" display="TAULA SEGÜENT"/>
    <hyperlink ref="B33" r:id="rId1" display="http://arxius.elbaixllobregat.cat/web/analisi/pdf/4T2011.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426</v>
      </c>
      <c r="B3" s="16"/>
      <c r="C3" s="16"/>
      <c r="D3" s="16"/>
      <c r="E3" s="16"/>
      <c r="F3" s="16"/>
      <c r="G3" s="42"/>
    </row>
    <row r="4" customFormat="false" ht="12.75" hidden="false" customHeight="false" outlineLevel="0" collapsed="false">
      <c r="A4" s="9"/>
    </row>
    <row r="5" customFormat="false" ht="12.75" hidden="false" customHeight="false" outlineLevel="0" collapsed="false">
      <c r="A5" s="17" t="s">
        <v>122</v>
      </c>
      <c r="B5" s="17" t="s">
        <v>1</v>
      </c>
    </row>
    <row r="6" customFormat="false" ht="13.5" hidden="false" customHeight="false" outlineLevel="0" collapsed="false">
      <c r="A6" s="40" t="s">
        <v>123</v>
      </c>
      <c r="B6" s="37"/>
      <c r="C6" s="37"/>
      <c r="D6" s="37"/>
      <c r="E6" s="37"/>
      <c r="F6" s="37"/>
      <c r="G6" s="37"/>
      <c r="I6" s="11"/>
    </row>
    <row r="7" customFormat="false" ht="12.75" hidden="false" customHeight="true" outlineLevel="0" collapsed="false">
      <c r="A7" s="43" t="s">
        <v>317</v>
      </c>
      <c r="B7" s="153" t="s">
        <v>140</v>
      </c>
      <c r="C7" s="153" t="s">
        <v>183</v>
      </c>
      <c r="D7" s="41" t="s">
        <v>141</v>
      </c>
      <c r="E7" s="41"/>
      <c r="F7" s="41" t="s">
        <v>142</v>
      </c>
      <c r="G7" s="41"/>
    </row>
    <row r="8" customFormat="false" ht="12.75" hidden="false" customHeight="false" outlineLevel="0" collapsed="false">
      <c r="A8" s="43"/>
      <c r="B8" s="153"/>
      <c r="C8" s="153"/>
      <c r="D8" s="72" t="s">
        <v>140</v>
      </c>
      <c r="E8" s="72" t="s">
        <v>143</v>
      </c>
      <c r="F8" s="72" t="s">
        <v>140</v>
      </c>
      <c r="G8" s="72" t="s">
        <v>143</v>
      </c>
      <c r="I8" s="22"/>
      <c r="J8" s="22"/>
    </row>
    <row r="9" customFormat="false" ht="12.75" hidden="false" customHeight="false" outlineLevel="0" collapsed="false">
      <c r="A9" s="114" t="s">
        <v>427</v>
      </c>
      <c r="B9" s="47" t="n">
        <v>2354</v>
      </c>
      <c r="C9" s="47" t="n">
        <v>100</v>
      </c>
      <c r="D9" s="47" t="n">
        <v>-154</v>
      </c>
      <c r="E9" s="48" t="n">
        <v>-6.14035087719298</v>
      </c>
      <c r="F9" s="26" t="n">
        <v>-738</v>
      </c>
      <c r="G9" s="53" t="n">
        <v>-23.8680465717982</v>
      </c>
      <c r="I9" s="26"/>
      <c r="J9" s="26"/>
      <c r="M9" s="26"/>
    </row>
    <row r="10" customFormat="false" ht="12.75" hidden="false" customHeight="false" outlineLevel="0" collapsed="false">
      <c r="A10" s="28" t="s">
        <v>428</v>
      </c>
      <c r="B10" s="154" t="n">
        <v>572</v>
      </c>
      <c r="C10" s="155" t="n">
        <v>24.2990654205607</v>
      </c>
      <c r="D10" s="154" t="n">
        <v>-84</v>
      </c>
      <c r="E10" s="155" t="n">
        <v>-12.8048780487805</v>
      </c>
      <c r="F10" s="154" t="n">
        <v>-184</v>
      </c>
      <c r="G10" s="155" t="n">
        <v>-24.3386243386243</v>
      </c>
      <c r="I10" s="26"/>
      <c r="J10" s="26"/>
    </row>
    <row r="11" customFormat="false" ht="12.75" hidden="false" customHeight="false" outlineLevel="0" collapsed="false">
      <c r="A11" s="23" t="s">
        <v>429</v>
      </c>
      <c r="B11" s="47" t="n">
        <v>1726</v>
      </c>
      <c r="C11" s="48" t="n">
        <v>73.322005097706</v>
      </c>
      <c r="D11" s="47" t="n">
        <v>-83</v>
      </c>
      <c r="E11" s="48" t="n">
        <v>-4.58817025981205</v>
      </c>
      <c r="F11" s="47" t="n">
        <v>-582</v>
      </c>
      <c r="G11" s="48" t="n">
        <v>-25.2166377816291</v>
      </c>
      <c r="I11" s="26"/>
      <c r="J11" s="26"/>
    </row>
    <row r="12" customFormat="false" ht="12.75" hidden="false" customHeight="false" outlineLevel="0" collapsed="false">
      <c r="A12" s="31" t="s">
        <v>430</v>
      </c>
      <c r="B12" s="156" t="n">
        <v>56</v>
      </c>
      <c r="C12" s="157" t="n">
        <v>2.37892948173322</v>
      </c>
      <c r="D12" s="156" t="n">
        <v>13</v>
      </c>
      <c r="E12" s="157" t="n">
        <v>30.2325581395349</v>
      </c>
      <c r="F12" s="156" t="n">
        <v>28</v>
      </c>
      <c r="G12" s="157" t="n">
        <v>100</v>
      </c>
      <c r="I12" s="26"/>
      <c r="J12" s="26"/>
    </row>
    <row r="13" customFormat="false" ht="12.75" hidden="false" customHeight="false" outlineLevel="0" collapsed="false">
      <c r="A13" s="28" t="s">
        <v>431</v>
      </c>
      <c r="B13" s="154" t="n">
        <v>2342</v>
      </c>
      <c r="C13" s="155" t="n">
        <v>99.4902293967715</v>
      </c>
      <c r="D13" s="47" t="n">
        <v>-145</v>
      </c>
      <c r="E13" s="48" t="n">
        <v>-5.8303176517893</v>
      </c>
      <c r="F13" s="47" t="n">
        <v>-731</v>
      </c>
      <c r="G13" s="48" t="n">
        <v>-23.7878294825903</v>
      </c>
      <c r="I13" s="26"/>
      <c r="J13" s="26"/>
    </row>
    <row r="14" customFormat="false" ht="12.75" hidden="false" customHeight="false" outlineLevel="0" collapsed="false">
      <c r="A14" s="23" t="s">
        <v>432</v>
      </c>
      <c r="B14" s="47" t="n">
        <v>11</v>
      </c>
      <c r="C14" s="158" t="n">
        <v>0.467289719626168</v>
      </c>
      <c r="D14" s="47" t="n">
        <v>-7</v>
      </c>
      <c r="E14" s="48" t="n">
        <v>-38.8888888888889</v>
      </c>
      <c r="F14" s="47" t="n">
        <v>-4</v>
      </c>
      <c r="G14" s="48" t="n">
        <v>-26.6666666666667</v>
      </c>
      <c r="I14" s="26"/>
      <c r="J14" s="26"/>
    </row>
    <row r="15" customFormat="false" ht="13.5" hidden="false" customHeight="false" outlineLevel="0" collapsed="false">
      <c r="A15" s="37" t="s">
        <v>433</v>
      </c>
      <c r="B15" s="37" t="n">
        <v>1</v>
      </c>
      <c r="C15" s="159" t="n">
        <v>0.0424808836023789</v>
      </c>
      <c r="D15" s="160" t="n">
        <v>-2</v>
      </c>
      <c r="E15" s="161" t="n">
        <v>-66.6666666666667</v>
      </c>
      <c r="F15" s="160" t="n">
        <v>-3</v>
      </c>
      <c r="G15" s="161" t="n">
        <v>-75</v>
      </c>
      <c r="H15" s="26"/>
      <c r="I15" s="26"/>
      <c r="J15" s="26"/>
    </row>
    <row r="16" customFormat="false" ht="12.75" hidden="false" customHeight="true" outlineLevel="0" collapsed="false">
      <c r="A16" s="43" t="s">
        <v>327</v>
      </c>
      <c r="B16" s="153" t="s">
        <v>140</v>
      </c>
      <c r="C16" s="153" t="s">
        <v>183</v>
      </c>
      <c r="D16" s="41" t="s">
        <v>141</v>
      </c>
      <c r="E16" s="41"/>
      <c r="F16" s="41" t="s">
        <v>142</v>
      </c>
      <c r="G16" s="41"/>
      <c r="I16" s="26"/>
      <c r="J16" s="26"/>
    </row>
    <row r="17" customFormat="false" ht="12.75" hidden="false" customHeight="false" outlineLevel="0" collapsed="false">
      <c r="A17" s="43"/>
      <c r="B17" s="153"/>
      <c r="C17" s="153"/>
      <c r="D17" s="72" t="s">
        <v>140</v>
      </c>
      <c r="E17" s="72" t="s">
        <v>143</v>
      </c>
      <c r="F17" s="72" t="s">
        <v>140</v>
      </c>
      <c r="G17" s="72" t="s">
        <v>143</v>
      </c>
      <c r="I17" s="26"/>
      <c r="J17" s="26"/>
    </row>
    <row r="18" customFormat="false" ht="12.75" hidden="false" customHeight="false" outlineLevel="0" collapsed="false">
      <c r="A18" s="114" t="s">
        <v>427</v>
      </c>
      <c r="B18" s="47" t="n">
        <v>1688</v>
      </c>
      <c r="C18" s="47" t="n">
        <v>71.7077315208156</v>
      </c>
      <c r="D18" s="47" t="n">
        <v>-146</v>
      </c>
      <c r="E18" s="48" t="n">
        <v>-7.96074154852781</v>
      </c>
      <c r="F18" s="26" t="n">
        <v>-525</v>
      </c>
      <c r="G18" s="53" t="n">
        <v>-23.7234523271577</v>
      </c>
      <c r="I18" s="26"/>
      <c r="J18" s="26"/>
    </row>
    <row r="19" customFormat="false" ht="12.75" hidden="false" customHeight="false" outlineLevel="0" collapsed="false">
      <c r="A19" s="28" t="s">
        <v>428</v>
      </c>
      <c r="B19" s="154" t="n">
        <v>431</v>
      </c>
      <c r="C19" s="155" t="n">
        <v>25.5331753554502</v>
      </c>
      <c r="D19" s="154" t="n">
        <v>-65</v>
      </c>
      <c r="E19" s="155" t="n">
        <v>-13.1048387096774</v>
      </c>
      <c r="F19" s="154" t="n">
        <v>-117</v>
      </c>
      <c r="G19" s="155" t="n">
        <v>-21.3503649635036</v>
      </c>
      <c r="I19" s="26"/>
      <c r="J19" s="26"/>
    </row>
    <row r="20" customFormat="false" ht="12.75" hidden="false" customHeight="false" outlineLevel="0" collapsed="false">
      <c r="A20" s="23" t="s">
        <v>429</v>
      </c>
      <c r="B20" s="47" t="n">
        <v>1205</v>
      </c>
      <c r="C20" s="48" t="n">
        <v>71.3862559241706</v>
      </c>
      <c r="D20" s="47" t="n">
        <v>-97</v>
      </c>
      <c r="E20" s="48" t="n">
        <v>-7.45007680491552</v>
      </c>
      <c r="F20" s="47" t="n">
        <v>-434</v>
      </c>
      <c r="G20" s="48" t="n">
        <v>-26.4795607077486</v>
      </c>
      <c r="I20" s="26"/>
      <c r="J20" s="26"/>
    </row>
    <row r="21" customFormat="false" ht="12.75" hidden="false" customHeight="false" outlineLevel="0" collapsed="false">
      <c r="A21" s="31" t="s">
        <v>430</v>
      </c>
      <c r="B21" s="156" t="n">
        <v>52</v>
      </c>
      <c r="C21" s="157" t="n">
        <v>3.08056872037915</v>
      </c>
      <c r="D21" s="156" t="n">
        <v>16</v>
      </c>
      <c r="E21" s="157" t="n">
        <v>44.4444444444444</v>
      </c>
      <c r="F21" s="156" t="n">
        <v>26</v>
      </c>
      <c r="G21" s="157" t="n">
        <v>100</v>
      </c>
      <c r="I21" s="26"/>
      <c r="J21" s="26"/>
    </row>
    <row r="22" customFormat="false" ht="12.75" hidden="false" customHeight="false" outlineLevel="0" collapsed="false">
      <c r="A22" s="28" t="s">
        <v>431</v>
      </c>
      <c r="B22" s="154" t="n">
        <v>1677</v>
      </c>
      <c r="C22" s="162" t="n">
        <v>99.3483412322275</v>
      </c>
      <c r="D22" s="47" t="n">
        <v>-137</v>
      </c>
      <c r="E22" s="48" t="n">
        <v>-7.55237045203969</v>
      </c>
      <c r="F22" s="47" t="n">
        <v>-520</v>
      </c>
      <c r="G22" s="48" t="n">
        <v>-23.6686390532544</v>
      </c>
      <c r="I22" s="26"/>
      <c r="J22" s="26"/>
    </row>
    <row r="23" customFormat="false" ht="12.75" hidden="false" customHeight="false" outlineLevel="0" collapsed="false">
      <c r="A23" s="23" t="s">
        <v>432</v>
      </c>
      <c r="B23" s="47" t="n">
        <v>10</v>
      </c>
      <c r="C23" s="158" t="n">
        <v>0.592417061611374</v>
      </c>
      <c r="D23" s="47" t="n">
        <v>-8</v>
      </c>
      <c r="E23" s="48" t="n">
        <v>-44.4444444444444</v>
      </c>
      <c r="F23" s="47" t="n">
        <v>-3</v>
      </c>
      <c r="G23" s="48" t="n">
        <v>-23.0769230769231</v>
      </c>
      <c r="I23" s="26"/>
      <c r="J23" s="26"/>
    </row>
    <row r="24" customFormat="false" ht="13.5" hidden="false" customHeight="false" outlineLevel="0" collapsed="false">
      <c r="A24" s="37" t="s">
        <v>433</v>
      </c>
      <c r="B24" s="37" t="n">
        <v>1</v>
      </c>
      <c r="C24" s="159" t="n">
        <v>0.0592417061611374</v>
      </c>
      <c r="D24" s="160" t="n">
        <v>-1</v>
      </c>
      <c r="E24" s="161" t="n">
        <v>-50</v>
      </c>
      <c r="F24" s="160" t="n">
        <v>-2</v>
      </c>
      <c r="G24" s="161" t="n">
        <v>-66.6666666666667</v>
      </c>
      <c r="I24" s="26"/>
      <c r="J24" s="26"/>
    </row>
    <row r="25" customFormat="false" ht="12.75" hidden="false" customHeight="true" outlineLevel="0" collapsed="false">
      <c r="A25" s="43" t="s">
        <v>328</v>
      </c>
      <c r="B25" s="153" t="s">
        <v>140</v>
      </c>
      <c r="C25" s="153" t="s">
        <v>183</v>
      </c>
      <c r="D25" s="41" t="s">
        <v>141</v>
      </c>
      <c r="E25" s="41"/>
      <c r="F25" s="41" t="s">
        <v>142</v>
      </c>
      <c r="G25" s="41"/>
      <c r="I25" s="26"/>
      <c r="J25" s="26"/>
    </row>
    <row r="26" customFormat="false" ht="12.75" hidden="false" customHeight="false" outlineLevel="0" collapsed="false">
      <c r="A26" s="43"/>
      <c r="B26" s="153"/>
      <c r="C26" s="153"/>
      <c r="D26" s="72" t="s">
        <v>140</v>
      </c>
      <c r="E26" s="72" t="s">
        <v>143</v>
      </c>
      <c r="F26" s="72" t="s">
        <v>140</v>
      </c>
      <c r="G26" s="72" t="s">
        <v>143</v>
      </c>
      <c r="I26" s="26"/>
      <c r="J26" s="26"/>
    </row>
    <row r="27" customFormat="false" ht="12.75" hidden="false" customHeight="false" outlineLevel="0" collapsed="false">
      <c r="A27" s="114" t="s">
        <v>427</v>
      </c>
      <c r="B27" s="47" t="n">
        <v>666</v>
      </c>
      <c r="C27" s="47" t="n">
        <v>28.2922684791844</v>
      </c>
      <c r="D27" s="47" t="n">
        <v>-8</v>
      </c>
      <c r="E27" s="48" t="n">
        <v>-1.18694362017804</v>
      </c>
      <c r="F27" s="26" t="n">
        <v>-213</v>
      </c>
      <c r="G27" s="53" t="n">
        <v>-24.2320819112628</v>
      </c>
      <c r="I27" s="26"/>
      <c r="J27" s="26"/>
    </row>
    <row r="28" customFormat="false" ht="12.75" hidden="false" customHeight="false" outlineLevel="0" collapsed="false">
      <c r="A28" s="28" t="s">
        <v>428</v>
      </c>
      <c r="B28" s="154" t="n">
        <v>141</v>
      </c>
      <c r="C28" s="155" t="n">
        <v>21.1711711711712</v>
      </c>
      <c r="D28" s="154" t="n">
        <v>-19</v>
      </c>
      <c r="E28" s="155" t="n">
        <v>-11.875</v>
      </c>
      <c r="F28" s="154" t="n">
        <v>-67</v>
      </c>
      <c r="G28" s="155" t="n">
        <v>-32.2115384615385</v>
      </c>
      <c r="I28" s="26"/>
      <c r="J28" s="26"/>
    </row>
    <row r="29" customFormat="false" ht="12.75" hidden="false" customHeight="false" outlineLevel="0" collapsed="false">
      <c r="A29" s="23" t="s">
        <v>429</v>
      </c>
      <c r="B29" s="47" t="n">
        <v>521</v>
      </c>
      <c r="C29" s="48" t="n">
        <v>78.2282282282282</v>
      </c>
      <c r="D29" s="47" t="n">
        <v>14</v>
      </c>
      <c r="E29" s="48" t="n">
        <v>2.76134122287968</v>
      </c>
      <c r="F29" s="47" t="n">
        <v>-148</v>
      </c>
      <c r="G29" s="48" t="n">
        <v>-22.1225710014948</v>
      </c>
      <c r="I29" s="26"/>
      <c r="J29" s="26"/>
    </row>
    <row r="30" customFormat="false" ht="12.75" hidden="false" customHeight="false" outlineLevel="0" collapsed="false">
      <c r="A30" s="31" t="s">
        <v>430</v>
      </c>
      <c r="B30" s="156" t="n">
        <v>4</v>
      </c>
      <c r="C30" s="157" t="n">
        <v>0.600600600600601</v>
      </c>
      <c r="D30" s="156" t="n">
        <v>-3</v>
      </c>
      <c r="E30" s="157" t="n">
        <v>-42.8571428571429</v>
      </c>
      <c r="F30" s="156" t="n">
        <v>2</v>
      </c>
      <c r="G30" s="157" t="n">
        <v>100</v>
      </c>
      <c r="I30" s="26"/>
      <c r="J30" s="26"/>
    </row>
    <row r="31" customFormat="false" ht="12.75" hidden="false" customHeight="false" outlineLevel="0" collapsed="false">
      <c r="A31" s="28" t="s">
        <v>431</v>
      </c>
      <c r="B31" s="154" t="n">
        <v>665</v>
      </c>
      <c r="C31" s="162" t="n">
        <v>99.8498498498499</v>
      </c>
      <c r="D31" s="47" t="n">
        <v>-8</v>
      </c>
      <c r="E31" s="48" t="n">
        <v>-1.1887072808321</v>
      </c>
      <c r="F31" s="47" t="n">
        <v>-211</v>
      </c>
      <c r="G31" s="48" t="n">
        <v>-24.0867579908676</v>
      </c>
      <c r="I31" s="26"/>
      <c r="J31" s="26"/>
    </row>
    <row r="32" customFormat="false" ht="12.75" hidden="false" customHeight="false" outlineLevel="0" collapsed="false">
      <c r="A32" s="23" t="s">
        <v>432</v>
      </c>
      <c r="B32" s="47" t="n">
        <v>1</v>
      </c>
      <c r="C32" s="158" t="n">
        <v>0.15015015015015</v>
      </c>
      <c r="D32" s="47" t="n">
        <v>1</v>
      </c>
      <c r="E32" s="48" t="n">
        <v>100</v>
      </c>
      <c r="F32" s="47" t="n">
        <v>-1</v>
      </c>
      <c r="G32" s="48" t="n">
        <v>-50</v>
      </c>
      <c r="I32" s="26"/>
      <c r="J32" s="26"/>
    </row>
    <row r="33" customFormat="false" ht="13.5" hidden="false" customHeight="false" outlineLevel="0" collapsed="false">
      <c r="A33" s="37" t="s">
        <v>433</v>
      </c>
      <c r="B33" s="37" t="n">
        <v>0</v>
      </c>
      <c r="C33" s="159" t="n">
        <v>0</v>
      </c>
      <c r="D33" s="160" t="n">
        <v>-1</v>
      </c>
      <c r="E33" s="161" t="n">
        <v>-100</v>
      </c>
      <c r="F33" s="160" t="n">
        <v>-1</v>
      </c>
      <c r="G33" s="161" t="n">
        <v>-100</v>
      </c>
      <c r="I33" s="26"/>
      <c r="J33" s="26"/>
    </row>
    <row r="34" customFormat="false" ht="12.75" hidden="false" customHeight="false" outlineLevel="0" collapsed="false">
      <c r="A34" s="10" t="s">
        <v>181</v>
      </c>
    </row>
    <row r="35" customFormat="false" ht="12.75" hidden="false" customHeight="false" outlineLevel="0" collapsed="false">
      <c r="J35" s="26"/>
    </row>
    <row r="36" customFormat="false" ht="12.75" hidden="false" customHeight="false" outlineLevel="0" collapsed="false">
      <c r="J36" s="26"/>
    </row>
    <row r="39" customFormat="false" ht="12.75" hidden="false" customHeight="false" outlineLevel="0" collapsed="false">
      <c r="B39" s="26"/>
    </row>
    <row r="40" customFormat="false" ht="12.75" hidden="false" customHeight="false" outlineLevel="0" collapsed="false">
      <c r="B40" s="26"/>
    </row>
    <row r="41" customFormat="false" ht="12.75" hidden="false" customHeight="false" outlineLevel="0" collapsed="false">
      <c r="B41" s="26"/>
    </row>
    <row r="42" customFormat="false" ht="12.75" hidden="false" customHeight="false" outlineLevel="0" collapsed="false">
      <c r="B42" s="26"/>
    </row>
  </sheetData>
  <mergeCells count="15">
    <mergeCell ref="A7:A8"/>
    <mergeCell ref="B7:B8"/>
    <mergeCell ref="C7:C8"/>
    <mergeCell ref="D7:E7"/>
    <mergeCell ref="F7:G7"/>
    <mergeCell ref="A16:A17"/>
    <mergeCell ref="B16:B17"/>
    <mergeCell ref="C16:C17"/>
    <mergeCell ref="D16:E16"/>
    <mergeCell ref="F16:G16"/>
    <mergeCell ref="A25:A26"/>
    <mergeCell ref="B25:B26"/>
    <mergeCell ref="C25:C26"/>
    <mergeCell ref="D25:E25"/>
    <mergeCell ref="F25:G25"/>
  </mergeCells>
  <hyperlinks>
    <hyperlink ref="A1" location="Índex!A1" display="TORNAR A L'ÍNDEX"/>
    <hyperlink ref="C1" location="TaulaR4!A1" display="TAULA ANTERIOR"/>
    <hyperlink ref="E1" location="GràficS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34</v>
      </c>
      <c r="B3" s="16"/>
      <c r="C3" s="16"/>
      <c r="D3" s="16"/>
      <c r="E3" s="16"/>
      <c r="F3" s="16"/>
      <c r="G3" s="60"/>
      <c r="H3" s="60"/>
      <c r="I3" s="60"/>
    </row>
    <row r="5" customFormat="false" ht="12.75" hidden="false" customHeight="false" outlineLevel="0" collapsed="false">
      <c r="A5" s="17" t="s">
        <v>124</v>
      </c>
      <c r="B5" s="17"/>
    </row>
    <row r="6" customFormat="false" ht="12.75" hidden="false" customHeight="false" outlineLevel="0" collapsed="false">
      <c r="A6" s="17" t="s">
        <v>125</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392</v>
      </c>
      <c r="C34" s="63" t="s">
        <v>276</v>
      </c>
      <c r="D34" s="95" t="s">
        <v>277</v>
      </c>
    </row>
    <row r="35" customFormat="false" ht="12.75" hidden="false" customHeight="false" outlineLevel="0" collapsed="false">
      <c r="A35" s="59" t="s">
        <v>250</v>
      </c>
      <c r="B35" s="66" t="n">
        <v>3396</v>
      </c>
      <c r="C35" s="66" t="n">
        <v>2569</v>
      </c>
      <c r="D35" s="66" t="n">
        <v>827</v>
      </c>
    </row>
    <row r="36" customFormat="false" ht="12.75" hidden="false" customHeight="false" outlineLevel="0" collapsed="false">
      <c r="A36" s="59" t="s">
        <v>251</v>
      </c>
      <c r="B36" s="66" t="n">
        <v>3447</v>
      </c>
      <c r="C36" s="66" t="n">
        <v>2606</v>
      </c>
      <c r="D36" s="66" t="n">
        <v>841</v>
      </c>
    </row>
    <row r="37" customFormat="false" ht="12.75" hidden="false" customHeight="false" outlineLevel="0" collapsed="false">
      <c r="A37" s="59" t="s">
        <v>252</v>
      </c>
      <c r="B37" s="66" t="n">
        <v>3142</v>
      </c>
      <c r="C37" s="66" t="n">
        <v>2352</v>
      </c>
      <c r="D37" s="66" t="n">
        <v>790</v>
      </c>
    </row>
    <row r="38" customFormat="false" ht="12.75" hidden="false" customHeight="false" outlineLevel="0" collapsed="false">
      <c r="A38" s="59" t="s">
        <v>253</v>
      </c>
      <c r="B38" s="66" t="n">
        <v>3513</v>
      </c>
      <c r="C38" s="66" t="n">
        <v>2566</v>
      </c>
      <c r="D38" s="66" t="n">
        <v>947</v>
      </c>
    </row>
    <row r="39" customFormat="false" ht="12.75" hidden="false" customHeight="false" outlineLevel="0" collapsed="false">
      <c r="A39" s="59" t="s">
        <v>254</v>
      </c>
      <c r="B39" s="66" t="n">
        <v>3127</v>
      </c>
      <c r="C39" s="66" t="n">
        <v>2285</v>
      </c>
      <c r="D39" s="66" t="n">
        <v>842</v>
      </c>
    </row>
    <row r="40" customFormat="false" ht="12.75" hidden="false" customHeight="false" outlineLevel="0" collapsed="false">
      <c r="A40" s="59" t="s">
        <v>255</v>
      </c>
      <c r="B40" s="66" t="n">
        <v>3393</v>
      </c>
      <c r="C40" s="66" t="n">
        <v>2519</v>
      </c>
      <c r="D40" s="66" t="n">
        <v>874</v>
      </c>
    </row>
    <row r="41" customFormat="false" ht="12.75" hidden="false" customHeight="false" outlineLevel="0" collapsed="false">
      <c r="A41" s="59" t="s">
        <v>256</v>
      </c>
      <c r="B41" s="66" t="n">
        <v>3005</v>
      </c>
      <c r="C41" s="66" t="n">
        <v>2174</v>
      </c>
      <c r="D41" s="66" t="n">
        <v>831</v>
      </c>
    </row>
    <row r="42" customFormat="false" ht="12.75" hidden="false" customHeight="false" outlineLevel="0" collapsed="false">
      <c r="A42" s="59" t="s">
        <v>257</v>
      </c>
      <c r="B42" s="66" t="n">
        <v>2959</v>
      </c>
      <c r="C42" s="66" t="n">
        <v>2176</v>
      </c>
      <c r="D42" s="66" t="n">
        <v>783</v>
      </c>
    </row>
    <row r="43" customFormat="false" ht="12.75" hidden="false" customHeight="false" outlineLevel="0" collapsed="false">
      <c r="A43" s="59" t="s">
        <v>258</v>
      </c>
      <c r="B43" s="66" t="n">
        <v>3095</v>
      </c>
      <c r="C43" s="66" t="n">
        <v>2214</v>
      </c>
      <c r="D43" s="66" t="n">
        <v>881</v>
      </c>
    </row>
    <row r="44" customFormat="false" ht="12.75" hidden="false" customHeight="false" outlineLevel="0" collapsed="false">
      <c r="A44" s="59" t="s">
        <v>259</v>
      </c>
      <c r="B44" s="66" t="n">
        <v>2876</v>
      </c>
      <c r="C44" s="66" t="n">
        <v>2101</v>
      </c>
      <c r="D44" s="66" t="n">
        <v>775</v>
      </c>
    </row>
    <row r="45" customFormat="false" ht="12.75" hidden="false" customHeight="false" outlineLevel="0" collapsed="false">
      <c r="A45" s="59" t="s">
        <v>260</v>
      </c>
      <c r="B45" s="66" t="n">
        <v>2409</v>
      </c>
      <c r="C45" s="66" t="n">
        <v>1734</v>
      </c>
      <c r="D45" s="66" t="n">
        <v>675</v>
      </c>
    </row>
    <row r="46" customFormat="false" ht="12.75" hidden="false" customHeight="false" outlineLevel="0" collapsed="false">
      <c r="A46" s="59" t="s">
        <v>261</v>
      </c>
      <c r="B46" s="66" t="n">
        <v>2508</v>
      </c>
      <c r="C46" s="66" t="n">
        <v>1834</v>
      </c>
      <c r="D46" s="66" t="n">
        <v>674</v>
      </c>
    </row>
    <row r="47" customFormat="false" ht="12.75" hidden="false" customHeight="false" outlineLevel="0" collapsed="false">
      <c r="A47" s="59" t="s">
        <v>262</v>
      </c>
      <c r="B47" s="66" t="n">
        <v>2354</v>
      </c>
      <c r="C47" s="66" t="n">
        <v>1688</v>
      </c>
      <c r="D47" s="66" t="n">
        <v>666</v>
      </c>
    </row>
  </sheetData>
  <hyperlinks>
    <hyperlink ref="A1" location="Índex!A1" display="TORNAR A L'ÍNDEX"/>
    <hyperlink ref="C1" location="TaulaS1!A1" display="TAULA ANTERIOR"/>
    <hyperlink ref="E1" location="Gràfic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39</v>
      </c>
      <c r="B3" s="16"/>
      <c r="C3" s="16"/>
      <c r="D3" s="16"/>
      <c r="E3" s="16"/>
      <c r="F3" s="16"/>
      <c r="G3" s="42"/>
    </row>
    <row r="4" customFormat="false" ht="12.75" hidden="false" customHeight="false" outlineLevel="0" collapsed="false">
      <c r="A4" s="9"/>
    </row>
    <row r="5" customFormat="false" ht="12.75" hidden="false" customHeight="false" outlineLevel="0" collapsed="false">
      <c r="A5" s="17" t="s">
        <v>20</v>
      </c>
      <c r="B5" s="17" t="s">
        <v>1</v>
      </c>
    </row>
    <row r="6" customFormat="false" ht="13.5" hidden="false" customHeight="false" outlineLevel="0" collapsed="false">
      <c r="A6" s="40" t="s">
        <v>21</v>
      </c>
      <c r="B6" s="37"/>
      <c r="C6" s="37"/>
      <c r="D6" s="37"/>
      <c r="E6" s="37"/>
      <c r="F6" s="37"/>
      <c r="G6" s="37"/>
      <c r="I6" s="11"/>
    </row>
    <row r="7" customFormat="false" ht="12.75" hidden="false" customHeight="true" outlineLevel="0" collapsed="false">
      <c r="A7" s="43" t="s">
        <v>182</v>
      </c>
      <c r="B7" s="19" t="s">
        <v>140</v>
      </c>
      <c r="C7" s="19" t="s">
        <v>183</v>
      </c>
      <c r="D7" s="41" t="s">
        <v>141</v>
      </c>
      <c r="E7" s="41"/>
      <c r="F7" s="41" t="s">
        <v>142</v>
      </c>
      <c r="G7" s="41"/>
    </row>
    <row r="8" customFormat="false" ht="12.75" hidden="false" customHeight="false" outlineLevel="0" collapsed="false">
      <c r="A8" s="43"/>
      <c r="B8" s="19"/>
      <c r="C8" s="19"/>
      <c r="D8" s="21" t="s">
        <v>140</v>
      </c>
      <c r="E8" s="21" t="s">
        <v>143</v>
      </c>
      <c r="F8" s="21" t="s">
        <v>140</v>
      </c>
      <c r="G8" s="21" t="s">
        <v>143</v>
      </c>
      <c r="I8" s="22"/>
      <c r="J8" s="22"/>
    </row>
    <row r="9" customFormat="false" ht="12.75" hidden="false" customHeight="false" outlineLevel="0" collapsed="false">
      <c r="A9" s="23" t="s">
        <v>184</v>
      </c>
      <c r="B9" s="24" t="n">
        <v>14944</v>
      </c>
      <c r="C9" s="25" t="n">
        <v>72.392578598072</v>
      </c>
      <c r="D9" s="24" t="n">
        <v>-346</v>
      </c>
      <c r="E9" s="25" t="n">
        <v>-2.26291693917593</v>
      </c>
      <c r="F9" s="24" t="n">
        <v>-254</v>
      </c>
      <c r="G9" s="25" t="n">
        <v>-1.67127253585998</v>
      </c>
      <c r="I9" s="26"/>
      <c r="J9" s="26"/>
      <c r="L9" s="8"/>
    </row>
    <row r="10" customFormat="false" ht="12.75" hidden="false" customHeight="false" outlineLevel="0" collapsed="false">
      <c r="A10" s="23" t="s">
        <v>185</v>
      </c>
      <c r="B10" s="24" t="n">
        <v>2349</v>
      </c>
      <c r="C10" s="25" t="n">
        <v>11.3791600058131</v>
      </c>
      <c r="D10" s="24" t="n">
        <v>-14</v>
      </c>
      <c r="E10" s="25" t="n">
        <v>-0.592467202708422</v>
      </c>
      <c r="F10" s="24" t="n">
        <v>-51</v>
      </c>
      <c r="G10" s="25" t="n">
        <v>-2.125</v>
      </c>
      <c r="I10" s="26"/>
      <c r="J10" s="26"/>
    </row>
    <row r="11" customFormat="false" ht="12.75" hidden="false" customHeight="false" outlineLevel="0" collapsed="false">
      <c r="A11" s="23" t="s">
        <v>186</v>
      </c>
      <c r="B11" s="24" t="n">
        <v>1890</v>
      </c>
      <c r="C11" s="25" t="n">
        <v>9.15564598168871</v>
      </c>
      <c r="D11" s="24" t="n">
        <v>-11</v>
      </c>
      <c r="E11" s="25" t="n">
        <v>-0.578642819568648</v>
      </c>
      <c r="F11" s="24" t="n">
        <v>-168</v>
      </c>
      <c r="G11" s="25" t="n">
        <v>-8.16326530612245</v>
      </c>
      <c r="I11" s="26"/>
      <c r="J11" s="26"/>
    </row>
    <row r="12" customFormat="false" ht="12.75" hidden="false" customHeight="false" outlineLevel="0" collapsed="false">
      <c r="A12" s="23" t="s">
        <v>187</v>
      </c>
      <c r="B12" s="24" t="n">
        <v>243</v>
      </c>
      <c r="C12" s="25" t="n">
        <v>1.17715448335998</v>
      </c>
      <c r="D12" s="24" t="n">
        <v>-4</v>
      </c>
      <c r="E12" s="25" t="n">
        <v>-1.61943319838057</v>
      </c>
      <c r="F12" s="24" t="n">
        <v>-3</v>
      </c>
      <c r="G12" s="25" t="n">
        <v>-1.21951219512195</v>
      </c>
      <c r="I12" s="26"/>
      <c r="J12" s="26"/>
    </row>
    <row r="13" customFormat="false" ht="12.75" hidden="false" customHeight="false" outlineLevel="0" collapsed="false">
      <c r="A13" s="23" t="s">
        <v>188</v>
      </c>
      <c r="B13" s="24" t="n">
        <v>544</v>
      </c>
      <c r="C13" s="25" t="n">
        <v>2.63527588044373</v>
      </c>
      <c r="D13" s="24" t="n">
        <v>-5</v>
      </c>
      <c r="E13" s="25" t="n">
        <v>-0.910746812386157</v>
      </c>
      <c r="F13" s="24" t="n">
        <v>-34</v>
      </c>
      <c r="G13" s="25" t="n">
        <v>-5.88235294117647</v>
      </c>
      <c r="I13" s="26"/>
      <c r="J13" s="26"/>
    </row>
    <row r="14" customFormat="false" ht="12.75" hidden="false" customHeight="false" outlineLevel="0" collapsed="false">
      <c r="A14" s="23" t="s">
        <v>189</v>
      </c>
      <c r="B14" s="24" t="n">
        <v>374</v>
      </c>
      <c r="C14" s="25" t="n">
        <v>1.81175216780507</v>
      </c>
      <c r="D14" s="24" t="n">
        <v>-12</v>
      </c>
      <c r="E14" s="25" t="n">
        <v>-3.10880829015544</v>
      </c>
      <c r="F14" s="24" t="n">
        <v>-16</v>
      </c>
      <c r="G14" s="25" t="n">
        <v>-4.1025641025641</v>
      </c>
      <c r="I14" s="26"/>
      <c r="J14" s="26"/>
    </row>
    <row r="15" customFormat="false" ht="12.75" hidden="false" customHeight="false" outlineLevel="0" collapsed="false">
      <c r="A15" s="23" t="s">
        <v>190</v>
      </c>
      <c r="B15" s="24" t="n">
        <v>215</v>
      </c>
      <c r="C15" s="25" t="n">
        <v>1.04151528363126</v>
      </c>
      <c r="D15" s="24" t="n">
        <v>2</v>
      </c>
      <c r="E15" s="25" t="n">
        <v>0.938967136150235</v>
      </c>
      <c r="F15" s="24" t="n">
        <v>-2</v>
      </c>
      <c r="G15" s="25" t="n">
        <v>-0.921658986175115</v>
      </c>
      <c r="I15" s="26"/>
      <c r="J15" s="26"/>
    </row>
    <row r="16" customFormat="false" ht="12.75" hidden="false" customHeight="false" outlineLevel="0" collapsed="false">
      <c r="A16" s="23" t="s">
        <v>191</v>
      </c>
      <c r="B16" s="24" t="n">
        <v>55</v>
      </c>
      <c r="C16" s="25" t="n">
        <v>0.266434142324275</v>
      </c>
      <c r="D16" s="24" t="n">
        <v>-4</v>
      </c>
      <c r="E16" s="25" t="n">
        <v>-6.77966101694915</v>
      </c>
      <c r="F16" s="24" t="n">
        <v>-3</v>
      </c>
      <c r="G16" s="25" t="n">
        <v>-5.17241379310345</v>
      </c>
      <c r="I16" s="26"/>
      <c r="J16" s="26"/>
    </row>
    <row r="17" customFormat="false" ht="12.75" hidden="false" customHeight="false" outlineLevel="0" collapsed="false">
      <c r="A17" s="23" t="s">
        <v>192</v>
      </c>
      <c r="B17" s="24" t="n">
        <v>29</v>
      </c>
      <c r="C17" s="25" t="n">
        <v>0.14048345686189</v>
      </c>
      <c r="D17" s="24" t="n">
        <v>-4</v>
      </c>
      <c r="E17" s="25" t="n">
        <v>-12.1212121212121</v>
      </c>
      <c r="F17" s="24" t="n">
        <v>-5</v>
      </c>
      <c r="G17" s="25" t="n">
        <v>-14.7058823529412</v>
      </c>
      <c r="I17" s="26"/>
      <c r="J17" s="26"/>
    </row>
    <row r="18" customFormat="false" ht="12.75" hidden="false" customHeight="true" outlineLevel="0" collapsed="false">
      <c r="A18" s="44" t="s">
        <v>193</v>
      </c>
      <c r="B18" s="45" t="s">
        <v>140</v>
      </c>
      <c r="C18" s="45" t="s">
        <v>183</v>
      </c>
      <c r="D18" s="46" t="s">
        <v>141</v>
      </c>
      <c r="E18" s="46"/>
      <c r="F18" s="46" t="s">
        <v>142</v>
      </c>
      <c r="G18" s="46"/>
      <c r="I18" s="26"/>
      <c r="J18" s="26"/>
    </row>
    <row r="19" customFormat="false" ht="12.75" hidden="false" customHeight="false" outlineLevel="0" collapsed="false">
      <c r="A19" s="44"/>
      <c r="B19" s="45"/>
      <c r="C19" s="45"/>
      <c r="D19" s="21" t="s">
        <v>140</v>
      </c>
      <c r="E19" s="21" t="s">
        <v>143</v>
      </c>
      <c r="F19" s="21" t="s">
        <v>140</v>
      </c>
      <c r="G19" s="21" t="s">
        <v>143</v>
      </c>
      <c r="I19" s="26"/>
      <c r="J19" s="26"/>
    </row>
    <row r="20" customFormat="false" ht="12.75" hidden="false" customHeight="false" outlineLevel="0" collapsed="false">
      <c r="A20" s="23" t="s">
        <v>184</v>
      </c>
      <c r="B20" s="24" t="n">
        <v>29906</v>
      </c>
      <c r="C20" s="25" t="n">
        <v>14.1290636530712</v>
      </c>
      <c r="D20" s="24" t="n">
        <v>-577</v>
      </c>
      <c r="E20" s="25" t="n">
        <v>-1.89285831447036</v>
      </c>
      <c r="F20" s="24" t="n">
        <v>-362</v>
      </c>
      <c r="G20" s="25" t="n">
        <v>-1.19598255583454</v>
      </c>
      <c r="I20" s="26"/>
      <c r="J20" s="26"/>
    </row>
    <row r="21" customFormat="false" ht="12.75" hidden="false" customHeight="false" outlineLevel="0" collapsed="false">
      <c r="A21" s="23" t="s">
        <v>185</v>
      </c>
      <c r="B21" s="24" t="n">
        <v>17788</v>
      </c>
      <c r="C21" s="25" t="n">
        <v>8.40392510736407</v>
      </c>
      <c r="D21" s="24" t="n">
        <v>-86</v>
      </c>
      <c r="E21" s="25" t="n">
        <v>-0.481145798366342</v>
      </c>
      <c r="F21" s="24" t="n">
        <v>-394</v>
      </c>
      <c r="G21" s="25" t="n">
        <v>-2.1669783302167</v>
      </c>
      <c r="I21" s="26"/>
      <c r="J21" s="26"/>
    </row>
    <row r="22" customFormat="false" ht="12.75" hidden="false" customHeight="false" outlineLevel="0" collapsed="false">
      <c r="A22" s="23" t="s">
        <v>186</v>
      </c>
      <c r="B22" s="24" t="n">
        <v>30232</v>
      </c>
      <c r="C22" s="25" t="n">
        <v>14.2830820691382</v>
      </c>
      <c r="D22" s="24" t="n">
        <v>-286</v>
      </c>
      <c r="E22" s="25" t="n">
        <v>-0.937151844812897</v>
      </c>
      <c r="F22" s="24" t="n">
        <v>-2945</v>
      </c>
      <c r="G22" s="25" t="n">
        <v>-8.87663140127197</v>
      </c>
      <c r="I22" s="26"/>
      <c r="J22" s="26"/>
    </row>
    <row r="23" customFormat="false" ht="12.75" hidden="false" customHeight="false" outlineLevel="0" collapsed="false">
      <c r="A23" s="23" t="s">
        <v>187</v>
      </c>
      <c r="B23" s="24" t="n">
        <v>6719</v>
      </c>
      <c r="C23" s="25" t="n">
        <v>3.17438569801997</v>
      </c>
      <c r="D23" s="24" t="n">
        <v>-169</v>
      </c>
      <c r="E23" s="25" t="n">
        <v>-2.45354239256678</v>
      </c>
      <c r="F23" s="24" t="n">
        <v>-132</v>
      </c>
      <c r="G23" s="25" t="n">
        <v>-1.92672602539775</v>
      </c>
      <c r="I23" s="26"/>
      <c r="J23" s="26"/>
    </row>
    <row r="24" customFormat="false" ht="12.75" hidden="false" customHeight="false" outlineLevel="0" collapsed="false">
      <c r="A24" s="23" t="s">
        <v>188</v>
      </c>
      <c r="B24" s="24" t="n">
        <v>21266</v>
      </c>
      <c r="C24" s="25" t="n">
        <v>10.0471031781653</v>
      </c>
      <c r="D24" s="24" t="n">
        <v>-159</v>
      </c>
      <c r="E24" s="25" t="n">
        <v>-0.742123687281214</v>
      </c>
      <c r="F24" s="24" t="n">
        <v>-1355</v>
      </c>
      <c r="G24" s="25" t="n">
        <v>-5.99000928340922</v>
      </c>
      <c r="I24" s="26"/>
      <c r="J24" s="26"/>
    </row>
    <row r="25" customFormat="false" ht="12.75" hidden="false" customHeight="false" outlineLevel="0" collapsed="false">
      <c r="A25" s="23" t="s">
        <v>189</v>
      </c>
      <c r="B25" s="24" t="n">
        <v>26010</v>
      </c>
      <c r="C25" s="25" t="n">
        <v>12.2884018463312</v>
      </c>
      <c r="D25" s="24" t="n">
        <v>-803</v>
      </c>
      <c r="E25" s="25" t="n">
        <v>-2.99481594748816</v>
      </c>
      <c r="F25" s="24" t="n">
        <v>-1395</v>
      </c>
      <c r="G25" s="25" t="n">
        <v>-5.09031198686371</v>
      </c>
      <c r="I25" s="26"/>
      <c r="J25" s="26"/>
    </row>
    <row r="26" customFormat="false" ht="12.75" hidden="false" customHeight="false" outlineLevel="0" collapsed="false">
      <c r="A26" s="23" t="s">
        <v>190</v>
      </c>
      <c r="B26" s="24" t="n">
        <v>32772</v>
      </c>
      <c r="C26" s="25" t="n">
        <v>15.4831028568999</v>
      </c>
      <c r="D26" s="24" t="n">
        <v>798</v>
      </c>
      <c r="E26" s="25" t="n">
        <v>2.49577781947833</v>
      </c>
      <c r="F26" s="24" t="n">
        <v>-102</v>
      </c>
      <c r="G26" s="25" t="n">
        <v>-0.310275597736813</v>
      </c>
      <c r="I26" s="26"/>
      <c r="J26" s="26"/>
    </row>
    <row r="27" customFormat="false" ht="12.75" hidden="false" customHeight="false" outlineLevel="0" collapsed="false">
      <c r="A27" s="23" t="s">
        <v>191</v>
      </c>
      <c r="B27" s="24" t="n">
        <v>18996</v>
      </c>
      <c r="C27" s="25" t="n">
        <v>8.97464365524442</v>
      </c>
      <c r="D27" s="24" t="n">
        <v>-629</v>
      </c>
      <c r="E27" s="25" t="n">
        <v>-3.20509554140127</v>
      </c>
      <c r="F27" s="24" t="n">
        <v>-245</v>
      </c>
      <c r="G27" s="25" t="n">
        <v>-1.27332259238085</v>
      </c>
      <c r="I27" s="26"/>
      <c r="J27" s="26"/>
    </row>
    <row r="28" customFormat="false" ht="13.5" hidden="false" customHeight="false" outlineLevel="0" collapsed="false">
      <c r="A28" s="37" t="s">
        <v>192</v>
      </c>
      <c r="B28" s="38" t="n">
        <v>27974</v>
      </c>
      <c r="C28" s="39" t="n">
        <v>13.2162919357658</v>
      </c>
      <c r="D28" s="38" t="n">
        <v>-2388</v>
      </c>
      <c r="E28" s="39" t="n">
        <v>-7.8650945260523</v>
      </c>
      <c r="F28" s="38" t="n">
        <v>-2798</v>
      </c>
      <c r="G28" s="39" t="n">
        <v>-9.09268165865072</v>
      </c>
      <c r="I28" s="26"/>
      <c r="J28" s="26"/>
    </row>
    <row r="29" customFormat="false" ht="12.75" hidden="false" customHeight="false" outlineLevel="0" collapsed="false">
      <c r="A29" s="10" t="s">
        <v>181</v>
      </c>
      <c r="B29" s="47"/>
      <c r="C29" s="48"/>
      <c r="D29" s="47"/>
      <c r="E29" s="48"/>
      <c r="F29" s="23"/>
      <c r="G29" s="23"/>
    </row>
    <row r="31" customFormat="false" ht="12.75" hidden="false" customHeight="false" outlineLevel="0" collapsed="false">
      <c r="B31" s="26"/>
      <c r="H31" s="26"/>
    </row>
    <row r="32" customFormat="false" ht="12.75" hidden="false" customHeight="false" outlineLevel="0" collapsed="false">
      <c r="B32" s="26"/>
    </row>
    <row r="33" customFormat="false" ht="12.75" hidden="false" customHeight="false" outlineLevel="0" collapsed="false">
      <c r="B33" s="26"/>
      <c r="C33" s="26"/>
    </row>
    <row r="34" customFormat="false" ht="12.75" hidden="false" customHeight="false" outlineLevel="0" collapsed="false">
      <c r="B34" s="26"/>
      <c r="C34"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34</v>
      </c>
      <c r="B3" s="16"/>
      <c r="C3" s="16"/>
      <c r="D3" s="16"/>
      <c r="E3" s="16"/>
      <c r="F3" s="16"/>
      <c r="G3" s="60"/>
      <c r="H3" s="60"/>
      <c r="I3" s="60"/>
    </row>
    <row r="5" customFormat="false" ht="12.75" hidden="false" customHeight="false" outlineLevel="0" collapsed="false">
      <c r="A5" s="17" t="s">
        <v>126</v>
      </c>
      <c r="B5" s="17"/>
    </row>
    <row r="6" customFormat="false" ht="12.75" hidden="false" customHeight="false" outlineLevel="0" collapsed="false">
      <c r="A6" s="17" t="s">
        <v>127</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196</v>
      </c>
      <c r="C34" s="63" t="s">
        <v>197</v>
      </c>
      <c r="D34" s="95" t="s">
        <v>435</v>
      </c>
    </row>
    <row r="35" customFormat="false" ht="12.75" hidden="false" customHeight="false" outlineLevel="0" collapsed="false">
      <c r="A35" s="59" t="s">
        <v>250</v>
      </c>
      <c r="B35" s="66" t="n">
        <v>1936.88672867141</v>
      </c>
      <c r="C35" s="66" t="n">
        <v>2598.80653809565</v>
      </c>
      <c r="D35" s="66" t="n">
        <v>1114.99795562075</v>
      </c>
    </row>
    <row r="36" customFormat="false" ht="12.75" hidden="false" customHeight="false" outlineLevel="0" collapsed="false">
      <c r="A36" s="59" t="s">
        <v>251</v>
      </c>
      <c r="B36" s="66" t="n">
        <v>1912.88661730993</v>
      </c>
      <c r="C36" s="66" t="n">
        <v>2686.63101604278</v>
      </c>
      <c r="D36" s="66" t="n">
        <v>1201.32030950636</v>
      </c>
      <c r="G36" s="65"/>
    </row>
    <row r="37" customFormat="false" ht="12.75" hidden="false" customHeight="false" outlineLevel="0" collapsed="false">
      <c r="A37" s="59" t="s">
        <v>252</v>
      </c>
      <c r="B37" s="66" t="n">
        <v>1735.38318192406</v>
      </c>
      <c r="C37" s="66" t="n">
        <v>2717.44153803494</v>
      </c>
      <c r="D37" s="66" t="n">
        <v>1098.26627977238</v>
      </c>
    </row>
    <row r="38" customFormat="false" ht="12.75" hidden="false" customHeight="false" outlineLevel="0" collapsed="false">
      <c r="A38" s="59" t="s">
        <v>253</v>
      </c>
      <c r="B38" s="66" t="n">
        <v>2019.88260173528</v>
      </c>
      <c r="C38" s="66" t="n">
        <v>2877.66171153074</v>
      </c>
      <c r="D38" s="66" t="n">
        <v>1253.32070806702</v>
      </c>
    </row>
    <row r="39" customFormat="false" ht="12.75" hidden="false" customHeight="false" outlineLevel="0" collapsed="false">
      <c r="A39" s="59" t="s">
        <v>254</v>
      </c>
      <c r="B39" s="66" t="n">
        <v>1865.66409960989</v>
      </c>
      <c r="C39" s="66" t="n">
        <v>2443.68463395012</v>
      </c>
      <c r="D39" s="66" t="n">
        <v>1125.87329468165</v>
      </c>
    </row>
    <row r="40" customFormat="false" ht="12.75" hidden="false" customHeight="false" outlineLevel="0" collapsed="false">
      <c r="A40" s="59" t="s">
        <v>255</v>
      </c>
      <c r="B40" s="66" t="n">
        <v>2134.21431322078</v>
      </c>
      <c r="C40" s="66" t="n">
        <v>2700.82414854533</v>
      </c>
      <c r="D40" s="66" t="n">
        <v>1192.79113124712</v>
      </c>
    </row>
    <row r="41" customFormat="false" ht="12.75" hidden="false" customHeight="false" outlineLevel="0" collapsed="false">
      <c r="A41" s="59" t="s">
        <v>256</v>
      </c>
      <c r="B41" s="66" t="n">
        <v>1671.16674848634</v>
      </c>
      <c r="C41" s="66" t="n">
        <v>2435.72395128552</v>
      </c>
      <c r="D41" s="66" t="n">
        <v>1104.75502557124</v>
      </c>
    </row>
    <row r="42" customFormat="false" ht="12.75" hidden="false" customHeight="false" outlineLevel="0" collapsed="false">
      <c r="A42" s="59" t="s">
        <v>257</v>
      </c>
      <c r="B42" s="66" t="n">
        <v>1649.52294223565</v>
      </c>
      <c r="C42" s="66" t="n">
        <v>2485.5332047396</v>
      </c>
      <c r="D42" s="66" t="n">
        <v>1082.0273107245</v>
      </c>
    </row>
    <row r="43" customFormat="false" ht="12.75" hidden="false" customHeight="false" outlineLevel="0" collapsed="false">
      <c r="A43" s="59" t="s">
        <v>258</v>
      </c>
      <c r="B43" s="66" t="n">
        <v>1883.38926174497</v>
      </c>
      <c r="C43" s="66" t="n">
        <v>2475.08119610259</v>
      </c>
      <c r="D43" s="66" t="n">
        <v>1117.00624341615</v>
      </c>
    </row>
    <row r="44" customFormat="false" ht="12.75" hidden="false" customHeight="false" outlineLevel="0" collapsed="false">
      <c r="A44" s="59" t="s">
        <v>259</v>
      </c>
      <c r="B44" s="66" t="n">
        <v>1633.58363488046</v>
      </c>
      <c r="C44" s="66" t="n">
        <v>2290.62276306371</v>
      </c>
      <c r="D44" s="66" t="n">
        <v>1109.58359666669</v>
      </c>
    </row>
    <row r="45" customFormat="false" ht="12.75" hidden="false" customHeight="false" outlineLevel="0" collapsed="false">
      <c r="A45" s="59" t="s">
        <v>260</v>
      </c>
      <c r="B45" s="66" t="n">
        <v>1352</v>
      </c>
      <c r="C45" s="66" t="n">
        <v>1890</v>
      </c>
      <c r="D45" s="66" t="n">
        <v>940</v>
      </c>
    </row>
    <row r="46" customFormat="false" ht="12.75" hidden="false" customHeight="false" outlineLevel="0" collapsed="false">
      <c r="A46" s="59" t="s">
        <v>261</v>
      </c>
      <c r="B46" s="66" t="n">
        <v>1449.36983920035</v>
      </c>
      <c r="C46" s="66" t="n">
        <v>2144.01294498382</v>
      </c>
      <c r="D46" s="66" t="n">
        <v>978.171799487686</v>
      </c>
    </row>
    <row r="47" customFormat="false" ht="12.75" hidden="false" customHeight="false" outlineLevel="0" collapsed="false">
      <c r="A47" s="59" t="s">
        <v>262</v>
      </c>
      <c r="B47" s="66" t="n">
        <v>1345.3211981974</v>
      </c>
      <c r="C47" s="66" t="n">
        <v>1840.57475196716</v>
      </c>
      <c r="D47" s="66" t="n">
        <v>969.798458607208</v>
      </c>
    </row>
  </sheetData>
  <hyperlinks>
    <hyperlink ref="A1" location="Índex!A1" display="TORNAR A L'ÍNDEX"/>
    <hyperlink ref="C1" location="GràficS1!A1" display="TAULA ANTERIOR"/>
    <hyperlink ref="E1" location="GràficS3!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34</v>
      </c>
      <c r="B3" s="16"/>
      <c r="C3" s="16"/>
      <c r="D3" s="16"/>
      <c r="E3" s="16"/>
      <c r="F3" s="16"/>
      <c r="G3" s="60"/>
      <c r="H3" s="60"/>
      <c r="I3" s="60"/>
    </row>
    <row r="5" customFormat="false" ht="12.75" hidden="false" customHeight="false" outlineLevel="0" collapsed="false">
      <c r="A5" s="17" t="s">
        <v>128</v>
      </c>
      <c r="B5" s="17"/>
    </row>
    <row r="6" customFormat="false" ht="12.75" hidden="false" customHeight="false" outlineLevel="0" collapsed="false">
      <c r="A6" s="17" t="s">
        <v>129</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38.25" hidden="false" customHeight="false" outlineLevel="0" collapsed="false">
      <c r="A34" s="62" t="s">
        <v>203</v>
      </c>
      <c r="B34" s="63" t="s">
        <v>436</v>
      </c>
      <c r="C34" s="63" t="s">
        <v>437</v>
      </c>
      <c r="D34" s="95" t="s">
        <v>180</v>
      </c>
    </row>
    <row r="35" customFormat="false" ht="12.75" hidden="false" customHeight="false" outlineLevel="0" collapsed="false">
      <c r="A35" s="59" t="s">
        <v>250</v>
      </c>
      <c r="B35" s="66" t="n">
        <v>1936.88672867141</v>
      </c>
      <c r="C35" s="66" t="n">
        <v>1591.09303748742</v>
      </c>
      <c r="D35" s="66" t="n">
        <v>1654.63760812617</v>
      </c>
    </row>
    <row r="36" customFormat="false" ht="12.75" hidden="false" customHeight="false" outlineLevel="0" collapsed="false">
      <c r="A36" s="59" t="s">
        <v>251</v>
      </c>
      <c r="B36" s="66" t="n">
        <v>1912.88661730993</v>
      </c>
      <c r="C36" s="66" t="n">
        <v>1552.01667717986</v>
      </c>
      <c r="D36" s="66" t="n">
        <v>1604.0902598771</v>
      </c>
      <c r="G36" s="65"/>
    </row>
    <row r="37" customFormat="false" ht="12.75" hidden="false" customHeight="false" outlineLevel="0" collapsed="false">
      <c r="A37" s="59" t="s">
        <v>252</v>
      </c>
      <c r="B37" s="66" t="n">
        <v>1735.38318192406</v>
      </c>
      <c r="C37" s="66" t="n">
        <v>1334.14864639502</v>
      </c>
      <c r="D37" s="66" t="n">
        <v>1406.83720696357</v>
      </c>
    </row>
    <row r="38" customFormat="false" ht="12.75" hidden="false" customHeight="false" outlineLevel="0" collapsed="false">
      <c r="A38" s="59" t="s">
        <v>253</v>
      </c>
      <c r="B38" s="66" t="n">
        <v>2019.88260173528</v>
      </c>
      <c r="C38" s="66" t="n">
        <v>1630.85840620173</v>
      </c>
      <c r="D38" s="66" t="n">
        <v>1688.6143416255</v>
      </c>
    </row>
    <row r="39" customFormat="false" ht="12.75" hidden="false" customHeight="false" outlineLevel="0" collapsed="false">
      <c r="A39" s="59" t="s">
        <v>254</v>
      </c>
      <c r="B39" s="66" t="n">
        <v>1865.66409960989</v>
      </c>
      <c r="C39" s="66" t="n">
        <v>1513.26954323885</v>
      </c>
      <c r="D39" s="66" t="n">
        <v>1530.88735732184</v>
      </c>
    </row>
    <row r="40" customFormat="false" ht="12.75" hidden="false" customHeight="false" outlineLevel="0" collapsed="false">
      <c r="A40" s="59" t="s">
        <v>255</v>
      </c>
      <c r="B40" s="66" t="n">
        <v>2134.21431322078</v>
      </c>
      <c r="C40" s="66" t="n">
        <v>1673.43899123695</v>
      </c>
      <c r="D40" s="66" t="n">
        <v>1684.0830199595</v>
      </c>
    </row>
    <row r="41" customFormat="false" ht="12.75" hidden="false" customHeight="false" outlineLevel="0" collapsed="false">
      <c r="A41" s="59" t="s">
        <v>256</v>
      </c>
      <c r="B41" s="66" t="n">
        <v>1671.16674848634</v>
      </c>
      <c r="C41" s="66" t="n">
        <v>1372.82760742037</v>
      </c>
      <c r="D41" s="66" t="n">
        <v>1422.76701761129</v>
      </c>
    </row>
    <row r="42" customFormat="false" ht="12.75" hidden="false" customHeight="false" outlineLevel="0" collapsed="false">
      <c r="A42" s="59" t="s">
        <v>257</v>
      </c>
      <c r="B42" s="66" t="n">
        <v>1649.52294223565</v>
      </c>
      <c r="C42" s="66" t="n">
        <v>1410.74134309392</v>
      </c>
      <c r="D42" s="66" t="n">
        <v>1443.50307967369</v>
      </c>
    </row>
    <row r="43" customFormat="false" ht="12.75" hidden="false" customHeight="false" outlineLevel="0" collapsed="false">
      <c r="A43" s="59" t="s">
        <v>258</v>
      </c>
      <c r="B43" s="66" t="n">
        <v>1883.38926174497</v>
      </c>
      <c r="C43" s="66" t="n">
        <v>1475.27493079973</v>
      </c>
      <c r="D43" s="66" t="n">
        <v>1498.3893534637</v>
      </c>
    </row>
    <row r="44" customFormat="false" ht="12.75" hidden="false" customHeight="false" outlineLevel="0" collapsed="false">
      <c r="A44" s="59" t="s">
        <v>259</v>
      </c>
      <c r="B44" s="66" t="n">
        <v>1633.58363488046</v>
      </c>
      <c r="C44" s="66" t="n">
        <v>1374.17113041131</v>
      </c>
      <c r="D44" s="66" t="n">
        <v>1422.31338227514</v>
      </c>
    </row>
    <row r="45" customFormat="false" ht="12.75" hidden="false" customHeight="false" outlineLevel="0" collapsed="false">
      <c r="A45" s="59" t="s">
        <v>260</v>
      </c>
      <c r="B45" s="66" t="n">
        <v>1352.04518226938</v>
      </c>
      <c r="C45" s="66" t="n">
        <v>1137.85657980419</v>
      </c>
      <c r="D45" s="66" t="n">
        <v>1202.31938124712</v>
      </c>
    </row>
    <row r="46" customFormat="false" ht="12.75" hidden="false" customHeight="false" outlineLevel="0" collapsed="false">
      <c r="A46" s="59" t="s">
        <v>261</v>
      </c>
      <c r="B46" s="66" t="n">
        <v>1449.36983920035</v>
      </c>
      <c r="C46" s="66" t="n">
        <v>1300.26783821801</v>
      </c>
      <c r="D46" s="66" t="n">
        <v>1331.00343985982</v>
      </c>
    </row>
    <row r="47" customFormat="false" ht="12.75" hidden="false" customHeight="false" outlineLevel="0" collapsed="false">
      <c r="A47" s="59" t="s">
        <v>262</v>
      </c>
      <c r="B47" s="66" t="n">
        <v>1345.3211981974</v>
      </c>
      <c r="C47" s="66" t="n">
        <v>1187.23497472969</v>
      </c>
      <c r="D47" s="66" t="n">
        <v>1265.98205557545</v>
      </c>
    </row>
    <row r="49" customFormat="false" ht="38.25" hidden="false" customHeight="false" outlineLevel="0" collapsed="false">
      <c r="A49" s="62" t="s">
        <v>205</v>
      </c>
      <c r="B49" s="63" t="s">
        <v>436</v>
      </c>
      <c r="C49" s="63" t="s">
        <v>437</v>
      </c>
      <c r="D49" s="95" t="s">
        <v>180</v>
      </c>
    </row>
    <row r="50" customFormat="false" ht="12.75" hidden="false" customHeight="false" outlineLevel="0" collapsed="false">
      <c r="A50" s="59" t="s">
        <v>250</v>
      </c>
      <c r="B50" s="66" t="n">
        <v>54727</v>
      </c>
      <c r="C50" s="66" t="n">
        <v>303942</v>
      </c>
      <c r="D50" s="66" t="n">
        <v>480226</v>
      </c>
    </row>
    <row r="51" customFormat="false" ht="12.75" hidden="false" customHeight="false" outlineLevel="0" collapsed="false">
      <c r="A51" s="59" t="s">
        <v>251</v>
      </c>
      <c r="B51" s="66" t="n">
        <v>53218</v>
      </c>
      <c r="C51" s="66" t="n">
        <v>296453</v>
      </c>
      <c r="D51" s="66" t="n">
        <v>469799</v>
      </c>
    </row>
    <row r="52" customFormat="false" ht="12.75" hidden="false" customHeight="false" outlineLevel="0" collapsed="false">
      <c r="A52" s="59" t="s">
        <v>252</v>
      </c>
      <c r="B52" s="66" t="n">
        <v>51516</v>
      </c>
      <c r="C52" s="66" t="n">
        <v>287824</v>
      </c>
      <c r="D52" s="66" t="n">
        <v>457409</v>
      </c>
    </row>
    <row r="53" customFormat="false" ht="12.75" hidden="false" customHeight="false" outlineLevel="0" collapsed="false">
      <c r="A53" s="59" t="s">
        <v>253</v>
      </c>
      <c r="B53" s="66" t="n">
        <v>50597</v>
      </c>
      <c r="C53" s="66" t="n">
        <v>282244</v>
      </c>
      <c r="D53" s="66" t="n">
        <v>448415</v>
      </c>
    </row>
    <row r="54" customFormat="false" ht="12.75" hidden="false" customHeight="false" outlineLevel="0" collapsed="false">
      <c r="A54" s="59" t="s">
        <v>254</v>
      </c>
      <c r="B54" s="66" t="n">
        <v>49473</v>
      </c>
      <c r="C54" s="66" t="n">
        <v>276950</v>
      </c>
      <c r="D54" s="66" t="n">
        <v>441378</v>
      </c>
    </row>
    <row r="55" customFormat="false" ht="12.75" hidden="false" customHeight="false" outlineLevel="0" collapsed="false">
      <c r="A55" s="59" t="s">
        <v>255</v>
      </c>
      <c r="B55" s="66" t="n">
        <v>49339</v>
      </c>
      <c r="C55" s="66" t="n">
        <v>276616</v>
      </c>
      <c r="D55" s="66" t="n">
        <v>442496</v>
      </c>
    </row>
    <row r="56" customFormat="false" ht="12.75" hidden="false" customHeight="false" outlineLevel="0" collapsed="false">
      <c r="A56" s="59" t="s">
        <v>256</v>
      </c>
      <c r="B56" s="66" t="n">
        <v>48888</v>
      </c>
      <c r="C56" s="66" t="n">
        <v>273086</v>
      </c>
      <c r="D56" s="66" t="n">
        <v>437106</v>
      </c>
    </row>
    <row r="57" customFormat="false" ht="12.75" hidden="false" customHeight="false" outlineLevel="0" collapsed="false">
      <c r="A57" s="59" t="s">
        <v>257</v>
      </c>
      <c r="B57" s="66" t="n">
        <v>48317</v>
      </c>
      <c r="C57" s="66" t="n">
        <v>269929</v>
      </c>
      <c r="D57" s="66" t="n">
        <v>432351</v>
      </c>
    </row>
    <row r="58" customFormat="false" ht="12.75" hidden="false" customHeight="false" outlineLevel="0" collapsed="false">
      <c r="A58" s="59" t="s">
        <v>258</v>
      </c>
      <c r="B58" s="66" t="n">
        <v>47680</v>
      </c>
      <c r="C58" s="66" t="n">
        <v>267340</v>
      </c>
      <c r="D58" s="66" t="n">
        <v>430262</v>
      </c>
    </row>
    <row r="59" customFormat="false" ht="12.75" hidden="false" customHeight="false" outlineLevel="0" collapsed="false">
      <c r="A59" s="59" t="s">
        <v>259</v>
      </c>
      <c r="B59" s="66" t="n">
        <v>47809</v>
      </c>
      <c r="C59" s="66" t="n">
        <v>266779</v>
      </c>
      <c r="D59" s="66" t="n">
        <v>430988</v>
      </c>
    </row>
    <row r="60" customFormat="false" ht="12.75" hidden="false" customHeight="false" outlineLevel="0" collapsed="false">
      <c r="A60" s="59" t="s">
        <v>260</v>
      </c>
      <c r="B60" s="66" t="n">
        <v>46744</v>
      </c>
      <c r="C60" s="66" t="n">
        <v>262599</v>
      </c>
      <c r="D60" s="66" t="n">
        <v>424596</v>
      </c>
    </row>
    <row r="61" customFormat="false" ht="12.75" hidden="false" customHeight="false" outlineLevel="0" collapsed="false">
      <c r="A61" s="59" t="s">
        <v>261</v>
      </c>
      <c r="B61" s="66" t="n">
        <v>46020</v>
      </c>
      <c r="C61" s="66" t="n">
        <v>259485</v>
      </c>
      <c r="D61" s="66" t="n">
        <v>418331</v>
      </c>
    </row>
    <row r="62" customFormat="false" ht="12.75" hidden="false" customHeight="false" outlineLevel="0" collapsed="false">
      <c r="A62" s="59" t="s">
        <v>262</v>
      </c>
      <c r="B62" s="66" t="n">
        <v>45268</v>
      </c>
      <c r="C62" s="66" t="n">
        <v>255636</v>
      </c>
      <c r="D62" s="66" t="n">
        <v>413276</v>
      </c>
    </row>
    <row r="64" customFormat="false" ht="38.25" hidden="false" customHeight="false" outlineLevel="0" collapsed="false">
      <c r="A64" s="62" t="s">
        <v>427</v>
      </c>
      <c r="B64" s="63" t="s">
        <v>436</v>
      </c>
      <c r="C64" s="63" t="s">
        <v>437</v>
      </c>
      <c r="D64" s="95" t="s">
        <v>180</v>
      </c>
    </row>
    <row r="65" customFormat="false" ht="12.75" hidden="false" customHeight="false" outlineLevel="0" collapsed="false">
      <c r="A65" s="59" t="s">
        <v>250</v>
      </c>
      <c r="B65" s="66" t="n">
        <v>1060</v>
      </c>
      <c r="C65" s="66" t="n">
        <v>4836</v>
      </c>
      <c r="D65" s="66" t="n">
        <v>7946</v>
      </c>
    </row>
    <row r="66" customFormat="false" ht="12.75" hidden="false" customHeight="false" outlineLevel="0" collapsed="false">
      <c r="A66" s="59" t="s">
        <v>251</v>
      </c>
      <c r="B66" s="66" t="n">
        <v>1018</v>
      </c>
      <c r="C66" s="66" t="n">
        <v>4601</v>
      </c>
      <c r="D66" s="66" t="n">
        <v>7536</v>
      </c>
    </row>
    <row r="67" customFormat="false" ht="12.75" hidden="false" customHeight="false" outlineLevel="0" collapsed="false">
      <c r="A67" s="59" t="s">
        <v>252</v>
      </c>
      <c r="B67" s="66" t="n">
        <v>894</v>
      </c>
      <c r="C67" s="66" t="n">
        <v>3840</v>
      </c>
      <c r="D67" s="66" t="n">
        <v>6435</v>
      </c>
    </row>
    <row r="68" customFormat="false" ht="12.75" hidden="false" customHeight="false" outlineLevel="0" collapsed="false">
      <c r="A68" s="59" t="s">
        <v>253</v>
      </c>
      <c r="B68" s="66" t="n">
        <v>1022</v>
      </c>
      <c r="C68" s="66" t="n">
        <v>4603</v>
      </c>
      <c r="D68" s="66" t="n">
        <v>7572</v>
      </c>
    </row>
    <row r="69" customFormat="false" ht="12.75" hidden="false" customHeight="false" outlineLevel="0" collapsed="false">
      <c r="A69" s="59" t="s">
        <v>254</v>
      </c>
      <c r="B69" s="66" t="n">
        <v>923</v>
      </c>
      <c r="C69" s="66" t="n">
        <v>4191</v>
      </c>
      <c r="D69" s="66" t="n">
        <v>6757</v>
      </c>
    </row>
    <row r="70" customFormat="false" ht="12.75" hidden="false" customHeight="false" outlineLevel="0" collapsed="false">
      <c r="A70" s="59" t="s">
        <v>255</v>
      </c>
      <c r="B70" s="66" t="n">
        <v>1053</v>
      </c>
      <c r="C70" s="66" t="n">
        <v>4629</v>
      </c>
      <c r="D70" s="66" t="n">
        <v>7452</v>
      </c>
    </row>
    <row r="71" customFormat="false" ht="12.75" hidden="false" customHeight="false" outlineLevel="0" collapsed="false">
      <c r="A71" s="59" t="s">
        <v>256</v>
      </c>
      <c r="B71" s="66" t="n">
        <v>817</v>
      </c>
      <c r="C71" s="66" t="n">
        <v>3749</v>
      </c>
      <c r="D71" s="66" t="n">
        <v>6219</v>
      </c>
    </row>
    <row r="72" customFormat="false" ht="12.75" hidden="false" customHeight="false" outlineLevel="0" collapsed="false">
      <c r="A72" s="59" t="s">
        <v>257</v>
      </c>
      <c r="B72" s="66" t="n">
        <v>797</v>
      </c>
      <c r="C72" s="66" t="n">
        <v>3808</v>
      </c>
      <c r="D72" s="66" t="n">
        <v>6241</v>
      </c>
    </row>
    <row r="73" customFormat="false" ht="12.75" hidden="false" customHeight="false" outlineLevel="0" collapsed="false">
      <c r="A73" s="59" t="s">
        <v>258</v>
      </c>
      <c r="B73" s="66" t="n">
        <v>898</v>
      </c>
      <c r="C73" s="66" t="n">
        <v>3944</v>
      </c>
      <c r="D73" s="66" t="n">
        <v>6447</v>
      </c>
    </row>
    <row r="74" customFormat="false" ht="12.75" hidden="false" customHeight="false" outlineLevel="0" collapsed="false">
      <c r="A74" s="59" t="s">
        <v>259</v>
      </c>
      <c r="B74" s="66" t="n">
        <v>781</v>
      </c>
      <c r="C74" s="66" t="n">
        <v>3666</v>
      </c>
      <c r="D74" s="66" t="n">
        <v>6130</v>
      </c>
    </row>
    <row r="75" customFormat="false" ht="12.75" hidden="false" customHeight="false" outlineLevel="0" collapsed="false">
      <c r="A75" s="59" t="s">
        <v>260</v>
      </c>
      <c r="B75" s="66" t="n">
        <v>632</v>
      </c>
      <c r="C75" s="66" t="n">
        <v>2988</v>
      </c>
      <c r="D75" s="66" t="n">
        <v>5105</v>
      </c>
    </row>
    <row r="76" customFormat="false" ht="12.75" hidden="false" customHeight="false" outlineLevel="0" collapsed="false">
      <c r="A76" s="59" t="s">
        <v>261</v>
      </c>
      <c r="B76" s="66" t="n">
        <v>667</v>
      </c>
      <c r="C76" s="66" t="n">
        <v>3374</v>
      </c>
      <c r="D76" s="66" t="n">
        <v>5568</v>
      </c>
    </row>
    <row r="77" customFormat="false" ht="12.75" hidden="false" customHeight="false" outlineLevel="0" collapsed="false">
      <c r="A77" s="59" t="s">
        <v>262</v>
      </c>
      <c r="B77" s="66" t="n">
        <v>609</v>
      </c>
      <c r="C77" s="66" t="n">
        <v>3035</v>
      </c>
      <c r="D77" s="66" t="n">
        <v>5232</v>
      </c>
    </row>
    <row r="78" customFormat="false" ht="12.75" hidden="false" customHeight="false" outlineLevel="0" collapsed="false">
      <c r="F78" s="66"/>
      <c r="G78" s="66"/>
      <c r="H78" s="66"/>
    </row>
  </sheetData>
  <hyperlinks>
    <hyperlink ref="A1" location="Índex!A1" display="TORNAR A L'ÍNDEX"/>
    <hyperlink ref="C1" location="GràficS2!A1" display="TAULA ANTERIOR"/>
    <hyperlink ref="E1" location="GràficS4!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34</v>
      </c>
      <c r="B3" s="16"/>
      <c r="C3" s="16"/>
      <c r="D3" s="16"/>
      <c r="E3" s="16"/>
      <c r="F3" s="16"/>
      <c r="G3" s="60"/>
      <c r="H3" s="60"/>
      <c r="I3" s="60"/>
    </row>
    <row r="5" customFormat="false" ht="12.75" hidden="false" customHeight="false" outlineLevel="0" collapsed="false">
      <c r="A5" s="17" t="s">
        <v>130</v>
      </c>
      <c r="B5" s="17"/>
    </row>
    <row r="6" customFormat="false" ht="12.75" hidden="false" customHeight="false" outlineLevel="0" collapsed="false">
      <c r="A6" s="17" t="s">
        <v>131</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38.25" hidden="false" customHeight="false" outlineLevel="0" collapsed="false">
      <c r="A34" s="62" t="s">
        <v>203</v>
      </c>
      <c r="B34" s="63" t="s">
        <v>436</v>
      </c>
      <c r="C34" s="63" t="s">
        <v>437</v>
      </c>
      <c r="D34" s="95" t="s">
        <v>180</v>
      </c>
    </row>
    <row r="35" customFormat="false" ht="12.75" hidden="false" customHeight="false" outlineLevel="0" collapsed="false">
      <c r="A35" s="59" t="s">
        <v>250</v>
      </c>
      <c r="B35" s="66" t="n">
        <v>2598.80653809565</v>
      </c>
      <c r="C35" s="66" t="n">
        <v>2498.53326553761</v>
      </c>
      <c r="D35" s="66" t="n">
        <v>2353.06773430119</v>
      </c>
    </row>
    <row r="36" customFormat="false" ht="12.75" hidden="false" customHeight="false" outlineLevel="0" collapsed="false">
      <c r="A36" s="59" t="s">
        <v>251</v>
      </c>
      <c r="B36" s="66" t="n">
        <v>2686.63101604278</v>
      </c>
      <c r="C36" s="66" t="n">
        <v>2455.32915360502</v>
      </c>
      <c r="D36" s="66" t="n">
        <v>2386.85139652198</v>
      </c>
      <c r="G36" s="65"/>
    </row>
    <row r="37" customFormat="false" ht="12.75" hidden="false" customHeight="false" outlineLevel="0" collapsed="false">
      <c r="A37" s="59" t="s">
        <v>252</v>
      </c>
      <c r="B37" s="66" t="n">
        <v>2717.44153803494</v>
      </c>
      <c r="C37" s="66" t="n">
        <v>2464.20052691505</v>
      </c>
      <c r="D37" s="66" t="n">
        <v>2428.61782118858</v>
      </c>
    </row>
    <row r="38" customFormat="false" ht="12.75" hidden="false" customHeight="false" outlineLevel="0" collapsed="false">
      <c r="A38" s="59" t="s">
        <v>253</v>
      </c>
      <c r="B38" s="66" t="n">
        <v>2877.66171153074</v>
      </c>
      <c r="C38" s="66" t="n">
        <v>2665.17030264875</v>
      </c>
      <c r="D38" s="66" t="n">
        <v>2600.29595976695</v>
      </c>
    </row>
    <row r="39" customFormat="false" ht="12.75" hidden="false" customHeight="false" outlineLevel="0" collapsed="false">
      <c r="A39" s="59" t="s">
        <v>254</v>
      </c>
      <c r="B39" s="66" t="n">
        <v>2443.68463395012</v>
      </c>
      <c r="C39" s="66" t="n">
        <v>2291.96473900402</v>
      </c>
      <c r="D39" s="66" t="n">
        <v>2185.29353540242</v>
      </c>
    </row>
    <row r="40" customFormat="false" ht="12.75" hidden="false" customHeight="false" outlineLevel="0" collapsed="false">
      <c r="A40" s="59" t="s">
        <v>255</v>
      </c>
      <c r="B40" s="66" t="n">
        <v>2700.82414854533</v>
      </c>
      <c r="C40" s="66" t="n">
        <v>2484.82462485008</v>
      </c>
      <c r="D40" s="66" t="n">
        <v>2408.33932422717</v>
      </c>
    </row>
    <row r="41" customFormat="false" ht="12.75" hidden="false" customHeight="false" outlineLevel="0" collapsed="false">
      <c r="A41" s="59" t="s">
        <v>256</v>
      </c>
      <c r="B41" s="66" t="n">
        <v>2435.72395128552</v>
      </c>
      <c r="C41" s="66" t="n">
        <v>2289.64715005816</v>
      </c>
      <c r="D41" s="66" t="n">
        <v>2312.59044862518</v>
      </c>
    </row>
    <row r="42" customFormat="false" ht="12.75" hidden="false" customHeight="false" outlineLevel="0" collapsed="false">
      <c r="A42" s="59" t="s">
        <v>257</v>
      </c>
      <c r="B42" s="66" t="n">
        <v>2485.5332047396</v>
      </c>
      <c r="C42" s="66" t="n">
        <v>2317.6649525603</v>
      </c>
      <c r="D42" s="66" t="n">
        <v>2288.25600790758</v>
      </c>
    </row>
    <row r="43" customFormat="false" ht="12.75" hidden="false" customHeight="false" outlineLevel="0" collapsed="false">
      <c r="A43" s="59" t="s">
        <v>258</v>
      </c>
      <c r="B43" s="66" t="n">
        <v>2475.08119610259</v>
      </c>
      <c r="C43" s="66" t="n">
        <v>2325.26025069046</v>
      </c>
      <c r="D43" s="66" t="n">
        <v>2319.98290340423</v>
      </c>
    </row>
    <row r="44" customFormat="false" ht="12.75" hidden="false" customHeight="false" outlineLevel="0" collapsed="false">
      <c r="A44" s="59" t="s">
        <v>259</v>
      </c>
      <c r="B44" s="66" t="n">
        <v>2290.62276306371</v>
      </c>
      <c r="C44" s="66" t="n">
        <v>2161.74719907433</v>
      </c>
      <c r="D44" s="66" t="n">
        <v>2103.63109589851</v>
      </c>
    </row>
    <row r="45" customFormat="false" ht="12.75" hidden="false" customHeight="false" outlineLevel="0" collapsed="false">
      <c r="A45" s="59" t="s">
        <v>260</v>
      </c>
      <c r="B45" s="66" t="n">
        <v>1889.61646398503</v>
      </c>
      <c r="C45" s="66" t="n">
        <v>1895.5887921242</v>
      </c>
      <c r="D45" s="66" t="n">
        <v>1971.48538308584</v>
      </c>
    </row>
    <row r="46" customFormat="false" ht="12.75" hidden="false" customHeight="false" outlineLevel="0" collapsed="false">
      <c r="A46" s="59" t="s">
        <v>261</v>
      </c>
      <c r="B46" s="66" t="n">
        <v>2144.01294498382</v>
      </c>
      <c r="C46" s="66" t="n">
        <v>2112.32445303599</v>
      </c>
      <c r="D46" s="66" t="n">
        <v>2080.5281340648</v>
      </c>
    </row>
    <row r="47" customFormat="false" ht="12.75" hidden="false" customHeight="false" outlineLevel="0" collapsed="false">
      <c r="A47" s="59" t="s">
        <v>262</v>
      </c>
      <c r="B47" s="66" t="n">
        <v>1840.57475196716</v>
      </c>
      <c r="C47" s="66" t="n">
        <v>1920.16236376336</v>
      </c>
      <c r="D47" s="66" t="n">
        <v>1911.78327860571</v>
      </c>
    </row>
    <row r="49" customFormat="false" ht="38.25" hidden="false" customHeight="false" outlineLevel="0" collapsed="false">
      <c r="A49" s="62" t="s">
        <v>205</v>
      </c>
      <c r="B49" s="63" t="s">
        <v>436</v>
      </c>
      <c r="C49" s="63" t="s">
        <v>437</v>
      </c>
      <c r="D49" s="95" t="s">
        <v>180</v>
      </c>
    </row>
    <row r="50" customFormat="false" ht="12.75" hidden="false" customHeight="false" outlineLevel="0" collapsed="false">
      <c r="A50" s="59" t="s">
        <v>250</v>
      </c>
      <c r="B50" s="66" t="n">
        <v>23126</v>
      </c>
      <c r="C50" s="66" t="n">
        <v>127835</v>
      </c>
      <c r="D50" s="66" t="n">
        <v>213806</v>
      </c>
    </row>
    <row r="51" customFormat="false" ht="12.75" hidden="false" customHeight="false" outlineLevel="0" collapsed="false">
      <c r="A51" s="59" t="s">
        <v>251</v>
      </c>
      <c r="B51" s="66" t="n">
        <v>23375</v>
      </c>
      <c r="C51" s="66" t="n">
        <v>127600</v>
      </c>
      <c r="D51" s="66" t="n">
        <v>212707</v>
      </c>
    </row>
    <row r="52" customFormat="false" ht="12.75" hidden="false" customHeight="false" outlineLevel="0" collapsed="false">
      <c r="A52" s="59" t="s">
        <v>252</v>
      </c>
      <c r="B52" s="66" t="n">
        <v>21638</v>
      </c>
      <c r="C52" s="66" t="n">
        <v>120323</v>
      </c>
      <c r="D52" s="66" t="n">
        <v>200155</v>
      </c>
    </row>
    <row r="53" customFormat="false" ht="12.75" hidden="false" customHeight="false" outlineLevel="0" collapsed="false">
      <c r="A53" s="59" t="s">
        <v>253</v>
      </c>
      <c r="B53" s="66" t="n">
        <v>19912</v>
      </c>
      <c r="C53" s="66" t="n">
        <v>109599</v>
      </c>
      <c r="D53" s="66" t="n">
        <v>183133</v>
      </c>
    </row>
    <row r="54" customFormat="false" ht="12.75" hidden="false" customHeight="false" outlineLevel="0" collapsed="false">
      <c r="A54" s="59" t="s">
        <v>254</v>
      </c>
      <c r="B54" s="66" t="n">
        <v>19888</v>
      </c>
      <c r="C54" s="66" t="n">
        <v>108335</v>
      </c>
      <c r="D54" s="66" t="n">
        <v>181852</v>
      </c>
    </row>
    <row r="55" customFormat="false" ht="12.75" hidden="false" customHeight="false" outlineLevel="0" collapsed="false">
      <c r="A55" s="59" t="s">
        <v>255</v>
      </c>
      <c r="B55" s="66" t="n">
        <v>20142</v>
      </c>
      <c r="C55" s="66" t="n">
        <v>109223</v>
      </c>
      <c r="D55" s="66" t="n">
        <v>183612</v>
      </c>
    </row>
    <row r="56" customFormat="false" ht="12.75" hidden="false" customHeight="false" outlineLevel="0" collapsed="false">
      <c r="A56" s="59" t="s">
        <v>256</v>
      </c>
      <c r="B56" s="66" t="n">
        <v>19214</v>
      </c>
      <c r="C56" s="66" t="n">
        <v>103160</v>
      </c>
      <c r="D56" s="66" t="n">
        <v>172750</v>
      </c>
    </row>
    <row r="57" customFormat="false" ht="12.75" hidden="false" customHeight="false" outlineLevel="0" collapsed="false">
      <c r="A57" s="59" t="s">
        <v>257</v>
      </c>
      <c r="B57" s="66" t="n">
        <v>18145</v>
      </c>
      <c r="C57" s="66" t="n">
        <v>96649</v>
      </c>
      <c r="D57" s="66" t="n">
        <v>161870</v>
      </c>
    </row>
    <row r="58" customFormat="false" ht="12.75" hidden="false" customHeight="false" outlineLevel="0" collapsed="false">
      <c r="A58" s="59" t="s">
        <v>258</v>
      </c>
      <c r="B58" s="66" t="n">
        <v>17858</v>
      </c>
      <c r="C58" s="66" t="n">
        <v>94140</v>
      </c>
      <c r="D58" s="66" t="n">
        <v>159096</v>
      </c>
    </row>
    <row r="59" customFormat="false" ht="12.75" hidden="false" customHeight="false" outlineLevel="0" collapsed="false">
      <c r="A59" s="59" t="s">
        <v>259</v>
      </c>
      <c r="B59" s="66" t="n">
        <v>16764</v>
      </c>
      <c r="C59" s="66" t="n">
        <v>89881</v>
      </c>
      <c r="D59" s="66" t="n">
        <v>152213</v>
      </c>
    </row>
    <row r="60" customFormat="false" ht="12.75" hidden="false" customHeight="false" outlineLevel="0" collapsed="false">
      <c r="A60" s="59" t="s">
        <v>260</v>
      </c>
      <c r="B60" s="66" t="n">
        <v>16035</v>
      </c>
      <c r="C60" s="66" t="n">
        <v>84512</v>
      </c>
      <c r="D60" s="66" t="n">
        <v>141822</v>
      </c>
    </row>
    <row r="61" customFormat="false" ht="12.75" hidden="false" customHeight="false" outlineLevel="0" collapsed="false">
      <c r="A61" s="59" t="s">
        <v>261</v>
      </c>
      <c r="B61" s="66" t="n">
        <v>14832</v>
      </c>
      <c r="C61" s="66" t="n">
        <v>78113</v>
      </c>
      <c r="D61" s="66" t="n">
        <v>129967</v>
      </c>
    </row>
    <row r="62" customFormat="false" ht="12.75" hidden="false" customHeight="false" outlineLevel="0" collapsed="false">
      <c r="A62" s="59" t="s">
        <v>262</v>
      </c>
      <c r="B62" s="66" t="n">
        <v>14615</v>
      </c>
      <c r="C62" s="66" t="n">
        <v>75879</v>
      </c>
      <c r="D62" s="66" t="n">
        <v>126688</v>
      </c>
    </row>
    <row r="64" customFormat="false" ht="38.25" hidden="false" customHeight="false" outlineLevel="0" collapsed="false">
      <c r="A64" s="62" t="s">
        <v>427</v>
      </c>
      <c r="B64" s="63" t="s">
        <v>436</v>
      </c>
      <c r="C64" s="63" t="s">
        <v>437</v>
      </c>
      <c r="D64" s="95" t="s">
        <v>180</v>
      </c>
    </row>
    <row r="65" customFormat="false" ht="12.75" hidden="false" customHeight="false" outlineLevel="0" collapsed="false">
      <c r="A65" s="59" t="s">
        <v>250</v>
      </c>
      <c r="B65" s="66" t="n">
        <v>601</v>
      </c>
      <c r="C65" s="66" t="n">
        <v>3194</v>
      </c>
      <c r="D65" s="66" t="n">
        <v>5031</v>
      </c>
    </row>
    <row r="66" customFormat="false" ht="12.75" hidden="false" customHeight="false" outlineLevel="0" collapsed="false">
      <c r="A66" s="59" t="s">
        <v>251</v>
      </c>
      <c r="B66" s="66" t="n">
        <v>628</v>
      </c>
      <c r="C66" s="66" t="n">
        <v>3133</v>
      </c>
      <c r="D66" s="66" t="n">
        <v>5077</v>
      </c>
    </row>
    <row r="67" customFormat="false" ht="12.75" hidden="false" customHeight="false" outlineLevel="0" collapsed="false">
      <c r="A67" s="59" t="s">
        <v>252</v>
      </c>
      <c r="B67" s="66" t="n">
        <v>588</v>
      </c>
      <c r="C67" s="66" t="n">
        <v>2965</v>
      </c>
      <c r="D67" s="66" t="n">
        <v>4861</v>
      </c>
    </row>
    <row r="68" customFormat="false" ht="12.75" hidden="false" customHeight="false" outlineLevel="0" collapsed="false">
      <c r="A68" s="59" t="s">
        <v>253</v>
      </c>
      <c r="B68" s="66" t="n">
        <v>573</v>
      </c>
      <c r="C68" s="66" t="n">
        <v>2921</v>
      </c>
      <c r="D68" s="66" t="n">
        <v>4762</v>
      </c>
    </row>
    <row r="69" customFormat="false" ht="12.75" hidden="false" customHeight="false" outlineLevel="0" collapsed="false">
      <c r="A69" s="59" t="s">
        <v>254</v>
      </c>
      <c r="B69" s="66" t="n">
        <v>486</v>
      </c>
      <c r="C69" s="66" t="n">
        <v>2483</v>
      </c>
      <c r="D69" s="66" t="n">
        <v>3974</v>
      </c>
    </row>
    <row r="70" customFormat="false" ht="12.75" hidden="false" customHeight="false" outlineLevel="0" collapsed="false">
      <c r="A70" s="59" t="s">
        <v>255</v>
      </c>
      <c r="B70" s="66" t="n">
        <v>544</v>
      </c>
      <c r="C70" s="66" t="n">
        <v>2714</v>
      </c>
      <c r="D70" s="66" t="n">
        <v>4422</v>
      </c>
    </row>
    <row r="71" customFormat="false" ht="12.75" hidden="false" customHeight="false" outlineLevel="0" collapsed="false">
      <c r="A71" s="59" t="s">
        <v>256</v>
      </c>
      <c r="B71" s="66" t="n">
        <v>468</v>
      </c>
      <c r="C71" s="66" t="n">
        <v>2362</v>
      </c>
      <c r="D71" s="66" t="n">
        <v>3995</v>
      </c>
    </row>
    <row r="72" customFormat="false" ht="12.75" hidden="false" customHeight="false" outlineLevel="0" collapsed="false">
      <c r="A72" s="59" t="s">
        <v>257</v>
      </c>
      <c r="B72" s="66" t="n">
        <v>451</v>
      </c>
      <c r="C72" s="66" t="n">
        <v>2240</v>
      </c>
      <c r="D72" s="66" t="n">
        <v>3704</v>
      </c>
    </row>
    <row r="73" customFormat="false" ht="12.75" hidden="false" customHeight="false" outlineLevel="0" collapsed="false">
      <c r="A73" s="59" t="s">
        <v>258</v>
      </c>
      <c r="B73" s="66" t="n">
        <v>442</v>
      </c>
      <c r="C73" s="66" t="n">
        <v>2189</v>
      </c>
      <c r="D73" s="66" t="n">
        <v>3691</v>
      </c>
    </row>
    <row r="74" customFormat="false" ht="12.75" hidden="false" customHeight="false" outlineLevel="0" collapsed="false">
      <c r="A74" s="59" t="s">
        <v>259</v>
      </c>
      <c r="B74" s="66" t="n">
        <v>384</v>
      </c>
      <c r="C74" s="66" t="n">
        <v>1943</v>
      </c>
      <c r="D74" s="66" t="n">
        <v>3202</v>
      </c>
    </row>
    <row r="75" customFormat="false" ht="12.75" hidden="false" customHeight="false" outlineLevel="0" collapsed="false">
      <c r="A75" s="59" t="s">
        <v>260</v>
      </c>
      <c r="B75" s="66" t="n">
        <v>303</v>
      </c>
      <c r="C75" s="66" t="n">
        <v>1602</v>
      </c>
      <c r="D75" s="66" t="n">
        <v>2796</v>
      </c>
    </row>
    <row r="76" customFormat="false" ht="12.75" hidden="false" customHeight="false" outlineLevel="0" collapsed="false">
      <c r="A76" s="59" t="s">
        <v>261</v>
      </c>
      <c r="B76" s="59" t="n">
        <v>318</v>
      </c>
      <c r="C76" s="66" t="n">
        <v>1650</v>
      </c>
      <c r="D76" s="66" t="n">
        <v>2704</v>
      </c>
    </row>
    <row r="77" customFormat="false" ht="12.75" hidden="false" customHeight="false" outlineLevel="0" collapsed="false">
      <c r="A77" s="59" t="s">
        <v>262</v>
      </c>
      <c r="B77" s="59" t="n">
        <v>269</v>
      </c>
      <c r="C77" s="66" t="n">
        <v>1457</v>
      </c>
      <c r="D77" s="66" t="n">
        <v>2422</v>
      </c>
    </row>
    <row r="78" customFormat="false" ht="12.75" hidden="false" customHeight="false" outlineLevel="0" collapsed="false">
      <c r="C78" s="66"/>
      <c r="D78" s="66"/>
    </row>
  </sheetData>
  <hyperlinks>
    <hyperlink ref="A1" location="Índex!A1" display="TORNAR A L'ÍNDEX"/>
    <hyperlink ref="C1" location="GràficS3!A1" display="TAULA ANTERIOR"/>
    <hyperlink ref="E1" location="GràficS5!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3" customFormat="false" ht="12.75" hidden="false" customHeight="false" outlineLevel="0" collapsed="false">
      <c r="A3" s="15" t="s">
        <v>434</v>
      </c>
      <c r="B3" s="16"/>
      <c r="C3" s="16"/>
      <c r="D3" s="16"/>
      <c r="E3" s="16"/>
      <c r="F3" s="16"/>
      <c r="G3" s="60"/>
      <c r="H3" s="60"/>
      <c r="I3" s="60"/>
    </row>
    <row r="5" customFormat="false" ht="12.75" hidden="false" customHeight="false" outlineLevel="0" collapsed="false">
      <c r="A5" s="17" t="s">
        <v>132</v>
      </c>
      <c r="B5" s="17"/>
    </row>
    <row r="6" customFormat="false" ht="12.75" hidden="false" customHeight="false" outlineLevel="0" collapsed="false">
      <c r="A6" s="17" t="s">
        <v>133</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38.25" hidden="false" customHeight="false" outlineLevel="0" collapsed="false">
      <c r="A34" s="62" t="s">
        <v>203</v>
      </c>
      <c r="B34" s="63" t="s">
        <v>436</v>
      </c>
      <c r="C34" s="63" t="s">
        <v>437</v>
      </c>
      <c r="D34" s="95" t="s">
        <v>180</v>
      </c>
    </row>
    <row r="35" customFormat="false" ht="12.75" hidden="false" customHeight="false" outlineLevel="0" collapsed="false">
      <c r="A35" s="59" t="s">
        <v>250</v>
      </c>
      <c r="B35" s="66" t="n">
        <v>1114.99795562075</v>
      </c>
      <c r="C35" s="66" t="n">
        <v>887.537150394147</v>
      </c>
      <c r="D35" s="66" t="n">
        <v>874.75531845655</v>
      </c>
    </row>
    <row r="36" customFormat="false" ht="12.75" hidden="false" customHeight="false" outlineLevel="0" collapsed="false">
      <c r="A36" s="59" t="s">
        <v>251</v>
      </c>
      <c r="B36" s="66" t="n">
        <v>1201.32030950636</v>
      </c>
      <c r="C36" s="66" t="n">
        <v>869.807128729473</v>
      </c>
      <c r="D36" s="66" t="n">
        <v>853.327875286534</v>
      </c>
      <c r="G36" s="65"/>
    </row>
    <row r="37" customFormat="false" ht="12.75" hidden="false" customHeight="false" outlineLevel="0" collapsed="false">
      <c r="A37" s="59" t="s">
        <v>252</v>
      </c>
      <c r="B37" s="66" t="n">
        <v>1098.26627977238</v>
      </c>
      <c r="C37" s="66" t="n">
        <v>753.613954531984</v>
      </c>
      <c r="D37" s="66" t="n">
        <v>795.041069862049</v>
      </c>
    </row>
    <row r="38" customFormat="false" ht="12.75" hidden="false" customHeight="false" outlineLevel="0" collapsed="false">
      <c r="A38" s="59" t="s">
        <v>253</v>
      </c>
      <c r="B38" s="66" t="n">
        <v>1253.32070806702</v>
      </c>
      <c r="C38" s="66" t="n">
        <v>869.555312556953</v>
      </c>
      <c r="D38" s="66" t="n">
        <v>867.603037850774</v>
      </c>
    </row>
    <row r="39" customFormat="false" ht="12.75" hidden="false" customHeight="false" outlineLevel="0" collapsed="false">
      <c r="A39" s="59" t="s">
        <v>254</v>
      </c>
      <c r="B39" s="66" t="n">
        <v>1125.87329468165</v>
      </c>
      <c r="C39" s="66" t="n">
        <v>844.91353483547</v>
      </c>
      <c r="D39" s="66" t="n">
        <v>832.922869915989</v>
      </c>
    </row>
    <row r="40" customFormat="false" ht="12.75" hidden="false" customHeight="false" outlineLevel="0" collapsed="false">
      <c r="A40" s="59" t="s">
        <v>255</v>
      </c>
      <c r="B40" s="66" t="n">
        <v>1192.79113124712</v>
      </c>
      <c r="C40" s="66" t="n">
        <v>870.318147759284</v>
      </c>
      <c r="D40" s="66" t="n">
        <v>858.369333765631</v>
      </c>
    </row>
    <row r="41" customFormat="false" ht="12.75" hidden="false" customHeight="false" outlineLevel="0" collapsed="false">
      <c r="A41" s="59" t="s">
        <v>256</v>
      </c>
      <c r="B41" s="66" t="n">
        <v>1104.75502557124</v>
      </c>
      <c r="C41" s="66" t="n">
        <v>787.3062107189</v>
      </c>
      <c r="D41" s="66" t="n">
        <v>811.306354026372</v>
      </c>
    </row>
    <row r="42" customFormat="false" ht="12.75" hidden="false" customHeight="false" outlineLevel="0" collapsed="false">
      <c r="A42" s="59" t="s">
        <v>257</v>
      </c>
      <c r="B42" s="66" t="n">
        <v>1082.0273107245</v>
      </c>
      <c r="C42" s="66" t="n">
        <v>795.314763995404</v>
      </c>
      <c r="D42" s="66" t="n">
        <v>792.855809823425</v>
      </c>
    </row>
    <row r="43" customFormat="false" ht="12.75" hidden="false" customHeight="false" outlineLevel="0" collapsed="false">
      <c r="A43" s="59" t="s">
        <v>258</v>
      </c>
      <c r="B43" s="66" t="n">
        <v>1117.00624341615</v>
      </c>
      <c r="C43" s="66" t="n">
        <v>826.075994738872</v>
      </c>
      <c r="D43" s="66" t="n">
        <v>821.626869747262</v>
      </c>
    </row>
    <row r="44" customFormat="false" ht="12.75" hidden="false" customHeight="false" outlineLevel="0" collapsed="false">
      <c r="A44" s="59" t="s">
        <v>259</v>
      </c>
      <c r="B44" s="66" t="n">
        <v>1109.58359666669</v>
      </c>
      <c r="C44" s="66" t="n">
        <v>791.394097087795</v>
      </c>
      <c r="D44" s="66" t="n">
        <v>773.753562440285</v>
      </c>
    </row>
    <row r="45" customFormat="false" ht="12.75" hidden="false" customHeight="false" outlineLevel="0" collapsed="false">
      <c r="A45" s="59" t="s">
        <v>260</v>
      </c>
      <c r="B45" s="66" t="n">
        <v>939.947445180441</v>
      </c>
      <c r="C45" s="66" t="n">
        <v>661.557321142183</v>
      </c>
      <c r="D45" s="66" t="n">
        <v>708.564216705826</v>
      </c>
    </row>
    <row r="46" customFormat="false" ht="12.75" hidden="false" customHeight="false" outlineLevel="0" collapsed="false">
      <c r="A46" s="59" t="s">
        <v>261</v>
      </c>
      <c r="B46" s="66" t="n">
        <v>978.171799487686</v>
      </c>
      <c r="C46" s="66" t="n">
        <v>718.045708642457</v>
      </c>
      <c r="D46" s="66" t="n">
        <v>725.891078542971</v>
      </c>
    </row>
    <row r="47" customFormat="false" ht="12.75" hidden="false" customHeight="false" outlineLevel="0" collapsed="false">
      <c r="A47" s="59" t="s">
        <v>262</v>
      </c>
      <c r="B47" s="66" t="n">
        <v>969.798458607208</v>
      </c>
      <c r="C47" s="66" t="n">
        <v>705.510643419862</v>
      </c>
      <c r="D47" s="66" t="n">
        <v>712.905068590702</v>
      </c>
    </row>
    <row r="49" customFormat="false" ht="38.25" hidden="false" customHeight="false" outlineLevel="0" collapsed="false">
      <c r="A49" s="62" t="s">
        <v>205</v>
      </c>
      <c r="B49" s="63" t="s">
        <v>436</v>
      </c>
      <c r="C49" s="63" t="s">
        <v>437</v>
      </c>
      <c r="D49" s="95" t="s">
        <v>180</v>
      </c>
    </row>
    <row r="50" customFormat="false" ht="12.75" hidden="false" customHeight="false" outlineLevel="0" collapsed="false">
      <c r="A50" s="59" t="s">
        <v>250</v>
      </c>
      <c r="B50" s="66" t="n">
        <v>154081</v>
      </c>
      <c r="C50" s="66" t="n">
        <v>1326029</v>
      </c>
      <c r="D50" s="66" t="n">
        <v>1828397</v>
      </c>
    </row>
    <row r="51" customFormat="false" ht="12.75" hidden="false" customHeight="false" outlineLevel="0" collapsed="false">
      <c r="A51" s="59" t="s">
        <v>251</v>
      </c>
      <c r="B51" s="66" t="n">
        <v>148753</v>
      </c>
      <c r="C51" s="66" t="n">
        <v>1312015</v>
      </c>
      <c r="D51" s="66" t="n">
        <v>1837043</v>
      </c>
    </row>
    <row r="52" customFormat="false" ht="12.75" hidden="false" customHeight="false" outlineLevel="0" collapsed="false">
      <c r="A52" s="59" t="s">
        <v>252</v>
      </c>
      <c r="B52" s="66" t="n">
        <v>150601</v>
      </c>
      <c r="C52" s="66" t="n">
        <v>1305841</v>
      </c>
      <c r="D52" s="66" t="n">
        <v>1813617</v>
      </c>
    </row>
    <row r="53" customFormat="false" ht="12.75" hidden="false" customHeight="false" outlineLevel="0" collapsed="false">
      <c r="A53" s="59" t="s">
        <v>253</v>
      </c>
      <c r="B53" s="66" t="n">
        <v>152076</v>
      </c>
      <c r="C53" s="66" t="n">
        <v>1316880</v>
      </c>
      <c r="D53" s="66" t="n">
        <v>1814309</v>
      </c>
    </row>
    <row r="54" customFormat="false" ht="12.75" hidden="false" customHeight="false" outlineLevel="0" collapsed="false">
      <c r="A54" s="59" t="s">
        <v>254</v>
      </c>
      <c r="B54" s="66" t="n">
        <v>151438</v>
      </c>
      <c r="C54" s="66" t="n">
        <v>1307116</v>
      </c>
      <c r="D54" s="66" t="n">
        <v>1808931</v>
      </c>
    </row>
    <row r="55" customFormat="false" ht="12.75" hidden="false" customHeight="false" outlineLevel="0" collapsed="false">
      <c r="A55" s="59" t="s">
        <v>255</v>
      </c>
      <c r="B55" s="66" t="n">
        <v>149649</v>
      </c>
      <c r="C55" s="66" t="n">
        <v>1303891</v>
      </c>
      <c r="D55" s="66" t="n">
        <v>1825904</v>
      </c>
    </row>
    <row r="56" customFormat="false" ht="12.75" hidden="false" customHeight="false" outlineLevel="0" collapsed="false">
      <c r="A56" s="59" t="s">
        <v>256</v>
      </c>
      <c r="B56" s="66" t="n">
        <v>155057</v>
      </c>
      <c r="C56" s="66" t="n">
        <v>1321087</v>
      </c>
      <c r="D56" s="66" t="n">
        <v>1836914</v>
      </c>
    </row>
    <row r="57" customFormat="false" ht="12.75" hidden="false" customHeight="false" outlineLevel="0" collapsed="false">
      <c r="A57" s="59" t="s">
        <v>257</v>
      </c>
      <c r="B57" s="66" t="n">
        <v>157667</v>
      </c>
      <c r="C57" s="66" t="n">
        <v>1334063</v>
      </c>
      <c r="D57" s="66" t="n">
        <v>1837913</v>
      </c>
    </row>
    <row r="58" customFormat="false" ht="12.75" hidden="false" customHeight="false" outlineLevel="0" collapsed="false">
      <c r="A58" s="59" t="s">
        <v>258</v>
      </c>
      <c r="B58" s="66" t="n">
        <v>155684</v>
      </c>
      <c r="C58" s="66" t="n">
        <v>1316828</v>
      </c>
      <c r="D58" s="66" t="n">
        <v>1812745</v>
      </c>
    </row>
    <row r="59" customFormat="false" ht="12.75" hidden="false" customHeight="false" outlineLevel="0" collapsed="false">
      <c r="A59" s="59" t="s">
        <v>259</v>
      </c>
      <c r="B59" s="66" t="n">
        <v>153481</v>
      </c>
      <c r="C59" s="66" t="n">
        <v>1304407</v>
      </c>
      <c r="D59" s="66" t="n">
        <v>1830557</v>
      </c>
    </row>
    <row r="60" customFormat="false" ht="12.75" hidden="false" customHeight="false" outlineLevel="0" collapsed="false">
      <c r="A60" s="59" t="s">
        <v>260</v>
      </c>
      <c r="B60" s="66" t="n">
        <v>155647</v>
      </c>
      <c r="C60" s="66" t="n">
        <v>1301928</v>
      </c>
      <c r="D60" s="66" t="n">
        <v>1809716</v>
      </c>
    </row>
    <row r="61" customFormat="false" ht="12.75" hidden="false" customHeight="false" outlineLevel="0" collapsed="false">
      <c r="A61" s="59" t="s">
        <v>261</v>
      </c>
      <c r="B61" s="66" t="n">
        <v>154983</v>
      </c>
      <c r="C61" s="66" t="n">
        <v>1312312</v>
      </c>
      <c r="D61" s="66" t="n">
        <v>1799168</v>
      </c>
    </row>
    <row r="62" customFormat="false" ht="12.75" hidden="false" customHeight="false" outlineLevel="0" collapsed="false">
      <c r="A62" s="59" t="s">
        <v>262</v>
      </c>
      <c r="B62" s="66" t="n">
        <v>151681</v>
      </c>
      <c r="C62" s="66" t="n">
        <v>1300193</v>
      </c>
      <c r="D62" s="66" t="n">
        <v>1789018</v>
      </c>
    </row>
    <row r="64" customFormat="false" ht="38.25" hidden="false" customHeight="false" outlineLevel="0" collapsed="false">
      <c r="A64" s="62" t="s">
        <v>427</v>
      </c>
      <c r="B64" s="63" t="s">
        <v>436</v>
      </c>
      <c r="C64" s="63" t="s">
        <v>437</v>
      </c>
      <c r="D64" s="95" t="s">
        <v>180</v>
      </c>
    </row>
    <row r="65" customFormat="false" ht="12.75" hidden="false" customHeight="false" outlineLevel="0" collapsed="false">
      <c r="A65" s="59" t="s">
        <v>250</v>
      </c>
      <c r="B65" s="66" t="n">
        <v>1718</v>
      </c>
      <c r="C65" s="66" t="n">
        <v>11769</v>
      </c>
      <c r="D65" s="66" t="n">
        <v>15994</v>
      </c>
    </row>
    <row r="66" customFormat="false" ht="12.75" hidden="false" customHeight="false" outlineLevel="0" collapsed="false">
      <c r="A66" s="59" t="s">
        <v>251</v>
      </c>
      <c r="B66" s="66" t="n">
        <v>1787</v>
      </c>
      <c r="C66" s="66" t="n">
        <v>11412</v>
      </c>
      <c r="D66" s="66" t="n">
        <v>15676</v>
      </c>
    </row>
    <row r="67" customFormat="false" ht="12.75" hidden="false" customHeight="false" outlineLevel="0" collapsed="false">
      <c r="A67" s="59" t="s">
        <v>252</v>
      </c>
      <c r="B67" s="66" t="n">
        <v>1654</v>
      </c>
      <c r="C67" s="66" t="n">
        <v>9841</v>
      </c>
      <c r="D67" s="66" t="n">
        <v>14419</v>
      </c>
    </row>
    <row r="68" customFormat="false" ht="12.75" hidden="false" customHeight="false" outlineLevel="0" collapsed="false">
      <c r="A68" s="59" t="s">
        <v>253</v>
      </c>
      <c r="B68" s="66" t="n">
        <v>1906</v>
      </c>
      <c r="C68" s="66" t="n">
        <v>11451</v>
      </c>
      <c r="D68" s="66" t="n">
        <v>15741</v>
      </c>
    </row>
    <row r="69" customFormat="false" ht="12.75" hidden="false" customHeight="false" outlineLevel="0" collapsed="false">
      <c r="A69" s="59" t="s">
        <v>254</v>
      </c>
      <c r="B69" s="66" t="n">
        <v>1705</v>
      </c>
      <c r="C69" s="66" t="n">
        <v>11044</v>
      </c>
      <c r="D69" s="66" t="n">
        <v>15067</v>
      </c>
    </row>
    <row r="70" customFormat="false" ht="12.75" hidden="false" customHeight="false" outlineLevel="0" collapsed="false">
      <c r="A70" s="59" t="s">
        <v>255</v>
      </c>
      <c r="B70" s="66" t="n">
        <v>1785</v>
      </c>
      <c r="C70" s="66" t="n">
        <v>11348</v>
      </c>
      <c r="D70" s="66" t="n">
        <v>15673</v>
      </c>
    </row>
    <row r="71" customFormat="false" ht="12.75" hidden="false" customHeight="false" outlineLevel="0" collapsed="false">
      <c r="A71" s="59" t="s">
        <v>256</v>
      </c>
      <c r="B71" s="66" t="n">
        <v>1713</v>
      </c>
      <c r="C71" s="66" t="n">
        <v>10401</v>
      </c>
      <c r="D71" s="66" t="n">
        <v>14903</v>
      </c>
    </row>
    <row r="72" customFormat="false" ht="12.75" hidden="false" customHeight="false" outlineLevel="0" collapsed="false">
      <c r="A72" s="59" t="s">
        <v>257</v>
      </c>
      <c r="B72" s="66" t="n">
        <v>1706</v>
      </c>
      <c r="C72" s="66" t="n">
        <v>10610</v>
      </c>
      <c r="D72" s="66" t="n">
        <v>14572</v>
      </c>
    </row>
    <row r="73" customFormat="false" ht="12.75" hidden="false" customHeight="false" outlineLevel="0" collapsed="false">
      <c r="A73" s="59" t="s">
        <v>258</v>
      </c>
      <c r="B73" s="66" t="n">
        <v>1739</v>
      </c>
      <c r="C73" s="66" t="n">
        <v>10878</v>
      </c>
      <c r="D73" s="66" t="n">
        <v>14894</v>
      </c>
    </row>
    <row r="74" customFormat="false" ht="12.75" hidden="false" customHeight="false" outlineLevel="0" collapsed="false">
      <c r="A74" s="59" t="s">
        <v>259</v>
      </c>
      <c r="B74" s="66" t="n">
        <v>1703</v>
      </c>
      <c r="C74" s="66" t="n">
        <v>10323</v>
      </c>
      <c r="D74" s="66" t="n">
        <v>14164</v>
      </c>
    </row>
    <row r="75" customFormat="false" ht="12.75" hidden="false" customHeight="false" outlineLevel="0" collapsed="false">
      <c r="A75" s="59" t="s">
        <v>260</v>
      </c>
      <c r="B75" s="66" t="n">
        <v>1463</v>
      </c>
      <c r="C75" s="66" t="n">
        <v>8613</v>
      </c>
      <c r="D75" s="66" t="n">
        <v>12823</v>
      </c>
    </row>
    <row r="76" customFormat="false" ht="12.75" hidden="false" customHeight="false" outlineLevel="0" collapsed="false">
      <c r="A76" s="59" t="s">
        <v>261</v>
      </c>
      <c r="B76" s="66" t="n">
        <v>1516</v>
      </c>
      <c r="C76" s="66" t="n">
        <v>9423</v>
      </c>
      <c r="D76" s="66" t="n">
        <v>13060</v>
      </c>
    </row>
    <row r="77" customFormat="false" ht="12.75" hidden="false" customHeight="false" outlineLevel="0" collapsed="false">
      <c r="A77" s="59" t="s">
        <v>262</v>
      </c>
      <c r="B77" s="66" t="n">
        <v>1471</v>
      </c>
      <c r="C77" s="66" t="n">
        <v>9173</v>
      </c>
      <c r="D77" s="66" t="n">
        <v>12754</v>
      </c>
    </row>
  </sheetData>
  <hyperlinks>
    <hyperlink ref="A1" location="Índex!A1" display="TORNAR A L'ÍNDEX"/>
    <hyperlink ref="C1" location="GràficS4!A1" display="TAULA ANTERIOR"/>
    <hyperlink ref="E1" location="TaulaS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36</v>
      </c>
      <c r="C1" s="9" t="s">
        <v>137</v>
      </c>
      <c r="F1" s="9"/>
    </row>
    <row r="2" customFormat="false" ht="12.75" hidden="false" customHeight="false" outlineLevel="0" collapsed="false">
      <c r="A2" s="9"/>
    </row>
    <row r="3" customFormat="false" ht="12.75" hidden="false" customHeight="false" outlineLevel="0" collapsed="false">
      <c r="A3" s="15" t="s">
        <v>438</v>
      </c>
      <c r="B3" s="16"/>
      <c r="C3" s="16"/>
      <c r="D3" s="16"/>
      <c r="E3" s="16"/>
      <c r="F3" s="16"/>
    </row>
    <row r="4" customFormat="false" ht="12.75" hidden="false" customHeight="false" outlineLevel="0" collapsed="false">
      <c r="A4" s="9"/>
    </row>
    <row r="5" customFormat="false" ht="12.75" hidden="false" customHeight="false" outlineLevel="0" collapsed="false">
      <c r="A5" s="17" t="s">
        <v>134</v>
      </c>
      <c r="B5" s="17" t="s">
        <v>1</v>
      </c>
    </row>
    <row r="6" customFormat="false" ht="13.5" hidden="false" customHeight="false" outlineLevel="0" collapsed="false">
      <c r="A6" s="40" t="s">
        <v>135</v>
      </c>
      <c r="B6" s="37"/>
      <c r="C6" s="37"/>
      <c r="D6" s="37"/>
      <c r="E6" s="37"/>
      <c r="F6" s="37"/>
      <c r="H6" s="11"/>
    </row>
    <row r="7" customFormat="false" ht="12.75" hidden="false" customHeight="true" outlineLevel="0" collapsed="false">
      <c r="A7" s="43" t="s">
        <v>439</v>
      </c>
      <c r="B7" s="19" t="s">
        <v>140</v>
      </c>
      <c r="C7" s="41" t="s">
        <v>265</v>
      </c>
      <c r="D7" s="41" t="s">
        <v>266</v>
      </c>
      <c r="E7" s="41" t="s">
        <v>141</v>
      </c>
      <c r="F7" s="41"/>
    </row>
    <row r="8" customFormat="false" ht="12.75" hidden="false" customHeight="false" outlineLevel="0" collapsed="false">
      <c r="A8" s="43"/>
      <c r="B8" s="19"/>
      <c r="C8" s="41"/>
      <c r="D8" s="41"/>
      <c r="E8" s="21" t="s">
        <v>140</v>
      </c>
      <c r="F8" s="21" t="s">
        <v>143</v>
      </c>
      <c r="H8" s="22"/>
    </row>
    <row r="9" customFormat="false" ht="12.75" hidden="false" customHeight="false" outlineLevel="0" collapsed="false">
      <c r="A9" s="79" t="s">
        <v>178</v>
      </c>
      <c r="B9" s="80" t="n">
        <v>2354</v>
      </c>
      <c r="C9" s="81" t="n">
        <v>17.1349541417965</v>
      </c>
      <c r="D9" s="81" t="n">
        <v>11.2880023017167</v>
      </c>
      <c r="E9" s="80" t="n">
        <v>-152</v>
      </c>
      <c r="F9" s="81" t="n">
        <v>-6.06544293695132</v>
      </c>
      <c r="H9" s="26"/>
    </row>
    <row r="10" customFormat="false" ht="12.75" hidden="false" customHeight="false" outlineLevel="0" collapsed="false">
      <c r="A10" s="23" t="s">
        <v>267</v>
      </c>
      <c r="B10" s="24" t="n">
        <v>7112</v>
      </c>
      <c r="C10" s="25" t="n">
        <v>51.7688164216043</v>
      </c>
      <c r="D10" s="25" t="n">
        <v>34.1037690610914</v>
      </c>
      <c r="E10" s="24" t="n">
        <v>-206</v>
      </c>
      <c r="F10" s="25" t="n">
        <v>-2.81497676960918</v>
      </c>
      <c r="H10" s="26"/>
    </row>
    <row r="11" customFormat="false" ht="12.75" hidden="false" customHeight="false" outlineLevel="0" collapsed="false">
      <c r="A11" s="23" t="s">
        <v>268</v>
      </c>
      <c r="B11" s="24" t="n">
        <v>749</v>
      </c>
      <c r="C11" s="25" t="n">
        <v>5.45203086329888</v>
      </c>
      <c r="D11" s="25" t="n">
        <v>3.59163709600077</v>
      </c>
      <c r="E11" s="24" t="n">
        <v>-58</v>
      </c>
      <c r="F11" s="25" t="n">
        <v>-7.18711276332094</v>
      </c>
      <c r="H11" s="26"/>
    </row>
    <row r="12" customFormat="false" ht="12.75" hidden="false" customHeight="false" outlineLevel="0" collapsed="false">
      <c r="A12" s="23" t="s">
        <v>269</v>
      </c>
      <c r="B12" s="24" t="n">
        <v>2408</v>
      </c>
      <c r="C12" s="25" t="n">
        <v>17.5280244577085</v>
      </c>
      <c r="D12" s="25" t="n">
        <v>11.5469454301333</v>
      </c>
      <c r="E12" s="24" t="n">
        <v>-272</v>
      </c>
      <c r="F12" s="25" t="n">
        <v>-10.1492537313433</v>
      </c>
      <c r="H12" s="26"/>
    </row>
    <row r="13" customFormat="false" ht="12.75" hidden="false" customHeight="false" outlineLevel="0" collapsed="false">
      <c r="A13" s="23" t="s">
        <v>270</v>
      </c>
      <c r="B13" s="24" t="n">
        <v>1115</v>
      </c>
      <c r="C13" s="25" t="n">
        <v>8.11617411559179</v>
      </c>
      <c r="D13" s="33" t="n">
        <v>5.34669607749113</v>
      </c>
      <c r="E13" s="32" t="n">
        <v>-94</v>
      </c>
      <c r="F13" s="33" t="n">
        <v>-7.77502067824648</v>
      </c>
      <c r="H13" s="26"/>
    </row>
    <row r="14" customFormat="false" ht="12.75" hidden="false" customHeight="false" outlineLevel="0" collapsed="false">
      <c r="A14" s="28" t="s">
        <v>179</v>
      </c>
      <c r="B14" s="29" t="n">
        <v>13738</v>
      </c>
      <c r="C14" s="30" t="n">
        <v>100</v>
      </c>
      <c r="D14" s="25" t="n">
        <v>65.8770499664333</v>
      </c>
      <c r="E14" s="24" t="n">
        <v>-782</v>
      </c>
      <c r="F14" s="25" t="n">
        <v>-5.38567493112948</v>
      </c>
      <c r="H14" s="26"/>
    </row>
    <row r="15" customFormat="false" ht="12.75" hidden="false" customHeight="false" outlineLevel="0" collapsed="false">
      <c r="A15" s="31" t="s">
        <v>180</v>
      </c>
      <c r="B15" s="32" t="n">
        <v>20854</v>
      </c>
      <c r="C15" s="33" t="s">
        <v>271</v>
      </c>
      <c r="D15" s="33" t="n">
        <v>100</v>
      </c>
      <c r="E15" s="32" t="n">
        <v>-886</v>
      </c>
      <c r="F15" s="33" t="n">
        <v>-4.0754369825207</v>
      </c>
      <c r="H15" s="26"/>
    </row>
    <row r="16" customFormat="false" ht="12.75" hidden="false" customHeight="true" outlineLevel="0" collapsed="false">
      <c r="A16" s="44" t="s">
        <v>440</v>
      </c>
      <c r="B16" s="46" t="s">
        <v>441</v>
      </c>
      <c r="C16" s="163"/>
      <c r="D16" s="163"/>
      <c r="E16" s="163"/>
      <c r="F16" s="163"/>
      <c r="H16" s="26"/>
    </row>
    <row r="17" customFormat="false" ht="12.75" hidden="false" customHeight="false" outlineLevel="0" collapsed="false">
      <c r="A17" s="44"/>
      <c r="B17" s="46"/>
      <c r="C17" s="164"/>
      <c r="D17" s="164"/>
      <c r="E17" s="102"/>
      <c r="F17" s="102"/>
      <c r="H17" s="26"/>
    </row>
    <row r="18" customFormat="false" ht="12.75" hidden="false" customHeight="false" outlineLevel="0" collapsed="false">
      <c r="A18" s="79" t="s">
        <v>178</v>
      </c>
      <c r="B18" s="80" t="n">
        <v>11121.4524976023</v>
      </c>
      <c r="C18" s="25"/>
      <c r="D18" s="25"/>
      <c r="E18" s="73"/>
      <c r="F18" s="24"/>
      <c r="H18" s="26"/>
    </row>
    <row r="19" customFormat="false" ht="12.75" hidden="false" customHeight="false" outlineLevel="0" collapsed="false">
      <c r="A19" s="23" t="s">
        <v>267</v>
      </c>
      <c r="B19" s="24" t="n">
        <v>7280.01547719826</v>
      </c>
      <c r="C19" s="25"/>
      <c r="D19" s="25"/>
      <c r="E19" s="73"/>
      <c r="F19" s="24"/>
      <c r="H19" s="26"/>
    </row>
    <row r="20" customFormat="false" ht="12.75" hidden="false" customHeight="false" outlineLevel="0" collapsed="false">
      <c r="A20" s="23" t="s">
        <v>268</v>
      </c>
      <c r="B20" s="24" t="n">
        <v>9289.23118899679</v>
      </c>
      <c r="C20" s="25"/>
      <c r="D20" s="25"/>
      <c r="E20" s="73"/>
      <c r="F20" s="24"/>
      <c r="H20" s="26"/>
    </row>
    <row r="21" customFormat="false" ht="12.75" hidden="false" customHeight="false" outlineLevel="0" collapsed="false">
      <c r="A21" s="23" t="s">
        <v>269</v>
      </c>
      <c r="B21" s="24" t="n">
        <v>9006.41445215342</v>
      </c>
      <c r="C21" s="25"/>
      <c r="D21" s="25"/>
      <c r="E21" s="73"/>
      <c r="F21" s="24"/>
      <c r="H21" s="26"/>
    </row>
    <row r="22" customFormat="false" ht="12.75" hidden="false" customHeight="false" outlineLevel="0" collapsed="false">
      <c r="A22" s="23" t="s">
        <v>270</v>
      </c>
      <c r="B22" s="24" t="n">
        <v>11570.7110539206</v>
      </c>
      <c r="C22" s="25"/>
      <c r="D22" s="25"/>
      <c r="E22" s="73"/>
      <c r="F22" s="24"/>
      <c r="H22" s="26"/>
    </row>
    <row r="23" customFormat="false" ht="12.75" hidden="false" customHeight="false" outlineLevel="0" collapsed="false">
      <c r="A23" s="28" t="s">
        <v>179</v>
      </c>
      <c r="B23" s="29" t="n">
        <v>8413.02579880265</v>
      </c>
      <c r="C23" s="25"/>
      <c r="D23" s="25"/>
      <c r="E23" s="73"/>
      <c r="F23" s="24"/>
      <c r="H23" s="26"/>
    </row>
    <row r="24" customFormat="false" ht="12.75" hidden="false" customHeight="false" outlineLevel="0" collapsed="false">
      <c r="A24" s="31" t="s">
        <v>180</v>
      </c>
      <c r="B24" s="32" t="n">
        <v>8924.63956293489</v>
      </c>
      <c r="C24" s="25"/>
      <c r="D24" s="25"/>
      <c r="E24" s="73"/>
      <c r="F24" s="24"/>
      <c r="H24" s="26"/>
    </row>
    <row r="25" customFormat="false" ht="12.75" hidden="false" customHeight="false" outlineLevel="0" collapsed="false">
      <c r="A25" s="10" t="s">
        <v>181</v>
      </c>
      <c r="B25" s="47"/>
      <c r="C25" s="48"/>
      <c r="D25" s="48"/>
      <c r="E25" s="47"/>
      <c r="F25" s="48"/>
    </row>
  </sheetData>
  <mergeCells count="7">
    <mergeCell ref="A7:A8"/>
    <mergeCell ref="B7:B8"/>
    <mergeCell ref="C7:C8"/>
    <mergeCell ref="D7:D8"/>
    <mergeCell ref="E7:F7"/>
    <mergeCell ref="A16:A17"/>
    <mergeCell ref="B16:B17"/>
  </mergeCells>
  <hyperlinks>
    <hyperlink ref="A1" location="Índex!A1" display="TORNAR A L'ÍNDEX"/>
    <hyperlink ref="C1" location="GràficS5!A1" display="TAULA ANTERI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94</v>
      </c>
      <c r="B3" s="16"/>
      <c r="C3" s="16"/>
      <c r="D3" s="16"/>
      <c r="E3" s="16"/>
      <c r="F3" s="16"/>
      <c r="G3" s="42"/>
      <c r="H3" s="42"/>
      <c r="I3" s="42"/>
      <c r="J3" s="42"/>
      <c r="K3" s="42"/>
      <c r="L3" s="42"/>
      <c r="M3" s="42"/>
      <c r="N3" s="42"/>
      <c r="O3" s="42"/>
      <c r="P3" s="42"/>
      <c r="Q3" s="42"/>
    </row>
    <row r="4" customFormat="false" ht="12.75" hidden="false" customHeight="false" outlineLevel="0" collapsed="false">
      <c r="A4" s="9"/>
    </row>
    <row r="5" customFormat="false" ht="12.75" hidden="false" customHeight="false" outlineLevel="0" collapsed="false">
      <c r="A5" s="17" t="s">
        <v>23</v>
      </c>
      <c r="B5" s="17" t="s">
        <v>1</v>
      </c>
    </row>
    <row r="6" customFormat="false" ht="13.5" hidden="false" customHeight="false" outlineLevel="0" collapsed="false">
      <c r="A6" s="40" t="s">
        <v>24</v>
      </c>
      <c r="B6" s="37"/>
      <c r="C6" s="37"/>
      <c r="D6" s="37"/>
      <c r="E6" s="37"/>
      <c r="F6" s="37"/>
      <c r="G6" s="37"/>
      <c r="H6" s="37"/>
      <c r="I6" s="37"/>
      <c r="J6" s="37"/>
      <c r="K6" s="37"/>
      <c r="L6" s="37"/>
      <c r="M6" s="37"/>
      <c r="N6" s="37"/>
      <c r="O6" s="37"/>
      <c r="P6" s="37"/>
      <c r="Q6" s="37"/>
    </row>
    <row r="7" s="50" customFormat="true" ht="25.5" hidden="false" customHeight="true" outlineLevel="0" collapsed="false">
      <c r="A7" s="18"/>
      <c r="B7" s="49" t="s">
        <v>195</v>
      </c>
      <c r="C7" s="49"/>
      <c r="D7" s="49" t="s">
        <v>196</v>
      </c>
      <c r="E7" s="49"/>
      <c r="F7" s="49" t="s">
        <v>197</v>
      </c>
      <c r="G7" s="49"/>
      <c r="H7" s="49" t="s">
        <v>198</v>
      </c>
      <c r="I7" s="49"/>
      <c r="J7" s="49" t="s">
        <v>199</v>
      </c>
      <c r="K7" s="49"/>
      <c r="L7" s="49" t="s">
        <v>200</v>
      </c>
      <c r="M7" s="49"/>
      <c r="N7" s="49" t="s">
        <v>201</v>
      </c>
      <c r="O7" s="49"/>
      <c r="P7" s="49" t="s">
        <v>202</v>
      </c>
      <c r="Q7" s="49"/>
      <c r="S7" s="51"/>
    </row>
    <row r="8" customFormat="false" ht="12.75" hidden="false" customHeight="false" outlineLevel="0" collapsed="false">
      <c r="A8" s="18"/>
      <c r="B8" s="21" t="s">
        <v>140</v>
      </c>
      <c r="C8" s="21" t="s">
        <v>143</v>
      </c>
      <c r="D8" s="21" t="s">
        <v>140</v>
      </c>
      <c r="E8" s="21" t="s">
        <v>143</v>
      </c>
      <c r="F8" s="21" t="s">
        <v>140</v>
      </c>
      <c r="G8" s="21" t="s">
        <v>143</v>
      </c>
      <c r="H8" s="21" t="s">
        <v>140</v>
      </c>
      <c r="I8" s="21" t="s">
        <v>143</v>
      </c>
      <c r="J8" s="21" t="s">
        <v>140</v>
      </c>
      <c r="K8" s="21" t="s">
        <v>143</v>
      </c>
      <c r="L8" s="21" t="s">
        <v>140</v>
      </c>
      <c r="M8" s="21" t="s">
        <v>143</v>
      </c>
      <c r="N8" s="21" t="s">
        <v>140</v>
      </c>
      <c r="O8" s="21" t="s">
        <v>143</v>
      </c>
      <c r="P8" s="21" t="s">
        <v>140</v>
      </c>
      <c r="Q8" s="21" t="s">
        <v>143</v>
      </c>
    </row>
    <row r="9" customFormat="false" ht="12.75" hidden="false" customHeight="false" outlineLevel="0" collapsed="false">
      <c r="A9" s="23" t="s">
        <v>144</v>
      </c>
      <c r="B9" s="24" t="n">
        <v>3</v>
      </c>
      <c r="C9" s="25" t="n">
        <v>0.0519390581717452</v>
      </c>
      <c r="D9" s="24" t="n">
        <v>2586</v>
      </c>
      <c r="E9" s="25" t="n">
        <v>44.7714681440443</v>
      </c>
      <c r="F9" s="24" t="n">
        <v>202</v>
      </c>
      <c r="G9" s="25" t="n">
        <v>3.49722991689751</v>
      </c>
      <c r="H9" s="52" t="n">
        <v>1442</v>
      </c>
      <c r="I9" s="25" t="n">
        <v>24.9653739612188</v>
      </c>
      <c r="J9" s="52" t="n">
        <v>410</v>
      </c>
      <c r="K9" s="25" t="n">
        <v>7.09833795013851</v>
      </c>
      <c r="L9" s="52" t="n">
        <v>851</v>
      </c>
      <c r="M9" s="25" t="n">
        <v>14.733379501385</v>
      </c>
      <c r="N9" s="52" t="n">
        <v>219</v>
      </c>
      <c r="O9" s="25" t="n">
        <v>3.7915512465374</v>
      </c>
      <c r="P9" s="52" t="n">
        <v>63</v>
      </c>
      <c r="Q9" s="25" t="n">
        <v>1.09072022160665</v>
      </c>
      <c r="S9" s="53"/>
    </row>
    <row r="10" customFormat="false" ht="12.75" hidden="false" customHeight="false" outlineLevel="0" collapsed="false">
      <c r="A10" s="23" t="s">
        <v>145</v>
      </c>
      <c r="B10" s="24" t="n">
        <v>3</v>
      </c>
      <c r="C10" s="25" t="n">
        <v>0.558659217877095</v>
      </c>
      <c r="D10" s="24" t="n">
        <v>73</v>
      </c>
      <c r="E10" s="25" t="n">
        <v>13.5940409683426</v>
      </c>
      <c r="F10" s="24" t="n">
        <v>51</v>
      </c>
      <c r="G10" s="25" t="n">
        <v>9.49720670391061</v>
      </c>
      <c r="H10" s="52" t="n">
        <v>84</v>
      </c>
      <c r="I10" s="25" t="n">
        <v>15.6424581005587</v>
      </c>
      <c r="J10" s="52" t="n">
        <v>2</v>
      </c>
      <c r="K10" s="25" t="n">
        <v>0.37243947858473</v>
      </c>
      <c r="L10" s="52" t="n">
        <v>147</v>
      </c>
      <c r="M10" s="25" t="n">
        <v>27.3743016759777</v>
      </c>
      <c r="N10" s="52" t="n">
        <v>155</v>
      </c>
      <c r="O10" s="25" t="n">
        <v>28.8640595903166</v>
      </c>
      <c r="P10" s="52" t="n">
        <v>22</v>
      </c>
      <c r="Q10" s="25" t="n">
        <v>4.09683426443203</v>
      </c>
      <c r="S10" s="53"/>
    </row>
    <row r="11" customFormat="false" ht="12.75" hidden="false" customHeight="false" outlineLevel="0" collapsed="false">
      <c r="A11" s="23" t="s">
        <v>146</v>
      </c>
      <c r="B11" s="24" t="n">
        <v>0</v>
      </c>
      <c r="C11" s="25" t="n">
        <v>0</v>
      </c>
      <c r="D11" s="24" t="n">
        <v>665</v>
      </c>
      <c r="E11" s="25" t="n">
        <v>7.29006796755098</v>
      </c>
      <c r="F11" s="24" t="n">
        <v>606</v>
      </c>
      <c r="G11" s="25" t="n">
        <v>6.64327998245999</v>
      </c>
      <c r="H11" s="52" t="n">
        <v>2284</v>
      </c>
      <c r="I11" s="25" t="n">
        <v>25.0383687787766</v>
      </c>
      <c r="J11" s="52" t="n">
        <v>244</v>
      </c>
      <c r="K11" s="25" t="n">
        <v>2.67485200613901</v>
      </c>
      <c r="L11" s="52" t="n">
        <v>3279</v>
      </c>
      <c r="M11" s="25" t="n">
        <v>35.9460644595483</v>
      </c>
      <c r="N11" s="52" t="n">
        <v>1273</v>
      </c>
      <c r="O11" s="25" t="n">
        <v>13.9552729664547</v>
      </c>
      <c r="P11" s="52" t="n">
        <v>771</v>
      </c>
      <c r="Q11" s="25" t="n">
        <v>8.45209383907038</v>
      </c>
      <c r="S11" s="53"/>
    </row>
    <row r="12" customFormat="false" ht="12.75" hidden="false" customHeight="false" outlineLevel="0" collapsed="false">
      <c r="A12" s="23" t="s">
        <v>147</v>
      </c>
      <c r="B12" s="54" t="n">
        <v>1</v>
      </c>
      <c r="C12" s="55" t="n">
        <v>0.151285930408472</v>
      </c>
      <c r="D12" s="54" t="n">
        <v>279</v>
      </c>
      <c r="E12" s="55" t="n">
        <v>42.2087745839637</v>
      </c>
      <c r="F12" s="54" t="n">
        <v>42</v>
      </c>
      <c r="G12" s="55" t="n">
        <v>6.35400907715582</v>
      </c>
      <c r="H12" s="56" t="n">
        <v>75</v>
      </c>
      <c r="I12" s="55" t="n">
        <v>11.3464447806354</v>
      </c>
      <c r="J12" s="56" t="n">
        <v>13</v>
      </c>
      <c r="K12" s="55" t="n">
        <v>1.96671709531014</v>
      </c>
      <c r="L12" s="56" t="n">
        <v>130</v>
      </c>
      <c r="M12" s="55" t="n">
        <v>19.6671709531014</v>
      </c>
      <c r="N12" s="56" t="n">
        <v>28</v>
      </c>
      <c r="O12" s="55" t="n">
        <v>4.23600605143722</v>
      </c>
      <c r="P12" s="56" t="n">
        <v>93</v>
      </c>
      <c r="Q12" s="55" t="n">
        <v>14.0695915279879</v>
      </c>
      <c r="S12" s="53"/>
    </row>
    <row r="13" customFormat="false" ht="12.75" hidden="false" customHeight="false" outlineLevel="0" collapsed="false">
      <c r="A13" s="23" t="s">
        <v>148</v>
      </c>
      <c r="B13" s="54" t="n">
        <v>1</v>
      </c>
      <c r="C13" s="55" t="n">
        <v>0.0627746390458255</v>
      </c>
      <c r="D13" s="54" t="n">
        <v>558</v>
      </c>
      <c r="E13" s="55" t="n">
        <v>35.0282485875706</v>
      </c>
      <c r="F13" s="54" t="n">
        <v>147</v>
      </c>
      <c r="G13" s="55" t="n">
        <v>9.22787193973635</v>
      </c>
      <c r="H13" s="56" t="n">
        <v>213</v>
      </c>
      <c r="I13" s="55" t="n">
        <v>13.3709981167608</v>
      </c>
      <c r="J13" s="56" t="n">
        <v>112</v>
      </c>
      <c r="K13" s="55" t="n">
        <v>7.03075957313245</v>
      </c>
      <c r="L13" s="56" t="n">
        <v>311</v>
      </c>
      <c r="M13" s="55" t="n">
        <v>19.5229127432517</v>
      </c>
      <c r="N13" s="56" t="n">
        <v>125</v>
      </c>
      <c r="O13" s="55" t="n">
        <v>7.84682988072819</v>
      </c>
      <c r="P13" s="56" t="n">
        <v>126</v>
      </c>
      <c r="Q13" s="55" t="n">
        <v>7.90960451977401</v>
      </c>
      <c r="S13" s="53"/>
    </row>
    <row r="14" customFormat="false" ht="12.75" hidden="false" customHeight="false" outlineLevel="0" collapsed="false">
      <c r="A14" s="23" t="s">
        <v>149</v>
      </c>
      <c r="B14" s="54" t="n">
        <v>0</v>
      </c>
      <c r="C14" s="55" t="n">
        <v>0</v>
      </c>
      <c r="D14" s="54" t="n">
        <v>47</v>
      </c>
      <c r="E14" s="55" t="n">
        <v>14.5061728395062</v>
      </c>
      <c r="F14" s="54" t="n">
        <v>48</v>
      </c>
      <c r="G14" s="55" t="n">
        <v>14.8148148148148</v>
      </c>
      <c r="H14" s="56" t="n">
        <v>37</v>
      </c>
      <c r="I14" s="55" t="n">
        <v>11.4197530864198</v>
      </c>
      <c r="J14" s="56" t="n">
        <v>7</v>
      </c>
      <c r="K14" s="55" t="n">
        <v>2.16049382716049</v>
      </c>
      <c r="L14" s="56" t="n">
        <v>82</v>
      </c>
      <c r="M14" s="55" t="n">
        <v>25.3086419753086</v>
      </c>
      <c r="N14" s="56" t="n">
        <v>78</v>
      </c>
      <c r="O14" s="55" t="n">
        <v>24.0740740740741</v>
      </c>
      <c r="P14" s="56" t="n">
        <v>25</v>
      </c>
      <c r="Q14" s="55" t="n">
        <v>7.71604938271605</v>
      </c>
      <c r="S14" s="53"/>
    </row>
    <row r="15" customFormat="false" ht="12.75" hidden="false" customHeight="false" outlineLevel="0" collapsed="false">
      <c r="A15" s="23" t="s">
        <v>150</v>
      </c>
      <c r="B15" s="54" t="n">
        <v>2</v>
      </c>
      <c r="C15" s="55" t="n">
        <v>0.159744408945687</v>
      </c>
      <c r="D15" s="54" t="n">
        <v>265</v>
      </c>
      <c r="E15" s="55" t="n">
        <v>21.1661341853035</v>
      </c>
      <c r="F15" s="54" t="n">
        <v>118</v>
      </c>
      <c r="G15" s="55" t="n">
        <v>9.42492012779553</v>
      </c>
      <c r="H15" s="56" t="n">
        <v>137</v>
      </c>
      <c r="I15" s="55" t="n">
        <v>10.9424920127796</v>
      </c>
      <c r="J15" s="56" t="n">
        <v>124</v>
      </c>
      <c r="K15" s="55" t="n">
        <v>9.90415335463259</v>
      </c>
      <c r="L15" s="56" t="n">
        <v>214</v>
      </c>
      <c r="M15" s="55" t="n">
        <v>17.0926517571885</v>
      </c>
      <c r="N15" s="56" t="n">
        <v>217</v>
      </c>
      <c r="O15" s="55" t="n">
        <v>17.332268370607</v>
      </c>
      <c r="P15" s="56" t="n">
        <v>175</v>
      </c>
      <c r="Q15" s="55" t="n">
        <v>13.9776357827476</v>
      </c>
      <c r="S15" s="53"/>
    </row>
    <row r="16" customFormat="false" ht="12.75" hidden="false" customHeight="false" outlineLevel="0" collapsed="false">
      <c r="A16" s="23" t="s">
        <v>151</v>
      </c>
      <c r="B16" s="54" t="n">
        <v>22</v>
      </c>
      <c r="C16" s="55" t="n">
        <v>0.0763041065482797</v>
      </c>
      <c r="D16" s="54" t="n">
        <v>4558</v>
      </c>
      <c r="E16" s="55" t="n">
        <v>15.8088235294118</v>
      </c>
      <c r="F16" s="54" t="n">
        <v>3385</v>
      </c>
      <c r="G16" s="55" t="n">
        <v>11.7404273029967</v>
      </c>
      <c r="H16" s="56" t="n">
        <v>10312</v>
      </c>
      <c r="I16" s="55" t="n">
        <v>35.7658157602664</v>
      </c>
      <c r="J16" s="56" t="n">
        <v>628</v>
      </c>
      <c r="K16" s="55" t="n">
        <v>2.17813540510544</v>
      </c>
      <c r="L16" s="56" t="n">
        <v>7912</v>
      </c>
      <c r="M16" s="55" t="n">
        <v>27.441731409545</v>
      </c>
      <c r="N16" s="56" t="n">
        <v>1542</v>
      </c>
      <c r="O16" s="55" t="n">
        <v>5.34822419533851</v>
      </c>
      <c r="P16" s="56" t="n">
        <v>473</v>
      </c>
      <c r="Q16" s="55" t="n">
        <v>1.64053829078801</v>
      </c>
      <c r="S16" s="53"/>
    </row>
    <row r="17" customFormat="false" ht="12.75" hidden="false" customHeight="false" outlineLevel="0" collapsed="false">
      <c r="A17" s="23" t="s">
        <v>152</v>
      </c>
      <c r="B17" s="54" t="n">
        <v>2</v>
      </c>
      <c r="C17" s="55" t="n">
        <v>0.0495417389150359</v>
      </c>
      <c r="D17" s="54" t="n">
        <v>1470</v>
      </c>
      <c r="E17" s="55" t="n">
        <v>36.4131781025514</v>
      </c>
      <c r="F17" s="54" t="n">
        <v>240</v>
      </c>
      <c r="G17" s="55" t="n">
        <v>5.94500866980431</v>
      </c>
      <c r="H17" s="56" t="n">
        <v>581</v>
      </c>
      <c r="I17" s="55" t="n">
        <v>14.3918751548179</v>
      </c>
      <c r="J17" s="56" t="n">
        <v>268</v>
      </c>
      <c r="K17" s="55" t="n">
        <v>6.63859301461481</v>
      </c>
      <c r="L17" s="56" t="n">
        <v>937</v>
      </c>
      <c r="M17" s="55" t="n">
        <v>23.2103046816943</v>
      </c>
      <c r="N17" s="56" t="n">
        <v>503</v>
      </c>
      <c r="O17" s="55" t="n">
        <v>12.4597473371315</v>
      </c>
      <c r="P17" s="56" t="n">
        <v>36</v>
      </c>
      <c r="Q17" s="55" t="n">
        <v>0.891751300470646</v>
      </c>
      <c r="S17" s="53"/>
    </row>
    <row r="18" customFormat="false" ht="12.75" hidden="false" customHeight="false" outlineLevel="0" collapsed="false">
      <c r="A18" s="23" t="s">
        <v>153</v>
      </c>
      <c r="B18" s="54" t="n">
        <v>1</v>
      </c>
      <c r="C18" s="55" t="n">
        <v>0.00719683339330695</v>
      </c>
      <c r="D18" s="54" t="n">
        <v>3137</v>
      </c>
      <c r="E18" s="55" t="n">
        <v>22.5764663548039</v>
      </c>
      <c r="F18" s="54" t="n">
        <v>1056</v>
      </c>
      <c r="G18" s="55" t="n">
        <v>7.59985606333213</v>
      </c>
      <c r="H18" s="56" t="n">
        <v>4071</v>
      </c>
      <c r="I18" s="55" t="n">
        <v>29.2983087441526</v>
      </c>
      <c r="J18" s="56" t="n">
        <v>343</v>
      </c>
      <c r="K18" s="55" t="n">
        <v>2.46851385390428</v>
      </c>
      <c r="L18" s="56" t="n">
        <v>3131</v>
      </c>
      <c r="M18" s="55" t="n">
        <v>22.533285354444</v>
      </c>
      <c r="N18" s="56" t="n">
        <v>1141</v>
      </c>
      <c r="O18" s="55" t="n">
        <v>8.21158690176322</v>
      </c>
      <c r="P18" s="56" t="n">
        <v>1015</v>
      </c>
      <c r="Q18" s="55" t="n">
        <v>7.30478589420655</v>
      </c>
      <c r="S18" s="53"/>
    </row>
    <row r="19" customFormat="false" ht="12.75" hidden="false" customHeight="false" outlineLevel="0" collapsed="false">
      <c r="A19" s="23" t="s">
        <v>154</v>
      </c>
      <c r="B19" s="54" t="n">
        <v>17</v>
      </c>
      <c r="C19" s="55" t="n">
        <v>0.161213845424372</v>
      </c>
      <c r="D19" s="54" t="n">
        <v>2215</v>
      </c>
      <c r="E19" s="55" t="n">
        <v>21.0052157420579</v>
      </c>
      <c r="F19" s="54" t="n">
        <v>672</v>
      </c>
      <c r="G19" s="55" t="n">
        <v>6.37268847795164</v>
      </c>
      <c r="H19" s="56" t="n">
        <v>1564</v>
      </c>
      <c r="I19" s="55" t="n">
        <v>14.8316737790422</v>
      </c>
      <c r="J19" s="56" t="n">
        <v>781</v>
      </c>
      <c r="K19" s="55" t="n">
        <v>7.4063537221432</v>
      </c>
      <c r="L19" s="56" t="n">
        <v>3932</v>
      </c>
      <c r="M19" s="55" t="n">
        <v>37.2878141299194</v>
      </c>
      <c r="N19" s="56" t="n">
        <v>1008</v>
      </c>
      <c r="O19" s="55" t="n">
        <v>9.55903271692745</v>
      </c>
      <c r="P19" s="56" t="n">
        <v>356</v>
      </c>
      <c r="Q19" s="55" t="n">
        <v>3.3760075865339</v>
      </c>
      <c r="S19" s="53"/>
    </row>
    <row r="20" customFormat="false" ht="12.75" hidden="false" customHeight="false" outlineLevel="0" collapsed="false">
      <c r="A20" s="23" t="s">
        <v>155</v>
      </c>
      <c r="B20" s="54" t="n">
        <v>6</v>
      </c>
      <c r="C20" s="55" t="n">
        <v>0.0618110641804883</v>
      </c>
      <c r="D20" s="54" t="n">
        <v>2802</v>
      </c>
      <c r="E20" s="55" t="n">
        <v>28.865766972288</v>
      </c>
      <c r="F20" s="54" t="n">
        <v>307</v>
      </c>
      <c r="G20" s="55" t="n">
        <v>3.16266611723499</v>
      </c>
      <c r="H20" s="56" t="n">
        <v>1907</v>
      </c>
      <c r="I20" s="55" t="n">
        <v>19.6456165653652</v>
      </c>
      <c r="J20" s="56" t="n">
        <v>826</v>
      </c>
      <c r="K20" s="55" t="n">
        <v>8.50932316884722</v>
      </c>
      <c r="L20" s="56" t="n">
        <v>2052</v>
      </c>
      <c r="M20" s="55" t="n">
        <v>21.139383949727</v>
      </c>
      <c r="N20" s="56" t="n">
        <v>656</v>
      </c>
      <c r="O20" s="55" t="n">
        <v>6.75800968373339</v>
      </c>
      <c r="P20" s="56" t="n">
        <v>1151</v>
      </c>
      <c r="Q20" s="55" t="n">
        <v>11.8574224786237</v>
      </c>
      <c r="S20" s="53"/>
    </row>
    <row r="21" customFormat="false" ht="12.75" hidden="false" customHeight="false" outlineLevel="0" collapsed="false">
      <c r="A21" s="23" t="s">
        <v>156</v>
      </c>
      <c r="B21" s="54" t="n">
        <v>6</v>
      </c>
      <c r="C21" s="55" t="n">
        <v>0.104493207941484</v>
      </c>
      <c r="D21" s="54" t="n">
        <v>1229</v>
      </c>
      <c r="E21" s="55" t="n">
        <v>21.4036920933473</v>
      </c>
      <c r="F21" s="54" t="n">
        <v>270</v>
      </c>
      <c r="G21" s="55" t="n">
        <v>4.70219435736677</v>
      </c>
      <c r="H21" s="56" t="n">
        <v>1226</v>
      </c>
      <c r="I21" s="55" t="n">
        <v>21.3514454893765</v>
      </c>
      <c r="J21" s="56" t="n">
        <v>181</v>
      </c>
      <c r="K21" s="55" t="n">
        <v>3.15221177290143</v>
      </c>
      <c r="L21" s="56" t="n">
        <v>2007</v>
      </c>
      <c r="M21" s="55" t="n">
        <v>34.9529780564263</v>
      </c>
      <c r="N21" s="56" t="n">
        <v>572</v>
      </c>
      <c r="O21" s="55" t="n">
        <v>9.96168582375479</v>
      </c>
      <c r="P21" s="56" t="n">
        <v>251</v>
      </c>
      <c r="Q21" s="55" t="n">
        <v>4.37129919888541</v>
      </c>
      <c r="S21" s="53"/>
    </row>
    <row r="22" customFormat="false" ht="12.75" hidden="false" customHeight="false" outlineLevel="0" collapsed="false">
      <c r="A22" s="23" t="s">
        <v>157</v>
      </c>
      <c r="B22" s="54" t="n">
        <v>0</v>
      </c>
      <c r="C22" s="55" t="n">
        <v>0</v>
      </c>
      <c r="D22" s="54" t="n">
        <v>617</v>
      </c>
      <c r="E22" s="55" t="n">
        <v>21.2027491408935</v>
      </c>
      <c r="F22" s="54" t="n">
        <v>224</v>
      </c>
      <c r="G22" s="55" t="n">
        <v>7.69759450171821</v>
      </c>
      <c r="H22" s="56" t="n">
        <v>421</v>
      </c>
      <c r="I22" s="55" t="n">
        <v>14.46735395189</v>
      </c>
      <c r="J22" s="56" t="n">
        <v>92</v>
      </c>
      <c r="K22" s="55" t="n">
        <v>3.16151202749141</v>
      </c>
      <c r="L22" s="56" t="n">
        <v>845</v>
      </c>
      <c r="M22" s="55" t="n">
        <v>29.0378006872852</v>
      </c>
      <c r="N22" s="56" t="n">
        <v>543</v>
      </c>
      <c r="O22" s="55" t="n">
        <v>18.659793814433</v>
      </c>
      <c r="P22" s="56" t="n">
        <v>168</v>
      </c>
      <c r="Q22" s="55" t="n">
        <v>5.77319587628866</v>
      </c>
      <c r="S22" s="53"/>
    </row>
    <row r="23" customFormat="false" ht="12.75" hidden="false" customHeight="false" outlineLevel="0" collapsed="false">
      <c r="A23" s="23" t="s">
        <v>158</v>
      </c>
      <c r="B23" s="54" t="n">
        <v>0</v>
      </c>
      <c r="C23" s="55" t="n">
        <v>0</v>
      </c>
      <c r="D23" s="54" t="n">
        <v>332</v>
      </c>
      <c r="E23" s="55" t="n">
        <v>49.331352154532</v>
      </c>
      <c r="F23" s="54" t="n">
        <v>55</v>
      </c>
      <c r="G23" s="55" t="n">
        <v>8.17236255572065</v>
      </c>
      <c r="H23" s="56" t="n">
        <v>62</v>
      </c>
      <c r="I23" s="55" t="n">
        <v>9.21248142644874</v>
      </c>
      <c r="J23" s="56" t="n">
        <v>16</v>
      </c>
      <c r="K23" s="55" t="n">
        <v>2.37741456166419</v>
      </c>
      <c r="L23" s="56" t="n">
        <v>152</v>
      </c>
      <c r="M23" s="55" t="n">
        <v>22.5854383358098</v>
      </c>
      <c r="N23" s="56" t="n">
        <v>51</v>
      </c>
      <c r="O23" s="55" t="n">
        <v>7.57800891530461</v>
      </c>
      <c r="P23" s="56" t="n">
        <v>5</v>
      </c>
      <c r="Q23" s="55" t="n">
        <v>0.742942050520059</v>
      </c>
      <c r="S23" s="53"/>
    </row>
    <row r="24" customFormat="false" ht="12.75" hidden="false" customHeight="false" outlineLevel="0" collapsed="false">
      <c r="A24" s="23" t="s">
        <v>159</v>
      </c>
      <c r="B24" s="54" t="n">
        <v>1</v>
      </c>
      <c r="C24" s="55" t="n">
        <v>0.0495785820525533</v>
      </c>
      <c r="D24" s="54" t="n">
        <v>331</v>
      </c>
      <c r="E24" s="55" t="n">
        <v>16.4105106593951</v>
      </c>
      <c r="F24" s="54" t="n">
        <v>228</v>
      </c>
      <c r="G24" s="55" t="n">
        <v>11.3039167079822</v>
      </c>
      <c r="H24" s="56" t="n">
        <v>249</v>
      </c>
      <c r="I24" s="55" t="n">
        <v>12.3450669310858</v>
      </c>
      <c r="J24" s="56" t="n">
        <v>101</v>
      </c>
      <c r="K24" s="55" t="n">
        <v>5.00743678730788</v>
      </c>
      <c r="L24" s="56" t="n">
        <v>719</v>
      </c>
      <c r="M24" s="55" t="n">
        <v>35.6470004957858</v>
      </c>
      <c r="N24" s="56" t="n">
        <v>217</v>
      </c>
      <c r="O24" s="55" t="n">
        <v>10.7585523054041</v>
      </c>
      <c r="P24" s="56" t="n">
        <v>171</v>
      </c>
      <c r="Q24" s="55" t="n">
        <v>8.47793753098661</v>
      </c>
      <c r="S24" s="53"/>
    </row>
    <row r="25" customFormat="false" ht="12.75" hidden="false" customHeight="false" outlineLevel="0" collapsed="false">
      <c r="A25" s="23" t="s">
        <v>160</v>
      </c>
      <c r="B25" s="54" t="n">
        <v>0</v>
      </c>
      <c r="C25" s="55" t="n">
        <v>0</v>
      </c>
      <c r="D25" s="54" t="n">
        <v>516</v>
      </c>
      <c r="E25" s="55" t="n">
        <v>35.6846473029046</v>
      </c>
      <c r="F25" s="54" t="n">
        <v>67</v>
      </c>
      <c r="G25" s="55" t="n">
        <v>4.63347164591978</v>
      </c>
      <c r="H25" s="56" t="n">
        <v>397</v>
      </c>
      <c r="I25" s="55" t="n">
        <v>27.4550484094053</v>
      </c>
      <c r="J25" s="56" t="n">
        <v>73</v>
      </c>
      <c r="K25" s="55" t="n">
        <v>5.04840940525588</v>
      </c>
      <c r="L25" s="56" t="n">
        <v>319</v>
      </c>
      <c r="M25" s="55" t="n">
        <v>22.060857538036</v>
      </c>
      <c r="N25" s="56" t="n">
        <v>72</v>
      </c>
      <c r="O25" s="55" t="n">
        <v>4.9792531120332</v>
      </c>
      <c r="P25" s="56" t="n">
        <v>2</v>
      </c>
      <c r="Q25" s="55" t="n">
        <v>0.138312586445367</v>
      </c>
      <c r="S25" s="53"/>
    </row>
    <row r="26" customFormat="false" ht="12.75" hidden="false" customHeight="false" outlineLevel="0" collapsed="false">
      <c r="A26" s="23" t="s">
        <v>161</v>
      </c>
      <c r="B26" s="54" t="n">
        <v>1</v>
      </c>
      <c r="C26" s="55" t="n">
        <v>0.00331564986737401</v>
      </c>
      <c r="D26" s="54" t="n">
        <v>5045</v>
      </c>
      <c r="E26" s="55" t="n">
        <v>16.7274535809019</v>
      </c>
      <c r="F26" s="54" t="n">
        <v>1161</v>
      </c>
      <c r="G26" s="55" t="n">
        <v>3.84946949602122</v>
      </c>
      <c r="H26" s="56" t="n">
        <v>4774</v>
      </c>
      <c r="I26" s="55" t="n">
        <v>15.8289124668435</v>
      </c>
      <c r="J26" s="56" t="n">
        <v>7918</v>
      </c>
      <c r="K26" s="55" t="n">
        <v>26.2533156498674</v>
      </c>
      <c r="L26" s="56" t="n">
        <v>8814</v>
      </c>
      <c r="M26" s="55" t="n">
        <v>29.2241379310345</v>
      </c>
      <c r="N26" s="56" t="n">
        <v>1053</v>
      </c>
      <c r="O26" s="55" t="n">
        <v>3.49137931034483</v>
      </c>
      <c r="P26" s="56" t="n">
        <v>1394</v>
      </c>
      <c r="Q26" s="55" t="n">
        <v>4.62201591511936</v>
      </c>
      <c r="S26" s="53"/>
    </row>
    <row r="27" customFormat="false" ht="12.75" hidden="false" customHeight="false" outlineLevel="0" collapsed="false">
      <c r="A27" s="23" t="s">
        <v>162</v>
      </c>
      <c r="B27" s="54" t="n">
        <v>0</v>
      </c>
      <c r="C27" s="55" t="n">
        <v>0</v>
      </c>
      <c r="D27" s="54" t="n">
        <v>3111</v>
      </c>
      <c r="E27" s="55" t="n">
        <v>37.1329672952972</v>
      </c>
      <c r="F27" s="54" t="n">
        <v>346</v>
      </c>
      <c r="G27" s="55" t="n">
        <v>4.12986392933874</v>
      </c>
      <c r="H27" s="56" t="n">
        <v>854</v>
      </c>
      <c r="I27" s="55" t="n">
        <v>10.1933635712581</v>
      </c>
      <c r="J27" s="56" t="n">
        <v>791</v>
      </c>
      <c r="K27" s="55" t="n">
        <v>9.44139412747673</v>
      </c>
      <c r="L27" s="56" t="n">
        <v>1180</v>
      </c>
      <c r="M27" s="55" t="n">
        <v>14.0845070422535</v>
      </c>
      <c r="N27" s="56" t="n">
        <v>1791</v>
      </c>
      <c r="O27" s="55" t="n">
        <v>21.3774170446407</v>
      </c>
      <c r="P27" s="56" t="n">
        <v>305</v>
      </c>
      <c r="Q27" s="55" t="n">
        <v>3.64048698973502</v>
      </c>
      <c r="S27" s="53"/>
    </row>
    <row r="28" customFormat="false" ht="12.75" hidden="false" customHeight="false" outlineLevel="0" collapsed="false">
      <c r="A28" s="23" t="s">
        <v>163</v>
      </c>
      <c r="B28" s="54" t="n">
        <v>9</v>
      </c>
      <c r="C28" s="55" t="n">
        <v>0.0478927203065134</v>
      </c>
      <c r="D28" s="54" t="n">
        <v>3390</v>
      </c>
      <c r="E28" s="55" t="n">
        <v>18.0395913154534</v>
      </c>
      <c r="F28" s="54" t="n">
        <v>1505</v>
      </c>
      <c r="G28" s="55" t="n">
        <v>8.00872711792252</v>
      </c>
      <c r="H28" s="56" t="n">
        <v>3230</v>
      </c>
      <c r="I28" s="55" t="n">
        <v>17.1881651766709</v>
      </c>
      <c r="J28" s="56" t="n">
        <v>1010</v>
      </c>
      <c r="K28" s="55" t="n">
        <v>5.37462750106428</v>
      </c>
      <c r="L28" s="56" t="n">
        <v>4796</v>
      </c>
      <c r="M28" s="55" t="n">
        <v>25.5214985100043</v>
      </c>
      <c r="N28" s="56" t="n">
        <v>1485</v>
      </c>
      <c r="O28" s="55" t="n">
        <v>7.90229885057471</v>
      </c>
      <c r="P28" s="56" t="n">
        <v>3367</v>
      </c>
      <c r="Q28" s="55" t="n">
        <v>17.9171988080034</v>
      </c>
      <c r="S28" s="53"/>
    </row>
    <row r="29" customFormat="false" ht="12.75" hidden="false" customHeight="false" outlineLevel="0" collapsed="false">
      <c r="A29" s="23" t="s">
        <v>164</v>
      </c>
      <c r="B29" s="54" t="n">
        <v>0</v>
      </c>
      <c r="C29" s="55" t="n">
        <v>0</v>
      </c>
      <c r="D29" s="54" t="n">
        <v>237</v>
      </c>
      <c r="E29" s="55" t="n">
        <v>47.5903614457831</v>
      </c>
      <c r="F29" s="54" t="n">
        <v>57</v>
      </c>
      <c r="G29" s="55" t="n">
        <v>11.4457831325301</v>
      </c>
      <c r="H29" s="56" t="n">
        <v>72</v>
      </c>
      <c r="I29" s="55" t="n">
        <v>14.4578313253012</v>
      </c>
      <c r="J29" s="56" t="n">
        <v>11</v>
      </c>
      <c r="K29" s="55" t="n">
        <v>2.20883534136546</v>
      </c>
      <c r="L29" s="56" t="n">
        <v>61</v>
      </c>
      <c r="M29" s="55" t="n">
        <v>12.2489959839357</v>
      </c>
      <c r="N29" s="56" t="n">
        <v>59</v>
      </c>
      <c r="O29" s="55" t="n">
        <v>11.8473895582329</v>
      </c>
      <c r="P29" s="56" t="n">
        <v>1</v>
      </c>
      <c r="Q29" s="55" t="n">
        <v>0.200803212851406</v>
      </c>
      <c r="S29" s="53"/>
    </row>
    <row r="30" customFormat="false" ht="12.75" hidden="false" customHeight="false" outlineLevel="0" collapsed="false">
      <c r="A30" s="23" t="s">
        <v>165</v>
      </c>
      <c r="B30" s="54" t="n">
        <v>4</v>
      </c>
      <c r="C30" s="55" t="n">
        <v>0.0884368781782003</v>
      </c>
      <c r="D30" s="54" t="n">
        <v>1755</v>
      </c>
      <c r="E30" s="55" t="n">
        <v>38.8016803006854</v>
      </c>
      <c r="F30" s="54" t="n">
        <v>115</v>
      </c>
      <c r="G30" s="55" t="n">
        <v>2.54256024762326</v>
      </c>
      <c r="H30" s="56" t="n">
        <v>435</v>
      </c>
      <c r="I30" s="55" t="n">
        <v>9.61751050187928</v>
      </c>
      <c r="J30" s="56" t="n">
        <v>343</v>
      </c>
      <c r="K30" s="55" t="n">
        <v>7.58346230378068</v>
      </c>
      <c r="L30" s="56" t="n">
        <v>514</v>
      </c>
      <c r="M30" s="55" t="n">
        <v>11.3641388458987</v>
      </c>
      <c r="N30" s="56" t="n">
        <v>1244</v>
      </c>
      <c r="O30" s="55" t="n">
        <v>27.5038691134203</v>
      </c>
      <c r="P30" s="56" t="n">
        <v>113</v>
      </c>
      <c r="Q30" s="55" t="n">
        <v>2.49834180853416</v>
      </c>
      <c r="S30" s="53"/>
    </row>
    <row r="31" customFormat="false" ht="12.75" hidden="false" customHeight="false" outlineLevel="0" collapsed="false">
      <c r="A31" s="23" t="s">
        <v>166</v>
      </c>
      <c r="B31" s="54" t="n">
        <v>3</v>
      </c>
      <c r="C31" s="55" t="n">
        <v>0.0406669377795852</v>
      </c>
      <c r="D31" s="54" t="n">
        <v>1526</v>
      </c>
      <c r="E31" s="55" t="n">
        <v>20.6859156838823</v>
      </c>
      <c r="F31" s="54" t="n">
        <v>476</v>
      </c>
      <c r="G31" s="55" t="n">
        <v>6.45248746102752</v>
      </c>
      <c r="H31" s="56" t="n">
        <v>1228</v>
      </c>
      <c r="I31" s="55" t="n">
        <v>16.6463331977769</v>
      </c>
      <c r="J31" s="56" t="n">
        <v>448</v>
      </c>
      <c r="K31" s="55" t="n">
        <v>6.07292937508472</v>
      </c>
      <c r="L31" s="56" t="n">
        <v>2302</v>
      </c>
      <c r="M31" s="55" t="n">
        <v>31.2050969228684</v>
      </c>
      <c r="N31" s="56" t="n">
        <v>1154</v>
      </c>
      <c r="O31" s="55" t="n">
        <v>15.6432153992138</v>
      </c>
      <c r="P31" s="56" t="n">
        <v>240</v>
      </c>
      <c r="Q31" s="55" t="n">
        <v>3.25335502236682</v>
      </c>
      <c r="S31" s="53"/>
    </row>
    <row r="32" customFormat="false" ht="12.75" hidden="false" customHeight="false" outlineLevel="0" collapsed="false">
      <c r="A32" s="23" t="s">
        <v>167</v>
      </c>
      <c r="B32" s="54" t="n">
        <v>0</v>
      </c>
      <c r="C32" s="55" t="n">
        <v>0</v>
      </c>
      <c r="D32" s="54" t="n">
        <v>2274</v>
      </c>
      <c r="E32" s="55" t="n">
        <v>19.5059186824498</v>
      </c>
      <c r="F32" s="54" t="n">
        <v>931</v>
      </c>
      <c r="G32" s="55" t="n">
        <v>7.98593240693086</v>
      </c>
      <c r="H32" s="56" t="n">
        <v>3712</v>
      </c>
      <c r="I32" s="55" t="n">
        <v>31.8407960199005</v>
      </c>
      <c r="J32" s="56" t="n">
        <v>194</v>
      </c>
      <c r="K32" s="55" t="n">
        <v>1.66409332647109</v>
      </c>
      <c r="L32" s="56" t="n">
        <v>3946</v>
      </c>
      <c r="M32" s="55" t="n">
        <v>33.8480013724481</v>
      </c>
      <c r="N32" s="56" t="n">
        <v>473</v>
      </c>
      <c r="O32" s="55" t="n">
        <v>4.05729970835478</v>
      </c>
      <c r="P32" s="56" t="n">
        <v>128</v>
      </c>
      <c r="Q32" s="55" t="n">
        <v>1.09795848344484</v>
      </c>
      <c r="S32" s="53"/>
    </row>
    <row r="33" customFormat="false" ht="12.75" hidden="false" customHeight="false" outlineLevel="0" collapsed="false">
      <c r="A33" s="23" t="s">
        <v>168</v>
      </c>
      <c r="B33" s="54" t="n">
        <v>11</v>
      </c>
      <c r="C33" s="55" t="n">
        <v>0.0990901720565715</v>
      </c>
      <c r="D33" s="54" t="n">
        <v>1649</v>
      </c>
      <c r="E33" s="55" t="n">
        <v>14.854517611026</v>
      </c>
      <c r="F33" s="54" t="n">
        <v>239</v>
      </c>
      <c r="G33" s="55" t="n">
        <v>2.15295919286551</v>
      </c>
      <c r="H33" s="56" t="n">
        <v>2554</v>
      </c>
      <c r="I33" s="55" t="n">
        <v>23.006936312044</v>
      </c>
      <c r="J33" s="56" t="n">
        <v>151</v>
      </c>
      <c r="K33" s="55" t="n">
        <v>1.36023781641294</v>
      </c>
      <c r="L33" s="56" t="n">
        <v>5102</v>
      </c>
      <c r="M33" s="55" t="n">
        <v>45.9598234393298</v>
      </c>
      <c r="N33" s="56" t="n">
        <v>1194</v>
      </c>
      <c r="O33" s="55" t="n">
        <v>10.7557877668678</v>
      </c>
      <c r="P33" s="56" t="n">
        <v>201</v>
      </c>
      <c r="Q33" s="55" t="n">
        <v>1.81064768939735</v>
      </c>
      <c r="S33" s="53"/>
    </row>
    <row r="34" customFormat="false" ht="12.75" hidden="false" customHeight="false" outlineLevel="0" collapsed="false">
      <c r="A34" s="23" t="s">
        <v>169</v>
      </c>
      <c r="B34" s="54" t="n">
        <v>2</v>
      </c>
      <c r="C34" s="55" t="n">
        <v>0.0380300437345503</v>
      </c>
      <c r="D34" s="54" t="n">
        <v>2174</v>
      </c>
      <c r="E34" s="55" t="n">
        <v>41.3386575394562</v>
      </c>
      <c r="F34" s="54" t="n">
        <v>508</v>
      </c>
      <c r="G34" s="55" t="n">
        <v>9.65963110857578</v>
      </c>
      <c r="H34" s="56" t="n">
        <v>495</v>
      </c>
      <c r="I34" s="55" t="n">
        <v>9.4124358243012</v>
      </c>
      <c r="J34" s="56" t="n">
        <v>148</v>
      </c>
      <c r="K34" s="55" t="n">
        <v>2.81422323635672</v>
      </c>
      <c r="L34" s="56" t="n">
        <v>1112</v>
      </c>
      <c r="M34" s="55" t="n">
        <v>21.14470431641</v>
      </c>
      <c r="N34" s="56" t="n">
        <v>522</v>
      </c>
      <c r="O34" s="55" t="n">
        <v>9.92584141471763</v>
      </c>
      <c r="P34" s="56" t="n">
        <v>298</v>
      </c>
      <c r="Q34" s="55" t="n">
        <v>5.66647651644799</v>
      </c>
      <c r="S34" s="53"/>
    </row>
    <row r="35" customFormat="false" ht="12.75" hidden="false" customHeight="false" outlineLevel="0" collapsed="false">
      <c r="A35" s="23" t="s">
        <v>170</v>
      </c>
      <c r="B35" s="54" t="n">
        <v>0</v>
      </c>
      <c r="C35" s="55" t="n">
        <v>0</v>
      </c>
      <c r="D35" s="54" t="n">
        <v>345</v>
      </c>
      <c r="E35" s="55" t="n">
        <v>14.2503097893432</v>
      </c>
      <c r="F35" s="54" t="n">
        <v>301</v>
      </c>
      <c r="G35" s="55" t="n">
        <v>12.4328789756299</v>
      </c>
      <c r="H35" s="56" t="n">
        <v>334</v>
      </c>
      <c r="I35" s="55" t="n">
        <v>13.7959520859149</v>
      </c>
      <c r="J35" s="56" t="n">
        <v>37</v>
      </c>
      <c r="K35" s="55" t="n">
        <v>1.52829409334986</v>
      </c>
      <c r="L35" s="56" t="n">
        <v>1234</v>
      </c>
      <c r="M35" s="55" t="n">
        <v>50.970673275506</v>
      </c>
      <c r="N35" s="56" t="n">
        <v>102</v>
      </c>
      <c r="O35" s="55" t="n">
        <v>4.21313506815366</v>
      </c>
      <c r="P35" s="56" t="n">
        <v>68</v>
      </c>
      <c r="Q35" s="55" t="n">
        <v>2.80875671210244</v>
      </c>
      <c r="S35" s="53"/>
    </row>
    <row r="36" customFormat="false" ht="12.75" hidden="false" customHeight="false" outlineLevel="0" collapsed="false">
      <c r="A36" s="23" t="s">
        <v>171</v>
      </c>
      <c r="B36" s="24" t="n">
        <v>1</v>
      </c>
      <c r="C36" s="25" t="n">
        <v>0.242718446601942</v>
      </c>
      <c r="D36" s="24" t="n">
        <v>57</v>
      </c>
      <c r="E36" s="25" t="n">
        <v>13.8349514563107</v>
      </c>
      <c r="F36" s="24" t="n">
        <v>46</v>
      </c>
      <c r="G36" s="25" t="n">
        <v>11.1650485436893</v>
      </c>
      <c r="H36" s="52" t="n">
        <v>51</v>
      </c>
      <c r="I36" s="25" t="n">
        <v>12.378640776699</v>
      </c>
      <c r="J36" s="52" t="n">
        <v>16</v>
      </c>
      <c r="K36" s="25" t="n">
        <v>3.88349514563107</v>
      </c>
      <c r="L36" s="52" t="n">
        <v>115</v>
      </c>
      <c r="M36" s="25" t="n">
        <v>27.9126213592233</v>
      </c>
      <c r="N36" s="52" t="n">
        <v>99</v>
      </c>
      <c r="O36" s="25" t="n">
        <v>24.0291262135922</v>
      </c>
      <c r="P36" s="52" t="n">
        <v>27</v>
      </c>
      <c r="Q36" s="25" t="n">
        <v>6.55339805825243</v>
      </c>
      <c r="S36" s="53"/>
    </row>
    <row r="37" customFormat="false" ht="12.75" hidden="false" customHeight="false" outlineLevel="0" collapsed="false">
      <c r="A37" s="23" t="s">
        <v>172</v>
      </c>
      <c r="B37" s="24" t="n">
        <v>0</v>
      </c>
      <c r="C37" s="25" t="n">
        <v>0</v>
      </c>
      <c r="D37" s="24" t="n">
        <v>440</v>
      </c>
      <c r="E37" s="25" t="n">
        <v>31.1835577604536</v>
      </c>
      <c r="F37" s="24" t="n">
        <v>104</v>
      </c>
      <c r="G37" s="25" t="n">
        <v>7.3706591070163</v>
      </c>
      <c r="H37" s="52" t="n">
        <v>193</v>
      </c>
      <c r="I37" s="25" t="n">
        <v>13.6782423812899</v>
      </c>
      <c r="J37" s="52" t="n">
        <v>108</v>
      </c>
      <c r="K37" s="25" t="n">
        <v>7.6541459957477</v>
      </c>
      <c r="L37" s="52" t="n">
        <v>286</v>
      </c>
      <c r="M37" s="25" t="n">
        <v>20.2693125442948</v>
      </c>
      <c r="N37" s="52" t="n">
        <v>192</v>
      </c>
      <c r="O37" s="25" t="n">
        <v>13.607370659107</v>
      </c>
      <c r="P37" s="52" t="n">
        <v>88</v>
      </c>
      <c r="Q37" s="25" t="n">
        <v>6.23671155209072</v>
      </c>
      <c r="S37" s="53"/>
    </row>
    <row r="38" customFormat="false" ht="12.75" hidden="false" customHeight="false" outlineLevel="0" collapsed="false">
      <c r="A38" s="23" t="s">
        <v>173</v>
      </c>
      <c r="B38" s="24" t="n">
        <v>3</v>
      </c>
      <c r="C38" s="25" t="n">
        <v>0.028291210863825</v>
      </c>
      <c r="D38" s="24" t="n">
        <v>1585</v>
      </c>
      <c r="E38" s="25" t="n">
        <v>14.9471897397209</v>
      </c>
      <c r="F38" s="24" t="n">
        <v>1108</v>
      </c>
      <c r="G38" s="25" t="n">
        <v>10.4488872123727</v>
      </c>
      <c r="H38" s="52" t="n">
        <v>1746</v>
      </c>
      <c r="I38" s="25" t="n">
        <v>16.4654847227461</v>
      </c>
      <c r="J38" s="52" t="n">
        <v>1089</v>
      </c>
      <c r="K38" s="25" t="n">
        <v>10.2697095435685</v>
      </c>
      <c r="L38" s="52" t="n">
        <v>2807</v>
      </c>
      <c r="M38" s="25" t="n">
        <v>26.4711429649189</v>
      </c>
      <c r="N38" s="52" t="n">
        <v>1408</v>
      </c>
      <c r="O38" s="25" t="n">
        <v>13.2780082987552</v>
      </c>
      <c r="P38" s="52" t="n">
        <v>858</v>
      </c>
      <c r="Q38" s="25" t="n">
        <v>8.09128630705394</v>
      </c>
      <c r="S38" s="53"/>
    </row>
    <row r="39" customFormat="false" ht="12.75" hidden="false" customHeight="false" outlineLevel="0" collapsed="false">
      <c r="A39" s="28" t="s">
        <v>174</v>
      </c>
      <c r="B39" s="29" t="n">
        <v>34</v>
      </c>
      <c r="C39" s="30" t="n">
        <v>0.0519194942430443</v>
      </c>
      <c r="D39" s="29" t="n">
        <v>11618</v>
      </c>
      <c r="E39" s="30" t="n">
        <v>17.7411965916379</v>
      </c>
      <c r="F39" s="29" t="n">
        <v>5611</v>
      </c>
      <c r="G39" s="30" t="n">
        <v>8.56824359405064</v>
      </c>
      <c r="H39" s="29" t="n">
        <v>20649</v>
      </c>
      <c r="I39" s="30" t="n">
        <v>31.5319304889595</v>
      </c>
      <c r="J39" s="29" t="n">
        <v>1316</v>
      </c>
      <c r="K39" s="30" t="n">
        <v>2.00958983599548</v>
      </c>
      <c r="L39" s="29" t="n">
        <v>20091</v>
      </c>
      <c r="M39" s="30" t="n">
        <v>30.6798399657942</v>
      </c>
      <c r="N39" s="29" t="n">
        <v>4350</v>
      </c>
      <c r="O39" s="30" t="n">
        <v>6.64264117521302</v>
      </c>
      <c r="P39" s="29" t="n">
        <v>1817</v>
      </c>
      <c r="Q39" s="30" t="n">
        <v>2.77463885410622</v>
      </c>
      <c r="S39" s="53"/>
    </row>
    <row r="40" customFormat="false" ht="12.75" hidden="false" customHeight="false" outlineLevel="0" collapsed="false">
      <c r="A40" s="23" t="s">
        <v>175</v>
      </c>
      <c r="B40" s="24" t="n">
        <v>33</v>
      </c>
      <c r="C40" s="25" t="n">
        <v>0.0411173963966209</v>
      </c>
      <c r="D40" s="24" t="n">
        <v>13210</v>
      </c>
      <c r="E40" s="25" t="n">
        <v>16.4594183757382</v>
      </c>
      <c r="F40" s="24" t="n">
        <v>5160</v>
      </c>
      <c r="G40" s="25" t="n">
        <v>6.42926561838072</v>
      </c>
      <c r="H40" s="24" t="n">
        <v>13754</v>
      </c>
      <c r="I40" s="25" t="n">
        <v>17.137232425428</v>
      </c>
      <c r="J40" s="24" t="n">
        <v>11055</v>
      </c>
      <c r="K40" s="25" t="n">
        <v>13.774327792868</v>
      </c>
      <c r="L40" s="24" t="n">
        <v>23836</v>
      </c>
      <c r="M40" s="25" t="n">
        <v>29.6992200154502</v>
      </c>
      <c r="N40" s="24" t="n">
        <v>6441</v>
      </c>
      <c r="O40" s="25" t="n">
        <v>8.02536818759501</v>
      </c>
      <c r="P40" s="24" t="n">
        <v>6769</v>
      </c>
      <c r="Q40" s="25" t="n">
        <v>8.43405018814324</v>
      </c>
      <c r="S40" s="53"/>
    </row>
    <row r="41" customFormat="false" ht="12.75" hidden="false" customHeight="false" outlineLevel="0" collapsed="false">
      <c r="A41" s="23" t="s">
        <v>176</v>
      </c>
      <c r="B41" s="24" t="n">
        <v>16</v>
      </c>
      <c r="C41" s="25" t="n">
        <v>0.0440577156074458</v>
      </c>
      <c r="D41" s="24" t="n">
        <v>12667</v>
      </c>
      <c r="E41" s="25" t="n">
        <v>34.8799427249697</v>
      </c>
      <c r="F41" s="24" t="n">
        <v>1524</v>
      </c>
      <c r="G41" s="25" t="n">
        <v>4.19649741160921</v>
      </c>
      <c r="H41" s="24" t="n">
        <v>5752</v>
      </c>
      <c r="I41" s="25" t="n">
        <v>15.8387487608767</v>
      </c>
      <c r="J41" s="24" t="n">
        <v>2750</v>
      </c>
      <c r="K41" s="25" t="n">
        <v>7.57241987002974</v>
      </c>
      <c r="L41" s="24" t="n">
        <v>6591</v>
      </c>
      <c r="M41" s="25" t="n">
        <v>18.1490252230422</v>
      </c>
      <c r="N41" s="24" t="n">
        <v>5062</v>
      </c>
      <c r="O41" s="25" t="n">
        <v>13.9387597753057</v>
      </c>
      <c r="P41" s="24" t="n">
        <v>1954</v>
      </c>
      <c r="Q41" s="25" t="n">
        <v>5.38054851855931</v>
      </c>
      <c r="S41" s="53"/>
    </row>
    <row r="42" customFormat="false" ht="12.75" hidden="false" customHeight="false" outlineLevel="0" collapsed="false">
      <c r="A42" s="31" t="s">
        <v>177</v>
      </c>
      <c r="B42" s="32" t="n">
        <v>16</v>
      </c>
      <c r="C42" s="33" t="n">
        <v>0.0540485761578218</v>
      </c>
      <c r="D42" s="32" t="n">
        <v>7773</v>
      </c>
      <c r="E42" s="33" t="n">
        <v>26.2574739046718</v>
      </c>
      <c r="F42" s="32" t="n">
        <v>2320</v>
      </c>
      <c r="G42" s="33" t="n">
        <v>7.83704354288417</v>
      </c>
      <c r="H42" s="32" t="n">
        <v>4585</v>
      </c>
      <c r="I42" s="33" t="n">
        <v>15.4882951052258</v>
      </c>
      <c r="J42" s="32" t="n">
        <v>1364</v>
      </c>
      <c r="K42" s="33" t="n">
        <v>4.60764111745431</v>
      </c>
      <c r="L42" s="32" t="n">
        <v>8771</v>
      </c>
      <c r="M42" s="33" t="n">
        <v>29.628753842516</v>
      </c>
      <c r="N42" s="32" t="n">
        <v>3323</v>
      </c>
      <c r="O42" s="33" t="n">
        <v>11.2252136607776</v>
      </c>
      <c r="P42" s="32" t="n">
        <v>1451</v>
      </c>
      <c r="Q42" s="33" t="n">
        <v>4.90153025031247</v>
      </c>
      <c r="S42" s="53"/>
    </row>
    <row r="43" customFormat="false" ht="12.75" hidden="false" customHeight="false" outlineLevel="0" collapsed="false">
      <c r="A43" s="34" t="s">
        <v>178</v>
      </c>
      <c r="B43" s="35" t="n">
        <v>99</v>
      </c>
      <c r="C43" s="36" t="n">
        <v>0.046772463774963</v>
      </c>
      <c r="D43" s="35" t="n">
        <v>45268</v>
      </c>
      <c r="E43" s="36" t="n">
        <v>21.3868271733841</v>
      </c>
      <c r="F43" s="35" t="n">
        <v>14615</v>
      </c>
      <c r="G43" s="36" t="n">
        <v>6.90484402092005</v>
      </c>
      <c r="H43" s="35" t="n">
        <v>44740</v>
      </c>
      <c r="I43" s="36" t="n">
        <v>21.137374033251</v>
      </c>
      <c r="J43" s="35" t="n">
        <v>16485</v>
      </c>
      <c r="K43" s="36" t="n">
        <v>7.78832389222491</v>
      </c>
      <c r="L43" s="35" t="n">
        <v>59289</v>
      </c>
      <c r="M43" s="36" t="n">
        <v>28.0110364116544</v>
      </c>
      <c r="N43" s="35" t="n">
        <v>19176</v>
      </c>
      <c r="O43" s="36" t="n">
        <v>9.05968449847163</v>
      </c>
      <c r="P43" s="35" t="n">
        <v>11991</v>
      </c>
      <c r="Q43" s="36" t="n">
        <v>5.66513750631901</v>
      </c>
      <c r="S43" s="53"/>
    </row>
    <row r="44" customFormat="false" ht="12.75" hidden="false" customHeight="false" outlineLevel="0" collapsed="false">
      <c r="A44" s="23" t="s">
        <v>179</v>
      </c>
      <c r="B44" s="24" t="n">
        <v>1236</v>
      </c>
      <c r="C44" s="30" t="n">
        <v>0.0756915117726021</v>
      </c>
      <c r="D44" s="24" t="n">
        <v>255636</v>
      </c>
      <c r="E44" s="30" t="n">
        <v>15.6549152940946</v>
      </c>
      <c r="F44" s="24" t="n">
        <v>75879</v>
      </c>
      <c r="G44" s="30" t="n">
        <v>4.64676069724375</v>
      </c>
      <c r="H44" s="24" t="n">
        <v>454876</v>
      </c>
      <c r="I44" s="30" t="n">
        <v>27.856191026759</v>
      </c>
      <c r="J44" s="24" t="n">
        <v>79679</v>
      </c>
      <c r="K44" s="30" t="n">
        <v>4.87946922858347</v>
      </c>
      <c r="L44" s="24" t="n">
        <v>392798</v>
      </c>
      <c r="M44" s="30" t="n">
        <v>24.0545909718888</v>
      </c>
      <c r="N44" s="24" t="n">
        <v>216068</v>
      </c>
      <c r="O44" s="30" t="n">
        <v>13.2318070919762</v>
      </c>
      <c r="P44" s="24" t="n">
        <v>156772</v>
      </c>
      <c r="Q44" s="30" t="n">
        <v>9.60057417768154</v>
      </c>
      <c r="S44" s="53"/>
    </row>
    <row r="45" customFormat="false" ht="13.5" hidden="false" customHeight="false" outlineLevel="0" collapsed="false">
      <c r="A45" s="37" t="s">
        <v>180</v>
      </c>
      <c r="B45" s="38" t="n">
        <v>7695</v>
      </c>
      <c r="C45" s="39" t="n">
        <v>0.329313807599424</v>
      </c>
      <c r="D45" s="38" t="n">
        <v>413276</v>
      </c>
      <c r="E45" s="39" t="n">
        <v>17.6864838400857</v>
      </c>
      <c r="F45" s="38" t="n">
        <v>126688</v>
      </c>
      <c r="G45" s="39" t="n">
        <v>5.42171639469212</v>
      </c>
      <c r="H45" s="38" t="n">
        <v>573266</v>
      </c>
      <c r="I45" s="39" t="n">
        <v>24.5333865142679</v>
      </c>
      <c r="J45" s="38" t="n">
        <v>109089</v>
      </c>
      <c r="K45" s="39" t="n">
        <v>4.66855282095044</v>
      </c>
      <c r="L45" s="38" t="n">
        <v>572789</v>
      </c>
      <c r="M45" s="39" t="n">
        <v>24.5129729098202</v>
      </c>
      <c r="N45" s="38" t="n">
        <v>310740</v>
      </c>
      <c r="O45" s="39" t="n">
        <v>13.2983720043463</v>
      </c>
      <c r="P45" s="38" t="n">
        <v>223134</v>
      </c>
      <c r="Q45" s="39" t="n">
        <v>9.54920170823781</v>
      </c>
      <c r="S45" s="53"/>
    </row>
    <row r="46" customFormat="false" ht="12.75" hidden="false" customHeight="false" outlineLevel="0" collapsed="false">
      <c r="A46" s="10" t="s">
        <v>181</v>
      </c>
    </row>
    <row r="47" customFormat="false" ht="12.75" hidden="false" customHeight="false" outlineLevel="0" collapsed="false">
      <c r="A47" s="11"/>
      <c r="B47" s="52"/>
      <c r="C47" s="52"/>
      <c r="D47" s="52"/>
      <c r="E47" s="52"/>
      <c r="F47" s="52"/>
      <c r="G47" s="52"/>
      <c r="H47" s="52"/>
      <c r="I47" s="52"/>
      <c r="J47" s="52"/>
      <c r="K47" s="52"/>
      <c r="L47" s="52"/>
      <c r="M47" s="52"/>
      <c r="N47" s="52"/>
      <c r="O47" s="52"/>
      <c r="P47" s="52"/>
      <c r="Q47" s="52"/>
      <c r="R47" s="52"/>
      <c r="S47" s="52"/>
    </row>
    <row r="48" customFormat="false" ht="12.75" hidden="false" customHeight="false" outlineLevel="0" collapsed="false">
      <c r="B48" s="26"/>
    </row>
    <row r="51" customFormat="false" ht="12.75" hidden="false" customHeight="false" outlineLevel="0" collapsed="false">
      <c r="B51" s="26"/>
      <c r="C51" s="26"/>
      <c r="D51" s="26"/>
      <c r="E51" s="26"/>
      <c r="F51"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36</v>
      </c>
      <c r="C1" s="9" t="s">
        <v>137</v>
      </c>
      <c r="E1" s="9" t="s">
        <v>138</v>
      </c>
    </row>
    <row r="2" customFormat="false" ht="12.75" hidden="false" customHeight="false" outlineLevel="0" collapsed="false">
      <c r="A2" s="9"/>
    </row>
    <row r="3" customFormat="false" ht="12.75" hidden="false" customHeight="false" outlineLevel="0" collapsed="false">
      <c r="A3" s="15" t="s">
        <v>194</v>
      </c>
      <c r="B3" s="16"/>
      <c r="C3" s="16"/>
      <c r="D3" s="16"/>
      <c r="E3" s="16"/>
      <c r="F3" s="16"/>
      <c r="G3" s="42"/>
      <c r="H3" s="42"/>
      <c r="I3" s="42"/>
      <c r="J3" s="42"/>
      <c r="K3" s="42"/>
      <c r="L3" s="42"/>
      <c r="M3" s="42"/>
      <c r="N3" s="42"/>
      <c r="O3" s="42"/>
      <c r="P3" s="42"/>
      <c r="Q3" s="42"/>
    </row>
    <row r="4" customFormat="false" ht="12.75" hidden="false" customHeight="false" outlineLevel="0" collapsed="false">
      <c r="A4" s="9"/>
    </row>
    <row r="5" customFormat="false" ht="12.75" hidden="false" customHeight="false" outlineLevel="0" collapsed="false">
      <c r="A5" s="17" t="s">
        <v>25</v>
      </c>
      <c r="B5" s="17" t="s">
        <v>1</v>
      </c>
    </row>
    <row r="6" customFormat="false" ht="13.5" hidden="false" customHeight="false" outlineLevel="0" collapsed="false">
      <c r="A6" s="40" t="s">
        <v>26</v>
      </c>
      <c r="B6" s="37"/>
      <c r="C6" s="37"/>
      <c r="D6" s="37"/>
      <c r="E6" s="37"/>
      <c r="F6" s="37"/>
      <c r="G6" s="37"/>
      <c r="H6" s="37"/>
      <c r="I6" s="37"/>
      <c r="J6" s="37"/>
      <c r="K6" s="37"/>
      <c r="L6" s="37"/>
      <c r="M6" s="37"/>
      <c r="N6" s="37"/>
      <c r="O6" s="37"/>
      <c r="P6" s="37"/>
      <c r="Q6" s="37"/>
    </row>
    <row r="7" s="50" customFormat="true" ht="25.5" hidden="false" customHeight="true" outlineLevel="0" collapsed="false">
      <c r="A7" s="18"/>
      <c r="B7" s="49" t="s">
        <v>195</v>
      </c>
      <c r="C7" s="49"/>
      <c r="D7" s="49" t="s">
        <v>196</v>
      </c>
      <c r="E7" s="49"/>
      <c r="F7" s="49" t="s">
        <v>197</v>
      </c>
      <c r="G7" s="49"/>
      <c r="H7" s="49" t="s">
        <v>198</v>
      </c>
      <c r="I7" s="49"/>
      <c r="J7" s="49" t="s">
        <v>199</v>
      </c>
      <c r="K7" s="49"/>
      <c r="L7" s="49" t="s">
        <v>200</v>
      </c>
      <c r="M7" s="49"/>
      <c r="N7" s="49" t="s">
        <v>201</v>
      </c>
      <c r="O7" s="49"/>
      <c r="P7" s="49" t="s">
        <v>202</v>
      </c>
      <c r="Q7" s="49"/>
      <c r="S7" s="51"/>
    </row>
    <row r="8" customFormat="false" ht="12.75" hidden="false" customHeight="false" outlineLevel="0" collapsed="false">
      <c r="A8" s="18"/>
      <c r="B8" s="21" t="s">
        <v>140</v>
      </c>
      <c r="C8" s="21" t="s">
        <v>143</v>
      </c>
      <c r="D8" s="21" t="s">
        <v>140</v>
      </c>
      <c r="E8" s="21" t="s">
        <v>143</v>
      </c>
      <c r="F8" s="21" t="s">
        <v>140</v>
      </c>
      <c r="G8" s="21" t="s">
        <v>143</v>
      </c>
      <c r="H8" s="21" t="s">
        <v>140</v>
      </c>
      <c r="I8" s="21" t="s">
        <v>143</v>
      </c>
      <c r="J8" s="21" t="s">
        <v>140</v>
      </c>
      <c r="K8" s="21" t="s">
        <v>143</v>
      </c>
      <c r="L8" s="21" t="s">
        <v>140</v>
      </c>
      <c r="M8" s="21" t="s">
        <v>143</v>
      </c>
      <c r="N8" s="21" t="s">
        <v>140</v>
      </c>
      <c r="O8" s="21" t="s">
        <v>143</v>
      </c>
      <c r="P8" s="21" t="s">
        <v>140</v>
      </c>
      <c r="Q8" s="21" t="s">
        <v>143</v>
      </c>
    </row>
    <row r="9" customFormat="false" ht="12.75" hidden="false" customHeight="false" outlineLevel="0" collapsed="false">
      <c r="A9" s="23" t="s">
        <v>144</v>
      </c>
      <c r="B9" s="52" t="n">
        <v>8</v>
      </c>
      <c r="C9" s="25" t="n">
        <v>1.21212121212121</v>
      </c>
      <c r="D9" s="52" t="n">
        <v>32</v>
      </c>
      <c r="E9" s="25" t="n">
        <v>4.84848484848485</v>
      </c>
      <c r="F9" s="52" t="n">
        <v>109</v>
      </c>
      <c r="G9" s="25" t="n">
        <v>16.5151515151515</v>
      </c>
      <c r="H9" s="52" t="n">
        <v>127</v>
      </c>
      <c r="I9" s="25" t="n">
        <v>19.2424242424242</v>
      </c>
      <c r="J9" s="52" t="n">
        <v>113</v>
      </c>
      <c r="K9" s="25" t="n">
        <v>17.1212121212121</v>
      </c>
      <c r="L9" s="52" t="n">
        <v>243</v>
      </c>
      <c r="M9" s="25" t="n">
        <v>36.8181818181818</v>
      </c>
      <c r="N9" s="52" t="n">
        <v>9</v>
      </c>
      <c r="O9" s="25" t="n">
        <v>1.36363636363636</v>
      </c>
      <c r="P9" s="52" t="n">
        <v>19</v>
      </c>
      <c r="Q9" s="25" t="n">
        <v>2.87878787878788</v>
      </c>
      <c r="S9" s="53"/>
    </row>
    <row r="10" customFormat="false" ht="12.75" hidden="false" customHeight="false" outlineLevel="0" collapsed="false">
      <c r="A10" s="23" t="s">
        <v>145</v>
      </c>
      <c r="B10" s="52" t="n">
        <v>7</v>
      </c>
      <c r="C10" s="25" t="n">
        <v>1.13452188006483</v>
      </c>
      <c r="D10" s="52" t="n">
        <v>47</v>
      </c>
      <c r="E10" s="25" t="n">
        <v>7.61750405186386</v>
      </c>
      <c r="F10" s="52" t="n">
        <v>93</v>
      </c>
      <c r="G10" s="25" t="n">
        <v>15.0729335494327</v>
      </c>
      <c r="H10" s="52" t="n">
        <v>181</v>
      </c>
      <c r="I10" s="25" t="n">
        <v>29.3354943273906</v>
      </c>
      <c r="J10" s="52" t="n">
        <v>52</v>
      </c>
      <c r="K10" s="25" t="n">
        <v>8.42787682333874</v>
      </c>
      <c r="L10" s="52" t="n">
        <v>195</v>
      </c>
      <c r="M10" s="25" t="n">
        <v>31.6045380875203</v>
      </c>
      <c r="N10" s="52" t="n">
        <v>20</v>
      </c>
      <c r="O10" s="25" t="n">
        <v>3.24149108589951</v>
      </c>
      <c r="P10" s="52" t="n">
        <v>22</v>
      </c>
      <c r="Q10" s="25" t="n">
        <v>3.56564019448947</v>
      </c>
      <c r="S10" s="53"/>
    </row>
    <row r="11" customFormat="false" ht="12.75" hidden="false" customHeight="false" outlineLevel="0" collapsed="false">
      <c r="A11" s="23" t="s">
        <v>146</v>
      </c>
      <c r="B11" s="52" t="n">
        <v>7</v>
      </c>
      <c r="C11" s="25" t="n">
        <v>0.147804054054054</v>
      </c>
      <c r="D11" s="52" t="n">
        <v>292</v>
      </c>
      <c r="E11" s="25" t="n">
        <v>6.16554054054054</v>
      </c>
      <c r="F11" s="52" t="n">
        <v>625</v>
      </c>
      <c r="G11" s="25" t="n">
        <v>13.1967905405405</v>
      </c>
      <c r="H11" s="52" t="n">
        <v>1369</v>
      </c>
      <c r="I11" s="25" t="n">
        <v>28.90625</v>
      </c>
      <c r="J11" s="52" t="n">
        <v>438</v>
      </c>
      <c r="K11" s="25" t="n">
        <v>9.24831081081081</v>
      </c>
      <c r="L11" s="52" t="n">
        <v>1715</v>
      </c>
      <c r="M11" s="25" t="n">
        <v>36.2119932432432</v>
      </c>
      <c r="N11" s="52" t="n">
        <v>118</v>
      </c>
      <c r="O11" s="25" t="n">
        <v>2.49155405405405</v>
      </c>
      <c r="P11" s="52" t="n">
        <v>172</v>
      </c>
      <c r="Q11" s="25" t="n">
        <v>3.63175675675676</v>
      </c>
      <c r="S11" s="53"/>
    </row>
    <row r="12" customFormat="false" ht="12.75" hidden="false" customHeight="false" outlineLevel="0" collapsed="false">
      <c r="A12" s="23" t="s">
        <v>147</v>
      </c>
      <c r="B12" s="56" t="n">
        <v>2</v>
      </c>
      <c r="C12" s="55" t="n">
        <v>1.35135135135135</v>
      </c>
      <c r="D12" s="56" t="n">
        <v>22</v>
      </c>
      <c r="E12" s="55" t="n">
        <v>14.8648648648649</v>
      </c>
      <c r="F12" s="56" t="n">
        <v>20</v>
      </c>
      <c r="G12" s="55" t="n">
        <v>13.5135135135135</v>
      </c>
      <c r="H12" s="56" t="n">
        <v>36</v>
      </c>
      <c r="I12" s="55" t="n">
        <v>24.3243243243243</v>
      </c>
      <c r="J12" s="56" t="n">
        <v>15</v>
      </c>
      <c r="K12" s="55" t="n">
        <v>10.1351351351351</v>
      </c>
      <c r="L12" s="56" t="n">
        <v>46</v>
      </c>
      <c r="M12" s="55" t="n">
        <v>31.0810810810811</v>
      </c>
      <c r="N12" s="56" t="n">
        <v>2</v>
      </c>
      <c r="O12" s="55" t="n">
        <v>1.35135135135135</v>
      </c>
      <c r="P12" s="56" t="n">
        <v>5</v>
      </c>
      <c r="Q12" s="55" t="n">
        <v>3.37837837837838</v>
      </c>
      <c r="S12" s="53"/>
    </row>
    <row r="13" customFormat="false" ht="12.75" hidden="false" customHeight="false" outlineLevel="0" collapsed="false">
      <c r="A13" s="23" t="s">
        <v>148</v>
      </c>
      <c r="B13" s="56" t="n">
        <v>0</v>
      </c>
      <c r="C13" s="55" t="n">
        <v>0</v>
      </c>
      <c r="D13" s="56" t="n">
        <v>61</v>
      </c>
      <c r="E13" s="55" t="n">
        <v>7.90155440414508</v>
      </c>
      <c r="F13" s="54" t="n">
        <v>123</v>
      </c>
      <c r="G13" s="55" t="n">
        <v>15.9326424870466</v>
      </c>
      <c r="H13" s="56" t="n">
        <v>182</v>
      </c>
      <c r="I13" s="55" t="n">
        <v>23.5751295336788</v>
      </c>
      <c r="J13" s="56" t="n">
        <v>99</v>
      </c>
      <c r="K13" s="55" t="n">
        <v>12.8238341968912</v>
      </c>
      <c r="L13" s="56" t="n">
        <v>266</v>
      </c>
      <c r="M13" s="55" t="n">
        <v>34.4559585492228</v>
      </c>
      <c r="N13" s="56" t="n">
        <v>17</v>
      </c>
      <c r="O13" s="55" t="n">
        <v>2.2020725388601</v>
      </c>
      <c r="P13" s="56" t="n">
        <v>24</v>
      </c>
      <c r="Q13" s="55" t="n">
        <v>3.10880829015544</v>
      </c>
      <c r="S13" s="53"/>
    </row>
    <row r="14" customFormat="false" ht="12.75" hidden="false" customHeight="false" outlineLevel="0" collapsed="false">
      <c r="A14" s="23" t="s">
        <v>149</v>
      </c>
      <c r="B14" s="54" t="n">
        <v>1</v>
      </c>
      <c r="C14" s="55" t="n">
        <v>0.255754475703325</v>
      </c>
      <c r="D14" s="54" t="n">
        <v>27</v>
      </c>
      <c r="E14" s="55" t="n">
        <v>6.90537084398977</v>
      </c>
      <c r="F14" s="54" t="n">
        <v>58</v>
      </c>
      <c r="G14" s="55" t="n">
        <v>14.8337595907928</v>
      </c>
      <c r="H14" s="56" t="n">
        <v>109</v>
      </c>
      <c r="I14" s="55" t="n">
        <v>27.8772378516624</v>
      </c>
      <c r="J14" s="56" t="n">
        <v>42</v>
      </c>
      <c r="K14" s="55" t="n">
        <v>10.7416879795396</v>
      </c>
      <c r="L14" s="56" t="n">
        <v>132</v>
      </c>
      <c r="M14" s="55" t="n">
        <v>33.7595907928389</v>
      </c>
      <c r="N14" s="56" t="n">
        <v>12</v>
      </c>
      <c r="O14" s="55" t="n">
        <v>3.0690537084399</v>
      </c>
      <c r="P14" s="56" t="n">
        <v>10</v>
      </c>
      <c r="Q14" s="55" t="n">
        <v>2.55754475703325</v>
      </c>
      <c r="S14" s="53"/>
    </row>
    <row r="15" customFormat="false" ht="12.75" hidden="false" customHeight="false" outlineLevel="0" collapsed="false">
      <c r="A15" s="23" t="s">
        <v>150</v>
      </c>
      <c r="B15" s="57" t="n">
        <v>3</v>
      </c>
      <c r="C15" s="55" t="n">
        <v>0.242718446601942</v>
      </c>
      <c r="D15" s="57" t="n">
        <v>98</v>
      </c>
      <c r="E15" s="55" t="n">
        <v>7.92880258899676</v>
      </c>
      <c r="F15" s="54" t="n">
        <v>231</v>
      </c>
      <c r="G15" s="55" t="n">
        <v>18.6893203883495</v>
      </c>
      <c r="H15" s="56" t="n">
        <v>306</v>
      </c>
      <c r="I15" s="55" t="n">
        <v>24.7572815533981</v>
      </c>
      <c r="J15" s="56" t="n">
        <v>124</v>
      </c>
      <c r="K15" s="55" t="n">
        <v>10.0323624595469</v>
      </c>
      <c r="L15" s="56" t="n">
        <v>407</v>
      </c>
      <c r="M15" s="55" t="n">
        <v>32.9288025889968</v>
      </c>
      <c r="N15" s="56" t="n">
        <v>26</v>
      </c>
      <c r="O15" s="55" t="n">
        <v>2.10355987055016</v>
      </c>
      <c r="P15" s="56" t="n">
        <v>41</v>
      </c>
      <c r="Q15" s="55" t="n">
        <v>3.31715210355987</v>
      </c>
      <c r="S15" s="53"/>
    </row>
    <row r="16" customFormat="false" ht="12.75" hidden="false" customHeight="false" outlineLevel="0" collapsed="false">
      <c r="A16" s="23" t="s">
        <v>151</v>
      </c>
      <c r="B16" s="57" t="n">
        <v>4</v>
      </c>
      <c r="C16" s="55" t="n">
        <v>0.101112234580384</v>
      </c>
      <c r="D16" s="57" t="n">
        <v>326</v>
      </c>
      <c r="E16" s="55" t="n">
        <v>8.24064711830132</v>
      </c>
      <c r="F16" s="54" t="n">
        <v>598</v>
      </c>
      <c r="G16" s="55" t="n">
        <v>15.1162790697674</v>
      </c>
      <c r="H16" s="56" t="n">
        <v>864</v>
      </c>
      <c r="I16" s="55" t="n">
        <v>21.840242669363</v>
      </c>
      <c r="J16" s="56" t="n">
        <v>574</v>
      </c>
      <c r="K16" s="55" t="n">
        <v>14.5096056622851</v>
      </c>
      <c r="L16" s="56" t="n">
        <v>1434</v>
      </c>
      <c r="M16" s="55" t="n">
        <v>36.2487360970678</v>
      </c>
      <c r="N16" s="56" t="n">
        <v>60</v>
      </c>
      <c r="O16" s="55" t="n">
        <v>1.51668351870576</v>
      </c>
      <c r="P16" s="56" t="n">
        <v>96</v>
      </c>
      <c r="Q16" s="55" t="n">
        <v>2.42669362992922</v>
      </c>
      <c r="S16" s="53"/>
    </row>
    <row r="17" customFormat="false" ht="12.75" hidden="false" customHeight="false" outlineLevel="0" collapsed="false">
      <c r="A17" s="23" t="s">
        <v>152</v>
      </c>
      <c r="B17" s="57" t="n">
        <v>8</v>
      </c>
      <c r="C17" s="55" t="n">
        <v>0.632411067193676</v>
      </c>
      <c r="D17" s="57" t="n">
        <v>133</v>
      </c>
      <c r="E17" s="55" t="n">
        <v>10.5138339920949</v>
      </c>
      <c r="F17" s="54" t="n">
        <v>166</v>
      </c>
      <c r="G17" s="55" t="n">
        <v>13.1225296442688</v>
      </c>
      <c r="H17" s="56" t="n">
        <v>307</v>
      </c>
      <c r="I17" s="55" t="n">
        <v>24.2687747035573</v>
      </c>
      <c r="J17" s="56" t="n">
        <v>175</v>
      </c>
      <c r="K17" s="55" t="n">
        <v>13.8339920948617</v>
      </c>
      <c r="L17" s="56" t="n">
        <v>429</v>
      </c>
      <c r="M17" s="55" t="n">
        <v>33.9130434782609</v>
      </c>
      <c r="N17" s="56" t="n">
        <v>23</v>
      </c>
      <c r="O17" s="55" t="n">
        <v>1.81818181818182</v>
      </c>
      <c r="P17" s="56" t="n">
        <v>24</v>
      </c>
      <c r="Q17" s="55" t="n">
        <v>1.89723320158103</v>
      </c>
      <c r="S17" s="53"/>
    </row>
    <row r="18" customFormat="false" ht="12.75" hidden="false" customHeight="false" outlineLevel="0" collapsed="false">
      <c r="A18" s="23" t="s">
        <v>153</v>
      </c>
      <c r="B18" s="57" t="n">
        <v>6</v>
      </c>
      <c r="C18" s="55" t="n">
        <v>0.188028831087433</v>
      </c>
      <c r="D18" s="57" t="n">
        <v>293</v>
      </c>
      <c r="E18" s="55" t="n">
        <v>9.18207458476966</v>
      </c>
      <c r="F18" s="54" t="n">
        <v>362</v>
      </c>
      <c r="G18" s="55" t="n">
        <v>11.3444061422752</v>
      </c>
      <c r="H18" s="56" t="n">
        <v>836</v>
      </c>
      <c r="I18" s="55" t="n">
        <v>26.1986837981824</v>
      </c>
      <c r="J18" s="56" t="n">
        <v>352</v>
      </c>
      <c r="K18" s="55" t="n">
        <v>11.0310247571294</v>
      </c>
      <c r="L18" s="56" t="n">
        <v>1160</v>
      </c>
      <c r="M18" s="55" t="n">
        <v>36.3522406769038</v>
      </c>
      <c r="N18" s="56" t="n">
        <v>66</v>
      </c>
      <c r="O18" s="55" t="n">
        <v>2.06831714196177</v>
      </c>
      <c r="P18" s="56" t="n">
        <v>116</v>
      </c>
      <c r="Q18" s="55" t="n">
        <v>3.63522406769038</v>
      </c>
      <c r="S18" s="53"/>
    </row>
    <row r="19" customFormat="false" ht="12.75" hidden="false" customHeight="false" outlineLevel="0" collapsed="false">
      <c r="A19" s="23" t="s">
        <v>154</v>
      </c>
      <c r="B19" s="57" t="n">
        <v>45</v>
      </c>
      <c r="C19" s="55" t="n">
        <v>1.55386740331492</v>
      </c>
      <c r="D19" s="57" t="n">
        <v>202</v>
      </c>
      <c r="E19" s="55" t="n">
        <v>6.97513812154696</v>
      </c>
      <c r="F19" s="54" t="n">
        <v>420</v>
      </c>
      <c r="G19" s="55" t="n">
        <v>14.5027624309392</v>
      </c>
      <c r="H19" s="56" t="n">
        <v>702</v>
      </c>
      <c r="I19" s="55" t="n">
        <v>24.2403314917127</v>
      </c>
      <c r="J19" s="56" t="n">
        <v>347</v>
      </c>
      <c r="K19" s="55" t="n">
        <v>11.982044198895</v>
      </c>
      <c r="L19" s="56" t="n">
        <v>991</v>
      </c>
      <c r="M19" s="55" t="n">
        <v>34.2196132596685</v>
      </c>
      <c r="N19" s="56" t="n">
        <v>80</v>
      </c>
      <c r="O19" s="55" t="n">
        <v>2.76243093922652</v>
      </c>
      <c r="P19" s="56" t="n">
        <v>109</v>
      </c>
      <c r="Q19" s="55" t="n">
        <v>3.76381215469613</v>
      </c>
      <c r="S19" s="53"/>
    </row>
    <row r="20" customFormat="false" ht="12.75" hidden="false" customHeight="false" outlineLevel="0" collapsed="false">
      <c r="A20" s="23" t="s">
        <v>155</v>
      </c>
      <c r="B20" s="57" t="n">
        <v>18</v>
      </c>
      <c r="C20" s="55" t="n">
        <v>1.49625935162095</v>
      </c>
      <c r="D20" s="57" t="n">
        <v>95</v>
      </c>
      <c r="E20" s="55" t="n">
        <v>7.89692435577722</v>
      </c>
      <c r="F20" s="54" t="n">
        <v>169</v>
      </c>
      <c r="G20" s="55" t="n">
        <v>14.04821280133</v>
      </c>
      <c r="H20" s="56" t="n">
        <v>265</v>
      </c>
      <c r="I20" s="55" t="n">
        <v>22.0282626766417</v>
      </c>
      <c r="J20" s="56" t="n">
        <v>132</v>
      </c>
      <c r="K20" s="55" t="n">
        <v>10.9725685785536</v>
      </c>
      <c r="L20" s="56" t="n">
        <v>464</v>
      </c>
      <c r="M20" s="55" t="n">
        <v>38.5702410640067</v>
      </c>
      <c r="N20" s="56" t="n">
        <v>21</v>
      </c>
      <c r="O20" s="55" t="n">
        <v>1.74563591022444</v>
      </c>
      <c r="P20" s="56" t="n">
        <v>39</v>
      </c>
      <c r="Q20" s="55" t="n">
        <v>3.24189526184539</v>
      </c>
      <c r="S20" s="53"/>
    </row>
    <row r="21" customFormat="false" ht="12.75" hidden="false" customHeight="false" outlineLevel="0" collapsed="false">
      <c r="A21" s="23" t="s">
        <v>156</v>
      </c>
      <c r="B21" s="57" t="n">
        <v>16</v>
      </c>
      <c r="C21" s="55" t="n">
        <v>0.929152148664344</v>
      </c>
      <c r="D21" s="57" t="n">
        <v>170</v>
      </c>
      <c r="E21" s="55" t="n">
        <v>9.87224157955865</v>
      </c>
      <c r="F21" s="54" t="n">
        <v>182</v>
      </c>
      <c r="G21" s="55" t="n">
        <v>10.5691056910569</v>
      </c>
      <c r="H21" s="56" t="n">
        <v>447</v>
      </c>
      <c r="I21" s="55" t="n">
        <v>25.9581881533101</v>
      </c>
      <c r="J21" s="56" t="n">
        <v>174</v>
      </c>
      <c r="K21" s="55" t="n">
        <v>10.1045296167247</v>
      </c>
      <c r="L21" s="56" t="n">
        <v>640</v>
      </c>
      <c r="M21" s="55" t="n">
        <v>37.1660859465738</v>
      </c>
      <c r="N21" s="56" t="n">
        <v>37</v>
      </c>
      <c r="O21" s="55" t="n">
        <v>2.1486643437863</v>
      </c>
      <c r="P21" s="56" t="n">
        <v>56</v>
      </c>
      <c r="Q21" s="55" t="n">
        <v>3.2520325203252</v>
      </c>
      <c r="S21" s="53"/>
    </row>
    <row r="22" customFormat="false" ht="12.75" hidden="false" customHeight="false" outlineLevel="0" collapsed="false">
      <c r="A22" s="23" t="s">
        <v>157</v>
      </c>
      <c r="B22" s="57" t="n">
        <v>11</v>
      </c>
      <c r="C22" s="55" t="n">
        <v>0.795372378886479</v>
      </c>
      <c r="D22" s="57" t="n">
        <v>106</v>
      </c>
      <c r="E22" s="55" t="n">
        <v>7.6644974692697</v>
      </c>
      <c r="F22" s="54" t="n">
        <v>250</v>
      </c>
      <c r="G22" s="55" t="n">
        <v>18.0766449746927</v>
      </c>
      <c r="H22" s="56" t="n">
        <v>345</v>
      </c>
      <c r="I22" s="55" t="n">
        <v>24.9457700650759</v>
      </c>
      <c r="J22" s="56" t="n">
        <v>143</v>
      </c>
      <c r="K22" s="55" t="n">
        <v>10.3398409255242</v>
      </c>
      <c r="L22" s="56" t="n">
        <v>472</v>
      </c>
      <c r="M22" s="55" t="n">
        <v>34.1287057122198</v>
      </c>
      <c r="N22" s="56" t="n">
        <v>21</v>
      </c>
      <c r="O22" s="55" t="n">
        <v>1.51843817787419</v>
      </c>
      <c r="P22" s="56" t="n">
        <v>35</v>
      </c>
      <c r="Q22" s="55" t="n">
        <v>2.53073029645698</v>
      </c>
      <c r="S22" s="53"/>
    </row>
    <row r="23" customFormat="false" ht="12.75" hidden="false" customHeight="false" outlineLevel="0" collapsed="false">
      <c r="A23" s="23" t="s">
        <v>158</v>
      </c>
      <c r="B23" s="54" t="n">
        <v>5</v>
      </c>
      <c r="C23" s="55" t="n">
        <v>1.67785234899329</v>
      </c>
      <c r="D23" s="54" t="n">
        <v>15</v>
      </c>
      <c r="E23" s="55" t="n">
        <v>5.03355704697987</v>
      </c>
      <c r="F23" s="54" t="n">
        <v>47</v>
      </c>
      <c r="G23" s="55" t="n">
        <v>15.7718120805369</v>
      </c>
      <c r="H23" s="56" t="n">
        <v>67</v>
      </c>
      <c r="I23" s="55" t="n">
        <v>22.4832214765101</v>
      </c>
      <c r="J23" s="56" t="n">
        <v>24</v>
      </c>
      <c r="K23" s="55" t="n">
        <v>8.05369127516778</v>
      </c>
      <c r="L23" s="56" t="n">
        <v>115</v>
      </c>
      <c r="M23" s="55" t="n">
        <v>38.5906040268456</v>
      </c>
      <c r="N23" s="56" t="n">
        <v>12</v>
      </c>
      <c r="O23" s="55" t="n">
        <v>4.02684563758389</v>
      </c>
      <c r="P23" s="56" t="n">
        <v>13</v>
      </c>
      <c r="Q23" s="55" t="n">
        <v>4.36241610738255</v>
      </c>
      <c r="S23" s="53"/>
    </row>
    <row r="24" customFormat="false" ht="12.75" hidden="false" customHeight="false" outlineLevel="0" collapsed="false">
      <c r="A24" s="23" t="s">
        <v>159</v>
      </c>
      <c r="B24" s="54" t="n">
        <v>4</v>
      </c>
      <c r="C24" s="55" t="n">
        <v>0.496277915632754</v>
      </c>
      <c r="D24" s="54" t="n">
        <v>58</v>
      </c>
      <c r="E24" s="55" t="n">
        <v>7.19602977667494</v>
      </c>
      <c r="F24" s="54" t="n">
        <v>112</v>
      </c>
      <c r="G24" s="55" t="n">
        <v>13.8957816377171</v>
      </c>
      <c r="H24" s="56" t="n">
        <v>221</v>
      </c>
      <c r="I24" s="55" t="n">
        <v>27.4193548387097</v>
      </c>
      <c r="J24" s="56" t="n">
        <v>103</v>
      </c>
      <c r="K24" s="55" t="n">
        <v>12.7791563275434</v>
      </c>
      <c r="L24" s="56" t="n">
        <v>264</v>
      </c>
      <c r="M24" s="55" t="n">
        <v>32.7543424317618</v>
      </c>
      <c r="N24" s="56" t="n">
        <v>21</v>
      </c>
      <c r="O24" s="55" t="n">
        <v>2.60545905707196</v>
      </c>
      <c r="P24" s="56" t="n">
        <v>23</v>
      </c>
      <c r="Q24" s="55" t="n">
        <v>2.85359801488834</v>
      </c>
      <c r="S24" s="53"/>
    </row>
    <row r="25" customFormat="false" ht="12.75" hidden="false" customHeight="false" outlineLevel="0" collapsed="false">
      <c r="A25" s="23" t="s">
        <v>160</v>
      </c>
      <c r="B25" s="54" t="n">
        <v>19</v>
      </c>
      <c r="C25" s="55" t="n">
        <v>5.72289156626506</v>
      </c>
      <c r="D25" s="54" t="n">
        <v>39</v>
      </c>
      <c r="E25" s="55" t="n">
        <v>11.7469879518072</v>
      </c>
      <c r="F25" s="54" t="n">
        <v>61</v>
      </c>
      <c r="G25" s="55" t="n">
        <v>18.3734939759036</v>
      </c>
      <c r="H25" s="56" t="n">
        <v>72</v>
      </c>
      <c r="I25" s="55" t="n">
        <v>21.6867469879518</v>
      </c>
      <c r="J25" s="56" t="n">
        <v>28</v>
      </c>
      <c r="K25" s="55" t="n">
        <v>8.43373493975904</v>
      </c>
      <c r="L25" s="56" t="n">
        <v>106</v>
      </c>
      <c r="M25" s="55" t="n">
        <v>31.9277108433735</v>
      </c>
      <c r="N25" s="56" t="n">
        <v>2</v>
      </c>
      <c r="O25" s="55" t="n">
        <v>0.602409638554217</v>
      </c>
      <c r="P25" s="56" t="n">
        <v>5</v>
      </c>
      <c r="Q25" s="55" t="n">
        <v>1.50602409638554</v>
      </c>
      <c r="S25" s="53"/>
    </row>
    <row r="26" customFormat="false" ht="12.75" hidden="false" customHeight="false" outlineLevel="0" collapsed="false">
      <c r="A26" s="23" t="s">
        <v>161</v>
      </c>
      <c r="B26" s="54" t="n">
        <v>32</v>
      </c>
      <c r="C26" s="55" t="n">
        <v>1.10880110880111</v>
      </c>
      <c r="D26" s="57" t="n">
        <v>209</v>
      </c>
      <c r="E26" s="55" t="n">
        <v>7.24185724185724</v>
      </c>
      <c r="F26" s="54" t="n">
        <v>379</v>
      </c>
      <c r="G26" s="55" t="n">
        <v>13.1323631323631</v>
      </c>
      <c r="H26" s="56" t="n">
        <v>588</v>
      </c>
      <c r="I26" s="55" t="n">
        <v>20.3742203742204</v>
      </c>
      <c r="J26" s="56" t="n">
        <v>405</v>
      </c>
      <c r="K26" s="55" t="n">
        <v>14.033264033264</v>
      </c>
      <c r="L26" s="56" t="n">
        <v>1185</v>
      </c>
      <c r="M26" s="55" t="n">
        <v>41.0602910602911</v>
      </c>
      <c r="N26" s="56" t="n">
        <v>32</v>
      </c>
      <c r="O26" s="55" t="n">
        <v>1.10880110880111</v>
      </c>
      <c r="P26" s="56" t="n">
        <v>56</v>
      </c>
      <c r="Q26" s="55" t="n">
        <v>1.94040194040194</v>
      </c>
      <c r="S26" s="53"/>
    </row>
    <row r="27" customFormat="false" ht="12.75" hidden="false" customHeight="false" outlineLevel="0" collapsed="false">
      <c r="A27" s="23" t="s">
        <v>162</v>
      </c>
      <c r="B27" s="54" t="n">
        <v>9</v>
      </c>
      <c r="C27" s="55" t="n">
        <v>0.706991358994501</v>
      </c>
      <c r="D27" s="57" t="n">
        <v>106</v>
      </c>
      <c r="E27" s="55" t="n">
        <v>8.32678711704635</v>
      </c>
      <c r="F27" s="54" t="n">
        <v>194</v>
      </c>
      <c r="G27" s="55" t="n">
        <v>15.2395915161037</v>
      </c>
      <c r="H27" s="56" t="n">
        <v>256</v>
      </c>
      <c r="I27" s="55" t="n">
        <v>20.1099764336214</v>
      </c>
      <c r="J27" s="56" t="n">
        <v>206</v>
      </c>
      <c r="K27" s="55" t="n">
        <v>16.1822466614297</v>
      </c>
      <c r="L27" s="56" t="n">
        <v>459</v>
      </c>
      <c r="M27" s="55" t="n">
        <v>36.0565593087196</v>
      </c>
      <c r="N27" s="56" t="n">
        <v>21</v>
      </c>
      <c r="O27" s="55" t="n">
        <v>1.6496465043205</v>
      </c>
      <c r="P27" s="56" t="n">
        <v>22</v>
      </c>
      <c r="Q27" s="55" t="n">
        <v>1.72820109976434</v>
      </c>
      <c r="S27" s="53"/>
    </row>
    <row r="28" customFormat="false" ht="12.75" hidden="false" customHeight="false" outlineLevel="0" collapsed="false">
      <c r="A28" s="23" t="s">
        <v>163</v>
      </c>
      <c r="B28" s="54" t="n">
        <v>42</v>
      </c>
      <c r="C28" s="55" t="n">
        <v>0.963081861958266</v>
      </c>
      <c r="D28" s="57" t="n">
        <v>347</v>
      </c>
      <c r="E28" s="55" t="n">
        <v>7.95689062141711</v>
      </c>
      <c r="F28" s="54" t="n">
        <v>718</v>
      </c>
      <c r="G28" s="55" t="n">
        <v>16.4641137353818</v>
      </c>
      <c r="H28" s="56" t="n">
        <v>873</v>
      </c>
      <c r="I28" s="55" t="n">
        <v>20.0183444164183</v>
      </c>
      <c r="J28" s="56" t="n">
        <v>611</v>
      </c>
      <c r="K28" s="55" t="n">
        <v>14.0105480394405</v>
      </c>
      <c r="L28" s="56" t="n">
        <v>1584</v>
      </c>
      <c r="M28" s="55" t="n">
        <v>36.3219445081403</v>
      </c>
      <c r="N28" s="56" t="n">
        <v>83</v>
      </c>
      <c r="O28" s="55" t="n">
        <v>1.90323320339372</v>
      </c>
      <c r="P28" s="56" t="n">
        <v>103</v>
      </c>
      <c r="Q28" s="55" t="n">
        <v>2.36184361385003</v>
      </c>
      <c r="S28" s="53"/>
    </row>
    <row r="29" customFormat="false" ht="12.75" hidden="false" customHeight="false" outlineLevel="0" collapsed="false">
      <c r="A29" s="23" t="s">
        <v>164</v>
      </c>
      <c r="B29" s="54" t="n">
        <v>37</v>
      </c>
      <c r="C29" s="55" t="n">
        <v>11.0119047619048</v>
      </c>
      <c r="D29" s="54" t="n">
        <v>23</v>
      </c>
      <c r="E29" s="55" t="n">
        <v>6.8452380952381</v>
      </c>
      <c r="F29" s="54" t="n">
        <v>59</v>
      </c>
      <c r="G29" s="55" t="n">
        <v>17.5595238095238</v>
      </c>
      <c r="H29" s="56" t="n">
        <v>61</v>
      </c>
      <c r="I29" s="55" t="n">
        <v>18.1547619047619</v>
      </c>
      <c r="J29" s="56" t="n">
        <v>36</v>
      </c>
      <c r="K29" s="55" t="n">
        <v>10.7142857142857</v>
      </c>
      <c r="L29" s="56" t="n">
        <v>112</v>
      </c>
      <c r="M29" s="55" t="n">
        <v>33.3333333333333</v>
      </c>
      <c r="N29" s="56" t="n">
        <v>3</v>
      </c>
      <c r="O29" s="55" t="n">
        <v>0.892857142857143</v>
      </c>
      <c r="P29" s="56" t="n">
        <v>5</v>
      </c>
      <c r="Q29" s="55" t="n">
        <v>1.48809523809524</v>
      </c>
      <c r="S29" s="53"/>
    </row>
    <row r="30" customFormat="false" ht="12.75" hidden="false" customHeight="false" outlineLevel="0" collapsed="false">
      <c r="A30" s="23" t="s">
        <v>165</v>
      </c>
      <c r="B30" s="54" t="n">
        <v>12</v>
      </c>
      <c r="C30" s="55" t="n">
        <v>2.34375</v>
      </c>
      <c r="D30" s="54" t="n">
        <v>48</v>
      </c>
      <c r="E30" s="55" t="n">
        <v>9.375</v>
      </c>
      <c r="F30" s="54" t="n">
        <v>67</v>
      </c>
      <c r="G30" s="55" t="n">
        <v>13.0859375</v>
      </c>
      <c r="H30" s="56" t="n">
        <v>115</v>
      </c>
      <c r="I30" s="55" t="n">
        <v>22.4609375</v>
      </c>
      <c r="J30" s="56" t="n">
        <v>56</v>
      </c>
      <c r="K30" s="55" t="n">
        <v>10.9375</v>
      </c>
      <c r="L30" s="56" t="n">
        <v>194</v>
      </c>
      <c r="M30" s="55" t="n">
        <v>37.890625</v>
      </c>
      <c r="N30" s="56" t="n">
        <v>9</v>
      </c>
      <c r="O30" s="55" t="n">
        <v>1.7578125</v>
      </c>
      <c r="P30" s="56" t="n">
        <v>11</v>
      </c>
      <c r="Q30" s="55" t="n">
        <v>2.1484375</v>
      </c>
      <c r="S30" s="53"/>
    </row>
    <row r="31" customFormat="false" ht="12.75" hidden="false" customHeight="false" outlineLevel="0" collapsed="false">
      <c r="A31" s="23" t="s">
        <v>166</v>
      </c>
      <c r="B31" s="54" t="n">
        <v>12</v>
      </c>
      <c r="C31" s="55" t="n">
        <v>0.470219435736677</v>
      </c>
      <c r="D31" s="54" t="n">
        <v>218</v>
      </c>
      <c r="E31" s="55" t="n">
        <v>8.5423197492163</v>
      </c>
      <c r="F31" s="54" t="n">
        <v>365</v>
      </c>
      <c r="G31" s="55" t="n">
        <v>14.3025078369906</v>
      </c>
      <c r="H31" s="56" t="n">
        <v>691</v>
      </c>
      <c r="I31" s="55" t="n">
        <v>27.076802507837</v>
      </c>
      <c r="J31" s="56" t="n">
        <v>281</v>
      </c>
      <c r="K31" s="55" t="n">
        <v>11.0109717868339</v>
      </c>
      <c r="L31" s="56" t="n">
        <v>882</v>
      </c>
      <c r="M31" s="55" t="n">
        <v>34.5611285266458</v>
      </c>
      <c r="N31" s="56" t="n">
        <v>44</v>
      </c>
      <c r="O31" s="55" t="n">
        <v>1.72413793103448</v>
      </c>
      <c r="P31" s="56" t="n">
        <v>59</v>
      </c>
      <c r="Q31" s="55" t="n">
        <v>2.31191222570533</v>
      </c>
      <c r="S31" s="53"/>
    </row>
    <row r="32" customFormat="false" ht="12.75" hidden="false" customHeight="false" outlineLevel="0" collapsed="false">
      <c r="A32" s="23" t="s">
        <v>167</v>
      </c>
      <c r="B32" s="54" t="n">
        <v>10</v>
      </c>
      <c r="C32" s="55" t="n">
        <v>0.489715964740451</v>
      </c>
      <c r="D32" s="54" t="n">
        <v>192</v>
      </c>
      <c r="E32" s="55" t="n">
        <v>9.40254652301665</v>
      </c>
      <c r="F32" s="54" t="n">
        <v>253</v>
      </c>
      <c r="G32" s="55" t="n">
        <v>12.3898139079334</v>
      </c>
      <c r="H32" s="56" t="n">
        <v>553</v>
      </c>
      <c r="I32" s="55" t="n">
        <v>27.0812928501469</v>
      </c>
      <c r="J32" s="56" t="n">
        <v>230</v>
      </c>
      <c r="K32" s="55" t="n">
        <v>11.2634671890304</v>
      </c>
      <c r="L32" s="56" t="n">
        <v>682</v>
      </c>
      <c r="M32" s="55" t="n">
        <v>33.3986287952987</v>
      </c>
      <c r="N32" s="56" t="n">
        <v>38</v>
      </c>
      <c r="O32" s="55" t="n">
        <v>1.86092066601371</v>
      </c>
      <c r="P32" s="56" t="n">
        <v>84</v>
      </c>
      <c r="Q32" s="55" t="n">
        <v>4.11361410381978</v>
      </c>
      <c r="S32" s="53"/>
    </row>
    <row r="33" customFormat="false" ht="12.75" hidden="false" customHeight="false" outlineLevel="0" collapsed="false">
      <c r="A33" s="23" t="s">
        <v>168</v>
      </c>
      <c r="B33" s="54" t="n">
        <v>5</v>
      </c>
      <c r="C33" s="55" t="n">
        <v>0.30902348578492</v>
      </c>
      <c r="D33" s="54" t="n">
        <v>152</v>
      </c>
      <c r="E33" s="55" t="n">
        <v>9.39431396786156</v>
      </c>
      <c r="F33" s="54" t="n">
        <v>142</v>
      </c>
      <c r="G33" s="55" t="n">
        <v>8.77626699629172</v>
      </c>
      <c r="H33" s="56" t="n">
        <v>616</v>
      </c>
      <c r="I33" s="55" t="n">
        <v>38.0716934487021</v>
      </c>
      <c r="J33" s="56" t="n">
        <v>60</v>
      </c>
      <c r="K33" s="55" t="n">
        <v>3.70828182941904</v>
      </c>
      <c r="L33" s="56" t="n">
        <v>539</v>
      </c>
      <c r="M33" s="55" t="n">
        <v>33.3127317676143</v>
      </c>
      <c r="N33" s="56" t="n">
        <v>49</v>
      </c>
      <c r="O33" s="55" t="n">
        <v>3.02843016069221</v>
      </c>
      <c r="P33" s="56" t="n">
        <v>55</v>
      </c>
      <c r="Q33" s="55" t="n">
        <v>3.39925834363412</v>
      </c>
      <c r="S33" s="53"/>
    </row>
    <row r="34" customFormat="false" ht="12.75" hidden="false" customHeight="false" outlineLevel="0" collapsed="false">
      <c r="A34" s="23" t="s">
        <v>169</v>
      </c>
      <c r="B34" s="54" t="n">
        <v>11</v>
      </c>
      <c r="C34" s="55" t="n">
        <v>0.641773628938156</v>
      </c>
      <c r="D34" s="54" t="n">
        <v>163</v>
      </c>
      <c r="E34" s="55" t="n">
        <v>9.50991831971995</v>
      </c>
      <c r="F34" s="54" t="n">
        <v>320</v>
      </c>
      <c r="G34" s="55" t="n">
        <v>18.6697782963827</v>
      </c>
      <c r="H34" s="56" t="n">
        <v>318</v>
      </c>
      <c r="I34" s="55" t="n">
        <v>18.5530921820303</v>
      </c>
      <c r="J34" s="56" t="n">
        <v>238</v>
      </c>
      <c r="K34" s="55" t="n">
        <v>13.8856476079347</v>
      </c>
      <c r="L34" s="56" t="n">
        <v>607</v>
      </c>
      <c r="M34" s="55" t="n">
        <v>35.414235705951</v>
      </c>
      <c r="N34" s="56" t="n">
        <v>25</v>
      </c>
      <c r="O34" s="55" t="n">
        <v>1.4585764294049</v>
      </c>
      <c r="P34" s="56" t="n">
        <v>32</v>
      </c>
      <c r="Q34" s="55" t="n">
        <v>1.86697782963827</v>
      </c>
      <c r="S34" s="53"/>
    </row>
    <row r="35" customFormat="false" ht="12.75" hidden="false" customHeight="false" outlineLevel="0" collapsed="false">
      <c r="A35" s="23" t="s">
        <v>170</v>
      </c>
      <c r="B35" s="54" t="n">
        <v>15</v>
      </c>
      <c r="C35" s="55" t="n">
        <v>2.60416666666667</v>
      </c>
      <c r="D35" s="54" t="n">
        <v>45</v>
      </c>
      <c r="E35" s="55" t="n">
        <v>7.8125</v>
      </c>
      <c r="F35" s="54" t="n">
        <v>90</v>
      </c>
      <c r="G35" s="55" t="n">
        <v>15.625</v>
      </c>
      <c r="H35" s="56" t="n">
        <v>132</v>
      </c>
      <c r="I35" s="55" t="n">
        <v>22.9166666666667</v>
      </c>
      <c r="J35" s="56" t="n">
        <v>85</v>
      </c>
      <c r="K35" s="55" t="n">
        <v>14.7569444444444</v>
      </c>
      <c r="L35" s="56" t="n">
        <v>182</v>
      </c>
      <c r="M35" s="55" t="n">
        <v>31.5972222222222</v>
      </c>
      <c r="N35" s="56" t="n">
        <v>11</v>
      </c>
      <c r="O35" s="55" t="n">
        <v>1.90972222222222</v>
      </c>
      <c r="P35" s="56" t="n">
        <v>16</v>
      </c>
      <c r="Q35" s="55" t="n">
        <v>2.77777777777778</v>
      </c>
      <c r="S35" s="53"/>
    </row>
    <row r="36" customFormat="false" ht="12.75" hidden="false" customHeight="false" outlineLevel="0" collapsed="false">
      <c r="A36" s="23" t="s">
        <v>171</v>
      </c>
      <c r="B36" s="54" t="n">
        <v>13</v>
      </c>
      <c r="C36" s="55" t="n">
        <v>2.6369168356998</v>
      </c>
      <c r="D36" s="54" t="n">
        <v>40</v>
      </c>
      <c r="E36" s="55" t="n">
        <v>8.11359026369168</v>
      </c>
      <c r="F36" s="54" t="n">
        <v>77</v>
      </c>
      <c r="G36" s="55" t="n">
        <v>15.6186612576065</v>
      </c>
      <c r="H36" s="56" t="n">
        <v>111</v>
      </c>
      <c r="I36" s="55" t="n">
        <v>22.5152129817444</v>
      </c>
      <c r="J36" s="56" t="n">
        <v>55</v>
      </c>
      <c r="K36" s="55" t="n">
        <v>11.1561866125761</v>
      </c>
      <c r="L36" s="56" t="n">
        <v>166</v>
      </c>
      <c r="M36" s="55" t="n">
        <v>33.6713995943205</v>
      </c>
      <c r="N36" s="56" t="n">
        <v>21</v>
      </c>
      <c r="O36" s="55" t="n">
        <v>4.25963488843813</v>
      </c>
      <c r="P36" s="56" t="n">
        <v>10</v>
      </c>
      <c r="Q36" s="55" t="n">
        <v>2.02839756592292</v>
      </c>
      <c r="S36" s="53"/>
    </row>
    <row r="37" customFormat="false" ht="12.75" hidden="false" customHeight="false" outlineLevel="0" collapsed="false">
      <c r="A37" s="23" t="s">
        <v>172</v>
      </c>
      <c r="B37" s="54" t="n">
        <v>2</v>
      </c>
      <c r="C37" s="55" t="n">
        <v>0.181818181818182</v>
      </c>
      <c r="D37" s="54" t="n">
        <v>85</v>
      </c>
      <c r="E37" s="55" t="n">
        <v>7.72727272727273</v>
      </c>
      <c r="F37" s="54" t="n">
        <v>198</v>
      </c>
      <c r="G37" s="55" t="n">
        <v>18</v>
      </c>
      <c r="H37" s="56" t="n">
        <v>244</v>
      </c>
      <c r="I37" s="55" t="n">
        <v>22.1818181818182</v>
      </c>
      <c r="J37" s="56" t="n">
        <v>185</v>
      </c>
      <c r="K37" s="55" t="n">
        <v>16.8181818181818</v>
      </c>
      <c r="L37" s="56" t="n">
        <v>338</v>
      </c>
      <c r="M37" s="55" t="n">
        <v>30.7272727272727</v>
      </c>
      <c r="N37" s="56" t="n">
        <v>27</v>
      </c>
      <c r="O37" s="55" t="n">
        <v>2.45454545454545</v>
      </c>
      <c r="P37" s="56" t="n">
        <v>21</v>
      </c>
      <c r="Q37" s="55" t="n">
        <v>1.90909090909091</v>
      </c>
      <c r="S37" s="53"/>
    </row>
    <row r="38" customFormat="false" ht="12.75" hidden="false" customHeight="false" outlineLevel="0" collapsed="false">
      <c r="A38" s="23" t="s">
        <v>173</v>
      </c>
      <c r="B38" s="24" t="n">
        <v>35</v>
      </c>
      <c r="C38" s="25" t="n">
        <v>0.919359075387444</v>
      </c>
      <c r="D38" s="24" t="n">
        <v>286</v>
      </c>
      <c r="E38" s="25" t="n">
        <v>7.51247701602312</v>
      </c>
      <c r="F38" s="24" t="n">
        <v>649</v>
      </c>
      <c r="G38" s="25" t="n">
        <v>17.0475439978986</v>
      </c>
      <c r="H38" s="52" t="n">
        <v>750</v>
      </c>
      <c r="I38" s="25" t="n">
        <v>19.7005516154452</v>
      </c>
      <c r="J38" s="52" t="n">
        <v>656</v>
      </c>
      <c r="K38" s="25" t="n">
        <v>17.2314158129761</v>
      </c>
      <c r="L38" s="52" t="n">
        <v>1272</v>
      </c>
      <c r="M38" s="25" t="n">
        <v>33.4121355397951</v>
      </c>
      <c r="N38" s="52" t="n">
        <v>76</v>
      </c>
      <c r="O38" s="25" t="n">
        <v>1.99632256369845</v>
      </c>
      <c r="P38" s="52" t="n">
        <v>83</v>
      </c>
      <c r="Q38" s="25" t="n">
        <v>2.18019437877594</v>
      </c>
      <c r="S38" s="53"/>
    </row>
    <row r="39" customFormat="false" ht="12.75" hidden="false" customHeight="false" outlineLevel="0" collapsed="false">
      <c r="A39" s="28" t="s">
        <v>174</v>
      </c>
      <c r="B39" s="29" t="n">
        <v>25</v>
      </c>
      <c r="C39" s="30" t="n">
        <v>0.23133154436939</v>
      </c>
      <c r="D39" s="29" t="n">
        <v>963</v>
      </c>
      <c r="E39" s="30" t="n">
        <v>8.91089108910891</v>
      </c>
      <c r="F39" s="29" t="n">
        <v>1355</v>
      </c>
      <c r="G39" s="30" t="n">
        <v>12.538169704821</v>
      </c>
      <c r="H39" s="29" t="n">
        <v>2869</v>
      </c>
      <c r="I39" s="30" t="n">
        <v>26.5476080318312</v>
      </c>
      <c r="J39" s="29" t="n">
        <v>1216</v>
      </c>
      <c r="K39" s="30" t="n">
        <v>11.2519663181271</v>
      </c>
      <c r="L39" s="29" t="n">
        <v>3815</v>
      </c>
      <c r="M39" s="30" t="n">
        <v>35.3011936707689</v>
      </c>
      <c r="N39" s="29" t="n">
        <v>213</v>
      </c>
      <c r="O39" s="30" t="n">
        <v>1.9709447580272</v>
      </c>
      <c r="P39" s="29" t="n">
        <v>351</v>
      </c>
      <c r="Q39" s="30" t="n">
        <v>3.24789488294624</v>
      </c>
      <c r="S39" s="53"/>
    </row>
    <row r="40" customFormat="false" ht="12.75" hidden="false" customHeight="false" outlineLevel="0" collapsed="false">
      <c r="A40" s="23" t="s">
        <v>175</v>
      </c>
      <c r="B40" s="24" t="n">
        <v>205</v>
      </c>
      <c r="C40" s="25" t="n">
        <v>1.04384133611691</v>
      </c>
      <c r="D40" s="24" t="n">
        <v>1406</v>
      </c>
      <c r="E40" s="25" t="n">
        <v>7.159223993075</v>
      </c>
      <c r="F40" s="24" t="n">
        <v>2943</v>
      </c>
      <c r="G40" s="25" t="n">
        <v>14.9854880594735</v>
      </c>
      <c r="H40" s="24" t="n">
        <v>4524</v>
      </c>
      <c r="I40" s="25" t="n">
        <v>23.0357961199654</v>
      </c>
      <c r="J40" s="24" t="n">
        <v>2545</v>
      </c>
      <c r="K40" s="25" t="n">
        <v>12.9589082947197</v>
      </c>
      <c r="L40" s="24" t="n">
        <v>7054</v>
      </c>
      <c r="M40" s="25" t="n">
        <v>35.918325780335</v>
      </c>
      <c r="N40" s="24" t="n">
        <v>412</v>
      </c>
      <c r="O40" s="25" t="n">
        <v>2.09786649014716</v>
      </c>
      <c r="P40" s="24" t="n">
        <v>550</v>
      </c>
      <c r="Q40" s="25" t="n">
        <v>2.80054992616732</v>
      </c>
      <c r="S40" s="53"/>
    </row>
    <row r="41" customFormat="false" ht="12.75" hidden="false" customHeight="false" outlineLevel="0" collapsed="false">
      <c r="A41" s="23" t="s">
        <v>176</v>
      </c>
      <c r="B41" s="24" t="n">
        <v>69</v>
      </c>
      <c r="C41" s="25" t="n">
        <v>1.00950987564009</v>
      </c>
      <c r="D41" s="24" t="n">
        <v>569</v>
      </c>
      <c r="E41" s="25" t="n">
        <v>8.32479882955377</v>
      </c>
      <c r="F41" s="24" t="n">
        <v>1033</v>
      </c>
      <c r="G41" s="25" t="n">
        <v>15.1133869787857</v>
      </c>
      <c r="H41" s="24" t="n">
        <v>1560</v>
      </c>
      <c r="I41" s="25" t="n">
        <v>22.8237015362107</v>
      </c>
      <c r="J41" s="24" t="n">
        <v>882</v>
      </c>
      <c r="K41" s="25" t="n">
        <v>12.9041697147037</v>
      </c>
      <c r="L41" s="24" t="n">
        <v>2439</v>
      </c>
      <c r="M41" s="25" t="n">
        <v>35.6839795171909</v>
      </c>
      <c r="N41" s="24" t="n">
        <v>118</v>
      </c>
      <c r="O41" s="25" t="n">
        <v>1.72640819312363</v>
      </c>
      <c r="P41" s="24" t="n">
        <v>165</v>
      </c>
      <c r="Q41" s="25" t="n">
        <v>2.41404535479151</v>
      </c>
      <c r="S41" s="53"/>
    </row>
    <row r="42" customFormat="false" ht="12.75" hidden="false" customHeight="false" outlineLevel="0" collapsed="false">
      <c r="A42" s="31" t="s">
        <v>177</v>
      </c>
      <c r="B42" s="32" t="n">
        <v>100</v>
      </c>
      <c r="C42" s="33" t="n">
        <v>0.861994655633135</v>
      </c>
      <c r="D42" s="32" t="n">
        <v>992</v>
      </c>
      <c r="E42" s="33" t="n">
        <v>8.5509869838807</v>
      </c>
      <c r="F42" s="32" t="n">
        <v>1806</v>
      </c>
      <c r="G42" s="33" t="n">
        <v>15.5676234807344</v>
      </c>
      <c r="H42" s="32" t="n">
        <v>2791</v>
      </c>
      <c r="I42" s="33" t="n">
        <v>24.0582708387208</v>
      </c>
      <c r="J42" s="32" t="n">
        <v>1396</v>
      </c>
      <c r="K42" s="33" t="n">
        <v>12.0334453926386</v>
      </c>
      <c r="L42" s="32" t="n">
        <v>3973</v>
      </c>
      <c r="M42" s="33" t="n">
        <v>34.2470476683045</v>
      </c>
      <c r="N42" s="32" t="n">
        <v>243</v>
      </c>
      <c r="O42" s="33" t="n">
        <v>2.09464701318852</v>
      </c>
      <c r="P42" s="32" t="n">
        <v>300</v>
      </c>
      <c r="Q42" s="33" t="n">
        <v>2.58598396689941</v>
      </c>
      <c r="S42" s="53"/>
    </row>
    <row r="43" customFormat="false" ht="12.75" hidden="false" customHeight="false" outlineLevel="0" collapsed="false">
      <c r="A43" s="34" t="s">
        <v>178</v>
      </c>
      <c r="B43" s="35" t="n">
        <v>399</v>
      </c>
      <c r="C43" s="36" t="n">
        <v>0.816251380876396</v>
      </c>
      <c r="D43" s="35" t="n">
        <v>3930</v>
      </c>
      <c r="E43" s="36" t="n">
        <v>8.03976924021112</v>
      </c>
      <c r="F43" s="35" t="n">
        <v>7137</v>
      </c>
      <c r="G43" s="36" t="n">
        <v>14.6004664293605</v>
      </c>
      <c r="H43" s="35" t="n">
        <v>11744</v>
      </c>
      <c r="I43" s="36" t="n">
        <v>24.0252035514095</v>
      </c>
      <c r="J43" s="35" t="n">
        <v>6039</v>
      </c>
      <c r="K43" s="36" t="n">
        <v>12.3542408248435</v>
      </c>
      <c r="L43" s="35" t="n">
        <v>17281</v>
      </c>
      <c r="M43" s="36" t="n">
        <v>35.3524814860276</v>
      </c>
      <c r="N43" s="35" t="n">
        <v>986</v>
      </c>
      <c r="O43" s="36" t="n">
        <v>2.01710240988503</v>
      </c>
      <c r="P43" s="35" t="n">
        <v>1366</v>
      </c>
      <c r="Q43" s="36" t="n">
        <v>2.79448467738636</v>
      </c>
      <c r="S43" s="53"/>
    </row>
    <row r="44" customFormat="false" ht="12.75" hidden="false" customHeight="false" outlineLevel="0" collapsed="false">
      <c r="A44" s="23" t="s">
        <v>179</v>
      </c>
      <c r="B44" s="24" t="n">
        <v>2163</v>
      </c>
      <c r="C44" s="30" t="n">
        <v>0.68857281108338</v>
      </c>
      <c r="D44" s="24" t="n">
        <v>26347</v>
      </c>
      <c r="E44" s="30" t="n">
        <v>8.38734528599806</v>
      </c>
      <c r="F44" s="24" t="n">
        <v>37972</v>
      </c>
      <c r="G44" s="30" t="n">
        <v>12.0880660113075</v>
      </c>
      <c r="H44" s="24" t="n">
        <v>92429</v>
      </c>
      <c r="I44" s="30" t="n">
        <v>29.4239927672796</v>
      </c>
      <c r="J44" s="24" t="n">
        <v>28995</v>
      </c>
      <c r="K44" s="30" t="n">
        <v>9.23031375744919</v>
      </c>
      <c r="L44" s="24" t="n">
        <v>108960</v>
      </c>
      <c r="M44" s="30" t="n">
        <v>34.6864972240615</v>
      </c>
      <c r="N44" s="24" t="n">
        <v>6892</v>
      </c>
      <c r="O44" s="30" t="n">
        <v>2.19401008506087</v>
      </c>
      <c r="P44" s="24" t="n">
        <v>10370</v>
      </c>
      <c r="Q44" s="30" t="n">
        <v>3.30120205775989</v>
      </c>
      <c r="S44" s="53"/>
    </row>
    <row r="45" customFormat="false" ht="13.5" hidden="false" customHeight="false" outlineLevel="0" collapsed="false">
      <c r="A45" s="37" t="s">
        <v>180</v>
      </c>
      <c r="B45" s="38" t="n">
        <v>25495</v>
      </c>
      <c r="C45" s="39" t="n">
        <v>4.84862661866536</v>
      </c>
      <c r="D45" s="38" t="n">
        <v>46290</v>
      </c>
      <c r="E45" s="39" t="n">
        <v>8.80340953826317</v>
      </c>
      <c r="F45" s="38" t="n">
        <v>71081</v>
      </c>
      <c r="G45" s="39" t="n">
        <v>13.5181497815788</v>
      </c>
      <c r="H45" s="38" t="n">
        <v>137164</v>
      </c>
      <c r="I45" s="39" t="n">
        <v>26.085782369979</v>
      </c>
      <c r="J45" s="38" t="n">
        <v>40539</v>
      </c>
      <c r="K45" s="39" t="n">
        <v>7.70968717372328</v>
      </c>
      <c r="L45" s="38" t="n">
        <v>179452</v>
      </c>
      <c r="M45" s="39" t="n">
        <v>34.1280935074617</v>
      </c>
      <c r="N45" s="38" t="n">
        <v>10698</v>
      </c>
      <c r="O45" s="39" t="n">
        <v>2.0345404026861</v>
      </c>
      <c r="P45" s="38" t="n">
        <v>15100</v>
      </c>
      <c r="Q45" s="39" t="n">
        <v>2.87171060764255</v>
      </c>
      <c r="S45" s="53"/>
    </row>
    <row r="46" customFormat="false" ht="12.75" hidden="false" customHeight="false" outlineLevel="0" collapsed="false">
      <c r="A46" s="10" t="s">
        <v>181</v>
      </c>
      <c r="B46" s="58"/>
      <c r="C46" s="58"/>
      <c r="D46" s="58"/>
      <c r="E46" s="58"/>
      <c r="F46" s="58"/>
      <c r="G46" s="58"/>
      <c r="H46" s="58"/>
      <c r="I46" s="58"/>
      <c r="J46" s="58"/>
      <c r="K46" s="58"/>
      <c r="L46" s="58"/>
      <c r="M46" s="58"/>
      <c r="N46" s="58"/>
      <c r="O46" s="58"/>
      <c r="P46" s="58"/>
      <c r="Q46" s="58"/>
    </row>
    <row r="47" customFormat="false" ht="12.75" hidden="false" customHeight="false" outlineLevel="0" collapsed="false">
      <c r="A47" s="11"/>
      <c r="B47" s="52"/>
      <c r="D47" s="52"/>
      <c r="F47" s="52"/>
      <c r="H47" s="52"/>
      <c r="J47" s="52"/>
      <c r="L47" s="52"/>
      <c r="N47" s="52"/>
      <c r="P47" s="52"/>
      <c r="Q47" s="52"/>
    </row>
    <row r="51" customFormat="false" ht="12.75" hidden="false" customHeight="false" outlineLevel="0" collapsed="false">
      <c r="B51" s="26"/>
      <c r="C51" s="26"/>
      <c r="D51" s="26"/>
      <c r="E51" s="26"/>
      <c r="F51"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2" customFormat="false" ht="12.75" hidden="false" customHeight="false" outlineLevel="0" collapsed="false">
      <c r="A2" s="9"/>
      <c r="B2" s="10"/>
      <c r="C2" s="10"/>
      <c r="D2" s="10"/>
      <c r="E2" s="10"/>
      <c r="F2" s="10"/>
    </row>
    <row r="3" customFormat="false" ht="12.75" hidden="false" customHeight="false" outlineLevel="0" collapsed="false">
      <c r="A3" s="15" t="s">
        <v>194</v>
      </c>
      <c r="B3" s="16"/>
      <c r="C3" s="16"/>
      <c r="D3" s="16"/>
      <c r="E3" s="16"/>
      <c r="F3" s="16"/>
      <c r="G3" s="60"/>
      <c r="H3" s="60"/>
      <c r="I3" s="60"/>
    </row>
    <row r="5" customFormat="false" ht="12.75" hidden="false" customHeight="false" outlineLevel="0" collapsed="false">
      <c r="A5" s="17" t="s">
        <v>27</v>
      </c>
      <c r="B5" s="17" t="s">
        <v>1</v>
      </c>
    </row>
    <row r="6" customFormat="false" ht="12.75" hidden="false" customHeight="false" outlineLevel="0" collapsed="false">
      <c r="A6" s="17" t="s">
        <v>28</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04</v>
      </c>
      <c r="C34" s="63" t="s">
        <v>205</v>
      </c>
      <c r="D34" s="63" t="s">
        <v>206</v>
      </c>
    </row>
    <row r="35" customFormat="false" ht="12.75" hidden="false" customHeight="false" outlineLevel="0" collapsed="false">
      <c r="A35" s="59" t="s">
        <v>195</v>
      </c>
      <c r="B35" s="64" t="n">
        <v>-2.85714285714286</v>
      </c>
      <c r="C35" s="64" t="n">
        <v>-22.0472440944882</v>
      </c>
      <c r="D35" s="64" t="n">
        <v>-2.20588235294118</v>
      </c>
    </row>
    <row r="36" customFormat="false" ht="12.75" hidden="false" customHeight="false" outlineLevel="0" collapsed="false">
      <c r="A36" s="59" t="s">
        <v>196</v>
      </c>
      <c r="B36" s="64" t="n">
        <v>-1.93895870736086</v>
      </c>
      <c r="C36" s="64" t="n">
        <v>-1.63407214254672</v>
      </c>
      <c r="D36" s="64" t="n">
        <v>-1.13207547169811</v>
      </c>
    </row>
    <row r="37" customFormat="false" ht="12.75" hidden="false" customHeight="false" outlineLevel="0" collapsed="false">
      <c r="A37" s="59" t="s">
        <v>197</v>
      </c>
      <c r="B37" s="64" t="n">
        <v>-2.57710181664554</v>
      </c>
      <c r="C37" s="64" t="n">
        <v>-1.46305285868393</v>
      </c>
      <c r="D37" s="64" t="n">
        <v>-1.99121120571272</v>
      </c>
    </row>
    <row r="38" customFormat="false" ht="12.75" hidden="false" customHeight="false" outlineLevel="0" collapsed="false">
      <c r="A38" s="59" t="s">
        <v>198</v>
      </c>
      <c r="B38" s="64" t="n">
        <v>-1.57513835674755</v>
      </c>
      <c r="C38" s="64" t="n">
        <v>-1.93542730640247</v>
      </c>
      <c r="D38" s="64" t="n">
        <v>-0.153035198095562</v>
      </c>
      <c r="G38" s="65"/>
    </row>
    <row r="39" customFormat="false" ht="12.75" hidden="false" customHeight="false" outlineLevel="0" collapsed="false">
      <c r="A39" s="59" t="s">
        <v>199</v>
      </c>
      <c r="B39" s="64" t="n">
        <v>-2.67798824297845</v>
      </c>
      <c r="C39" s="64" t="n">
        <v>-8.57919254658385</v>
      </c>
      <c r="D39" s="64" t="n">
        <v>-0.902527075812274</v>
      </c>
    </row>
    <row r="40" customFormat="false" ht="12.75" hidden="false" customHeight="false" outlineLevel="0" collapsed="false">
      <c r="A40" s="59" t="s">
        <v>200</v>
      </c>
      <c r="B40" s="64" t="n">
        <v>-1.92779960707269</v>
      </c>
      <c r="C40" s="64" t="n">
        <v>-1.89300547713997</v>
      </c>
      <c r="D40" s="64" t="n">
        <v>-0.683908045977012</v>
      </c>
    </row>
    <row r="41" customFormat="false" ht="12.75" hidden="false" customHeight="false" outlineLevel="0" collapsed="false">
      <c r="A41" s="59" t="s">
        <v>201</v>
      </c>
      <c r="B41" s="64" t="n">
        <v>-0.531208499335989</v>
      </c>
      <c r="C41" s="64" t="n">
        <v>1.12323999367189</v>
      </c>
      <c r="D41" s="64" t="n">
        <v>0.715015321756895</v>
      </c>
    </row>
    <row r="42" customFormat="false" ht="12.75" hidden="false" customHeight="false" outlineLevel="0" collapsed="false">
      <c r="A42" s="59" t="s">
        <v>202</v>
      </c>
      <c r="B42" s="64" t="n">
        <v>-0.824175824175824</v>
      </c>
      <c r="C42" s="64" t="n">
        <v>0.494468655715722</v>
      </c>
      <c r="D42" s="64" t="n">
        <v>1.56133828996283</v>
      </c>
    </row>
    <row r="43" customFormat="false" ht="12.75" hidden="false" customHeight="false" outlineLevel="0" collapsed="false">
      <c r="B43" s="66"/>
      <c r="C43" s="66"/>
    </row>
    <row r="44" customFormat="false" ht="25.5" hidden="false" customHeight="false" outlineLevel="0" collapsed="false">
      <c r="A44" s="62" t="s">
        <v>207</v>
      </c>
      <c r="B44" s="63" t="s">
        <v>204</v>
      </c>
      <c r="C44" s="63" t="s">
        <v>205</v>
      </c>
      <c r="D44" s="63" t="s">
        <v>206</v>
      </c>
    </row>
    <row r="45" customFormat="false" ht="12.75" hidden="false" customHeight="false" outlineLevel="0" collapsed="false">
      <c r="A45" s="59" t="s">
        <v>195</v>
      </c>
      <c r="B45" s="64" t="n">
        <v>34</v>
      </c>
      <c r="C45" s="64" t="n">
        <v>99</v>
      </c>
      <c r="D45" s="64" t="n">
        <v>399</v>
      </c>
      <c r="E45" s="66"/>
      <c r="F45" s="66"/>
      <c r="G45" s="66"/>
      <c r="H45" s="66"/>
    </row>
    <row r="46" customFormat="false" ht="12.75" hidden="false" customHeight="false" outlineLevel="0" collapsed="false">
      <c r="A46" s="59" t="s">
        <v>196</v>
      </c>
      <c r="B46" s="64" t="n">
        <v>2731</v>
      </c>
      <c r="C46" s="64" t="n">
        <v>45268</v>
      </c>
      <c r="D46" s="64" t="n">
        <v>3930</v>
      </c>
    </row>
    <row r="47" customFormat="false" ht="12.75" hidden="false" customHeight="false" outlineLevel="0" collapsed="false">
      <c r="A47" s="59" t="s">
        <v>197</v>
      </c>
      <c r="B47" s="64" t="n">
        <v>2306</v>
      </c>
      <c r="C47" s="64" t="n">
        <v>14615</v>
      </c>
      <c r="D47" s="64" t="n">
        <v>7137</v>
      </c>
    </row>
    <row r="48" customFormat="false" ht="12.75" hidden="false" customHeight="false" outlineLevel="0" collapsed="false">
      <c r="A48" s="59" t="s">
        <v>198</v>
      </c>
      <c r="B48" s="64" t="n">
        <v>4624</v>
      </c>
      <c r="C48" s="64" t="n">
        <v>44740</v>
      </c>
      <c r="D48" s="64" t="n">
        <v>11744</v>
      </c>
    </row>
    <row r="49" customFormat="false" ht="12.75" hidden="false" customHeight="false" outlineLevel="0" collapsed="false">
      <c r="A49" s="59" t="s">
        <v>199</v>
      </c>
      <c r="B49" s="64" t="n">
        <v>1490</v>
      </c>
      <c r="C49" s="64" t="n">
        <v>16485</v>
      </c>
      <c r="D49" s="64" t="n">
        <v>6039</v>
      </c>
    </row>
    <row r="50" customFormat="false" ht="12.75" hidden="false" customHeight="false" outlineLevel="0" collapsed="false">
      <c r="A50" s="59" t="s">
        <v>200</v>
      </c>
      <c r="B50" s="64" t="n">
        <v>7987</v>
      </c>
      <c r="C50" s="64" t="n">
        <v>59289</v>
      </c>
      <c r="D50" s="64" t="n">
        <v>17281</v>
      </c>
      <c r="F50" s="66"/>
      <c r="G50" s="66"/>
      <c r="H50" s="66"/>
    </row>
    <row r="51" customFormat="false" ht="12.75" hidden="false" customHeight="false" outlineLevel="0" collapsed="false">
      <c r="A51" s="59" t="s">
        <v>201</v>
      </c>
      <c r="B51" s="64" t="n">
        <v>749</v>
      </c>
      <c r="C51" s="64" t="n">
        <v>19176</v>
      </c>
      <c r="D51" s="64" t="n">
        <v>986</v>
      </c>
    </row>
    <row r="52" customFormat="false" ht="12.75" hidden="false" customHeight="false" outlineLevel="0" collapsed="false">
      <c r="A52" s="59" t="s">
        <v>202</v>
      </c>
      <c r="B52" s="64" t="n">
        <v>722</v>
      </c>
      <c r="C52" s="64" t="n">
        <v>11991</v>
      </c>
      <c r="D52" s="64" t="n">
        <v>1366</v>
      </c>
      <c r="F52" s="66"/>
    </row>
    <row r="54" customFormat="false" ht="25.5" hidden="false" customHeight="false" outlineLevel="0" collapsed="false">
      <c r="A54" s="62" t="s">
        <v>208</v>
      </c>
      <c r="B54" s="63" t="s">
        <v>204</v>
      </c>
      <c r="C54" s="63" t="s">
        <v>205</v>
      </c>
      <c r="D54" s="63" t="s">
        <v>206</v>
      </c>
    </row>
    <row r="55" customFormat="false" ht="12.75" hidden="false" customHeight="false" outlineLevel="0" collapsed="false">
      <c r="A55" s="59" t="s">
        <v>195</v>
      </c>
      <c r="B55" s="64" t="n">
        <v>35</v>
      </c>
      <c r="C55" s="64" t="n">
        <v>127</v>
      </c>
      <c r="D55" s="64" t="n">
        <v>408</v>
      </c>
      <c r="E55" s="66"/>
      <c r="F55" s="66"/>
      <c r="G55" s="66"/>
    </row>
    <row r="56" customFormat="false" ht="12.75" hidden="false" customHeight="false" outlineLevel="0" collapsed="false">
      <c r="A56" s="59" t="s">
        <v>196</v>
      </c>
      <c r="B56" s="64" t="n">
        <v>2785</v>
      </c>
      <c r="C56" s="64" t="n">
        <v>46020</v>
      </c>
      <c r="D56" s="64" t="n">
        <v>3975</v>
      </c>
    </row>
    <row r="57" customFormat="false" ht="12.75" hidden="false" customHeight="false" outlineLevel="0" collapsed="false">
      <c r="A57" s="59" t="s">
        <v>197</v>
      </c>
      <c r="B57" s="64" t="n">
        <v>2367</v>
      </c>
      <c r="C57" s="64" t="n">
        <v>14832</v>
      </c>
      <c r="D57" s="64" t="n">
        <v>7282</v>
      </c>
    </row>
    <row r="58" customFormat="false" ht="12.75" hidden="false" customHeight="false" outlineLevel="0" collapsed="false">
      <c r="A58" s="59" t="s">
        <v>198</v>
      </c>
      <c r="B58" s="64" t="n">
        <v>4698</v>
      </c>
      <c r="C58" s="64" t="n">
        <v>45623</v>
      </c>
      <c r="D58" s="64" t="n">
        <v>11762</v>
      </c>
    </row>
    <row r="59" customFormat="false" ht="12.75" hidden="false" customHeight="false" outlineLevel="0" collapsed="false">
      <c r="A59" s="59" t="s">
        <v>199</v>
      </c>
      <c r="B59" s="64" t="n">
        <v>1531</v>
      </c>
      <c r="C59" s="64" t="n">
        <v>18032</v>
      </c>
      <c r="D59" s="64" t="n">
        <v>6094</v>
      </c>
    </row>
    <row r="60" customFormat="false" ht="12.75" hidden="false" customHeight="false" outlineLevel="0" collapsed="false">
      <c r="A60" s="59" t="s">
        <v>200</v>
      </c>
      <c r="B60" s="64" t="n">
        <v>8144</v>
      </c>
      <c r="C60" s="64" t="n">
        <v>60433</v>
      </c>
      <c r="D60" s="64" t="n">
        <v>17400</v>
      </c>
    </row>
    <row r="61" customFormat="false" ht="12.75" hidden="false" customHeight="false" outlineLevel="0" collapsed="false">
      <c r="A61" s="59" t="s">
        <v>201</v>
      </c>
      <c r="B61" s="64" t="n">
        <v>753</v>
      </c>
      <c r="C61" s="64" t="n">
        <v>18963</v>
      </c>
      <c r="D61" s="64" t="n">
        <v>979</v>
      </c>
    </row>
    <row r="62" customFormat="false" ht="12.75" hidden="false" customHeight="false" outlineLevel="0" collapsed="false">
      <c r="A62" s="59" t="s">
        <v>202</v>
      </c>
      <c r="B62" s="64" t="n">
        <v>728</v>
      </c>
      <c r="C62" s="64" t="n">
        <v>11932</v>
      </c>
      <c r="D62" s="64" t="n">
        <v>1345</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9" t="s">
        <v>136</v>
      </c>
      <c r="B1" s="10"/>
      <c r="C1" s="9" t="s">
        <v>137</v>
      </c>
      <c r="D1" s="10"/>
      <c r="E1" s="9" t="s">
        <v>138</v>
      </c>
      <c r="F1" s="10"/>
    </row>
    <row r="2" customFormat="false" ht="12.75" hidden="false" customHeight="false" outlineLevel="0" collapsed="false">
      <c r="A2" s="9"/>
      <c r="B2" s="10"/>
      <c r="C2" s="10"/>
      <c r="D2" s="10"/>
      <c r="E2" s="10"/>
      <c r="F2" s="10"/>
    </row>
    <row r="3" customFormat="false" ht="12.75" hidden="false" customHeight="false" outlineLevel="0" collapsed="false">
      <c r="A3" s="15" t="s">
        <v>194</v>
      </c>
      <c r="B3" s="16"/>
      <c r="C3" s="16"/>
      <c r="D3" s="16"/>
      <c r="E3" s="16"/>
      <c r="F3" s="16"/>
      <c r="G3" s="60"/>
      <c r="H3" s="60"/>
      <c r="I3" s="60"/>
    </row>
    <row r="5" customFormat="false" ht="12.75" hidden="false" customHeight="false" outlineLevel="0" collapsed="false">
      <c r="A5" s="17" t="s">
        <v>29</v>
      </c>
      <c r="B5" s="17" t="s">
        <v>1</v>
      </c>
    </row>
    <row r="6" customFormat="false" ht="12.75" hidden="false" customHeight="false" outlineLevel="0" collapsed="false">
      <c r="A6" s="17" t="s">
        <v>30</v>
      </c>
      <c r="B6" s="10"/>
    </row>
    <row r="7" customFormat="false" ht="12.75" hidden="false" customHeight="false" outlineLevel="0" collapsed="false">
      <c r="A7" s="17"/>
      <c r="B7" s="10"/>
    </row>
    <row r="9" customFormat="false" ht="12.75" hidden="false" customHeight="false" outlineLevel="0" collapsed="false">
      <c r="H9" s="61"/>
    </row>
    <row r="32" customFormat="false" ht="12.75" hidden="false" customHeight="false" outlineLevel="0" collapsed="false">
      <c r="A32" s="10" t="s">
        <v>181</v>
      </c>
    </row>
    <row r="34" customFormat="false" ht="25.5" hidden="false" customHeight="false" outlineLevel="0" collapsed="false">
      <c r="A34" s="62" t="s">
        <v>203</v>
      </c>
      <c r="B34" s="63" t="s">
        <v>204</v>
      </c>
      <c r="C34" s="63" t="s">
        <v>205</v>
      </c>
      <c r="D34" s="63" t="s">
        <v>206</v>
      </c>
    </row>
    <row r="35" customFormat="false" ht="12.75" hidden="false" customHeight="false" outlineLevel="0" collapsed="false">
      <c r="A35" s="59" t="s">
        <v>195</v>
      </c>
      <c r="B35" s="64" t="n">
        <v>0</v>
      </c>
      <c r="C35" s="64" t="n">
        <v>-41.4201183431953</v>
      </c>
      <c r="D35" s="64" t="n">
        <v>-4.77326968973747</v>
      </c>
    </row>
    <row r="36" customFormat="false" ht="12.75" hidden="false" customHeight="false" outlineLevel="0" collapsed="false">
      <c r="A36" s="59" t="s">
        <v>196</v>
      </c>
      <c r="B36" s="64" t="n">
        <v>-2.98401420959147</v>
      </c>
      <c r="C36" s="64" t="n">
        <v>-5.05872483221477</v>
      </c>
      <c r="D36" s="64" t="n">
        <v>-4.81956890288205</v>
      </c>
    </row>
    <row r="37" customFormat="false" ht="12.75" hidden="false" customHeight="false" outlineLevel="0" collapsed="false">
      <c r="A37" s="59" t="s">
        <v>197</v>
      </c>
      <c r="B37" s="64" t="n">
        <v>-12.5852918877938</v>
      </c>
      <c r="C37" s="64" t="n">
        <v>-18.1599283234405</v>
      </c>
      <c r="D37" s="64" t="n">
        <v>-7.16701352757544</v>
      </c>
    </row>
    <row r="38" customFormat="false" ht="12.75" hidden="false" customHeight="false" outlineLevel="0" collapsed="false">
      <c r="A38" s="59" t="s">
        <v>198</v>
      </c>
      <c r="B38" s="64" t="n">
        <v>-0.10801468999784</v>
      </c>
      <c r="C38" s="64" t="n">
        <v>-1.66600729702405</v>
      </c>
      <c r="D38" s="64" t="n">
        <v>0.136425648021828</v>
      </c>
      <c r="G38" s="65"/>
    </row>
    <row r="39" customFormat="false" ht="12.75" hidden="false" customHeight="false" outlineLevel="0" collapsed="false">
      <c r="A39" s="59" t="s">
        <v>199</v>
      </c>
      <c r="B39" s="64" t="n">
        <v>-6.81676047529706</v>
      </c>
      <c r="C39" s="64" t="n">
        <v>-9.54732510288066</v>
      </c>
      <c r="D39" s="64" t="n">
        <v>-2.42365487154629</v>
      </c>
    </row>
    <row r="40" customFormat="false" ht="12.75" hidden="false" customHeight="false" outlineLevel="0" collapsed="false">
      <c r="A40" s="59" t="s">
        <v>200</v>
      </c>
      <c r="B40" s="64" t="n">
        <v>-0.199925028114457</v>
      </c>
      <c r="C40" s="64" t="n">
        <v>-1.66846338834066</v>
      </c>
      <c r="D40" s="64" t="n">
        <v>-0.305757470866505</v>
      </c>
    </row>
    <row r="41" customFormat="false" ht="12.75" hidden="false" customHeight="false" outlineLevel="0" collapsed="false">
      <c r="A41" s="59" t="s">
        <v>201</v>
      </c>
      <c r="B41" s="64" t="n">
        <v>1.49051490514905</v>
      </c>
      <c r="C41" s="64" t="n">
        <v>-0.919706520615893</v>
      </c>
      <c r="D41" s="64" t="n">
        <v>3.78947368421053</v>
      </c>
    </row>
    <row r="42" customFormat="false" ht="12.75" hidden="false" customHeight="false" outlineLevel="0" collapsed="false">
      <c r="A42" s="59" t="s">
        <v>202</v>
      </c>
      <c r="B42" s="64" t="n">
        <v>-0.138312586445367</v>
      </c>
      <c r="C42" s="64" t="n">
        <v>-2.60721247563353</v>
      </c>
      <c r="D42" s="64" t="n">
        <v>4.03655750190404</v>
      </c>
    </row>
    <row r="43" customFormat="false" ht="12.75" hidden="false" customHeight="false" outlineLevel="0" collapsed="false">
      <c r="B43" s="66"/>
      <c r="C43" s="66"/>
    </row>
    <row r="44" customFormat="false" ht="25.5" hidden="false" customHeight="false" outlineLevel="0" collapsed="false">
      <c r="A44" s="62" t="s">
        <v>207</v>
      </c>
      <c r="B44" s="63" t="s">
        <v>204</v>
      </c>
      <c r="C44" s="63" t="s">
        <v>205</v>
      </c>
      <c r="D44" s="63" t="s">
        <v>206</v>
      </c>
    </row>
    <row r="45" customFormat="false" ht="12.75" hidden="false" customHeight="false" outlineLevel="0" collapsed="false">
      <c r="A45" s="59" t="s">
        <v>195</v>
      </c>
      <c r="B45" s="64" t="n">
        <v>34</v>
      </c>
      <c r="C45" s="64" t="n">
        <v>99</v>
      </c>
      <c r="D45" s="64" t="n">
        <v>399</v>
      </c>
      <c r="E45" s="66"/>
      <c r="F45" s="66"/>
      <c r="G45" s="66"/>
    </row>
    <row r="46" customFormat="false" ht="12.75" hidden="false" customHeight="false" outlineLevel="0" collapsed="false">
      <c r="A46" s="59" t="s">
        <v>196</v>
      </c>
      <c r="B46" s="64" t="n">
        <v>2731</v>
      </c>
      <c r="C46" s="64" t="n">
        <v>45268</v>
      </c>
      <c r="D46" s="64" t="n">
        <v>3930</v>
      </c>
    </row>
    <row r="47" customFormat="false" ht="12.75" hidden="false" customHeight="false" outlineLevel="0" collapsed="false">
      <c r="A47" s="59" t="s">
        <v>197</v>
      </c>
      <c r="B47" s="64" t="n">
        <v>2306</v>
      </c>
      <c r="C47" s="64" t="n">
        <v>14615</v>
      </c>
      <c r="D47" s="64" t="n">
        <v>7137</v>
      </c>
    </row>
    <row r="48" customFormat="false" ht="12.75" hidden="false" customHeight="false" outlineLevel="0" collapsed="false">
      <c r="A48" s="59" t="s">
        <v>198</v>
      </c>
      <c r="B48" s="64" t="n">
        <v>4624</v>
      </c>
      <c r="C48" s="64" t="n">
        <v>44740</v>
      </c>
      <c r="D48" s="64" t="n">
        <v>11744</v>
      </c>
    </row>
    <row r="49" customFormat="false" ht="12.75" hidden="false" customHeight="false" outlineLevel="0" collapsed="false">
      <c r="A49" s="59" t="s">
        <v>199</v>
      </c>
      <c r="B49" s="64" t="n">
        <v>1490</v>
      </c>
      <c r="C49" s="64" t="n">
        <v>16485</v>
      </c>
      <c r="D49" s="64" t="n">
        <v>6039</v>
      </c>
    </row>
    <row r="50" customFormat="false" ht="12.75" hidden="false" customHeight="false" outlineLevel="0" collapsed="false">
      <c r="A50" s="59" t="s">
        <v>200</v>
      </c>
      <c r="B50" s="64" t="n">
        <v>7987</v>
      </c>
      <c r="C50" s="64" t="n">
        <v>59289</v>
      </c>
      <c r="D50" s="64" t="n">
        <v>17281</v>
      </c>
    </row>
    <row r="51" customFormat="false" ht="12.75" hidden="false" customHeight="false" outlineLevel="0" collapsed="false">
      <c r="A51" s="59" t="s">
        <v>201</v>
      </c>
      <c r="B51" s="64" t="n">
        <v>749</v>
      </c>
      <c r="C51" s="64" t="n">
        <v>19176</v>
      </c>
      <c r="D51" s="64" t="n">
        <v>986</v>
      </c>
    </row>
    <row r="52" customFormat="false" ht="12.75" hidden="false" customHeight="false" outlineLevel="0" collapsed="false">
      <c r="A52" s="59" t="s">
        <v>202</v>
      </c>
      <c r="B52" s="64" t="n">
        <v>722</v>
      </c>
      <c r="C52" s="64" t="n">
        <v>11991</v>
      </c>
      <c r="D52" s="64" t="n">
        <v>1366</v>
      </c>
    </row>
    <row r="54" customFormat="false" ht="25.5" hidden="false" customHeight="false" outlineLevel="0" collapsed="false">
      <c r="A54" s="62" t="s">
        <v>209</v>
      </c>
      <c r="B54" s="63" t="s">
        <v>204</v>
      </c>
      <c r="C54" s="63" t="s">
        <v>205</v>
      </c>
      <c r="D54" s="63" t="s">
        <v>206</v>
      </c>
    </row>
    <row r="55" customFormat="false" ht="12.75" hidden="false" customHeight="false" outlineLevel="0" collapsed="false">
      <c r="A55" s="59" t="s">
        <v>195</v>
      </c>
      <c r="B55" s="66" t="n">
        <v>34</v>
      </c>
      <c r="C55" s="66" t="n">
        <v>169</v>
      </c>
      <c r="D55" s="66" t="n">
        <v>419</v>
      </c>
      <c r="E55" s="66"/>
      <c r="F55" s="66"/>
      <c r="G55" s="66"/>
    </row>
    <row r="56" customFormat="false" ht="12.75" hidden="false" customHeight="false" outlineLevel="0" collapsed="false">
      <c r="A56" s="59" t="s">
        <v>196</v>
      </c>
      <c r="B56" s="66" t="n">
        <v>2815</v>
      </c>
      <c r="C56" s="66" t="n">
        <v>47680</v>
      </c>
      <c r="D56" s="66" t="n">
        <v>4129</v>
      </c>
    </row>
    <row r="57" customFormat="false" ht="12.75" hidden="false" customHeight="false" outlineLevel="0" collapsed="false">
      <c r="A57" s="59" t="s">
        <v>197</v>
      </c>
      <c r="B57" s="66" t="n">
        <v>2638</v>
      </c>
      <c r="C57" s="66" t="n">
        <v>17858</v>
      </c>
      <c r="D57" s="66" t="n">
        <v>7688</v>
      </c>
    </row>
    <row r="58" customFormat="false" ht="12.75" hidden="false" customHeight="false" outlineLevel="0" collapsed="false">
      <c r="A58" s="59" t="s">
        <v>198</v>
      </c>
      <c r="B58" s="66" t="n">
        <v>4629</v>
      </c>
      <c r="C58" s="66" t="n">
        <v>45498</v>
      </c>
      <c r="D58" s="66" t="n">
        <v>11728</v>
      </c>
    </row>
    <row r="59" customFormat="false" ht="12.75" hidden="false" customHeight="false" outlineLevel="0" collapsed="false">
      <c r="A59" s="59" t="s">
        <v>199</v>
      </c>
      <c r="B59" s="66" t="n">
        <v>1599</v>
      </c>
      <c r="C59" s="66" t="n">
        <v>18225</v>
      </c>
      <c r="D59" s="66" t="n">
        <v>6189</v>
      </c>
    </row>
    <row r="60" customFormat="false" ht="12.75" hidden="false" customHeight="false" outlineLevel="0" collapsed="false">
      <c r="A60" s="59" t="s">
        <v>200</v>
      </c>
      <c r="B60" s="66" t="n">
        <v>8003</v>
      </c>
      <c r="C60" s="66" t="n">
        <v>60295</v>
      </c>
      <c r="D60" s="66" t="n">
        <v>17334</v>
      </c>
    </row>
    <row r="61" customFormat="false" ht="12.75" hidden="false" customHeight="false" outlineLevel="0" collapsed="false">
      <c r="A61" s="59" t="s">
        <v>201</v>
      </c>
      <c r="B61" s="66" t="n">
        <v>738</v>
      </c>
      <c r="C61" s="66" t="n">
        <v>19354</v>
      </c>
      <c r="D61" s="66" t="n">
        <v>950</v>
      </c>
    </row>
    <row r="62" customFormat="false" ht="12.75" hidden="false" customHeight="false" outlineLevel="0" collapsed="false">
      <c r="A62" s="59" t="s">
        <v>202</v>
      </c>
      <c r="B62" s="66" t="n">
        <v>723</v>
      </c>
      <c r="C62" s="66" t="n">
        <v>12312</v>
      </c>
      <c r="D62" s="66" t="n">
        <v>1313</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6-15T08:04:05Z</cp:lastPrinted>
  <dcterms:modified xsi:type="dcterms:W3CDTF">2012-06-15T08:04:37Z</dcterms:modified>
  <cp:revision>0</cp:revision>
  <dc:subject/>
  <dc:title/>
</cp:coreProperties>
</file>