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0.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GràficE3" sheetId="13" state="visible" r:id="rId14"/>
    <sheet name="TaulaE10" sheetId="14" state="visible" r:id="rId15"/>
    <sheet name="TaulaA1" sheetId="15" state="visible" r:id="rId16"/>
    <sheet name="GràficA1" sheetId="16" state="visible" r:id="rId17"/>
    <sheet name="GràficA2" sheetId="17" state="visible" r:id="rId18"/>
    <sheet name="GràficA3" sheetId="18" state="visible" r:id="rId19"/>
    <sheet name="TaulaA2" sheetId="19" state="visible" r:id="rId20"/>
    <sheet name="TaulaA3" sheetId="20" state="visible" r:id="rId21"/>
    <sheet name="GràficA4" sheetId="21" state="visible" r:id="rId22"/>
    <sheet name="GràficA5" sheetId="22" state="visible" r:id="rId23"/>
    <sheet name="GràficA6" sheetId="23" state="visible" r:id="rId24"/>
    <sheet name="TaulaA4" sheetId="24" state="visible" r:id="rId25"/>
    <sheet name="TaulaA5" sheetId="25" state="visible" r:id="rId26"/>
    <sheet name="TaulaA6" sheetId="26" state="visible" r:id="rId27"/>
    <sheet name="TaulaA7" sheetId="27" state="visible" r:id="rId28"/>
    <sheet name="TaulaA8" sheetId="28" state="visible" r:id="rId29"/>
    <sheet name="GràficA7" sheetId="29" state="visible" r:id="rId30"/>
    <sheet name="GràficA8" sheetId="30" state="visible" r:id="rId31"/>
    <sheet name="GràficA9" sheetId="31" state="visible" r:id="rId32"/>
    <sheet name="TaulaA9" sheetId="32" state="visible" r:id="rId33"/>
    <sheet name="TaulaC1" sheetId="33" state="visible" r:id="rId34"/>
    <sheet name="TaulaC2" sheetId="34" state="visible" r:id="rId35"/>
    <sheet name="TaulaC3" sheetId="35" state="visible" r:id="rId36"/>
    <sheet name="GràficC1" sheetId="36" state="visible" r:id="rId37"/>
    <sheet name="GràficC2" sheetId="37" state="visible" r:id="rId38"/>
    <sheet name="TaulaC4" sheetId="38" state="visible" r:id="rId39"/>
    <sheet name="TaulaC5" sheetId="39" state="visible" r:id="rId40"/>
    <sheet name="GràficC3" sheetId="40" state="visible" r:id="rId41"/>
    <sheet name="GràficC4" sheetId="41" state="visible" r:id="rId42"/>
    <sheet name="GràficC5" sheetId="42" state="visible" r:id="rId43"/>
    <sheet name="TaulaC6" sheetId="43" state="visible" r:id="rId44"/>
  </sheets>
  <definedNames>
    <definedName function="false" hidden="false" localSheetId="15" name="_xlnm.Print_Area" vbProcedure="false">GràficA1!$A$1:$I$32</definedName>
    <definedName function="false" hidden="false" localSheetId="16" name="_xlnm.Print_Area" vbProcedure="false">GràficA2!$A$1:$I$32</definedName>
    <definedName function="false" hidden="false" localSheetId="17" name="_xlnm.Print_Area" vbProcedure="false">GràficA3!$A$1:$I$32</definedName>
    <definedName function="false" hidden="false" localSheetId="20" name="_xlnm.Print_Area" vbProcedure="false">GràficA4!$A$1:$I$32</definedName>
    <definedName function="false" hidden="false" localSheetId="21" name="_xlnm.Print_Area" vbProcedure="false">GràficA5!$A$1:$I$32</definedName>
    <definedName function="false" hidden="false" localSheetId="22" name="_xlnm.Print_Area" vbProcedure="false">GràficA6!$A$1:$I$32</definedName>
    <definedName function="false" hidden="false" localSheetId="28" name="_xlnm.Print_Area" vbProcedure="false">GràficA7!$A$1:$I$32</definedName>
    <definedName function="false" hidden="false" localSheetId="29" name="_xlnm.Print_Area" vbProcedure="false">GràficA8!$A$1:$I$32</definedName>
    <definedName function="false" hidden="false" localSheetId="30" name="_xlnm.Print_Area" vbProcedure="false">GràficA9!$A$1:$I$32</definedName>
    <definedName function="false" hidden="false" localSheetId="35" name="_xlnm.Print_Area" vbProcedure="false">GràficC1!$A$1:$I$32</definedName>
    <definedName function="false" hidden="false" localSheetId="36" name="_xlnm.Print_Area" vbProcedure="false">GràficC2!$A$1:$I$32</definedName>
    <definedName function="false" hidden="false" localSheetId="39" name="_xlnm.Print_Area" vbProcedure="false">GràficC3!$A$1:$I$32</definedName>
    <definedName function="false" hidden="false" localSheetId="40" name="_xlnm.Print_Area" vbProcedure="false">GràficC4!$A$1:$I$32</definedName>
    <definedName function="false" hidden="false" localSheetId="41"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2" name="_xlnm.Print_Area" vbProcedure="false">GràficE3!$A$1:$I$32</definedName>
    <definedName function="false" hidden="false" localSheetId="0" name="_xlnm.Print_Area" vbProcedure="false">Índex!$A$1:$C$77</definedName>
    <definedName function="false" hidden="false" localSheetId="14" name="_xlnm.Print_Area" vbProcedure="false">TaulaA1!$A$1:$G$46</definedName>
    <definedName function="false" hidden="false" localSheetId="18" name="_xlnm.Print_Area" vbProcedure="false">TaulaA2!$A$1:$G$46</definedName>
    <definedName function="false" hidden="false" localSheetId="19" name="_xlnm.Print_Area" vbProcedure="false">TaulaA3!$A$1:$G$22</definedName>
    <definedName function="false" hidden="false" localSheetId="23" name="_xlnm.Print_Area" vbProcedure="false">TaulaA4!$A$1:$D$31</definedName>
    <definedName function="false" hidden="false" localSheetId="24" name="_xlnm.Print_Area" vbProcedure="false">TaulaA5!$A$1:$G$40</definedName>
    <definedName function="false" hidden="false" localSheetId="25" name="_xlnm.Print_Area" vbProcedure="false">TaulaA6!$A$1:$G$40</definedName>
    <definedName function="false" hidden="false" localSheetId="26" name="_xlnm.Print_Area" vbProcedure="false">TaulaA7!$A$1:$G$43</definedName>
    <definedName function="false" hidden="false" localSheetId="27" name="_xlnm.Print_Area" vbProcedure="false">TaulaA8!$A$1:$I$45</definedName>
    <definedName function="false" hidden="false" localSheetId="31" name="_xlnm.Print_Area" vbProcedure="false">TaulaA9!$A$1:$F$15</definedName>
    <definedName function="false" hidden="false" localSheetId="32" name="_xlnm.Print_Area" vbProcedure="false">TaulaC1!$A$1:$F$46</definedName>
    <definedName function="false" hidden="false" localSheetId="33" name="_xlnm.Print_Area" vbProcedure="false">TaulaC2!$A$1:$G$49</definedName>
    <definedName function="false" hidden="false" localSheetId="34" name="_xlnm.Print_Area" vbProcedure="false">TaulaC3!$A$1:$G$46</definedName>
    <definedName function="false" hidden="false" localSheetId="37" name="_xlnm.Print_Area" vbProcedure="false">TaulaC4!$A$1:$G$32</definedName>
    <definedName function="false" hidden="false" localSheetId="38" name="_xlnm.Print_Area" vbProcedure="false">TaulaC5!$A$1:$G$27</definedName>
    <definedName function="false" hidden="false" localSheetId="42" name="_xlnm.Print_Area" vbProcedure="false">TaulaC6!$A$1:$F$15</definedName>
    <definedName function="false" hidden="false" localSheetId="1" name="_xlnm.Print_Area" vbProcedure="false">TaulaE1!$A$1:$F$46</definedName>
    <definedName function="false" hidden="false" localSheetId="13" name="_xlnm.Print_Area" vbProcedure="false">TaulaE10!$A$1:$F$25</definedName>
    <definedName function="false" hidden="false" localSheetId="2" name="_xlnm.Print_Area" vbProcedure="false">TaulaE2!$A$1:$F$46</definedName>
    <definedName function="false" hidden="false" localSheetId="3" name="_xlnm.Print_Area" vbProcedure="false">TaulaE3!$A$1:$F$46</definedName>
    <definedName function="false" hidden="false" localSheetId="4" name="_xlnm.Print_Area" vbProcedure="false">TaulaE4!$A$1:$G$29</definedName>
    <definedName function="false" hidden="false" localSheetId="5" name="_xlnm.Print_Area" vbProcedure="false">TaulaE5!$A$1:$Q$46</definedName>
    <definedName function="false" hidden="false" localSheetId="6" name="_xlnm.Print_Area" vbProcedure="false">TaulaE6!$A$1:$Q$46</definedName>
    <definedName function="false" hidden="false" localSheetId="9" name="_xlnm.Print_Area" vbProcedure="false">TaulaE7!$A$1:$D$31</definedName>
    <definedName function="false" hidden="false" localSheetId="10" name="_xlnm.Print_Area" vbProcedure="false">TaulaE8!$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393">
  <si>
    <t xml:space="preserve">INFORME TRIMESTRAL DE CONJUNTURA LABORAL</t>
  </si>
  <si>
    <t xml:space="preserve">1r trimestre 2013</t>
  </si>
  <si>
    <t xml:space="preserve">CONTINGUT:</t>
  </si>
  <si>
    <t xml:space="preserve">Metodologia</t>
  </si>
  <si>
    <t xml:space="preserve">L'informe en un minut</t>
  </si>
  <si>
    <t xml:space="preserve">Monogràfic: L'estacionalitat en les dades d'afiliació a la Seguretat Social al Baix Llobregat i a la província de Barcelona. 2008-2013</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Components de l'evolució de l'estructura productiva</t>
  </si>
  <si>
    <t xml:space="preserve">Taula E9</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0</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Zona Centre</t>
  </si>
  <si>
    <t xml:space="preserve">Zona Delta</t>
  </si>
  <si>
    <t xml:space="preserve">Zona Nord</t>
  </si>
  <si>
    <t xml:space="preserve">Zona Vall Baixa</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Serveis socials sense allotjament</t>
  </si>
  <si>
    <t xml:space="preserve">Educació</t>
  </si>
  <si>
    <t xml:space="preserve">Vehicles de motor, remolcs i semiremolcs</t>
  </si>
  <si>
    <t xml:space="preserve">Activitats relacionades amb l’ocupació</t>
  </si>
  <si>
    <t xml:space="preserve">Adm. pública, Defensa i SS obligatòria</t>
  </si>
  <si>
    <t xml:space="preserve">Transport aeri</t>
  </si>
  <si>
    <t xml:space="preserve">Venda i reparació de vehicles motor</t>
  </si>
  <si>
    <t xml:space="preserve">Cautxú i plàstic</t>
  </si>
  <si>
    <t xml:space="preserve">Activitats administratives d'oficina</t>
  </si>
  <si>
    <t xml:space="preserve">Emmagatzematge i afins al transport</t>
  </si>
  <si>
    <t xml:space="preserve">ACTIVITATS QUE MÉS HAN DISMINUÏT L'AFILIACIÓ</t>
  </si>
  <si>
    <t xml:space="preserve">Comerç detall, exc. vehicles motor</t>
  </si>
  <si>
    <t xml:space="preserve">Activitats especialitzades construcció</t>
  </si>
  <si>
    <t xml:space="preserve">Serveis de menjar i begudes</t>
  </si>
  <si>
    <t xml:space="preserve">Serveis a edificis i de jardineria</t>
  </si>
  <si>
    <t xml:space="preserve">Productes metàl·lics, exc. maquinària </t>
  </si>
  <si>
    <t xml:space="preserve">Activitats de lloguer</t>
  </si>
  <si>
    <t xml:space="preserve">Transport terrestre i per canonades</t>
  </si>
  <si>
    <t xml:space="preserve">Comerç engròs, exc. vehicles motor</t>
  </si>
  <si>
    <t xml:space="preserve">Altres activitats de serveis personals</t>
  </si>
  <si>
    <t xml:space="preserve">Metal·lúrgia</t>
  </si>
  <si>
    <t xml:space="preserve">Indústries de productes alimentaris</t>
  </si>
  <si>
    <t xml:space="preserve">Activitats de seguretat i investigació</t>
  </si>
  <si>
    <t xml:space="preserve">Serveis socials amb allotjament</t>
  </si>
  <si>
    <t xml:space="preserve">Recerca i desenvolupament</t>
  </si>
  <si>
    <t xml:space="preserve">Activitats sanitàries</t>
  </si>
  <si>
    <t xml:space="preserve">Mediació financera</t>
  </si>
  <si>
    <t xml:space="preserve">Activitats esportives i d’entreteniment</t>
  </si>
  <si>
    <t xml:space="preserve">Construcció d’immobles</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1)</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Activitats relacionades amb l'ocupació</t>
  </si>
  <si>
    <t xml:space="preserve">Sense ocupació anterior</t>
  </si>
  <si>
    <t xml:space="preserve">Llars que ocupen personal domèstic</t>
  </si>
  <si>
    <t xml:space="preserve">ACTIVITATS QUE MÉS HAN FET DISMINUIR L'ATUR REGISTRAT</t>
  </si>
  <si>
    <t xml:space="preserve">Activitats professionals i tècniques ncaa</t>
  </si>
  <si>
    <t xml:space="preserve">Construcció d'immobles</t>
  </si>
  <si>
    <t xml:space="preserve">Indústries manufactureres diverses</t>
  </si>
  <si>
    <t xml:space="preserve">Materials i equips elèctrics</t>
  </si>
  <si>
    <t xml:space="preserve">Serveis d'allotjament</t>
  </si>
  <si>
    <t xml:space="preserve">Cinema i vídeo; enregistrament de so</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Font: OC-BL, a partir de les dades facilitades per l'Observatorio de las Ocupaciones - Servicio Público de Empleo Estatal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32">
    <font>
      <sz val="10"/>
      <name val="Arial Narrow"/>
      <family val="0"/>
    </font>
    <font>
      <sz val="10"/>
      <name val="Arial"/>
      <family val="0"/>
    </font>
    <font>
      <sz val="10"/>
      <name val="Arial"/>
      <family val="0"/>
    </font>
    <font>
      <sz val="10"/>
      <name val="Arial"/>
      <family val="0"/>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10"/>
      <name val="Arial Narrow"/>
      <family val="2"/>
    </font>
    <font>
      <sz val="8"/>
      <name val="Arial Narrow"/>
      <family val="0"/>
    </font>
    <font>
      <b val="true"/>
      <sz val="10"/>
      <name val="GarmdITC BkCn BT"/>
      <family val="0"/>
    </font>
    <font>
      <sz val="10"/>
      <name val="GarmdITC BkCn BT"/>
      <family val="0"/>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9"/>
      <color rgb="FF000000"/>
      <name val="Arial"/>
      <family val="2"/>
    </font>
    <font>
      <b val="true"/>
      <sz val="9"/>
      <color rgb="FF000000"/>
      <name val="Arial"/>
      <family val="2"/>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
      <sz val="10"/>
      <color rgb="FF000000"/>
      <name val="Arial Narrow"/>
      <family val="0"/>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5" fontId="14" fillId="4" borderId="6" xfId="0" applyFont="true" applyBorder="true" applyAlignment="true" applyProtection="false">
      <alignment horizontal="center" vertical="bottom" textRotation="0" wrapText="false" indent="0" shrinkToFit="false"/>
      <protection locked="true" hidden="false"/>
    </xf>
    <xf numFmtId="166" fontId="14" fillId="4"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general" vertical="bottom" textRotation="0" wrapText="true" indent="0" shrinkToFit="false"/>
      <protection locked="true" hidden="false"/>
    </xf>
    <xf numFmtId="164" fontId="13" fillId="2" borderId="0" xfId="21" applyFont="true" applyBorder="false" applyAlignment="true" applyProtection="false">
      <alignment horizontal="right" vertical="bottom" textRotation="0" wrapText="tru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6" fontId="13" fillId="2" borderId="0" xfId="21" applyFont="true" applyBorder="false" applyAlignment="true" applyProtection="false">
      <alignment horizontal="right" vertical="bottom" textRotation="0" wrapText="false" indent="0" shrinkToFit="false"/>
      <protection locked="true" hidden="false"/>
    </xf>
    <xf numFmtId="167" fontId="13" fillId="2" borderId="0" xfId="21" applyFont="true" applyBorder="false" applyAlignment="false" applyProtection="false">
      <alignment horizontal="general" vertical="bottom" textRotation="0" wrapText="false" indent="0" shrinkToFit="false"/>
      <protection locked="true" hidden="false"/>
    </xf>
    <xf numFmtId="165" fontId="13" fillId="2" borderId="0" xfId="21" applyFont="true" applyBorder="false" applyAlignment="false" applyProtection="false">
      <alignment horizontal="general" vertical="bottom" textRotation="0" wrapText="false" indent="0" shrinkToFit="false"/>
      <protection locked="true" hidden="false"/>
    </xf>
    <xf numFmtId="165" fontId="13" fillId="2" borderId="0" xfId="21" applyFont="true" applyBorder="false" applyAlignment="true" applyProtection="false">
      <alignment horizontal="right" vertical="bottom" textRotation="0" wrapText="false" indent="0" shrinkToFit="false"/>
      <protection locked="true" hidden="false"/>
    </xf>
    <xf numFmtId="165" fontId="15" fillId="2" borderId="0" xfId="21"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tru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9" fontId="15" fillId="2" borderId="0" xfId="19" applyFont="true" applyBorder="true" applyAlignment="true" applyProtection="tru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69" fontId="15" fillId="2" borderId="7" xfId="19" applyFont="true" applyBorder="true" applyAlignment="true" applyProtection="true">
      <alignment horizontal="general" vertical="bottom" textRotation="0" wrapText="false" indent="0" shrinkToFit="false"/>
      <protection locked="true" hidden="false"/>
    </xf>
    <xf numFmtId="166" fontId="15" fillId="2" borderId="0" xfId="21" applyFont="true" applyBorder="false" applyAlignment="false" applyProtection="false">
      <alignment horizontal="general" vertical="bottom" textRotation="0" wrapText="false" indent="0" shrinkToFit="false"/>
      <protection locked="true" hidden="false"/>
    </xf>
    <xf numFmtId="166" fontId="13" fillId="2" borderId="0" xfId="21"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true" applyProtection="false">
      <alignment horizontal="general" vertical="bottom" textRotation="0" wrapText="true" indent="0" shrinkToFit="false"/>
      <protection locked="true" hidden="false"/>
    </xf>
    <xf numFmtId="164" fontId="15" fillId="2" borderId="0" xfId="21" applyFont="true" applyBorder="false" applyAlignment="true" applyProtection="false">
      <alignment horizontal="right" vertical="bottom" textRotation="0" wrapText="tru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6" fontId="14" fillId="4" borderId="4" xfId="0" applyFont="true" applyBorder="true" applyAlignment="true" applyProtection="false">
      <alignment horizontal="center" vertical="bottom" textRotation="0" wrapText="false" indent="0" shrinkToFit="false"/>
      <protection locked="true" hidden="false"/>
    </xf>
    <xf numFmtId="165" fontId="14" fillId="4"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5" fillId="2" borderId="0" xfId="21" applyFont="true" applyBorder="false" applyAlignment="true" applyProtection="false">
      <alignment horizontal="right"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right" vertical="bottom" textRotation="0" wrapText="false" indent="0" shrinkToFit="false"/>
      <protection locked="true" hidden="false"/>
    </xf>
    <xf numFmtId="170" fontId="13" fillId="2" borderId="0" xfId="21"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 fillId="2" borderId="0" xfId="22" applyFont="false" applyBorder="tru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4" fillId="2" borderId="6" xfId="0" applyFont="true" applyBorder="true" applyAlignment="true" applyProtection="false">
      <alignment horizontal="center" vertical="bottom" textRotation="0" wrapText="false" indent="0" shrinkToFit="false"/>
      <protection locked="true" hidden="false"/>
    </xf>
    <xf numFmtId="166" fontId="14" fillId="2" borderId="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Estructura productiva 3T 2010" xfId="21"/>
    <cellStyle name="Normal_TaulaC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B$36:$B$42</c:f>
              <c:numCache>
                <c:formatCode>General</c:formatCode>
                <c:ptCount val="7"/>
                <c:pt idx="0">
                  <c:v>-1.22137404580153</c:v>
                </c:pt>
                <c:pt idx="1">
                  <c:v>-2.18978102189781</c:v>
                </c:pt>
                <c:pt idx="2">
                  <c:v>-0.768217734855136</c:v>
                </c:pt>
                <c:pt idx="3">
                  <c:v>-2.63522884882108</c:v>
                </c:pt>
                <c:pt idx="4">
                  <c:v>-0.579637096774194</c:v>
                </c:pt>
                <c:pt idx="5">
                  <c:v>1.42857142857143</c:v>
                </c:pt>
                <c:pt idx="6">
                  <c:v>1.05960264900662</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C$36:$C$42</c:f>
              <c:numCache>
                <c:formatCode>General</c:formatCode>
                <c:ptCount val="7"/>
                <c:pt idx="0">
                  <c:v>-0.405614067433339</c:v>
                </c:pt>
                <c:pt idx="1">
                  <c:v>-3.34458663735574</c:v>
                </c:pt>
                <c:pt idx="2">
                  <c:v>-0.811512908342721</c:v>
                </c:pt>
                <c:pt idx="3">
                  <c:v>0.131356727340965</c:v>
                </c:pt>
                <c:pt idx="4">
                  <c:v>-1.89030058878215</c:v>
                </c:pt>
                <c:pt idx="5">
                  <c:v>2.0912341532127</c:v>
                </c:pt>
                <c:pt idx="6">
                  <c:v>3.07766289973551</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D$36:$D$42</c:f>
              <c:numCache>
                <c:formatCode>General</c:formatCode>
                <c:ptCount val="7"/>
                <c:pt idx="0">
                  <c:v>-1.33124510571652</c:v>
                </c:pt>
                <c:pt idx="1">
                  <c:v>-2.17487141807495</c:v>
                </c:pt>
                <c:pt idx="2">
                  <c:v>-0.0337012385205156</c:v>
                </c:pt>
                <c:pt idx="3">
                  <c:v>-1.0472972972973</c:v>
                </c:pt>
                <c:pt idx="4">
                  <c:v>-0.616288446031563</c:v>
                </c:pt>
                <c:pt idx="5">
                  <c:v>3.6036036036036</c:v>
                </c:pt>
                <c:pt idx="6">
                  <c:v>1.06837606837607</c:v>
                </c:pt>
              </c:numCache>
            </c:numRef>
          </c:val>
        </c:ser>
        <c:gapWidth val="150"/>
        <c:overlap val="0"/>
        <c:axId val="72249344"/>
        <c:axId val="75720247"/>
      </c:barChart>
      <c:catAx>
        <c:axId val="722493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5720247"/>
        <c:crossesAt val="0"/>
        <c:auto val="1"/>
        <c:lblAlgn val="ctr"/>
        <c:lblOffset val="100"/>
        <c:noMultiLvlLbl val="0"/>
      </c:catAx>
      <c:valAx>
        <c:axId val="75720247"/>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836898395721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249344"/>
        <c:crossesAt val="1"/>
        <c:crossBetween val="midCat"/>
      </c:valAx>
      <c:spPr>
        <a:noFill/>
        <a:ln w="12600">
          <a:solidFill>
            <a:srgbClr val="808080"/>
          </a:solidFill>
          <a:round/>
        </a:ln>
      </c:spPr>
    </c:plotArea>
    <c:legend>
      <c:legendPos val="r"/>
      <c:layout>
        <c:manualLayout>
          <c:xMode val="edge"/>
          <c:yMode val="edge"/>
          <c:x val="0.449841054770963"/>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pt idx="12">
                  <c:v>1T 2013</c:v>
                </c:pt>
              </c:strCache>
            </c:strRef>
          </c:cat>
          <c:val>
            <c:numRef>
              <c:f>GràficA7!$B$35:$B$51</c:f>
              <c:numCache>
                <c:formatCode>General</c:formatCode>
                <c:ptCount val="13"/>
                <c:pt idx="0">
                  <c:v>14.8043229151136</c:v>
                </c:pt>
                <c:pt idx="1">
                  <c:v>13.6136895151843</c:v>
                </c:pt>
                <c:pt idx="2">
                  <c:v>13.4854674567304</c:v>
                </c:pt>
                <c:pt idx="3">
                  <c:v>13.4875973912562</c:v>
                </c:pt>
                <c:pt idx="4">
                  <c:v>14.7020860578746</c:v>
                </c:pt>
                <c:pt idx="5">
                  <c:v>13.6669378783296</c:v>
                </c:pt>
                <c:pt idx="6">
                  <c:v>14.1137981418451</c:v>
                </c:pt>
                <c:pt idx="7">
                  <c:v>14.5142258326979</c:v>
                </c:pt>
                <c:pt idx="8">
                  <c:v>15.2</c:v>
                </c:pt>
                <c:pt idx="9">
                  <c:v>14.7349333333333</c:v>
                </c:pt>
                <c:pt idx="10">
                  <c:v>15.14496</c:v>
                </c:pt>
                <c:pt idx="11">
                  <c:v>15.1522133333333</c:v>
                </c:pt>
                <c:pt idx="12">
                  <c:v>15.9722555665653</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pt idx="12">
                  <c:v>1T 2013</c:v>
                </c:pt>
              </c:strCache>
            </c:strRef>
          </c:cat>
          <c:val>
            <c:numRef>
              <c:f>GràficA7!$C$35:$C$51</c:f>
              <c:numCache>
                <c:formatCode>General</c:formatCode>
                <c:ptCount val="13"/>
                <c:pt idx="0">
                  <c:v>16.3793370428104</c:v>
                </c:pt>
                <c:pt idx="1">
                  <c:v>15.3139807368714</c:v>
                </c:pt>
                <c:pt idx="2">
                  <c:v>15.4987663752078</c:v>
                </c:pt>
                <c:pt idx="3">
                  <c:v>15.1348728695455</c:v>
                </c:pt>
                <c:pt idx="4">
                  <c:v>16.3</c:v>
                </c:pt>
                <c:pt idx="5">
                  <c:v>16.3432057727446</c:v>
                </c:pt>
                <c:pt idx="6">
                  <c:v>16.8789808917197</c:v>
                </c:pt>
                <c:pt idx="7">
                  <c:v>16.6652902373308</c:v>
                </c:pt>
                <c:pt idx="8">
                  <c:v>17.1</c:v>
                </c:pt>
                <c:pt idx="9">
                  <c:v>17.2877784163667</c:v>
                </c:pt>
                <c:pt idx="10">
                  <c:v>18.0379523478226</c:v>
                </c:pt>
                <c:pt idx="11">
                  <c:v>18.0903838591609</c:v>
                </c:pt>
                <c:pt idx="12">
                  <c:v>18.6932048681542</c:v>
                </c:pt>
              </c:numCache>
            </c:numRef>
          </c:val>
          <c:smooth val="0"/>
        </c:ser>
        <c:hiLowLines>
          <c:spPr>
            <a:ln w="0">
              <a:noFill/>
            </a:ln>
          </c:spPr>
        </c:hiLowLines>
        <c:marker val="0"/>
        <c:axId val="92923249"/>
        <c:axId val="52456799"/>
      </c:lineChart>
      <c:catAx>
        <c:axId val="929232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456799"/>
        <c:crossesAt val="0"/>
        <c:auto val="1"/>
        <c:lblAlgn val="ctr"/>
        <c:lblOffset val="100"/>
        <c:noMultiLvlLbl val="0"/>
      </c:catAx>
      <c:valAx>
        <c:axId val="52456799"/>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204991087344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923249"/>
        <c:crossesAt val="1"/>
        <c:crossBetween val="midCat"/>
      </c:valAx>
      <c:spPr>
        <a:noFill/>
        <a:ln w="12600">
          <a:solidFill>
            <a:srgbClr val="808080"/>
          </a:solidFill>
          <a:round/>
        </a:ln>
      </c:spPr>
    </c:plotArea>
    <c:legend>
      <c:legendPos val="r"/>
      <c:layout>
        <c:manualLayout>
          <c:xMode val="edge"/>
          <c:yMode val="edge"/>
          <c:x val="0.773203397779978"/>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A8!$B$35:$B$46</c:f>
              <c:numCache>
                <c:formatCode>General</c:formatCode>
                <c:ptCount val="12"/>
                <c:pt idx="0">
                  <c:v>16.7915611373665</c:v>
                </c:pt>
                <c:pt idx="1">
                  <c:v>13.1857228648268</c:v>
                </c:pt>
                <c:pt idx="2">
                  <c:v>13.8854800386433</c:v>
                </c:pt>
                <c:pt idx="3">
                  <c:v>12.8541215175331</c:v>
                </c:pt>
                <c:pt idx="4">
                  <c:v>16.7053970077548</c:v>
                </c:pt>
                <c:pt idx="5">
                  <c:v>13.7940938405703</c:v>
                </c:pt>
                <c:pt idx="6">
                  <c:v>15.533042638189</c:v>
                </c:pt>
                <c:pt idx="7">
                  <c:v>14.094362777096</c:v>
                </c:pt>
                <c:pt idx="8">
                  <c:v>15.9940995464757</c:v>
                </c:pt>
                <c:pt idx="9">
                  <c:v>14.4382109511383</c:v>
                </c:pt>
                <c:pt idx="10">
                  <c:v>15.3603197515218</c:v>
                </c:pt>
                <c:pt idx="11">
                  <c:v>13.1298500868773</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A8!$C$35:$C$46</c:f>
              <c:numCache>
                <c:formatCode>General</c:formatCode>
                <c:ptCount val="12"/>
                <c:pt idx="0">
                  <c:v>15.3426784704582</c:v>
                </c:pt>
                <c:pt idx="1">
                  <c:v>13.5729536765885</c:v>
                </c:pt>
                <c:pt idx="2">
                  <c:v>13.4024794713612</c:v>
                </c:pt>
                <c:pt idx="3">
                  <c:v>12.9796696851291</c:v>
                </c:pt>
                <c:pt idx="4">
                  <c:v>14.0388039799819</c:v>
                </c:pt>
                <c:pt idx="5">
                  <c:v>12.9644789143662</c:v>
                </c:pt>
                <c:pt idx="6">
                  <c:v>13.1037276463589</c:v>
                </c:pt>
                <c:pt idx="7">
                  <c:v>13.1779936367549</c:v>
                </c:pt>
                <c:pt idx="8">
                  <c:v>14.0438118557532</c:v>
                </c:pt>
                <c:pt idx="9">
                  <c:v>13.3167742497146</c:v>
                </c:pt>
                <c:pt idx="10">
                  <c:v>13.7122267141303</c:v>
                </c:pt>
                <c:pt idx="11">
                  <c:v>13.4742553196147</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A8!$D$35:$D$46</c:f>
              <c:numCache>
                <c:formatCode>General</c:formatCode>
                <c:ptCount val="12"/>
                <c:pt idx="0">
                  <c:v>13.688143901</c:v>
                </c:pt>
                <c:pt idx="1">
                  <c:v>12.9483668930879</c:v>
                </c:pt>
                <c:pt idx="2">
                  <c:v>12.83641699823</c:v>
                </c:pt>
                <c:pt idx="3">
                  <c:v>12.8734814904464</c:v>
                </c:pt>
                <c:pt idx="4">
                  <c:v>14.1177894434275</c:v>
                </c:pt>
                <c:pt idx="5">
                  <c:v>13.6495665723665</c:v>
                </c:pt>
                <c:pt idx="6">
                  <c:v>13.9596980378512</c:v>
                </c:pt>
                <c:pt idx="7">
                  <c:v>14.1941876824859</c:v>
                </c:pt>
                <c:pt idx="8">
                  <c:v>14.3098396611413</c:v>
                </c:pt>
                <c:pt idx="9">
                  <c:v>14.4312272324914</c:v>
                </c:pt>
                <c:pt idx="10">
                  <c:v>15.0220775797857</c:v>
                </c:pt>
                <c:pt idx="11">
                  <c:v>15.2173214445475</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A8!$E$35:$E$46</c:f>
              <c:numCache>
                <c:formatCode>General</c:formatCode>
                <c:ptCount val="12"/>
                <c:pt idx="0">
                  <c:v>14.2457735906529</c:v>
                </c:pt>
                <c:pt idx="1">
                  <c:v>13.7159765888471</c:v>
                </c:pt>
                <c:pt idx="2">
                  <c:v>13.7442614390461</c:v>
                </c:pt>
                <c:pt idx="3">
                  <c:v>13.9574856943931</c:v>
                </c:pt>
                <c:pt idx="4">
                  <c:v>15.2836100171885</c:v>
                </c:pt>
                <c:pt idx="5">
                  <c:v>15.1323948565088</c:v>
                </c:pt>
                <c:pt idx="6">
                  <c:v>15.7688039859881</c:v>
                </c:pt>
                <c:pt idx="7">
                  <c:v>16.2452949239573</c:v>
                </c:pt>
                <c:pt idx="8">
                  <c:v>16.4234601818764</c:v>
                </c:pt>
                <c:pt idx="9">
                  <c:v>16.9587355994941</c:v>
                </c:pt>
                <c:pt idx="10">
                  <c:v>17.5357478917798</c:v>
                </c:pt>
                <c:pt idx="11">
                  <c:v>18.1638878555339</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6</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A8!$F$35:$F$46</c:f>
              <c:numCache>
                <c:formatCode>General</c:formatCode>
                <c:ptCount val="12"/>
                <c:pt idx="0">
                  <c:v>22.4590611927435</c:v>
                </c:pt>
                <c:pt idx="1">
                  <c:v>22.6356393601144</c:v>
                </c:pt>
                <c:pt idx="2">
                  <c:v>22.873179037649</c:v>
                </c:pt>
                <c:pt idx="3">
                  <c:v>22.7701751066826</c:v>
                </c:pt>
                <c:pt idx="4">
                  <c:v>23.4827941392865</c:v>
                </c:pt>
                <c:pt idx="5">
                  <c:v>23.4302411132833</c:v>
                </c:pt>
                <c:pt idx="6">
                  <c:v>23.9788947047571</c:v>
                </c:pt>
                <c:pt idx="7">
                  <c:v>24.4855058754283</c:v>
                </c:pt>
                <c:pt idx="8">
                  <c:v>24.8474918961972</c:v>
                </c:pt>
                <c:pt idx="9">
                  <c:v>25.0879975186852</c:v>
                </c:pt>
                <c:pt idx="10">
                  <c:v>25.6933379413881</c:v>
                </c:pt>
                <c:pt idx="11">
                  <c:v>26.3944729764378</c:v>
                </c:pt>
              </c:numCache>
            </c:numRef>
          </c:val>
          <c:smooth val="0"/>
        </c:ser>
        <c:hiLowLines>
          <c:spPr>
            <a:ln w="0">
              <a:noFill/>
            </a:ln>
          </c:spPr>
        </c:hiLowLines>
        <c:marker val="0"/>
        <c:axId val="76776373"/>
        <c:axId val="56552841"/>
      </c:lineChart>
      <c:catAx>
        <c:axId val="767763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552841"/>
        <c:crossesAt val="0"/>
        <c:auto val="1"/>
        <c:lblAlgn val="ctr"/>
        <c:lblOffset val="100"/>
        <c:noMultiLvlLbl val="0"/>
      </c:catAx>
      <c:valAx>
        <c:axId val="56552841"/>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776373"/>
        <c:crossesAt val="1"/>
        <c:crossBetween val="midCat"/>
      </c:valAx>
      <c:spPr>
        <a:noFill/>
        <a:ln w="12600">
          <a:solidFill>
            <a:srgbClr val="808080"/>
          </a:solidFill>
          <a:round/>
        </a:ln>
      </c:spPr>
    </c:plotArea>
    <c:legend>
      <c:legendPos val="r"/>
      <c:layout>
        <c:manualLayout>
          <c:xMode val="edge"/>
          <c:yMode val="edge"/>
          <c:x val="0.640731669185471"/>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pt idx="12">
                  <c:v>1T 2013</c:v>
                </c:pt>
              </c:strCache>
            </c:strRef>
          </c:cat>
          <c:val>
            <c:numRef>
              <c:f>GràficA9!$B$35:$B$47</c:f>
              <c:numCache>
                <c:formatCode>General</c:formatCode>
                <c:ptCount val="13"/>
                <c:pt idx="0">
                  <c:v>66486</c:v>
                </c:pt>
                <c:pt idx="1">
                  <c:v>61627</c:v>
                </c:pt>
                <c:pt idx="2">
                  <c:v>61684</c:v>
                </c:pt>
                <c:pt idx="3">
                  <c:v>60984</c:v>
                </c:pt>
                <c:pt idx="4">
                  <c:v>66917</c:v>
                </c:pt>
                <c:pt idx="5">
                  <c:v>63746</c:v>
                </c:pt>
                <c:pt idx="6">
                  <c:v>65833</c:v>
                </c:pt>
                <c:pt idx="7">
                  <c:v>66359</c:v>
                </c:pt>
                <c:pt idx="8">
                  <c:v>69432</c:v>
                </c:pt>
                <c:pt idx="9">
                  <c:v>68826</c:v>
                </c:pt>
                <c:pt idx="10">
                  <c:v>71275</c:v>
                </c:pt>
                <c:pt idx="11">
                  <c:v>71396</c:v>
                </c:pt>
                <c:pt idx="12">
                  <c:v>73454</c:v>
                </c:pt>
              </c:numCache>
            </c:numRef>
          </c:val>
        </c:ser>
        <c:gapWidth val="40"/>
        <c:overlap val="0"/>
        <c:axId val="73616590"/>
        <c:axId val="41264491"/>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pt idx="12">
                  <c:v>1T 2013</c:v>
                </c:pt>
              </c:strCache>
            </c:strRef>
          </c:cat>
          <c:val>
            <c:numRef>
              <c:f>GràficA9!$C$35:$C$47</c:f>
              <c:numCache>
                <c:formatCode>General</c:formatCode>
                <c:ptCount val="13"/>
                <c:pt idx="0">
                  <c:v>52718</c:v>
                </c:pt>
                <c:pt idx="1">
                  <c:v>49972</c:v>
                </c:pt>
                <c:pt idx="2">
                  <c:v>48383</c:v>
                </c:pt>
                <c:pt idx="3">
                  <c:v>48314</c:v>
                </c:pt>
                <c:pt idx="4">
                  <c:v>47526</c:v>
                </c:pt>
                <c:pt idx="5">
                  <c:v>45564</c:v>
                </c:pt>
                <c:pt idx="6">
                  <c:v>44595</c:v>
                </c:pt>
                <c:pt idx="7">
                  <c:v>46856</c:v>
                </c:pt>
                <c:pt idx="8">
                  <c:v>47537</c:v>
                </c:pt>
                <c:pt idx="9">
                  <c:v>46607</c:v>
                </c:pt>
                <c:pt idx="10">
                  <c:v>45942</c:v>
                </c:pt>
                <c:pt idx="11">
                  <c:v>45386</c:v>
                </c:pt>
                <c:pt idx="12">
                  <c:v>46121</c:v>
                </c:pt>
              </c:numCache>
            </c:numRef>
          </c:val>
          <c:smooth val="0"/>
        </c:ser>
        <c:hiLowLines>
          <c:spPr>
            <a:ln w="0">
              <a:noFill/>
            </a:ln>
          </c:spPr>
        </c:hiLowLines>
        <c:marker val="0"/>
        <c:axId val="73616590"/>
        <c:axId val="41264491"/>
      </c:lineChart>
      <c:catAx>
        <c:axId val="736165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264491"/>
        <c:crossesAt val="0"/>
        <c:auto val="1"/>
        <c:lblAlgn val="ctr"/>
        <c:lblOffset val="100"/>
        <c:noMultiLvlLbl val="0"/>
      </c:catAx>
      <c:valAx>
        <c:axId val="41264491"/>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1887700534759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616590"/>
        <c:crossesAt val="1"/>
        <c:crossBetween val="midCat"/>
      </c:valAx>
      <c:spPr>
        <a:noFill/>
        <a:ln w="12600">
          <a:solidFill>
            <a:srgbClr val="808080"/>
          </a:solidFill>
          <a:round/>
        </a:ln>
      </c:spPr>
    </c:plotArea>
    <c:legend>
      <c:legendPos val="r"/>
      <c:layout>
        <c:manualLayout>
          <c:xMode val="edge"/>
          <c:yMode val="edge"/>
          <c:x val="0.737401636354161"/>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0.0685734909321</c:v>
                </c:pt>
                <c:pt idx="1">
                  <c:v>86.4888500218627</c:v>
                </c:pt>
                <c:pt idx="2">
                  <c:v>88.3903133903134</c:v>
                </c:pt>
                <c:pt idx="3">
                  <c:v>81.1071428571429</c:v>
                </c:pt>
                <c:pt idx="4">
                  <c:v>68.1142857142857</c:v>
                </c:pt>
                <c:pt idx="5">
                  <c:v>42.8259958071279</c:v>
                </c:pt>
                <c:pt idx="6">
                  <c:v>21.8708165997323</c:v>
                </c:pt>
                <c:pt idx="7">
                  <c:v>4.20624151967436</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9.9314265090679</c:v>
                </c:pt>
                <c:pt idx="1">
                  <c:v>13.5111499781373</c:v>
                </c:pt>
                <c:pt idx="2">
                  <c:v>11.6096866096866</c:v>
                </c:pt>
                <c:pt idx="3">
                  <c:v>18.8928571428571</c:v>
                </c:pt>
                <c:pt idx="4">
                  <c:v>17.0642857142857</c:v>
                </c:pt>
                <c:pt idx="5">
                  <c:v>7.28721174004193</c:v>
                </c:pt>
                <c:pt idx="6">
                  <c:v>2.79451137884873</c:v>
                </c:pt>
                <c:pt idx="7">
                  <c:v>0.33921302578019</c:v>
                </c:pt>
              </c:numCache>
            </c:numRef>
          </c:val>
        </c:ser>
        <c:gapWidth val="150"/>
        <c:overlap val="100"/>
        <c:axId val="88143665"/>
        <c:axId val="53263956"/>
      </c:barChart>
      <c:catAx>
        <c:axId val="881436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263956"/>
        <c:crossesAt val="0"/>
        <c:auto val="1"/>
        <c:lblAlgn val="ctr"/>
        <c:lblOffset val="100"/>
        <c:noMultiLvlLbl val="0"/>
      </c:catAx>
      <c:valAx>
        <c:axId val="53263956"/>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143665"/>
        <c:crossesAt val="1"/>
        <c:crossBetween val="midCat"/>
      </c:valAx>
      <c:spPr>
        <a:noFill/>
        <a:ln w="12600">
          <a:solidFill>
            <a:srgbClr val="808080"/>
          </a:solidFill>
          <a:round/>
        </a:ln>
      </c:spPr>
    </c:plotArea>
    <c:legend>
      <c:legendPos val="r"/>
      <c:layout>
        <c:manualLayout>
          <c:xMode val="edge"/>
          <c:yMode val="edge"/>
          <c:x val="0.591328365209235"/>
          <c:y val="0.93351158645276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55.8620689655172</c:v>
                </c:pt>
                <c:pt idx="1">
                  <c:v>88.9549702633815</c:v>
                </c:pt>
                <c:pt idx="2">
                  <c:v>66.2977867203219</c:v>
                </c:pt>
                <c:pt idx="3">
                  <c:v>86.7955768434747</c:v>
                </c:pt>
                <c:pt idx="4">
                  <c:v>85.016835016835</c:v>
                </c:pt>
                <c:pt idx="5">
                  <c:v>78.021052631579</c:v>
                </c:pt>
                <c:pt idx="6">
                  <c:v>91.9039869812856</c:v>
                </c:pt>
                <c:pt idx="7">
                  <c:v>78.9073806078148</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44.1379310344828</c:v>
                </c:pt>
                <c:pt idx="1">
                  <c:v>11.0450297366185</c:v>
                </c:pt>
                <c:pt idx="2">
                  <c:v>33.7022132796781</c:v>
                </c:pt>
                <c:pt idx="3">
                  <c:v>13.2044231565253</c:v>
                </c:pt>
                <c:pt idx="4">
                  <c:v>14.983164983165</c:v>
                </c:pt>
                <c:pt idx="5">
                  <c:v>21.9789473684211</c:v>
                </c:pt>
                <c:pt idx="6">
                  <c:v>8.0960130187144</c:v>
                </c:pt>
                <c:pt idx="7">
                  <c:v>21.0926193921852</c:v>
                </c:pt>
              </c:numCache>
            </c:numRef>
          </c:val>
        </c:ser>
        <c:gapWidth val="150"/>
        <c:overlap val="100"/>
        <c:axId val="79017863"/>
        <c:axId val="24505564"/>
      </c:barChart>
      <c:catAx>
        <c:axId val="790178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505564"/>
        <c:crossesAt val="0"/>
        <c:auto val="1"/>
        <c:lblAlgn val="ctr"/>
        <c:lblOffset val="100"/>
        <c:noMultiLvlLbl val="0"/>
      </c:catAx>
      <c:valAx>
        <c:axId val="2450556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017863"/>
        <c:crossesAt val="1"/>
        <c:crossBetween val="midCat"/>
      </c:valAx>
      <c:spPr>
        <a:noFill/>
        <a:ln w="12600">
          <a:solidFill>
            <a:srgbClr val="808080"/>
          </a:solidFill>
          <a:round/>
        </a:ln>
      </c:spPr>
    </c:plotArea>
    <c:legend>
      <c:legendPos val="r"/>
      <c:layout>
        <c:manualLayout>
          <c:xMode val="edge"/>
          <c:yMode val="edge"/>
          <c:x val="0.591328365209235"/>
          <c:y val="0.93208556149732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pt idx="12">
                  <c:v>1T 2013</c:v>
                </c:pt>
              </c:strCache>
            </c:strRef>
          </c:cat>
          <c:val>
            <c:numRef>
              <c:f>GràficC3!$B$35:$B$49</c:f>
              <c:numCache>
                <c:formatCode>General</c:formatCode>
                <c:ptCount val="13"/>
                <c:pt idx="0">
                  <c:v>89.4620567767591</c:v>
                </c:pt>
                <c:pt idx="1">
                  <c:v>90.7468123861567</c:v>
                </c:pt>
                <c:pt idx="2">
                  <c:v>91.2808273667462</c:v>
                </c:pt>
                <c:pt idx="3">
                  <c:v>89.9571505088377</c:v>
                </c:pt>
                <c:pt idx="4">
                  <c:v>88.7882609194085</c:v>
                </c:pt>
                <c:pt idx="5">
                  <c:v>91.8875502008032</c:v>
                </c:pt>
                <c:pt idx="6">
                  <c:v>92.6352659231266</c:v>
                </c:pt>
                <c:pt idx="7">
                  <c:v>92.4355602314571</c:v>
                </c:pt>
                <c:pt idx="8">
                  <c:v>91.0054385720262</c:v>
                </c:pt>
                <c:pt idx="9">
                  <c:v>91.5543792107796</c:v>
                </c:pt>
                <c:pt idx="10">
                  <c:v>92.4435930183057</c:v>
                </c:pt>
                <c:pt idx="11">
                  <c:v>91.8816481232425</c:v>
                </c:pt>
                <c:pt idx="12">
                  <c:v>91.2250712250712</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pt idx="12">
                  <c:v>1T 2013</c:v>
                </c:pt>
              </c:strCache>
            </c:strRef>
          </c:cat>
          <c:val>
            <c:numRef>
              <c:f>GràficC3!$C$35:$C$49</c:f>
              <c:numCache>
                <c:formatCode>General</c:formatCode>
                <c:ptCount val="13"/>
                <c:pt idx="0">
                  <c:v>85.2594970572499</c:v>
                </c:pt>
                <c:pt idx="1">
                  <c:v>85.2684604988328</c:v>
                </c:pt>
                <c:pt idx="2">
                  <c:v>87.4833013881629</c:v>
                </c:pt>
                <c:pt idx="3">
                  <c:v>85.7142857142857</c:v>
                </c:pt>
                <c:pt idx="4">
                  <c:v>85.2101275658875</c:v>
                </c:pt>
                <c:pt idx="5">
                  <c:v>87.4191139870582</c:v>
                </c:pt>
                <c:pt idx="6">
                  <c:v>88.5475896168109</c:v>
                </c:pt>
                <c:pt idx="7">
                  <c:v>88.5583224115334</c:v>
                </c:pt>
                <c:pt idx="8">
                  <c:v>86.7550583523237</c:v>
                </c:pt>
                <c:pt idx="9">
                  <c:v>86.7274770308679</c:v>
                </c:pt>
                <c:pt idx="10">
                  <c:v>88.4206274404201</c:v>
                </c:pt>
                <c:pt idx="11">
                  <c:v>87.5622895622896</c:v>
                </c:pt>
                <c:pt idx="12">
                  <c:v>87.3142857142857</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pt idx="12">
                  <c:v>1T 2013</c:v>
                </c:pt>
              </c:strCache>
            </c:strRef>
          </c:cat>
          <c:val>
            <c:numRef>
              <c:f>GràficC3!$D$35:$D$49</c:f>
              <c:numCache>
                <c:formatCode>General</c:formatCode>
                <c:ptCount val="13"/>
                <c:pt idx="0">
                  <c:v>84.9906191369606</c:v>
                </c:pt>
                <c:pt idx="1">
                  <c:v>85.6680374485957</c:v>
                </c:pt>
                <c:pt idx="2">
                  <c:v>87.8985906621526</c:v>
                </c:pt>
                <c:pt idx="3">
                  <c:v>85.9760627321502</c:v>
                </c:pt>
                <c:pt idx="4">
                  <c:v>85.2881527801251</c:v>
                </c:pt>
                <c:pt idx="5">
                  <c:v>87.2248525625052</c:v>
                </c:pt>
                <c:pt idx="6">
                  <c:v>88.5290800708877</c:v>
                </c:pt>
                <c:pt idx="7">
                  <c:v>88.7195377271585</c:v>
                </c:pt>
                <c:pt idx="8">
                  <c:v>87.6197555335316</c:v>
                </c:pt>
                <c:pt idx="9">
                  <c:v>87.8997268198618</c:v>
                </c:pt>
                <c:pt idx="10">
                  <c:v>87.9510150406838</c:v>
                </c:pt>
                <c:pt idx="11">
                  <c:v>86.5287588294652</c:v>
                </c:pt>
                <c:pt idx="12">
                  <c:v>86.4989517819707</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pt idx="12">
                  <c:v>1T 2013</c:v>
                </c:pt>
              </c:strCache>
            </c:strRef>
          </c:cat>
          <c:val>
            <c:numRef>
              <c:f>GràficC3!$E$35:$E$49</c:f>
              <c:numCache>
                <c:formatCode>General</c:formatCode>
                <c:ptCount val="13"/>
                <c:pt idx="0">
                  <c:v>83.5423499903531</c:v>
                </c:pt>
                <c:pt idx="1">
                  <c:v>85.3047964838525</c:v>
                </c:pt>
                <c:pt idx="2">
                  <c:v>87.3137839109299</c:v>
                </c:pt>
                <c:pt idx="3">
                  <c:v>85.6641604010025</c:v>
                </c:pt>
                <c:pt idx="4">
                  <c:v>85.4181558255897</c:v>
                </c:pt>
                <c:pt idx="5">
                  <c:v>87.1607869742198</c:v>
                </c:pt>
                <c:pt idx="6">
                  <c:v>88.488735405361</c:v>
                </c:pt>
                <c:pt idx="7">
                  <c:v>88.4552845528455</c:v>
                </c:pt>
                <c:pt idx="8">
                  <c:v>87.7119384722951</c:v>
                </c:pt>
                <c:pt idx="9">
                  <c:v>87.3298429319372</c:v>
                </c:pt>
                <c:pt idx="10">
                  <c:v>88.3423512051156</c:v>
                </c:pt>
                <c:pt idx="11">
                  <c:v>86.384</c:v>
                </c:pt>
                <c:pt idx="12">
                  <c:v>84.7054886211513</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pt idx="12">
                  <c:v>1T 2013</c:v>
                </c:pt>
              </c:strCache>
            </c:strRef>
          </c:cat>
          <c:val>
            <c:numRef>
              <c:f>GràficC3!$F$35:$F$49</c:f>
              <c:numCache>
                <c:formatCode>General</c:formatCode>
                <c:ptCount val="13"/>
                <c:pt idx="0">
                  <c:v>80.6923076923077</c:v>
                </c:pt>
                <c:pt idx="1">
                  <c:v>82.1453287197232</c:v>
                </c:pt>
                <c:pt idx="2">
                  <c:v>86.0923076923077</c:v>
                </c:pt>
                <c:pt idx="3">
                  <c:v>82.3965410747375</c:v>
                </c:pt>
                <c:pt idx="4">
                  <c:v>80.8100929614874</c:v>
                </c:pt>
                <c:pt idx="5">
                  <c:v>84.9315068493151</c:v>
                </c:pt>
                <c:pt idx="6">
                  <c:v>86.9595536959554</c:v>
                </c:pt>
                <c:pt idx="7">
                  <c:v>85.0590687977762</c:v>
                </c:pt>
                <c:pt idx="8">
                  <c:v>82.492795389049</c:v>
                </c:pt>
                <c:pt idx="9">
                  <c:v>83.8037634408602</c:v>
                </c:pt>
                <c:pt idx="10">
                  <c:v>84.4172569220863</c:v>
                </c:pt>
                <c:pt idx="11">
                  <c:v>83.9909808342728</c:v>
                </c:pt>
                <c:pt idx="12">
                  <c:v>80.1427644386762</c:v>
                </c:pt>
              </c:numCache>
            </c:numRef>
          </c:val>
          <c:smooth val="0"/>
        </c:ser>
        <c:hiLowLines>
          <c:spPr>
            <a:ln w="0">
              <a:noFill/>
            </a:ln>
          </c:spPr>
        </c:hiLowLines>
        <c:marker val="0"/>
        <c:axId val="34833608"/>
        <c:axId val="31838830"/>
      </c:lineChart>
      <c:catAx>
        <c:axId val="348336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838830"/>
        <c:crossesAt val="0"/>
        <c:auto val="1"/>
        <c:lblAlgn val="ctr"/>
        <c:lblOffset val="100"/>
        <c:noMultiLvlLbl val="0"/>
      </c:catAx>
      <c:valAx>
        <c:axId val="31838830"/>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33608"/>
        <c:crossesAt val="1"/>
        <c:crossBetween val="midCat"/>
      </c:valAx>
      <c:spPr>
        <a:noFill/>
        <a:ln w="12600">
          <a:solidFill>
            <a:srgbClr val="808080"/>
          </a:solidFill>
          <a:round/>
        </a:ln>
      </c:spPr>
    </c:plotArea>
    <c:legend>
      <c:legendPos val="r"/>
      <c:layout>
        <c:manualLayout>
          <c:xMode val="edge"/>
          <c:yMode val="edge"/>
          <c:x val="0.650007816978477"/>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736185383244"/>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C4!$B$35:$B$48</c:f>
              <c:numCache>
                <c:formatCode>General</c:formatCode>
                <c:ptCount val="12"/>
                <c:pt idx="0">
                  <c:v>89.4939965694683</c:v>
                </c:pt>
                <c:pt idx="1">
                  <c:v>90.5933429811867</c:v>
                </c:pt>
                <c:pt idx="2">
                  <c:v>91.8519646664636</c:v>
                </c:pt>
                <c:pt idx="3">
                  <c:v>89.0938984289368</c:v>
                </c:pt>
                <c:pt idx="4">
                  <c:v>88.5470469346508</c:v>
                </c:pt>
                <c:pt idx="5">
                  <c:v>91.6905992724488</c:v>
                </c:pt>
                <c:pt idx="6">
                  <c:v>93.1948424068768</c:v>
                </c:pt>
                <c:pt idx="7">
                  <c:v>92.5596529284165</c:v>
                </c:pt>
                <c:pt idx="8">
                  <c:v>90.4206935758954</c:v>
                </c:pt>
                <c:pt idx="9">
                  <c:v>90.994688556253</c:v>
                </c:pt>
                <c:pt idx="10">
                  <c:v>93.2371134020619</c:v>
                </c:pt>
                <c:pt idx="11">
                  <c:v>92.6902038786673</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C4!$C$35:$C$48</c:f>
              <c:numCache>
                <c:formatCode>General</c:formatCode>
                <c:ptCount val="12"/>
                <c:pt idx="0">
                  <c:v>84.6797323135755</c:v>
                </c:pt>
                <c:pt idx="1">
                  <c:v>85.0652974662351</c:v>
                </c:pt>
                <c:pt idx="2">
                  <c:v>87.490871152843</c:v>
                </c:pt>
                <c:pt idx="3">
                  <c:v>84.9433106575964</c:v>
                </c:pt>
                <c:pt idx="4">
                  <c:v>84.5122515025428</c:v>
                </c:pt>
                <c:pt idx="5">
                  <c:v>87.0030070163715</c:v>
                </c:pt>
                <c:pt idx="6">
                  <c:v>88.8076797207374</c:v>
                </c:pt>
                <c:pt idx="7">
                  <c:v>88.6314783854789</c:v>
                </c:pt>
                <c:pt idx="8">
                  <c:v>86.3470430761743</c:v>
                </c:pt>
                <c:pt idx="9">
                  <c:v>86.5224038574621</c:v>
                </c:pt>
                <c:pt idx="10">
                  <c:v>88.7931034482759</c:v>
                </c:pt>
                <c:pt idx="11">
                  <c:v>87.9910769612096</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C4!$D$35:$D$48</c:f>
              <c:numCache>
                <c:formatCode>General</c:formatCode>
                <c:ptCount val="12"/>
                <c:pt idx="0">
                  <c:v>82.9683257918552</c:v>
                </c:pt>
                <c:pt idx="1">
                  <c:v>83.4605597964377</c:v>
                </c:pt>
                <c:pt idx="2">
                  <c:v>87.2825610290893</c:v>
                </c:pt>
                <c:pt idx="3">
                  <c:v>83.8021491782554</c:v>
                </c:pt>
                <c:pt idx="4">
                  <c:v>84.2703628718268</c:v>
                </c:pt>
                <c:pt idx="5">
                  <c:v>86.3178767541184</c:v>
                </c:pt>
                <c:pt idx="6">
                  <c:v>88.517359134889</c:v>
                </c:pt>
                <c:pt idx="7">
                  <c:v>87.6548946716233</c:v>
                </c:pt>
                <c:pt idx="8">
                  <c:v>86.3843552418762</c:v>
                </c:pt>
                <c:pt idx="9">
                  <c:v>87.2864464692483</c:v>
                </c:pt>
                <c:pt idx="10">
                  <c:v>88.1046119235096</c:v>
                </c:pt>
                <c:pt idx="11">
                  <c:v>87.3879258816497</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C4!$E$35:$E$48</c:f>
              <c:numCache>
                <c:formatCode>General</c:formatCode>
                <c:ptCount val="12"/>
                <c:pt idx="0">
                  <c:v>80.1409618573798</c:v>
                </c:pt>
                <c:pt idx="1">
                  <c:v>81.678151601135</c:v>
                </c:pt>
                <c:pt idx="2">
                  <c:v>85.7457520453115</c:v>
                </c:pt>
                <c:pt idx="3">
                  <c:v>81.268115942029</c:v>
                </c:pt>
                <c:pt idx="4">
                  <c:v>81.9026384243776</c:v>
                </c:pt>
                <c:pt idx="5">
                  <c:v>83.6581196581197</c:v>
                </c:pt>
                <c:pt idx="6">
                  <c:v>88.7023886378309</c:v>
                </c:pt>
                <c:pt idx="7">
                  <c:v>85.7032457496136</c:v>
                </c:pt>
                <c:pt idx="8">
                  <c:v>84.9789915966387</c:v>
                </c:pt>
                <c:pt idx="9">
                  <c:v>84.9700809574094</c:v>
                </c:pt>
                <c:pt idx="10">
                  <c:v>87.9987627590473</c:v>
                </c:pt>
                <c:pt idx="11">
                  <c:v>87.0317002881844</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C4!$F$35:$F$48</c:f>
              <c:numCache>
                <c:formatCode>General</c:formatCode>
                <c:ptCount val="12"/>
                <c:pt idx="0">
                  <c:v>77.0676691729323</c:v>
                </c:pt>
                <c:pt idx="1">
                  <c:v>79.683698296837</c:v>
                </c:pt>
                <c:pt idx="2">
                  <c:v>87.4601487778959</c:v>
                </c:pt>
                <c:pt idx="3">
                  <c:v>81.4122533748702</c:v>
                </c:pt>
                <c:pt idx="4">
                  <c:v>79.9188640973631</c:v>
                </c:pt>
                <c:pt idx="5">
                  <c:v>84.051724137931</c:v>
                </c:pt>
                <c:pt idx="6">
                  <c:v>87.6852907639681</c:v>
                </c:pt>
                <c:pt idx="7">
                  <c:v>83.3910034602076</c:v>
                </c:pt>
                <c:pt idx="8">
                  <c:v>81.4982973893303</c:v>
                </c:pt>
                <c:pt idx="9">
                  <c:v>85.0210970464135</c:v>
                </c:pt>
                <c:pt idx="10">
                  <c:v>86.0561914672216</c:v>
                </c:pt>
                <c:pt idx="11">
                  <c:v>87.4067164179105</c:v>
                </c:pt>
              </c:numCache>
            </c:numRef>
          </c:val>
          <c:smooth val="0"/>
        </c:ser>
        <c:hiLowLines>
          <c:spPr>
            <a:ln w="0">
              <a:noFill/>
            </a:ln>
          </c:spPr>
        </c:hiLowLines>
        <c:marker val="0"/>
        <c:axId val="58082628"/>
        <c:axId val="83570382"/>
      </c:lineChart>
      <c:catAx>
        <c:axId val="580826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570382"/>
        <c:crossesAt val="0"/>
        <c:auto val="1"/>
        <c:lblAlgn val="ctr"/>
        <c:lblOffset val="100"/>
        <c:noMultiLvlLbl val="0"/>
      </c:catAx>
      <c:valAx>
        <c:axId val="83570382"/>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82628"/>
        <c:crossesAt val="1"/>
        <c:crossBetween val="midCat"/>
      </c:valAx>
      <c:spPr>
        <a:noFill/>
        <a:ln w="12600">
          <a:solidFill>
            <a:srgbClr val="808080"/>
          </a:solidFill>
          <a:round/>
        </a:ln>
      </c:spPr>
    </c:plotArea>
    <c:legend>
      <c:legendPos val="r"/>
      <c:layout>
        <c:manualLayout>
          <c:xMode val="edge"/>
          <c:yMode val="edge"/>
          <c:x val="0.647558497055605"/>
          <c:y val="0.92852049910873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003565062389"/>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C5!$B$35:$B$48</c:f>
              <c:numCache>
                <c:formatCode>General</c:formatCode>
                <c:ptCount val="12"/>
                <c:pt idx="0">
                  <c:v>89.4281157439052</c:v>
                </c:pt>
                <c:pt idx="1">
                  <c:v>90.9024211298606</c:v>
                </c:pt>
                <c:pt idx="2">
                  <c:v>90.6562291805463</c:v>
                </c:pt>
                <c:pt idx="3">
                  <c:v>90.7821229050279</c:v>
                </c:pt>
                <c:pt idx="4">
                  <c:v>89.03981264637</c:v>
                </c:pt>
                <c:pt idx="5">
                  <c:v>92.1047076208571</c:v>
                </c:pt>
                <c:pt idx="6">
                  <c:v>92.0417853751187</c:v>
                </c:pt>
                <c:pt idx="7">
                  <c:v>92.3186925434116</c:v>
                </c:pt>
                <c:pt idx="8">
                  <c:v>91.5685737749795</c:v>
                </c:pt>
                <c:pt idx="9">
                  <c:v>92.1103117505995</c:v>
                </c:pt>
                <c:pt idx="10">
                  <c:v>91.5970083589969</c:v>
                </c:pt>
                <c:pt idx="11">
                  <c:v>91.0993504931441</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C5!$C$35:$C$48</c:f>
              <c:numCache>
                <c:formatCode>General</c:formatCode>
                <c:ptCount val="12"/>
                <c:pt idx="0">
                  <c:v>85.996354799514</c:v>
                </c:pt>
                <c:pt idx="1">
                  <c:v>85.5171471512502</c:v>
                </c:pt>
                <c:pt idx="2">
                  <c:v>87.4737945492662</c:v>
                </c:pt>
                <c:pt idx="3">
                  <c:v>86.6063229699593</c:v>
                </c:pt>
                <c:pt idx="4">
                  <c:v>86.0992490060374</c:v>
                </c:pt>
                <c:pt idx="5">
                  <c:v>87.9458621175807</c:v>
                </c:pt>
                <c:pt idx="6">
                  <c:v>88.2076144303437</c:v>
                </c:pt>
                <c:pt idx="7">
                  <c:v>88.4693581179204</c:v>
                </c:pt>
                <c:pt idx="8">
                  <c:v>87.2904358933419</c:v>
                </c:pt>
                <c:pt idx="9">
                  <c:v>86.9906429218231</c:v>
                </c:pt>
                <c:pt idx="10">
                  <c:v>87.9421716394955</c:v>
                </c:pt>
                <c:pt idx="11">
                  <c:v>87.0520572186993</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C5!$D$35:$D$48</c:f>
              <c:numCache>
                <c:formatCode>General</c:formatCode>
                <c:ptCount val="12"/>
                <c:pt idx="0">
                  <c:v>87.1665043816943</c:v>
                </c:pt>
                <c:pt idx="1">
                  <c:v>88.0195157209975</c:v>
                </c:pt>
                <c:pt idx="2">
                  <c:v>88.617747440273</c:v>
                </c:pt>
                <c:pt idx="3">
                  <c:v>88.3532054605149</c:v>
                </c:pt>
                <c:pt idx="4">
                  <c:v>86.4954738592278</c:v>
                </c:pt>
                <c:pt idx="5">
                  <c:v>88.3093197154842</c:v>
                </c:pt>
                <c:pt idx="6">
                  <c:v>88.5443743037505</c:v>
                </c:pt>
                <c:pt idx="7">
                  <c:v>89.9726526891522</c:v>
                </c:pt>
                <c:pt idx="8">
                  <c:v>89.2029395138496</c:v>
                </c:pt>
                <c:pt idx="9">
                  <c:v>88.6942087790483</c:v>
                </c:pt>
                <c:pt idx="10">
                  <c:v>87.7349159248269</c:v>
                </c:pt>
                <c:pt idx="11">
                  <c:v>85.4230769230769</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C5!$E$35:$E$48</c:f>
              <c:numCache>
                <c:formatCode>General</c:formatCode>
                <c:ptCount val="12"/>
                <c:pt idx="0">
                  <c:v>86.5030674846626</c:v>
                </c:pt>
                <c:pt idx="1">
                  <c:v>88.5394070860448</c:v>
                </c:pt>
                <c:pt idx="2">
                  <c:v>88.8715223507346</c:v>
                </c:pt>
                <c:pt idx="3">
                  <c:v>89.4263565891473</c:v>
                </c:pt>
                <c:pt idx="4">
                  <c:v>88.6746987951807</c:v>
                </c:pt>
                <c:pt idx="5">
                  <c:v>90.6092224840121</c:v>
                </c:pt>
                <c:pt idx="6">
                  <c:v>88.266845457593</c:v>
                </c:pt>
                <c:pt idx="7">
                  <c:v>90.8720732948762</c:v>
                </c:pt>
                <c:pt idx="8">
                  <c:v>90.4363001745201</c:v>
                </c:pt>
                <c:pt idx="9">
                  <c:v>89.650398061613</c:v>
                </c:pt>
                <c:pt idx="10">
                  <c:v>88.7299371946965</c:v>
                </c:pt>
                <c:pt idx="11">
                  <c:v>85.7371282379277</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strCache>
            </c:strRef>
          </c:cat>
          <c:val>
            <c:numRef>
              <c:f>GràficC5!$F$35:$F$48</c:f>
              <c:numCache>
                <c:formatCode>General</c:formatCode>
                <c:ptCount val="12"/>
                <c:pt idx="0">
                  <c:v>86.4541832669323</c:v>
                </c:pt>
                <c:pt idx="1">
                  <c:v>85.3932584269663</c:v>
                </c:pt>
                <c:pt idx="2">
                  <c:v>84.2105263157895</c:v>
                </c:pt>
                <c:pt idx="3">
                  <c:v>83.8414634146342</c:v>
                </c:pt>
                <c:pt idx="4">
                  <c:v>82.5</c:v>
                </c:pt>
                <c:pt idx="5">
                  <c:v>86.4661654135338</c:v>
                </c:pt>
                <c:pt idx="6">
                  <c:v>85.8168761220826</c:v>
                </c:pt>
                <c:pt idx="7">
                  <c:v>87.5874125874126</c:v>
                </c:pt>
                <c:pt idx="8">
                  <c:v>84.2209072978304</c:v>
                </c:pt>
                <c:pt idx="9">
                  <c:v>81.6666666666667</c:v>
                </c:pt>
                <c:pt idx="10">
                  <c:v>81.7567567567568</c:v>
                </c:pt>
                <c:pt idx="11">
                  <c:v>78.7749287749288</c:v>
                </c:pt>
              </c:numCache>
            </c:numRef>
          </c:val>
          <c:smooth val="0"/>
        </c:ser>
        <c:hiLowLines>
          <c:spPr>
            <a:ln w="0">
              <a:noFill/>
            </a:ln>
          </c:spPr>
        </c:hiLowLines>
        <c:marker val="0"/>
        <c:axId val="18044369"/>
        <c:axId val="64582907"/>
      </c:lineChart>
      <c:catAx>
        <c:axId val="180443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82907"/>
        <c:crossesAt val="0"/>
        <c:auto val="1"/>
        <c:lblAlgn val="ctr"/>
        <c:lblOffset val="100"/>
        <c:noMultiLvlLbl val="0"/>
      </c:catAx>
      <c:valAx>
        <c:axId val="6458290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044369"/>
        <c:crossesAt val="1"/>
        <c:crossBetween val="midCat"/>
      </c:valAx>
      <c:spPr>
        <a:noFill/>
        <a:ln w="12600">
          <a:solidFill>
            <a:srgbClr val="808080"/>
          </a:solidFill>
          <a:round/>
        </a:ln>
      </c:spPr>
    </c:plotArea>
    <c:legend>
      <c:legendPos val="r"/>
      <c:layout>
        <c:manualLayout>
          <c:xMode val="edge"/>
          <c:yMode val="edge"/>
          <c:x val="0.647558497055605"/>
          <c:y val="0.928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5.23617722445991</c:v>
                </c:pt>
                <c:pt idx="1">
                  <c:v>-12.8360797918474</c:v>
                </c:pt>
                <c:pt idx="2">
                  <c:v>-2.22750865051903</c:v>
                </c:pt>
                <c:pt idx="3">
                  <c:v>-5.77181208053691</c:v>
                </c:pt>
                <c:pt idx="4">
                  <c:v>-1.21447351946914</c:v>
                </c:pt>
                <c:pt idx="5">
                  <c:v>4.27236315086782</c:v>
                </c:pt>
                <c:pt idx="6">
                  <c:v>5.6786703601108</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4.53521251214986</c:v>
                </c:pt>
                <c:pt idx="1">
                  <c:v>-15.7646253848786</c:v>
                </c:pt>
                <c:pt idx="2">
                  <c:v>-3.56280733124721</c:v>
                </c:pt>
                <c:pt idx="3">
                  <c:v>-2.89353958143767</c:v>
                </c:pt>
                <c:pt idx="4">
                  <c:v>-3.88098972828012</c:v>
                </c:pt>
                <c:pt idx="5">
                  <c:v>-1.73133083020442</c:v>
                </c:pt>
                <c:pt idx="6">
                  <c:v>7.25544158118589</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3.81679389312977</c:v>
                </c:pt>
                <c:pt idx="1">
                  <c:v>-6.72551492223623</c:v>
                </c:pt>
                <c:pt idx="2">
                  <c:v>1.03031335149864</c:v>
                </c:pt>
                <c:pt idx="3">
                  <c:v>-2.99718496439808</c:v>
                </c:pt>
                <c:pt idx="4">
                  <c:v>-0.150454256119438</c:v>
                </c:pt>
                <c:pt idx="5">
                  <c:v>4.96957403651116</c:v>
                </c:pt>
                <c:pt idx="6">
                  <c:v>3.87994143484627</c:v>
                </c:pt>
              </c:numCache>
            </c:numRef>
          </c:val>
        </c:ser>
        <c:gapWidth val="150"/>
        <c:overlap val="0"/>
        <c:axId val="39967024"/>
        <c:axId val="13401299"/>
      </c:barChart>
      <c:catAx>
        <c:axId val="3996702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3401299"/>
        <c:crossesAt val="0"/>
        <c:auto val="1"/>
        <c:lblAlgn val="ctr"/>
        <c:lblOffset val="100"/>
        <c:noMultiLvlLbl val="0"/>
      </c:catAx>
      <c:valAx>
        <c:axId val="13401299"/>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836898395721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967024"/>
        <c:crossesAt val="1"/>
        <c:crossBetween val="midCat"/>
      </c:valAx>
      <c:spPr>
        <a:noFill/>
        <a:ln w="12600">
          <a:solidFill>
            <a:srgbClr val="808080"/>
          </a:solidFill>
          <a:round/>
        </a:ln>
      </c:spPr>
    </c:plotArea>
    <c:legend>
      <c:legendPos val="r"/>
      <c:layout>
        <c:manualLayout>
          <c:xMode val="edge"/>
          <c:yMode val="edge"/>
          <c:x val="0.447183282088697"/>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409982174688"/>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pt idx="12">
                  <c:v>1T 2013</c:v>
                </c:pt>
              </c:strCache>
            </c:strRef>
          </c:cat>
          <c:val>
            <c:numRef>
              <c:f>GràficE3!$B$35:$B$48</c:f>
              <c:numCache>
                <c:formatCode>General</c:formatCode>
                <c:ptCount val="13"/>
                <c:pt idx="0">
                  <c:v>21297</c:v>
                </c:pt>
                <c:pt idx="1">
                  <c:v>21526</c:v>
                </c:pt>
                <c:pt idx="2">
                  <c:v>21239</c:v>
                </c:pt>
                <c:pt idx="3">
                  <c:v>21264</c:v>
                </c:pt>
                <c:pt idx="4">
                  <c:v>21179</c:v>
                </c:pt>
                <c:pt idx="5">
                  <c:v>21213</c:v>
                </c:pt>
                <c:pt idx="6">
                  <c:v>20998</c:v>
                </c:pt>
                <c:pt idx="7">
                  <c:v>21041</c:v>
                </c:pt>
                <c:pt idx="8">
                  <c:v>20643</c:v>
                </c:pt>
                <c:pt idx="9">
                  <c:v>20647</c:v>
                </c:pt>
                <c:pt idx="10">
                  <c:v>20343</c:v>
                </c:pt>
                <c:pt idx="11">
                  <c:v>20165</c:v>
                </c:pt>
                <c:pt idx="12">
                  <c:v>19985</c:v>
                </c:pt>
              </c:numCache>
            </c:numRef>
          </c:val>
          <c:smooth val="0"/>
        </c:ser>
        <c:hiLowLines>
          <c:spPr>
            <a:ln w="0">
              <a:noFill/>
            </a:ln>
          </c:spPr>
        </c:hiLowLines>
        <c:marker val="0"/>
        <c:axId val="65396647"/>
        <c:axId val="68615610"/>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1T 2010</c:v>
                </c:pt>
                <c:pt idx="1">
                  <c:v>2T 2010</c:v>
                </c:pt>
                <c:pt idx="2">
                  <c:v>3T 2010</c:v>
                </c:pt>
                <c:pt idx="3">
                  <c:v>4T 2010</c:v>
                </c:pt>
                <c:pt idx="4">
                  <c:v>1T 2011</c:v>
                </c:pt>
                <c:pt idx="5">
                  <c:v>2T 2011</c:v>
                </c:pt>
                <c:pt idx="6">
                  <c:v>3T 2011</c:v>
                </c:pt>
                <c:pt idx="7">
                  <c:v>4T 2011</c:v>
                </c:pt>
                <c:pt idx="8">
                  <c:v>1T 2012</c:v>
                </c:pt>
                <c:pt idx="9">
                  <c:v>2T 2012</c:v>
                </c:pt>
                <c:pt idx="10">
                  <c:v>3T 2012</c:v>
                </c:pt>
                <c:pt idx="11">
                  <c:v>4T 2012</c:v>
                </c:pt>
                <c:pt idx="12">
                  <c:v>1T 2013</c:v>
                </c:pt>
              </c:strCache>
            </c:strRef>
          </c:cat>
          <c:val>
            <c:numRef>
              <c:f>GràficE3!$C$35:$C$48</c:f>
              <c:numCache>
                <c:formatCode>General</c:formatCode>
                <c:ptCount val="13"/>
                <c:pt idx="0">
                  <c:v>220898</c:v>
                </c:pt>
                <c:pt idx="1">
                  <c:v>219262</c:v>
                </c:pt>
                <c:pt idx="2">
                  <c:v>223296</c:v>
                </c:pt>
                <c:pt idx="3">
                  <c:v>224248</c:v>
                </c:pt>
                <c:pt idx="4">
                  <c:v>221391</c:v>
                </c:pt>
                <c:pt idx="5">
                  <c:v>218219</c:v>
                </c:pt>
                <c:pt idx="6">
                  <c:v>218538</c:v>
                </c:pt>
                <c:pt idx="7">
                  <c:v>215962</c:v>
                </c:pt>
                <c:pt idx="8">
                  <c:v>211663</c:v>
                </c:pt>
                <c:pt idx="9">
                  <c:v>207138</c:v>
                </c:pt>
                <c:pt idx="10">
                  <c:v>208789</c:v>
                </c:pt>
                <c:pt idx="11">
                  <c:v>204707</c:v>
                </c:pt>
                <c:pt idx="12">
                  <c:v>203442</c:v>
                </c:pt>
              </c:numCache>
            </c:numRef>
          </c:val>
        </c:ser>
        <c:gapWidth val="150"/>
        <c:overlap val="0"/>
        <c:axId val="47741672"/>
        <c:axId val="26833166"/>
      </c:barChart>
      <c:catAx>
        <c:axId val="653966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15610"/>
        <c:crossesAt val="0"/>
        <c:auto val="1"/>
        <c:lblAlgn val="ctr"/>
        <c:lblOffset val="100"/>
        <c:noMultiLvlLbl val="0"/>
      </c:catAx>
      <c:valAx>
        <c:axId val="68615610"/>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2593582887700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396647"/>
        <c:crossesAt val="1"/>
        <c:crossBetween val="midCat"/>
        <c:majorUnit val="1000"/>
        <c:minorUnit val="20"/>
      </c:valAx>
      <c:catAx>
        <c:axId val="4774167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6833166"/>
        <c:auto val="1"/>
        <c:lblAlgn val="ctr"/>
        <c:lblOffset val="100"/>
        <c:noMultiLvlLbl val="0"/>
      </c:catAx>
      <c:valAx>
        <c:axId val="26833166"/>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5338996299964"/>
              <c:y val="0.0351158645276292"/>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47741672"/>
        <c:crosses val="max"/>
        <c:crossBetween val="midCat"/>
        <c:majorUnit val="10000"/>
      </c:valAx>
      <c:spPr>
        <a:noFill/>
        <a:ln w="12600">
          <a:solidFill>
            <a:srgbClr val="808080"/>
          </a:solidFill>
          <a:round/>
        </a:ln>
      </c:spPr>
    </c:plotArea>
    <c:legend>
      <c:legendPos val="r"/>
      <c:layout>
        <c:manualLayout>
          <c:xMode val="edge"/>
          <c:yMode val="edge"/>
          <c:x val="0.571838032205951"/>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5.6550449111301</c:v>
                </c:pt>
                <c:pt idx="1">
                  <c:v>13.4962197225107</c:v>
                </c:pt>
                <c:pt idx="2">
                  <c:v>14.091969788649</c:v>
                </c:pt>
                <c:pt idx="3">
                  <c:v>17.1727776388599</c:v>
                </c:pt>
                <c:pt idx="4">
                  <c:v>21.1482169154981</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3.1719121472317</c:v>
                </c:pt>
                <c:pt idx="1">
                  <c:v>13.8892043031271</c:v>
                </c:pt>
                <c:pt idx="2">
                  <c:v>17.1205910522772</c:v>
                </c:pt>
                <c:pt idx="3">
                  <c:v>20.5104673220398</c:v>
                </c:pt>
                <c:pt idx="4">
                  <c:v>36.1119233677243</c:v>
                </c:pt>
              </c:numCache>
            </c:numRef>
          </c:val>
        </c:ser>
        <c:gapWidth val="150"/>
        <c:overlap val="0"/>
        <c:axId val="36152605"/>
        <c:axId val="19884823"/>
      </c:barChart>
      <c:catAx>
        <c:axId val="361526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9884823"/>
        <c:crossesAt val="0"/>
        <c:auto val="1"/>
        <c:lblAlgn val="ctr"/>
        <c:lblOffset val="100"/>
        <c:noMultiLvlLbl val="0"/>
      </c:catAx>
      <c:valAx>
        <c:axId val="1988482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827094474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152605"/>
        <c:crossesAt val="1"/>
        <c:crossBetween val="midCat"/>
      </c:valAx>
      <c:spPr>
        <a:noFill/>
        <a:ln w="12600">
          <a:solidFill>
            <a:srgbClr val="808080"/>
          </a:solidFill>
          <a:round/>
        </a:ln>
      </c:spPr>
    </c:plotArea>
    <c:legend>
      <c:legendPos val="r"/>
      <c:layout>
        <c:manualLayout>
          <c:xMode val="edge"/>
          <c:yMode val="edge"/>
          <c:x val="0.82844337901923"/>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500891265597"/>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9.7196261682243</c:v>
                </c:pt>
                <c:pt idx="1">
                  <c:v>1.83521073281863</c:v>
                </c:pt>
                <c:pt idx="2">
                  <c:v>1.67291606576291</c:v>
                </c:pt>
                <c:pt idx="3">
                  <c:v>3.44076155522422</c:v>
                </c:pt>
                <c:pt idx="4">
                  <c:v>3.42100739212653</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0.2695167286245</c:v>
                </c:pt>
                <c:pt idx="1">
                  <c:v>1.26666666666667</c:v>
                </c:pt>
                <c:pt idx="2">
                  <c:v>1.49870304544145</c:v>
                </c:pt>
                <c:pt idx="3">
                  <c:v>2.25572563010703</c:v>
                </c:pt>
                <c:pt idx="4">
                  <c:v>4.37403616991448</c:v>
                </c:pt>
              </c:numCache>
            </c:numRef>
          </c:val>
        </c:ser>
        <c:gapWidth val="150"/>
        <c:overlap val="0"/>
        <c:axId val="40570234"/>
        <c:axId val="970742"/>
      </c:barChart>
      <c:catAx>
        <c:axId val="405702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70742"/>
        <c:crossesAt val="0"/>
        <c:auto val="1"/>
        <c:lblAlgn val="ctr"/>
        <c:lblOffset val="100"/>
        <c:noMultiLvlLbl val="0"/>
      </c:catAx>
      <c:valAx>
        <c:axId val="970742"/>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827094474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570234"/>
        <c:crossesAt val="1"/>
        <c:crossBetween val="midCat"/>
      </c:valAx>
      <c:spPr>
        <a:noFill/>
        <a:ln w="12600">
          <a:solidFill>
            <a:srgbClr val="808080"/>
          </a:solidFill>
          <a:round/>
        </a:ln>
      </c:spPr>
    </c:plotArea>
    <c:legend>
      <c:legendPos val="r"/>
      <c:layout>
        <c:manualLayout>
          <c:xMode val="edge"/>
          <c:yMode val="edge"/>
          <c:x val="0.82969409557559"/>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2.5446960667461</c:v>
                </c:pt>
                <c:pt idx="1">
                  <c:v>-5.18501060570351</c:v>
                </c:pt>
                <c:pt idx="2">
                  <c:v>5.70771691323471</c:v>
                </c:pt>
                <c:pt idx="3">
                  <c:v>13.3182560623194</c:v>
                </c:pt>
                <c:pt idx="4">
                  <c:v>3.75991721283201</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5.98256735340729</c:v>
                </c:pt>
                <c:pt idx="1">
                  <c:v>0.383293682262754</c:v>
                </c:pt>
                <c:pt idx="2">
                  <c:v>10.4547830632514</c:v>
                </c:pt>
                <c:pt idx="3">
                  <c:v>14.1884076596838</c:v>
                </c:pt>
                <c:pt idx="4">
                  <c:v>16.4554982011575</c:v>
                </c:pt>
              </c:numCache>
            </c:numRef>
          </c:val>
        </c:ser>
        <c:gapWidth val="150"/>
        <c:overlap val="0"/>
        <c:axId val="32271630"/>
        <c:axId val="25763744"/>
      </c:barChart>
      <c:catAx>
        <c:axId val="322716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5763744"/>
        <c:crossesAt val="0"/>
        <c:auto val="1"/>
        <c:lblAlgn val="ctr"/>
        <c:lblOffset val="100"/>
        <c:noMultiLvlLbl val="0"/>
      </c:catAx>
      <c:valAx>
        <c:axId val="25763744"/>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827094474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271630"/>
        <c:crossesAt val="1"/>
        <c:crossBetween val="midCat"/>
      </c:valAx>
      <c:spPr>
        <a:noFill/>
        <a:ln w="12600">
          <a:solidFill>
            <a:srgbClr val="808080"/>
          </a:solidFill>
          <a:round/>
        </a:ln>
      </c:spPr>
    </c:plotArea>
    <c:legend>
      <c:legendPos val="r"/>
      <c:layout>
        <c:manualLayout>
          <c:xMode val="edge"/>
          <c:yMode val="edge"/>
          <c:x val="0.826984209703476"/>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79.7108578612227</c:v>
                </c:pt>
                <c:pt idx="1">
                  <c:v>87.3992892602338</c:v>
                </c:pt>
                <c:pt idx="2">
                  <c:v>84.5892991710626</c:v>
                </c:pt>
                <c:pt idx="3">
                  <c:v>76.484879483409</c:v>
                </c:pt>
                <c:pt idx="4">
                  <c:v>79.9763481551561</c:v>
                </c:pt>
                <c:pt idx="5">
                  <c:v>86.6342716711349</c:v>
                </c:pt>
                <c:pt idx="6">
                  <c:v>92.9648614516009</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20.2891421387773</c:v>
                </c:pt>
                <c:pt idx="1">
                  <c:v>12.6007107397662</c:v>
                </c:pt>
                <c:pt idx="2">
                  <c:v>15.4107008289375</c:v>
                </c:pt>
                <c:pt idx="3">
                  <c:v>23.515120516591</c:v>
                </c:pt>
                <c:pt idx="4">
                  <c:v>20.0236518448439</c:v>
                </c:pt>
                <c:pt idx="5">
                  <c:v>13.3657283288651</c:v>
                </c:pt>
                <c:pt idx="6">
                  <c:v>7.03513854839908</c:v>
                </c:pt>
              </c:numCache>
            </c:numRef>
          </c:val>
        </c:ser>
        <c:gapWidth val="150"/>
        <c:overlap val="100"/>
        <c:axId val="17341926"/>
        <c:axId val="4668467"/>
      </c:barChart>
      <c:catAx>
        <c:axId val="173419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68467"/>
        <c:crossesAt val="0"/>
        <c:auto val="1"/>
        <c:lblAlgn val="ctr"/>
        <c:lblOffset val="100"/>
        <c:noMultiLvlLbl val="0"/>
      </c:catAx>
      <c:valAx>
        <c:axId val="466846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41926"/>
        <c:crossesAt val="1"/>
        <c:crossBetween val="midCat"/>
      </c:valAx>
      <c:spPr>
        <a:noFill/>
        <a:ln w="12600">
          <a:solidFill>
            <a:srgbClr val="808080"/>
          </a:solidFill>
          <a:round/>
        </a:ln>
      </c:spPr>
    </c:plotArea>
    <c:legend>
      <c:legendPos val="r"/>
      <c:layout>
        <c:manualLayout>
          <c:xMode val="edge"/>
          <c:yMode val="edge"/>
          <c:x val="0.591328365209235"/>
          <c:y val="0.93351158645276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39.2461197339246</c:v>
                </c:pt>
                <c:pt idx="1">
                  <c:v>91.1928061359429</c:v>
                </c:pt>
                <c:pt idx="2">
                  <c:v>72.2886029411765</c:v>
                </c:pt>
                <c:pt idx="3">
                  <c:v>87.0203426629537</c:v>
                </c:pt>
                <c:pt idx="4">
                  <c:v>87.0697674418605</c:v>
                </c:pt>
                <c:pt idx="5">
                  <c:v>85.8230778603631</c:v>
                </c:pt>
                <c:pt idx="6">
                  <c:v>91.7618761274805</c:v>
                </c:pt>
                <c:pt idx="7">
                  <c:v>84.2601954836535</c:v>
                </c:pt>
                <c:pt idx="8">
                  <c:v>57.7711007921333</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60.7538802660754</c:v>
                </c:pt>
                <c:pt idx="1">
                  <c:v>8.80719386405713</c:v>
                </c:pt>
                <c:pt idx="2">
                  <c:v>27.7113970588235</c:v>
                </c:pt>
                <c:pt idx="3">
                  <c:v>12.9796573370463</c:v>
                </c:pt>
                <c:pt idx="4">
                  <c:v>12.9302325581395</c:v>
                </c:pt>
                <c:pt idx="5">
                  <c:v>14.1769221396369</c:v>
                </c:pt>
                <c:pt idx="6">
                  <c:v>8.23812387251954</c:v>
                </c:pt>
                <c:pt idx="7">
                  <c:v>15.7398045163465</c:v>
                </c:pt>
                <c:pt idx="8">
                  <c:v>42.2288992078667</c:v>
                </c:pt>
              </c:numCache>
            </c:numRef>
          </c:val>
        </c:ser>
        <c:gapWidth val="150"/>
        <c:overlap val="100"/>
        <c:axId val="99576587"/>
        <c:axId val="15606510"/>
      </c:barChart>
      <c:catAx>
        <c:axId val="995765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5606510"/>
        <c:crossesAt val="0"/>
        <c:auto val="1"/>
        <c:lblAlgn val="ctr"/>
        <c:lblOffset val="100"/>
        <c:noMultiLvlLbl val="0"/>
      </c:catAx>
      <c:valAx>
        <c:axId val="1560651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576587"/>
        <c:crossesAt val="1"/>
        <c:crossBetween val="midCat"/>
      </c:valAx>
      <c:spPr>
        <a:noFill/>
        <a:ln w="12600">
          <a:solidFill>
            <a:srgbClr val="808080"/>
          </a:solidFill>
          <a:round/>
        </a:ln>
      </c:spPr>
    </c:plotArea>
    <c:legend>
      <c:legendPos val="r"/>
      <c:layout>
        <c:manualLayout>
          <c:xMode val="edge"/>
          <c:yMode val="edge"/>
          <c:x val="0.591328365209235"/>
          <c:y val="0.93092691622103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500891265597"/>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5.37383177570094</c:v>
                </c:pt>
                <c:pt idx="1">
                  <c:v>-0.873896705409421</c:v>
                </c:pt>
                <c:pt idx="2">
                  <c:v>0.221075902726603</c:v>
                </c:pt>
                <c:pt idx="3">
                  <c:v>3.19516828210998</c:v>
                </c:pt>
                <c:pt idx="4">
                  <c:v>0.592638802245789</c:v>
                </c:pt>
                <c:pt idx="5">
                  <c:v>5.70582174137043</c:v>
                </c:pt>
                <c:pt idx="6">
                  <c:v>2.7494593759654</c:v>
                </c:pt>
                <c:pt idx="7">
                  <c:v>7.46106483158276</c:v>
                </c:pt>
                <c:pt idx="8">
                  <c:v>7.48678802113917</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5.86854460093897</c:v>
                </c:pt>
                <c:pt idx="1">
                  <c:v>-2.21551724137931</c:v>
                </c:pt>
                <c:pt idx="2">
                  <c:v>-3.70829276927162</c:v>
                </c:pt>
                <c:pt idx="3">
                  <c:v>8.20182830294673</c:v>
                </c:pt>
                <c:pt idx="4">
                  <c:v>11.2068965517241</c:v>
                </c:pt>
                <c:pt idx="5">
                  <c:v>13.9861111111111</c:v>
                </c:pt>
                <c:pt idx="6">
                  <c:v>11.1259605746742</c:v>
                </c:pt>
                <c:pt idx="7">
                  <c:v>16.9952681388013</c:v>
                </c:pt>
                <c:pt idx="8">
                  <c:v>-0.97376251014336</c:v>
                </c:pt>
              </c:numCache>
            </c:numRef>
          </c:val>
        </c:ser>
        <c:gapWidth val="150"/>
        <c:overlap val="0"/>
        <c:axId val="36052105"/>
        <c:axId val="47699628"/>
      </c:barChart>
      <c:catAx>
        <c:axId val="360521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47699628"/>
        <c:crossesAt val="0"/>
        <c:auto val="1"/>
        <c:lblAlgn val="ctr"/>
        <c:lblOffset val="100"/>
        <c:noMultiLvlLbl val="0"/>
      </c:catAx>
      <c:valAx>
        <c:axId val="47699628"/>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75044563279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052105"/>
        <c:crossesAt val="1"/>
        <c:crossBetween val="midCat"/>
      </c:valAx>
      <c:spPr>
        <a:noFill/>
        <a:ln w="12600">
          <a:solidFill>
            <a:srgbClr val="808080"/>
          </a:solidFill>
          <a:round/>
        </a:ln>
      </c:spPr>
    </c:plotArea>
    <c:legend>
      <c:legendPos val="r"/>
      <c:layout>
        <c:manualLayout>
          <c:xMode val="edge"/>
          <c:yMode val="edge"/>
          <c:x val="0.691125123768826"/>
          <c:y val="0.931818181818182"/>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28440</xdr:rowOff>
    </xdr:from>
    <xdr:to>
      <xdr:col>12</xdr:col>
      <xdr:colOff>665280</xdr:colOff>
      <xdr:row>60</xdr:row>
      <xdr:rowOff>133560</xdr:rowOff>
    </xdr:to>
    <xdr:sp>
      <xdr:nvSpPr>
        <xdr:cNvPr id="3" name="Text 8"/>
        <xdr:cNvSpPr/>
      </xdr:nvSpPr>
      <xdr:spPr>
        <a:xfrm>
          <a:off x="326520" y="7667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38160</xdr:rowOff>
    </xdr:from>
    <xdr:to>
      <xdr:col>12</xdr:col>
      <xdr:colOff>665280</xdr:colOff>
      <xdr:row>60</xdr:row>
      <xdr:rowOff>142920</xdr:rowOff>
    </xdr:to>
    <xdr:sp>
      <xdr:nvSpPr>
        <xdr:cNvPr id="4" name="Text 1"/>
        <xdr:cNvSpPr/>
      </xdr:nvSpPr>
      <xdr:spPr>
        <a:xfrm>
          <a:off x="326520" y="7667640"/>
          <a:ext cx="10098000" cy="220968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26</xdr:row>
      <xdr:rowOff>0</xdr:rowOff>
    </xdr:from>
    <xdr:to>
      <xdr:col>4</xdr:col>
      <xdr:colOff>655200</xdr:colOff>
      <xdr:row>37</xdr:row>
      <xdr:rowOff>75960</xdr:rowOff>
    </xdr:to>
    <xdr:pic>
      <xdr:nvPicPr>
        <xdr:cNvPr id="7" name="Picture 1" descr=""/>
        <xdr:cNvPicPr/>
      </xdr:nvPicPr>
      <xdr:blipFill>
        <a:blip r:embed="rId1"/>
        <a:stretch/>
      </xdr:blipFill>
      <xdr:spPr>
        <a:xfrm>
          <a:off x="77760" y="4229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1T2013.pdf" TargetMode="External"/><Relationship Id="rId3" Type="http://schemas.openxmlformats.org/officeDocument/2006/relationships/hyperlink" Target="http://arxius.elbaixllobregat.cat/web/analisi/pdf/Monografic1T2013.pdf" TargetMode="External"/><Relationship Id="rId4"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12" t="s">
        <v>4</v>
      </c>
      <c r="B12" s="10"/>
      <c r="C12" s="11"/>
      <c r="D12" s="8"/>
    </row>
    <row r="13" customFormat="false" ht="12.75" hidden="false" customHeight="false" outlineLevel="0" collapsed="false">
      <c r="A13" s="12" t="s">
        <v>5</v>
      </c>
      <c r="B13" s="13"/>
      <c r="C13" s="14"/>
      <c r="D13" s="8"/>
    </row>
    <row r="14" customFormat="false" ht="12.75" hidden="false" customHeight="false" outlineLevel="0" collapsed="false">
      <c r="A14" s="9" t="s">
        <v>6</v>
      </c>
      <c r="B14" s="10"/>
      <c r="D14" s="8"/>
    </row>
    <row r="15" customFormat="false" ht="12.75" hidden="false" customHeight="false" outlineLevel="0" collapsed="false">
      <c r="A15" s="9" t="s">
        <v>7</v>
      </c>
      <c r="B15" s="10"/>
    </row>
    <row r="16" customFormat="false" ht="12.75" hidden="false" customHeight="false" outlineLevel="0" collapsed="false">
      <c r="A16" s="9" t="s">
        <v>8</v>
      </c>
      <c r="B16" s="10"/>
    </row>
    <row r="17" customFormat="false" ht="12.75" hidden="false" customHeight="false" outlineLevel="0" collapsed="false">
      <c r="A17" s="3"/>
      <c r="C17" s="15" t="s">
        <v>9</v>
      </c>
      <c r="D17" s="11"/>
    </row>
    <row r="18" customFormat="false" ht="15.75" hidden="false" customHeight="false" outlineLevel="0" collapsed="false">
      <c r="A18" s="7" t="s">
        <v>10</v>
      </c>
      <c r="D18" s="11"/>
    </row>
    <row r="19" customFormat="false" ht="12.75" hidden="false" customHeight="false" outlineLevel="0" collapsed="false">
      <c r="A19" s="3" t="s">
        <v>11</v>
      </c>
      <c r="D19" s="11"/>
    </row>
    <row r="20" customFormat="false" ht="12.75" hidden="false" customHeight="false" outlineLevel="0" collapsed="false">
      <c r="B20" s="9" t="s">
        <v>12</v>
      </c>
      <c r="C20" s="1" t="s">
        <v>13</v>
      </c>
    </row>
    <row r="21" customFormat="false" ht="12.75" hidden="false" customHeight="false" outlineLevel="0" collapsed="false">
      <c r="B21" s="9" t="s">
        <v>14</v>
      </c>
      <c r="C21" s="1" t="s">
        <v>15</v>
      </c>
    </row>
    <row r="22" customFormat="false" ht="12.75" hidden="false" customHeight="false" outlineLevel="0" collapsed="false">
      <c r="B22" s="9" t="s">
        <v>16</v>
      </c>
      <c r="C22" s="1" t="s">
        <v>17</v>
      </c>
    </row>
    <row r="23" customFormat="false" ht="12.75" hidden="false" customHeight="false" outlineLevel="0" collapsed="false">
      <c r="B23" s="9" t="s">
        <v>18</v>
      </c>
      <c r="C23" s="1" t="s">
        <v>19</v>
      </c>
    </row>
    <row r="24" customFormat="false" ht="12.75" hidden="false" customHeight="false" outlineLevel="0" collapsed="false">
      <c r="A24" s="3" t="s">
        <v>20</v>
      </c>
    </row>
    <row r="25" customFormat="false" ht="12.75" hidden="false" customHeight="false" outlineLevel="0" collapsed="false">
      <c r="B25" s="9" t="s">
        <v>21</v>
      </c>
      <c r="C25" s="1" t="s">
        <v>22</v>
      </c>
      <c r="D25" s="11"/>
    </row>
    <row r="26" customFormat="false" ht="12.75" hidden="false" customHeight="false" outlineLevel="0" collapsed="false">
      <c r="B26" s="9" t="s">
        <v>23</v>
      </c>
      <c r="C26" s="1" t="s">
        <v>24</v>
      </c>
    </row>
    <row r="27" customFormat="false" ht="12.75" hidden="false" customHeight="false" outlineLevel="0" collapsed="false">
      <c r="A27" s="3"/>
      <c r="B27" s="9" t="s">
        <v>25</v>
      </c>
      <c r="C27" s="1" t="s">
        <v>26</v>
      </c>
    </row>
    <row r="28" customFormat="false" ht="12.75" hidden="false" customHeight="false" outlineLevel="0" collapsed="false">
      <c r="B28" s="9" t="s">
        <v>27</v>
      </c>
      <c r="C28" s="1" t="s">
        <v>28</v>
      </c>
    </row>
    <row r="29" customFormat="false" ht="12.75" hidden="false" customHeight="false" outlineLevel="0" collapsed="false">
      <c r="B29" s="9" t="s">
        <v>29</v>
      </c>
      <c r="C29" s="1" t="s">
        <v>30</v>
      </c>
    </row>
    <row r="30" customFormat="false" ht="12.75" hidden="false" customHeight="false" outlineLevel="0" collapsed="false">
      <c r="B30" s="9" t="s">
        <v>31</v>
      </c>
      <c r="C30" s="1" t="s">
        <v>32</v>
      </c>
      <c r="D30" s="11"/>
    </row>
    <row r="31" customFormat="false" ht="12.75" hidden="false" customHeight="false" outlineLevel="0" collapsed="false">
      <c r="A31" s="3" t="s">
        <v>33</v>
      </c>
      <c r="D31" s="11"/>
    </row>
    <row r="32" customFormat="false" ht="12.75" hidden="false" customHeight="false" outlineLevel="0" collapsed="false">
      <c r="B32" s="9" t="s">
        <v>34</v>
      </c>
      <c r="C32" s="1" t="s">
        <v>35</v>
      </c>
      <c r="D32" s="11"/>
    </row>
    <row r="33" customFormat="false" ht="12.75" hidden="false" customHeight="false" outlineLevel="0" collapsed="false">
      <c r="A33" s="3" t="s">
        <v>36</v>
      </c>
      <c r="D33" s="11"/>
    </row>
    <row r="34" customFormat="false" ht="12.75" hidden="false" customHeight="false" outlineLevel="0" collapsed="false">
      <c r="B34" s="9" t="s">
        <v>37</v>
      </c>
      <c r="C34" s="1" t="s">
        <v>38</v>
      </c>
      <c r="D34" s="11"/>
    </row>
    <row r="35" customFormat="false" ht="12.75" hidden="false" customHeight="false" outlineLevel="0" collapsed="false">
      <c r="B35" s="9" t="s">
        <v>39</v>
      </c>
      <c r="C35" s="16" t="s">
        <v>40</v>
      </c>
      <c r="D35" s="11"/>
    </row>
    <row r="36" customFormat="false" ht="12.75" hidden="false" customHeight="false" outlineLevel="0" collapsed="false">
      <c r="A36" s="8"/>
    </row>
    <row r="37" customFormat="false" ht="15.75" hidden="false" customHeight="false" outlineLevel="0" collapsed="false">
      <c r="A37" s="7" t="s">
        <v>41</v>
      </c>
    </row>
    <row r="38" customFormat="false" ht="12.75" hidden="false" customHeight="false" outlineLevel="0" collapsed="false">
      <c r="A38" s="3" t="s">
        <v>42</v>
      </c>
    </row>
    <row r="39" customFormat="false" ht="12.75" hidden="false" customHeight="false" outlineLevel="0" collapsed="false">
      <c r="B39" s="9" t="s">
        <v>43</v>
      </c>
      <c r="C39" s="1" t="s">
        <v>44</v>
      </c>
    </row>
    <row r="40" customFormat="false" ht="12.75" hidden="false" customHeight="false" outlineLevel="0" collapsed="false">
      <c r="A40" s="3" t="s">
        <v>45</v>
      </c>
      <c r="D40" s="11"/>
    </row>
    <row r="41" customFormat="false" ht="12.75" hidden="false" customHeight="false" outlineLevel="0" collapsed="false">
      <c r="B41" s="9" t="s">
        <v>46</v>
      </c>
      <c r="C41" s="1" t="s">
        <v>47</v>
      </c>
      <c r="D41" s="8"/>
    </row>
    <row r="42" customFormat="false" ht="12.75" hidden="false" customHeight="false" outlineLevel="0" collapsed="false">
      <c r="B42" s="9" t="s">
        <v>48</v>
      </c>
      <c r="C42" s="1" t="s">
        <v>49</v>
      </c>
      <c r="D42" s="11"/>
    </row>
    <row r="43" customFormat="false" ht="12.75" hidden="false" customHeight="false" outlineLevel="0" collapsed="false">
      <c r="B43" s="9" t="s">
        <v>50</v>
      </c>
      <c r="C43" s="1" t="s">
        <v>51</v>
      </c>
      <c r="D43" s="11"/>
    </row>
    <row r="44" customFormat="false" ht="12.75" hidden="false" customHeight="false" outlineLevel="0" collapsed="false">
      <c r="B44" s="9" t="s">
        <v>52</v>
      </c>
      <c r="C44" s="1" t="s">
        <v>53</v>
      </c>
      <c r="D44" s="11"/>
    </row>
    <row r="45" customFormat="false" ht="12.75" hidden="false" customHeight="false" outlineLevel="0" collapsed="false">
      <c r="B45" s="9" t="s">
        <v>54</v>
      </c>
      <c r="C45" s="1" t="s">
        <v>55</v>
      </c>
      <c r="D45" s="11"/>
    </row>
    <row r="46" customFormat="false" ht="12.75" hidden="false" customHeight="false" outlineLevel="0" collapsed="false">
      <c r="B46" s="9" t="s">
        <v>56</v>
      </c>
      <c r="C46" s="1" t="s">
        <v>57</v>
      </c>
      <c r="D46" s="11"/>
    </row>
    <row r="47" customFormat="false" ht="12.75" hidden="false" customHeight="false" outlineLevel="0" collapsed="false">
      <c r="B47" s="9" t="s">
        <v>58</v>
      </c>
      <c r="C47" s="1" t="s">
        <v>59</v>
      </c>
      <c r="D47" s="11"/>
    </row>
    <row r="48" customFormat="false" ht="12.75" hidden="false" customHeight="false" outlineLevel="0" collapsed="false">
      <c r="A48" s="3" t="s">
        <v>60</v>
      </c>
      <c r="D48" s="11"/>
    </row>
    <row r="49" customFormat="false" ht="12.75" hidden="false" customHeight="false" outlineLevel="0" collapsed="false">
      <c r="B49" s="9" t="s">
        <v>61</v>
      </c>
      <c r="C49" s="1" t="s">
        <v>62</v>
      </c>
      <c r="D49" s="11"/>
    </row>
    <row r="50" customFormat="false" ht="12.75" hidden="false" customHeight="false" outlineLevel="0" collapsed="false">
      <c r="B50" s="9" t="s">
        <v>63</v>
      </c>
      <c r="C50" s="1" t="s">
        <v>64</v>
      </c>
      <c r="D50" s="11"/>
    </row>
    <row r="51" customFormat="false" ht="12.75" hidden="false" customHeight="false" outlineLevel="0" collapsed="false">
      <c r="A51" s="3" t="s">
        <v>65</v>
      </c>
      <c r="D51" s="11"/>
    </row>
    <row r="52" customFormat="false" ht="12.75" hidden="false" customHeight="false" outlineLevel="0" collapsed="false">
      <c r="B52" s="9" t="s">
        <v>66</v>
      </c>
      <c r="C52" s="1" t="s">
        <v>67</v>
      </c>
      <c r="D52" s="11"/>
    </row>
    <row r="53" customFormat="false" ht="12.75" hidden="false" customHeight="false" outlineLevel="0" collapsed="false">
      <c r="B53" s="9" t="s">
        <v>68</v>
      </c>
      <c r="C53" s="1" t="s">
        <v>69</v>
      </c>
      <c r="D53" s="11"/>
    </row>
    <row r="54" customFormat="false" ht="12.75" hidden="false" customHeight="false" outlineLevel="0" collapsed="false">
      <c r="B54" s="9" t="s">
        <v>70</v>
      </c>
      <c r="C54" s="1" t="s">
        <v>71</v>
      </c>
      <c r="D54" s="11"/>
    </row>
    <row r="55" customFormat="false" ht="12.75" hidden="false" customHeight="false" outlineLevel="0" collapsed="false">
      <c r="B55" s="9" t="s">
        <v>72</v>
      </c>
      <c r="C55" s="1" t="s">
        <v>73</v>
      </c>
      <c r="D55" s="11"/>
    </row>
    <row r="56" customFormat="false" ht="12.75" hidden="false" customHeight="false" outlineLevel="0" collapsed="false">
      <c r="A56" s="3" t="s">
        <v>36</v>
      </c>
      <c r="D56" s="11"/>
    </row>
    <row r="57" customFormat="false" ht="12.75" hidden="false" customHeight="false" outlineLevel="0" collapsed="false">
      <c r="B57" s="9" t="s">
        <v>74</v>
      </c>
      <c r="C57" s="1" t="s">
        <v>75</v>
      </c>
      <c r="D57" s="11"/>
    </row>
    <row r="58" customFormat="false" ht="12.75" hidden="false" customHeight="false" outlineLevel="0" collapsed="false">
      <c r="B58" s="9" t="s">
        <v>76</v>
      </c>
      <c r="C58" s="1" t="s">
        <v>77</v>
      </c>
      <c r="D58" s="11"/>
    </row>
    <row r="59" customFormat="false" ht="12.75" hidden="false" customHeight="false" outlineLevel="0" collapsed="false">
      <c r="B59" s="9" t="s">
        <v>78</v>
      </c>
      <c r="C59" s="1" t="s">
        <v>79</v>
      </c>
      <c r="D59" s="11"/>
    </row>
    <row r="60" customFormat="false" ht="12.75" hidden="false" customHeight="false" outlineLevel="0" collapsed="false">
      <c r="B60" s="9" t="s">
        <v>80</v>
      </c>
      <c r="C60" s="16" t="s">
        <v>81</v>
      </c>
      <c r="D60" s="11"/>
    </row>
    <row r="61" customFormat="false" ht="12.75" hidden="false" customHeight="false" outlineLevel="0" collapsed="false">
      <c r="A61" s="8"/>
      <c r="D61" s="11"/>
    </row>
    <row r="62" customFormat="false" ht="15.75" hidden="false" customHeight="false" outlineLevel="0" collapsed="false">
      <c r="A62" s="7" t="s">
        <v>82</v>
      </c>
      <c r="D62" s="11"/>
    </row>
    <row r="63" customFormat="false" ht="12.75" hidden="false" customHeight="false" outlineLevel="0" collapsed="false">
      <c r="A63" s="3" t="s">
        <v>83</v>
      </c>
      <c r="D63" s="11"/>
    </row>
    <row r="64" customFormat="false" ht="12.75" hidden="false" customHeight="false" outlineLevel="0" collapsed="false">
      <c r="B64" s="9" t="s">
        <v>84</v>
      </c>
      <c r="C64" s="1" t="s">
        <v>85</v>
      </c>
      <c r="D64" s="8"/>
    </row>
    <row r="65" customFormat="false" ht="12.75" hidden="false" customHeight="false" outlineLevel="0" collapsed="false">
      <c r="A65" s="3" t="s">
        <v>86</v>
      </c>
      <c r="D65" s="8"/>
    </row>
    <row r="66" customFormat="false" ht="12.75" hidden="false" customHeight="false" outlineLevel="0" collapsed="false">
      <c r="B66" s="9" t="s">
        <v>87</v>
      </c>
      <c r="C66" s="1" t="s">
        <v>88</v>
      </c>
      <c r="D66" s="8"/>
    </row>
    <row r="67" customFormat="false" ht="12.75" hidden="false" customHeight="false" outlineLevel="0" collapsed="false">
      <c r="B67" s="9" t="s">
        <v>89</v>
      </c>
      <c r="C67" s="1" t="s">
        <v>90</v>
      </c>
      <c r="D67" s="8"/>
    </row>
    <row r="68" customFormat="false" ht="12.75" hidden="false" customHeight="false" outlineLevel="0" collapsed="false">
      <c r="B68" s="9" t="s">
        <v>91</v>
      </c>
      <c r="C68" s="1" t="s">
        <v>92</v>
      </c>
      <c r="D68" s="8"/>
    </row>
    <row r="69" customFormat="false" ht="12.75" hidden="false" customHeight="false" outlineLevel="0" collapsed="false">
      <c r="B69" s="9" t="s">
        <v>93</v>
      </c>
      <c r="C69" s="1" t="s">
        <v>94</v>
      </c>
      <c r="D69" s="8"/>
    </row>
    <row r="70" customFormat="false" ht="12.75" hidden="false" customHeight="false" outlineLevel="0" collapsed="false">
      <c r="A70" s="3" t="s">
        <v>95</v>
      </c>
      <c r="D70" s="11"/>
    </row>
    <row r="71" customFormat="false" ht="12.75" hidden="false" customHeight="false" outlineLevel="0" collapsed="false">
      <c r="B71" s="9" t="s">
        <v>96</v>
      </c>
      <c r="C71" s="1" t="s">
        <v>97</v>
      </c>
      <c r="D71" s="11"/>
    </row>
    <row r="72" customFormat="false" ht="12.75" hidden="false" customHeight="false" outlineLevel="0" collapsed="false">
      <c r="B72" s="9" t="s">
        <v>98</v>
      </c>
      <c r="C72" s="1" t="s">
        <v>99</v>
      </c>
      <c r="D72" s="17"/>
    </row>
    <row r="73" customFormat="false" ht="12.75" hidden="false" customHeight="false" outlineLevel="0" collapsed="false">
      <c r="A73" s="3" t="s">
        <v>36</v>
      </c>
      <c r="D73" s="8"/>
    </row>
    <row r="74" customFormat="false" ht="12.75" hidden="false" customHeight="false" outlineLevel="0" collapsed="false">
      <c r="A74" s="3"/>
      <c r="B74" s="9" t="s">
        <v>100</v>
      </c>
      <c r="C74" s="1" t="s">
        <v>101</v>
      </c>
      <c r="D74" s="8"/>
    </row>
    <row r="75" customFormat="false" ht="12.75" hidden="false" customHeight="false" outlineLevel="0" collapsed="false">
      <c r="B75" s="9" t="s">
        <v>102</v>
      </c>
      <c r="C75" s="1" t="s">
        <v>103</v>
      </c>
    </row>
    <row r="76" customFormat="false" ht="12.75" hidden="false" customHeight="false" outlineLevel="0" collapsed="false">
      <c r="B76" s="9" t="s">
        <v>104</v>
      </c>
      <c r="C76" s="1" t="s">
        <v>105</v>
      </c>
    </row>
    <row r="77" customFormat="false" ht="12.75" hidden="false" customHeight="false" outlineLevel="0" collapsed="false">
      <c r="B77" s="9" t="s">
        <v>106</v>
      </c>
      <c r="C77" s="16" t="s">
        <v>107</v>
      </c>
    </row>
  </sheetData>
  <hyperlinks>
    <hyperlink ref="A11" r:id="rId1" display="Metodologia"/>
    <hyperlink ref="A12" r:id="rId2" display="L'informe en un minut"/>
    <hyperlink ref="A13" r:id="rId3" display="Monogràfic: L'estacionalitat en les dades d'afiliació a la Seguretat Social al Baix Llobregat i a la província de Barcelona. 2008-2013"/>
    <hyperlink ref="A14" location="Índex!A18" display="Estructura productiva"/>
    <hyperlink ref="A15" location="Índex!A37" display="Atur registrat"/>
    <hyperlink ref="A16" location="Índex!A62" display="Contractació registrada"/>
    <hyperlink ref="B20" location="TaulaE1!A1" display="Taula E1"/>
    <hyperlink ref="B21" location="TaulaE2!A1" display="Taula E2"/>
    <hyperlink ref="B22" location="TaulaE3!A1" display="Taula E3"/>
    <hyperlink ref="B23" location="TaulaE4!A1" display="Taula E4"/>
    <hyperlink ref="B25" location="TaulaE5!A1" display="Taula E5"/>
    <hyperlink ref="B26" location="TaulaE6!A1" display="Taula E6"/>
    <hyperlink ref="B27" location="GràficE1!A1" display="Gràfic E1"/>
    <hyperlink ref="B28" location="GràficE2!A1" display="Gràfic E2"/>
    <hyperlink ref="B29" location="TaulaE7!A1" display="Taula E7"/>
    <hyperlink ref="B30" location="TaulaE8!A1" display="Taula E8"/>
    <hyperlink ref="B32" location="TaulaE9!A1" display="Taula E9"/>
    <hyperlink ref="B34" location="GràficE3!A1" display="Gràfic E3"/>
    <hyperlink ref="B35" location="TaulaE10!A1" display="Taula E10"/>
    <hyperlink ref="B39" location="TaulaA1!A1" display="Taula A1"/>
    <hyperlink ref="B41" location="GràficA1!A1" display="Gràfic A1"/>
    <hyperlink ref="B42" location="GràficA2!A1" display="Gràfic A2"/>
    <hyperlink ref="B43" location="GràficA3!A1" display="Gràfic A3"/>
    <hyperlink ref="B44" location="TaulaA2!A1" display="Taula A2"/>
    <hyperlink ref="B45" location="TaulaA3!A1" display="Taula A3"/>
    <hyperlink ref="B46" location="GràficA4!A1" display="Gràfic A4"/>
    <hyperlink ref="B47" location="GràficA5!A1" display="Gràfic A5"/>
    <hyperlink ref="B49" location="GràficA6!A1" display="Gràfic A6"/>
    <hyperlink ref="B50" location="TaulaA4!A1" display="Taula A4"/>
    <hyperlink ref="B52" location="TaulaA5!A1" display="Taula A5"/>
    <hyperlink ref="B53" location="TaulaA6!A1" display="Taula A6"/>
    <hyperlink ref="B54" location="TaulaA7!A1" display="Taula A7"/>
    <hyperlink ref="B55" location="TaulaA8!A1" display="Taula A8"/>
    <hyperlink ref="B57" location="GràficA7!A1" display="Gràfic A7"/>
    <hyperlink ref="B58" location="GràficA8!A1" display="Gràfic A8"/>
    <hyperlink ref="B59" location="GràficA9!A1" display="Gràfic A9"/>
    <hyperlink ref="B60" location="TaulaA9!A1" display="Taula A9"/>
    <hyperlink ref="B64" location="TaulaC1!A1" display="Taula C1"/>
    <hyperlink ref="B66" location="TaulaC2!A1" display="Taula C2"/>
    <hyperlink ref="B67" location="TaulaC3!A1" display="Taula C3"/>
    <hyperlink ref="B68" location="GràficC1!A1" display="Gràfic C1"/>
    <hyperlink ref="B69" location="GràficC2!A1" display="Gràfic C2"/>
    <hyperlink ref="B71" location="TaulaC4!A1" display="Taula C4"/>
    <hyperlink ref="B72" location="TaulaC5!A1" display="Taula C5"/>
    <hyperlink ref="B74" location="GràficC3!A1" display="Gràfic C3"/>
    <hyperlink ref="B75" location="GràficC4!A1" display="Gràfic C4"/>
    <hyperlink ref="B76" location="GràficC5!A1" display="Gràfic C5"/>
    <hyperlink ref="B77" location="TaulaC6!A1" display="Taula C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8</v>
      </c>
      <c r="B1" s="9" t="s">
        <v>109</v>
      </c>
      <c r="D1" s="9" t="s">
        <v>110</v>
      </c>
    </row>
    <row r="2" customFormat="false" ht="12.75" hidden="false" customHeight="false" outlineLevel="0" collapsed="false">
      <c r="A2" s="9"/>
    </row>
    <row r="3" customFormat="false" ht="12.75" hidden="false" customHeight="false" outlineLevel="0" collapsed="false">
      <c r="A3" s="18" t="s">
        <v>166</v>
      </c>
      <c r="B3" s="19"/>
      <c r="C3" s="19"/>
      <c r="D3" s="19"/>
      <c r="E3" s="73"/>
      <c r="F3" s="73"/>
    </row>
    <row r="4" customFormat="false" ht="12.75" hidden="false" customHeight="false" outlineLevel="0" collapsed="false">
      <c r="A4" s="9"/>
    </row>
    <row r="5" customFormat="false" ht="12.75" hidden="false" customHeight="false" outlineLevel="0" collapsed="false">
      <c r="A5" s="20" t="s">
        <v>29</v>
      </c>
      <c r="B5" s="20" t="s">
        <v>1</v>
      </c>
    </row>
    <row r="6" customFormat="false" ht="13.5" hidden="false" customHeight="false" outlineLevel="0" collapsed="false">
      <c r="A6" s="43" t="s">
        <v>30</v>
      </c>
      <c r="B6" s="40"/>
      <c r="C6" s="40"/>
      <c r="D6" s="40"/>
      <c r="F6" s="11"/>
    </row>
    <row r="7" customFormat="false" ht="12.75" hidden="false" customHeight="true" outlineLevel="0" collapsed="false">
      <c r="A7" s="74" t="s">
        <v>182</v>
      </c>
      <c r="B7" s="22" t="s">
        <v>112</v>
      </c>
      <c r="C7" s="44" t="s">
        <v>113</v>
      </c>
      <c r="D7" s="44"/>
    </row>
    <row r="8" customFormat="false" ht="12.75" hidden="false" customHeight="false" outlineLevel="0" collapsed="false">
      <c r="A8" s="74"/>
      <c r="B8" s="22"/>
      <c r="C8" s="24" t="s">
        <v>112</v>
      </c>
      <c r="D8" s="24" t="s">
        <v>115</v>
      </c>
      <c r="F8" s="25"/>
      <c r="G8" s="25"/>
    </row>
    <row r="9" customFormat="false" ht="12.75" hidden="false" customHeight="false" outlineLevel="0" collapsed="false">
      <c r="A9" s="26" t="s">
        <v>183</v>
      </c>
      <c r="B9" s="27" t="n">
        <v>2657</v>
      </c>
      <c r="C9" s="27" t="n">
        <v>417</v>
      </c>
      <c r="D9" s="28" t="n">
        <v>18.6160714285714</v>
      </c>
    </row>
    <row r="10" customFormat="false" ht="12.75" hidden="false" customHeight="false" outlineLevel="0" collapsed="false">
      <c r="A10" s="26" t="s">
        <v>184</v>
      </c>
      <c r="B10" s="27" t="n">
        <v>9591</v>
      </c>
      <c r="C10" s="27" t="n">
        <v>275</v>
      </c>
      <c r="D10" s="28" t="n">
        <v>2.95191069128381</v>
      </c>
    </row>
    <row r="11" customFormat="false" ht="12.75" hidden="false" customHeight="false" outlineLevel="0" collapsed="false">
      <c r="A11" s="26" t="s">
        <v>185</v>
      </c>
      <c r="B11" s="27" t="n">
        <v>5262</v>
      </c>
      <c r="C11" s="27" t="n">
        <v>123</v>
      </c>
      <c r="D11" s="28" t="n">
        <v>2.39346176298891</v>
      </c>
    </row>
    <row r="12" customFormat="false" ht="12.75" hidden="false" customHeight="false" outlineLevel="0" collapsed="false">
      <c r="A12" s="26" t="s">
        <v>186</v>
      </c>
      <c r="B12" s="27" t="n">
        <v>760</v>
      </c>
      <c r="C12" s="27" t="n">
        <v>111</v>
      </c>
      <c r="D12" s="28" t="n">
        <v>17.1032357473035</v>
      </c>
    </row>
    <row r="13" customFormat="false" ht="12.75" hidden="false" customHeight="false" outlineLevel="0" collapsed="false">
      <c r="A13" s="26" t="s">
        <v>187</v>
      </c>
      <c r="B13" s="27" t="n">
        <v>9253</v>
      </c>
      <c r="C13" s="27" t="n">
        <v>111</v>
      </c>
      <c r="D13" s="28" t="n">
        <v>1.21417632903085</v>
      </c>
    </row>
    <row r="14" customFormat="false" ht="12.75" hidden="false" customHeight="false" outlineLevel="0" collapsed="false">
      <c r="A14" s="26" t="s">
        <v>188</v>
      </c>
      <c r="B14" s="27" t="n">
        <v>2041</v>
      </c>
      <c r="C14" s="27" t="n">
        <v>106</v>
      </c>
      <c r="D14" s="28" t="n">
        <v>5.47803617571059</v>
      </c>
    </row>
    <row r="15" customFormat="false" ht="12.75" hidden="false" customHeight="false" outlineLevel="0" collapsed="false">
      <c r="A15" s="26" t="s">
        <v>189</v>
      </c>
      <c r="B15" s="27" t="n">
        <v>4095</v>
      </c>
      <c r="C15" s="27" t="n">
        <v>97</v>
      </c>
      <c r="D15" s="28" t="n">
        <v>2.42621310655328</v>
      </c>
    </row>
    <row r="16" customFormat="false" ht="12.75" hidden="false" customHeight="false" outlineLevel="0" collapsed="false">
      <c r="A16" s="26" t="s">
        <v>190</v>
      </c>
      <c r="B16" s="27" t="n">
        <v>2862</v>
      </c>
      <c r="C16" s="27" t="n">
        <v>92</v>
      </c>
      <c r="D16" s="28" t="n">
        <v>3.32129963898917</v>
      </c>
    </row>
    <row r="17" customFormat="false" ht="12.75" hidden="false" customHeight="false" outlineLevel="0" collapsed="false">
      <c r="A17" s="26" t="s">
        <v>191</v>
      </c>
      <c r="B17" s="27" t="n">
        <v>3155</v>
      </c>
      <c r="C17" s="27" t="n">
        <v>84</v>
      </c>
      <c r="D17" s="28" t="n">
        <v>2.7352653858678</v>
      </c>
    </row>
    <row r="18" customFormat="false" ht="12.75" hidden="false" customHeight="false" outlineLevel="0" collapsed="false">
      <c r="A18" s="26" t="s">
        <v>192</v>
      </c>
      <c r="B18" s="27" t="n">
        <v>7855</v>
      </c>
      <c r="C18" s="27" t="n">
        <v>83</v>
      </c>
      <c r="D18" s="28" t="n">
        <v>1.06793618116315</v>
      </c>
    </row>
    <row r="19" customFormat="false" ht="12.75" hidden="false" customHeight="true" outlineLevel="0" collapsed="false">
      <c r="A19" s="75" t="s">
        <v>193</v>
      </c>
      <c r="B19" s="48" t="s">
        <v>112</v>
      </c>
      <c r="C19" s="49" t="s">
        <v>113</v>
      </c>
      <c r="D19" s="49"/>
    </row>
    <row r="20" customFormat="false" ht="12.75" hidden="false" customHeight="false" outlineLevel="0" collapsed="false">
      <c r="A20" s="75"/>
      <c r="B20" s="48"/>
      <c r="C20" s="24" t="s">
        <v>112</v>
      </c>
      <c r="D20" s="24" t="s">
        <v>115</v>
      </c>
    </row>
    <row r="21" customFormat="false" ht="12.75" hidden="false" customHeight="false" outlineLevel="0" collapsed="false">
      <c r="A21" s="26" t="s">
        <v>194</v>
      </c>
      <c r="B21" s="27" t="n">
        <v>17124</v>
      </c>
      <c r="C21" s="27" t="n">
        <v>-753</v>
      </c>
      <c r="D21" s="28" t="n">
        <v>-4.21211612686692</v>
      </c>
    </row>
    <row r="22" customFormat="false" ht="12.75" hidden="false" customHeight="false" outlineLevel="0" collapsed="false">
      <c r="A22" s="26" t="s">
        <v>195</v>
      </c>
      <c r="B22" s="27" t="n">
        <v>8905</v>
      </c>
      <c r="C22" s="27" t="n">
        <v>-378</v>
      </c>
      <c r="D22" s="28" t="n">
        <v>-4.07195949585263</v>
      </c>
    </row>
    <row r="23" customFormat="false" ht="12.75" hidden="false" customHeight="false" outlineLevel="0" collapsed="false">
      <c r="A23" s="26" t="s">
        <v>196</v>
      </c>
      <c r="B23" s="27" t="n">
        <v>12123</v>
      </c>
      <c r="C23" s="27" t="n">
        <v>-329</v>
      </c>
      <c r="D23" s="28" t="n">
        <v>-2.6421458400257</v>
      </c>
    </row>
    <row r="24" customFormat="false" ht="12.75" hidden="false" customHeight="false" outlineLevel="0" collapsed="false">
      <c r="A24" s="26" t="s">
        <v>197</v>
      </c>
      <c r="B24" s="27" t="n">
        <v>7602</v>
      </c>
      <c r="C24" s="27" t="n">
        <v>-248</v>
      </c>
      <c r="D24" s="28" t="n">
        <v>-3.15923566878981</v>
      </c>
    </row>
    <row r="25" customFormat="false" ht="12.75" hidden="false" customHeight="false" outlineLevel="0" collapsed="false">
      <c r="A25" s="26" t="s">
        <v>198</v>
      </c>
      <c r="B25" s="27" t="n">
        <v>6489</v>
      </c>
      <c r="C25" s="27" t="n">
        <v>-226</v>
      </c>
      <c r="D25" s="28" t="n">
        <v>-3.36559940431869</v>
      </c>
    </row>
    <row r="26" customFormat="false" ht="12.75" hidden="false" customHeight="false" outlineLevel="0" collapsed="false">
      <c r="A26" s="26" t="s">
        <v>199</v>
      </c>
      <c r="B26" s="27" t="n">
        <v>2075</v>
      </c>
      <c r="C26" s="27" t="n">
        <v>-184</v>
      </c>
      <c r="D26" s="28" t="n">
        <v>-8.1451969898185</v>
      </c>
    </row>
    <row r="27" customFormat="false" ht="12.75" hidden="false" customHeight="false" outlineLevel="0" collapsed="false">
      <c r="A27" s="26" t="s">
        <v>200</v>
      </c>
      <c r="B27" s="27" t="n">
        <v>5289</v>
      </c>
      <c r="C27" s="27" t="n">
        <v>-128</v>
      </c>
      <c r="D27" s="28" t="n">
        <v>-2.36293151190696</v>
      </c>
    </row>
    <row r="28" customFormat="false" ht="12.75" hidden="false" customHeight="false" outlineLevel="0" collapsed="false">
      <c r="A28" s="26" t="s">
        <v>201</v>
      </c>
      <c r="B28" s="27" t="n">
        <v>22793</v>
      </c>
      <c r="C28" s="27" t="n">
        <v>-124</v>
      </c>
      <c r="D28" s="28" t="n">
        <v>-0.541083038792163</v>
      </c>
    </row>
    <row r="29" customFormat="false" ht="12.75" hidden="false" customHeight="false" outlineLevel="0" collapsed="false">
      <c r="A29" s="26" t="s">
        <v>202</v>
      </c>
      <c r="B29" s="27" t="n">
        <v>2087</v>
      </c>
      <c r="C29" s="27" t="n">
        <v>-119</v>
      </c>
      <c r="D29" s="28" t="n">
        <v>-5.39437896645512</v>
      </c>
    </row>
    <row r="30" customFormat="false" ht="13.5" hidden="false" customHeight="false" outlineLevel="0" collapsed="false">
      <c r="A30" s="40" t="s">
        <v>203</v>
      </c>
      <c r="B30" s="41" t="n">
        <v>715</v>
      </c>
      <c r="C30" s="41" t="n">
        <v>-115</v>
      </c>
      <c r="D30" s="42" t="n">
        <v>-13.855421686747</v>
      </c>
    </row>
    <row r="31" customFormat="false" ht="12.75" hidden="false" customHeight="false" outlineLevel="0" collapsed="false">
      <c r="A31" s="10" t="s">
        <v>153</v>
      </c>
    </row>
    <row r="33" customFormat="false" ht="12.75" hidden="false" customHeight="false" outlineLevel="0" collapsed="false">
      <c r="F33" s="29"/>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8</v>
      </c>
      <c r="B1" s="9" t="s">
        <v>109</v>
      </c>
      <c r="D1" s="9" t="s">
        <v>110</v>
      </c>
    </row>
    <row r="2" customFormat="false" ht="12.75" hidden="false" customHeight="false" outlineLevel="0" collapsed="false">
      <c r="A2" s="9"/>
    </row>
    <row r="3" customFormat="false" ht="12.75" hidden="false" customHeight="false" outlineLevel="0" collapsed="false">
      <c r="A3" s="18" t="s">
        <v>166</v>
      </c>
      <c r="B3" s="19"/>
      <c r="C3" s="19"/>
      <c r="D3" s="45"/>
    </row>
    <row r="4" customFormat="false" ht="12.75" hidden="false" customHeight="false" outlineLevel="0" collapsed="false">
      <c r="A4" s="9"/>
    </row>
    <row r="5" customFormat="false" ht="12.75" hidden="false" customHeight="false" outlineLevel="0" collapsed="false">
      <c r="A5" s="20" t="s">
        <v>31</v>
      </c>
      <c r="B5" s="20" t="s">
        <v>1</v>
      </c>
    </row>
    <row r="6" customFormat="false" ht="13.5" hidden="false" customHeight="false" outlineLevel="0" collapsed="false">
      <c r="A6" s="43" t="s">
        <v>32</v>
      </c>
      <c r="B6" s="40"/>
      <c r="C6" s="40"/>
      <c r="D6" s="40"/>
      <c r="F6" s="11"/>
    </row>
    <row r="7" customFormat="false" ht="12.75" hidden="false" customHeight="true" outlineLevel="0" collapsed="false">
      <c r="A7" s="76" t="s">
        <v>182</v>
      </c>
      <c r="B7" s="77" t="s">
        <v>112</v>
      </c>
      <c r="C7" s="24" t="s">
        <v>114</v>
      </c>
      <c r="D7" s="24"/>
    </row>
    <row r="8" customFormat="false" ht="12.75" hidden="false" customHeight="false" outlineLevel="0" collapsed="false">
      <c r="A8" s="76"/>
      <c r="B8" s="77"/>
      <c r="C8" s="24" t="s">
        <v>112</v>
      </c>
      <c r="D8" s="24" t="s">
        <v>115</v>
      </c>
      <c r="F8" s="25"/>
    </row>
    <row r="9" customFormat="false" ht="12.75" hidden="false" customHeight="false" outlineLevel="0" collapsed="false">
      <c r="A9" s="26" t="s">
        <v>183</v>
      </c>
      <c r="B9" s="27" t="n">
        <v>2657</v>
      </c>
      <c r="C9" s="27" t="n">
        <v>666</v>
      </c>
      <c r="D9" s="28" t="n">
        <v>33.4505273731793</v>
      </c>
    </row>
    <row r="10" customFormat="false" ht="12.75" hidden="false" customHeight="false" outlineLevel="0" collapsed="false">
      <c r="A10" s="26" t="s">
        <v>204</v>
      </c>
      <c r="B10" s="27" t="n">
        <v>5180</v>
      </c>
      <c r="C10" s="27" t="n">
        <v>342</v>
      </c>
      <c r="D10" s="28" t="n">
        <v>7.06903679206284</v>
      </c>
    </row>
    <row r="11" customFormat="false" ht="12.75" hidden="false" customHeight="false" outlineLevel="0" collapsed="false">
      <c r="A11" s="26" t="s">
        <v>188</v>
      </c>
      <c r="B11" s="27" t="n">
        <v>2041</v>
      </c>
      <c r="C11" s="27" t="n">
        <v>330</v>
      </c>
      <c r="D11" s="28" t="n">
        <v>19.2869666861485</v>
      </c>
    </row>
    <row r="12" customFormat="false" ht="12.75" hidden="false" customHeight="false" outlineLevel="0" collapsed="false">
      <c r="A12" s="26" t="s">
        <v>205</v>
      </c>
      <c r="B12" s="27" t="n">
        <v>4039</v>
      </c>
      <c r="C12" s="27" t="n">
        <v>328</v>
      </c>
      <c r="D12" s="28" t="n">
        <v>8.8385879816761</v>
      </c>
    </row>
    <row r="13" customFormat="false" ht="12.75" hidden="false" customHeight="false" outlineLevel="0" collapsed="false">
      <c r="A13" s="26" t="s">
        <v>191</v>
      </c>
      <c r="B13" s="27" t="n">
        <v>3155</v>
      </c>
      <c r="C13" s="27" t="n">
        <v>322</v>
      </c>
      <c r="D13" s="28" t="n">
        <v>11.3660430638899</v>
      </c>
    </row>
    <row r="14" customFormat="false" ht="12.75" hidden="false" customHeight="false" outlineLevel="0" collapsed="false">
      <c r="A14" s="26" t="s">
        <v>206</v>
      </c>
      <c r="B14" s="27" t="n">
        <v>3050</v>
      </c>
      <c r="C14" s="27" t="n">
        <v>102</v>
      </c>
      <c r="D14" s="28" t="n">
        <v>3.45997286295794</v>
      </c>
    </row>
    <row r="15" customFormat="false" ht="12.75" hidden="false" customHeight="false" outlineLevel="0" collapsed="false">
      <c r="A15" s="26" t="s">
        <v>207</v>
      </c>
      <c r="B15" s="27" t="n">
        <v>1618</v>
      </c>
      <c r="C15" s="27" t="n">
        <v>88</v>
      </c>
      <c r="D15" s="28" t="n">
        <v>5.75163398692811</v>
      </c>
    </row>
    <row r="16" customFormat="false" ht="12.75" hidden="false" customHeight="false" outlineLevel="0" collapsed="false">
      <c r="A16" s="26" t="s">
        <v>208</v>
      </c>
      <c r="B16" s="27" t="n">
        <v>6991</v>
      </c>
      <c r="C16" s="27" t="n">
        <v>83</v>
      </c>
      <c r="D16" s="28" t="n">
        <v>1.20150550086856</v>
      </c>
    </row>
    <row r="17" customFormat="false" ht="12.75" hidden="false" customHeight="false" outlineLevel="0" collapsed="false">
      <c r="A17" s="26" t="s">
        <v>209</v>
      </c>
      <c r="B17" s="27" t="n">
        <v>1063</v>
      </c>
      <c r="C17" s="27" t="n">
        <v>73</v>
      </c>
      <c r="D17" s="28" t="n">
        <v>7.37373737373737</v>
      </c>
    </row>
    <row r="18" customFormat="false" ht="12.75" hidden="false" customHeight="false" outlineLevel="0" collapsed="false">
      <c r="A18" s="26" t="s">
        <v>210</v>
      </c>
      <c r="B18" s="27" t="n">
        <v>2358</v>
      </c>
      <c r="C18" s="27" t="n">
        <v>41</v>
      </c>
      <c r="D18" s="28" t="n">
        <v>1.7695295640915</v>
      </c>
    </row>
    <row r="19" customFormat="false" ht="12.75" hidden="false" customHeight="true" outlineLevel="0" collapsed="false">
      <c r="A19" s="75" t="s">
        <v>193</v>
      </c>
      <c r="B19" s="48" t="s">
        <v>112</v>
      </c>
      <c r="C19" s="49" t="s">
        <v>114</v>
      </c>
      <c r="D19" s="49"/>
    </row>
    <row r="20" customFormat="false" ht="12.75" hidden="false" customHeight="false" outlineLevel="0" collapsed="false">
      <c r="A20" s="75"/>
      <c r="B20" s="48"/>
      <c r="C20" s="24" t="s">
        <v>112</v>
      </c>
      <c r="D20" s="24" t="s">
        <v>115</v>
      </c>
    </row>
    <row r="21" customFormat="false" ht="12.75" hidden="false" customHeight="false" outlineLevel="0" collapsed="false">
      <c r="A21" s="26" t="s">
        <v>195</v>
      </c>
      <c r="B21" s="27" t="n">
        <v>8905</v>
      </c>
      <c r="C21" s="27" t="n">
        <v>-1528</v>
      </c>
      <c r="D21" s="28" t="n">
        <v>-14.6458353302022</v>
      </c>
    </row>
    <row r="22" customFormat="false" ht="12.75" hidden="false" customHeight="false" outlineLevel="0" collapsed="false">
      <c r="A22" s="26" t="s">
        <v>197</v>
      </c>
      <c r="B22" s="27" t="n">
        <v>7602</v>
      </c>
      <c r="C22" s="27" t="n">
        <v>-995</v>
      </c>
      <c r="D22" s="28" t="n">
        <v>-11.5738048156334</v>
      </c>
    </row>
    <row r="23" customFormat="false" ht="12.75" hidden="false" customHeight="false" outlineLevel="0" collapsed="false">
      <c r="A23" s="26" t="s">
        <v>201</v>
      </c>
      <c r="B23" s="27" t="n">
        <v>22793</v>
      </c>
      <c r="C23" s="27" t="n">
        <v>-848</v>
      </c>
      <c r="D23" s="28" t="n">
        <v>-3.5869887060615</v>
      </c>
    </row>
    <row r="24" customFormat="false" ht="12.75" hidden="false" customHeight="false" outlineLevel="0" collapsed="false">
      <c r="A24" s="26" t="s">
        <v>194</v>
      </c>
      <c r="B24" s="27" t="n">
        <v>17124</v>
      </c>
      <c r="C24" s="27" t="n">
        <v>-670</v>
      </c>
      <c r="D24" s="28" t="n">
        <v>-3.76531415083736</v>
      </c>
    </row>
    <row r="25" customFormat="false" ht="12.75" hidden="false" customHeight="false" outlineLevel="0" collapsed="false">
      <c r="A25" s="26" t="s">
        <v>198</v>
      </c>
      <c r="B25" s="27" t="n">
        <v>6489</v>
      </c>
      <c r="C25" s="27" t="n">
        <v>-654</v>
      </c>
      <c r="D25" s="28" t="n">
        <v>-9.15581688366233</v>
      </c>
    </row>
    <row r="26" customFormat="false" ht="12.75" hidden="false" customHeight="false" outlineLevel="0" collapsed="false">
      <c r="A26" s="26" t="s">
        <v>196</v>
      </c>
      <c r="B26" s="27" t="n">
        <v>12123</v>
      </c>
      <c r="C26" s="27" t="n">
        <v>-566</v>
      </c>
      <c r="D26" s="28" t="n">
        <v>-4.46055638742218</v>
      </c>
    </row>
    <row r="27" customFormat="false" ht="12.75" hidden="false" customHeight="false" outlineLevel="0" collapsed="false">
      <c r="A27" s="26" t="s">
        <v>200</v>
      </c>
      <c r="B27" s="27" t="n">
        <v>5289</v>
      </c>
      <c r="C27" s="27" t="n">
        <v>-550</v>
      </c>
      <c r="D27" s="28" t="n">
        <v>-9.41942113375578</v>
      </c>
    </row>
    <row r="28" customFormat="false" ht="12.75" hidden="false" customHeight="false" outlineLevel="0" collapsed="false">
      <c r="A28" s="26" t="s">
        <v>211</v>
      </c>
      <c r="B28" s="27" t="n">
        <v>2710</v>
      </c>
      <c r="C28" s="27" t="n">
        <v>-515</v>
      </c>
      <c r="D28" s="28" t="n">
        <v>-15.968992248062</v>
      </c>
    </row>
    <row r="29" customFormat="false" ht="12.75" hidden="false" customHeight="false" outlineLevel="0" collapsed="false">
      <c r="A29" s="26" t="s">
        <v>199</v>
      </c>
      <c r="B29" s="27" t="n">
        <v>2075</v>
      </c>
      <c r="C29" s="27" t="n">
        <v>-401</v>
      </c>
      <c r="D29" s="28" t="n">
        <v>-16.1954765751212</v>
      </c>
    </row>
    <row r="30" customFormat="false" ht="13.5" hidden="false" customHeight="false" outlineLevel="0" collapsed="false">
      <c r="A30" s="40" t="s">
        <v>203</v>
      </c>
      <c r="B30" s="41" t="n">
        <v>715</v>
      </c>
      <c r="C30" s="41" t="n">
        <v>-277</v>
      </c>
      <c r="D30" s="42" t="n">
        <v>-27.9233870967742</v>
      </c>
    </row>
    <row r="31" customFormat="false" ht="12.75" hidden="false" customHeight="false" outlineLevel="0" collapsed="false">
      <c r="A31" s="10" t="s">
        <v>153</v>
      </c>
    </row>
    <row r="33" customFormat="false" ht="12.75" hidden="false" customHeight="false" outlineLevel="0" collapsed="false">
      <c r="F33" s="29"/>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212</v>
      </c>
      <c r="B3" s="19"/>
      <c r="C3" s="19"/>
      <c r="D3" s="19"/>
      <c r="E3" s="19"/>
      <c r="F3" s="19"/>
      <c r="G3" s="45"/>
      <c r="H3" s="45"/>
      <c r="I3" s="45"/>
      <c r="J3" s="45"/>
    </row>
    <row r="4" customFormat="false" ht="12.75" hidden="false" customHeight="false" outlineLevel="0" collapsed="false">
      <c r="A4" s="9"/>
    </row>
    <row r="5" customFormat="false" ht="12.75" hidden="false" customHeight="false" outlineLevel="0" collapsed="false">
      <c r="A5" s="20" t="s">
        <v>34</v>
      </c>
      <c r="B5" s="20"/>
    </row>
    <row r="6" customFormat="false" ht="13.5" hidden="false" customHeight="false" outlineLevel="0" collapsed="false">
      <c r="A6" s="43" t="s">
        <v>35</v>
      </c>
      <c r="B6" s="40"/>
      <c r="C6" s="40"/>
      <c r="D6" s="40"/>
      <c r="E6" s="40"/>
      <c r="F6" s="40"/>
      <c r="G6" s="40"/>
      <c r="H6" s="40"/>
      <c r="I6" s="40"/>
      <c r="J6" s="40"/>
    </row>
    <row r="7" s="53" customFormat="true" ht="25.5" hidden="false" customHeight="true" outlineLevel="0" collapsed="false">
      <c r="A7" s="21"/>
      <c r="B7" s="44" t="s">
        <v>213</v>
      </c>
      <c r="C7" s="44"/>
      <c r="D7" s="44"/>
      <c r="E7" s="44" t="s">
        <v>214</v>
      </c>
      <c r="F7" s="44"/>
      <c r="G7" s="44"/>
      <c r="H7" s="44" t="s">
        <v>215</v>
      </c>
      <c r="I7" s="44"/>
      <c r="J7" s="44"/>
    </row>
    <row r="8" customFormat="false" ht="25.5" hidden="false" customHeight="false" outlineLevel="0" collapsed="false">
      <c r="A8" s="21"/>
      <c r="B8" s="78" t="s">
        <v>216</v>
      </c>
      <c r="C8" s="78" t="s">
        <v>217</v>
      </c>
      <c r="D8" s="78" t="s">
        <v>6</v>
      </c>
      <c r="E8" s="78" t="s">
        <v>216</v>
      </c>
      <c r="F8" s="78" t="s">
        <v>217</v>
      </c>
      <c r="G8" s="78" t="s">
        <v>6</v>
      </c>
      <c r="H8" s="78" t="s">
        <v>216</v>
      </c>
      <c r="I8" s="78" t="s">
        <v>217</v>
      </c>
      <c r="J8" s="78" t="s">
        <v>6</v>
      </c>
    </row>
    <row r="9" customFormat="false" ht="12.75" hidden="true" customHeight="false" outlineLevel="0" collapsed="false">
      <c r="A9" s="26" t="s">
        <v>218</v>
      </c>
      <c r="B9" s="79" t="n">
        <v>-23432.8414515772</v>
      </c>
      <c r="C9" s="79" t="n">
        <v>768.902946886436</v>
      </c>
      <c r="D9" s="79" t="n">
        <v>-2374.06149530925</v>
      </c>
      <c r="E9" s="80" t="n">
        <v>-0.0843448015332738</v>
      </c>
      <c r="F9" s="80" t="n">
        <v>0.00276761000527833</v>
      </c>
      <c r="G9" s="80" t="n">
        <v>-0.00854526097756567</v>
      </c>
      <c r="H9" s="80" t="n">
        <v>-0.0565048555409081</v>
      </c>
      <c r="I9" s="80" t="n">
        <v>0.0154445596359748</v>
      </c>
      <c r="J9" s="80" t="n">
        <v>-0.00870321907887431</v>
      </c>
      <c r="L9" s="29"/>
    </row>
    <row r="10" customFormat="false" ht="12.75" hidden="true" customHeight="false" outlineLevel="0" collapsed="false">
      <c r="A10" s="26" t="s">
        <v>219</v>
      </c>
      <c r="B10" s="79" t="n">
        <v>-21330.0813953488</v>
      </c>
      <c r="C10" s="79" t="n">
        <v>432.079810558542</v>
      </c>
      <c r="D10" s="79" t="n">
        <v>-2669.99841520971</v>
      </c>
      <c r="E10" s="80" t="n">
        <v>-0.0774431210778416</v>
      </c>
      <c r="F10" s="80" t="n">
        <v>0.00156875205791163</v>
      </c>
      <c r="G10" s="80" t="n">
        <v>-0.00969396256461634</v>
      </c>
      <c r="H10" s="80" t="n">
        <v>-0.070984817309379</v>
      </c>
      <c r="I10" s="80" t="n">
        <v>0.0102079353985235</v>
      </c>
      <c r="J10" s="80" t="n">
        <v>-0.00910361956343912</v>
      </c>
      <c r="L10" s="29"/>
    </row>
    <row r="11" customFormat="false" ht="12.75" hidden="false" customHeight="false" outlineLevel="0" collapsed="false">
      <c r="A11" s="26" t="s">
        <v>220</v>
      </c>
      <c r="B11" s="79" t="n">
        <v>-15169.433344211</v>
      </c>
      <c r="C11" s="79" t="n">
        <v>-384.495710200907</v>
      </c>
      <c r="D11" s="79" t="n">
        <v>-2719.07094558811</v>
      </c>
      <c r="E11" s="80" t="n">
        <v>-0.055371180885501</v>
      </c>
      <c r="F11" s="80" t="n">
        <v>-0.0014034790249669</v>
      </c>
      <c r="G11" s="80" t="n">
        <v>-0.00992510173269764</v>
      </c>
      <c r="H11" s="80" t="n">
        <v>-0.0739934608772807</v>
      </c>
      <c r="I11" s="80" t="n">
        <v>0.004691473583189</v>
      </c>
      <c r="J11" s="80" t="n">
        <v>-0.00858825023281317</v>
      </c>
      <c r="L11" s="29"/>
    </row>
    <row r="12" customFormat="false" ht="12.75" hidden="false" customHeight="false" outlineLevel="0" collapsed="false">
      <c r="A12" s="26" t="s">
        <v>221</v>
      </c>
      <c r="B12" s="79" t="n">
        <v>-10306.0524837079</v>
      </c>
      <c r="C12" s="79" t="n">
        <v>-891.074710774725</v>
      </c>
      <c r="D12" s="79" t="n">
        <v>-2163.87280551737</v>
      </c>
      <c r="E12" s="80" t="n">
        <v>-0.0379494739304272</v>
      </c>
      <c r="F12" s="80" t="n">
        <v>-0.00328116090618259</v>
      </c>
      <c r="G12" s="80" t="n">
        <v>-0.00796792319382768</v>
      </c>
      <c r="H12" s="80" t="n">
        <v>-0.0637771443567609</v>
      </c>
      <c r="I12" s="80" t="n">
        <v>-8.70694669898835E-005</v>
      </c>
      <c r="J12" s="80" t="n">
        <v>-0.00903306211717683</v>
      </c>
      <c r="L12" s="29"/>
    </row>
    <row r="13" customFormat="false" ht="12.75" hidden="false" customHeight="false" outlineLevel="0" collapsed="false">
      <c r="A13" s="26" t="s">
        <v>222</v>
      </c>
      <c r="B13" s="79" t="n">
        <v>-7505.66585864368</v>
      </c>
      <c r="C13" s="79" t="n">
        <v>1034.85154720414</v>
      </c>
      <c r="D13" s="79" t="n">
        <v>-1476.18568856046</v>
      </c>
      <c r="E13" s="80" t="n">
        <v>-0.027811638197846</v>
      </c>
      <c r="F13" s="80" t="n">
        <v>0.00383455876685184</v>
      </c>
      <c r="G13" s="80" t="n">
        <v>-0.00546988675705591</v>
      </c>
      <c r="H13" s="80" t="n">
        <v>-0.049643853522904</v>
      </c>
      <c r="I13" s="80" t="n">
        <v>0.000179667723403494</v>
      </c>
      <c r="J13" s="80" t="n">
        <v>-0.00826421856204939</v>
      </c>
      <c r="L13" s="29"/>
    </row>
    <row r="14" customFormat="false" ht="12.75" hidden="false" customHeight="false" outlineLevel="0" collapsed="false">
      <c r="A14" s="26" t="s">
        <v>223</v>
      </c>
      <c r="B14" s="81" t="n">
        <v>-3394.27135657342</v>
      </c>
      <c r="C14" s="81" t="n">
        <v>2985.46744520954</v>
      </c>
      <c r="D14" s="81" t="n">
        <v>-1610.19608863612</v>
      </c>
      <c r="E14" s="80" t="n">
        <v>-0.0124145837993249</v>
      </c>
      <c r="F14" s="80" t="n">
        <v>0.0109193791200378</v>
      </c>
      <c r="G14" s="80" t="n">
        <v>-0.00588930942041666</v>
      </c>
      <c r="H14" s="80" t="n">
        <v>-0.0333867192032748</v>
      </c>
      <c r="I14" s="80" t="n">
        <v>0.00251732448893504</v>
      </c>
      <c r="J14" s="80" t="n">
        <v>-0.00731305527599947</v>
      </c>
      <c r="L14" s="29"/>
    </row>
    <row r="15" customFormat="false" ht="12.75" hidden="false" customHeight="false" outlineLevel="0" collapsed="false">
      <c r="A15" s="26" t="s">
        <v>224</v>
      </c>
      <c r="B15" s="81" t="n">
        <v>-2170.53733067971</v>
      </c>
      <c r="C15" s="81" t="n">
        <v>3993.99789477071</v>
      </c>
      <c r="D15" s="81" t="n">
        <v>-1412.460564091</v>
      </c>
      <c r="E15" s="80" t="n">
        <v>-0.00791098637124945</v>
      </c>
      <c r="F15" s="80" t="n">
        <v>0.0145569774201652</v>
      </c>
      <c r="G15" s="80" t="n">
        <v>-0.00514801386482124</v>
      </c>
      <c r="H15" s="80" t="n">
        <v>-0.0215216705747119</v>
      </c>
      <c r="I15" s="80" t="n">
        <v>0.00650743860021805</v>
      </c>
      <c r="J15" s="80" t="n">
        <v>-0.00611878330903037</v>
      </c>
      <c r="L15" s="29"/>
    </row>
    <row r="16" customFormat="false" ht="12.75" hidden="false" customHeight="false" outlineLevel="0" collapsed="false">
      <c r="A16" s="26" t="s">
        <v>225</v>
      </c>
      <c r="B16" s="81" t="n">
        <v>-3512.98831625605</v>
      </c>
      <c r="C16" s="81" t="n">
        <v>3838.45609823104</v>
      </c>
      <c r="D16" s="81" t="n">
        <v>-757.46778197499</v>
      </c>
      <c r="E16" s="80" t="n">
        <v>-0.0129563154087949</v>
      </c>
      <c r="F16" s="80" t="n">
        <v>0.0141566789907503</v>
      </c>
      <c r="G16" s="80" t="n">
        <v>-0.00279363055375244</v>
      </c>
      <c r="H16" s="80" t="n">
        <v>-0.0152733809443038</v>
      </c>
      <c r="I16" s="80" t="n">
        <v>0.0108668985744513</v>
      </c>
      <c r="J16" s="80" t="n">
        <v>-0.00482521014901156</v>
      </c>
      <c r="L16" s="29"/>
    </row>
    <row r="17" customFormat="false" ht="12.75" hidden="false" customHeight="false" outlineLevel="0" collapsed="false">
      <c r="A17" s="26" t="s">
        <v>226</v>
      </c>
      <c r="B17" s="81" t="n">
        <v>-4134.84428066753</v>
      </c>
      <c r="C17" s="81" t="n">
        <v>2789.09326471547</v>
      </c>
      <c r="D17" s="81" t="n">
        <v>-543.248984047943</v>
      </c>
      <c r="E17" s="80" t="n">
        <v>-0.0154293294450737</v>
      </c>
      <c r="F17" s="80" t="n">
        <v>0.0104076081016003</v>
      </c>
      <c r="G17" s="80" t="n">
        <v>-0.00202715434406254</v>
      </c>
      <c r="H17" s="80" t="n">
        <v>-0.0121778037561107</v>
      </c>
      <c r="I17" s="80" t="n">
        <v>0.0125101609081384</v>
      </c>
      <c r="J17" s="80" t="n">
        <v>-0.00396452704576322</v>
      </c>
      <c r="L17" s="29"/>
    </row>
    <row r="18" customFormat="false" ht="12.75" hidden="false" customHeight="false" outlineLevel="0" collapsed="false">
      <c r="A18" s="26" t="s">
        <v>227</v>
      </c>
      <c r="B18" s="79" t="n">
        <v>-7106.45571315364</v>
      </c>
      <c r="C18" s="79" t="n">
        <v>1067.67593306564</v>
      </c>
      <c r="D18" s="79" t="n">
        <v>517</v>
      </c>
      <c r="E18" s="80" t="n">
        <v>-0.0265</v>
      </c>
      <c r="F18" s="80" t="n">
        <v>0.004</v>
      </c>
      <c r="G18" s="80" t="n">
        <v>0.0019</v>
      </c>
      <c r="H18" s="80" t="n">
        <v>-0.0157</v>
      </c>
      <c r="I18" s="80" t="n">
        <v>0.0108</v>
      </c>
      <c r="J18" s="80" t="n">
        <v>-0.002</v>
      </c>
      <c r="L18" s="29"/>
    </row>
    <row r="19" customFormat="false" ht="12.75" hidden="false" customHeight="false" outlineLevel="0" collapsed="false">
      <c r="A19" s="26" t="s">
        <v>228</v>
      </c>
      <c r="B19" s="79" t="n">
        <v>-8563.3586472552</v>
      </c>
      <c r="C19" s="79" t="n">
        <v>-850.475633596989</v>
      </c>
      <c r="D19" s="79" t="n">
        <v>250.834280852185</v>
      </c>
      <c r="E19" s="80" t="n">
        <v>-0.0322893386948881</v>
      </c>
      <c r="F19" s="80" t="n">
        <v>-0.00320683705029275</v>
      </c>
      <c r="G19" s="80" t="n">
        <v>0.000945805656910205</v>
      </c>
      <c r="H19" s="80" t="n">
        <v>-0.0218006738880269</v>
      </c>
      <c r="I19" s="80" t="n">
        <v>0.00633574526474913</v>
      </c>
      <c r="J19" s="80" t="n">
        <v>-0.0004864725732391</v>
      </c>
      <c r="L19" s="29"/>
    </row>
    <row r="20" customFormat="false" ht="12.75" hidden="false" customHeight="false" outlineLevel="0" collapsed="false">
      <c r="A20" s="26" t="s">
        <v>229</v>
      </c>
      <c r="B20" s="79" t="n">
        <v>-7501.01699219991</v>
      </c>
      <c r="C20" s="79" t="n">
        <v>-1819.41554604522</v>
      </c>
      <c r="D20" s="79" t="n">
        <v>-1275.56746175487</v>
      </c>
      <c r="E20" s="80" t="n">
        <v>-0.0287897176771763</v>
      </c>
      <c r="F20" s="80" t="n">
        <v>-0.00698311441802844</v>
      </c>
      <c r="G20" s="80" t="n">
        <v>-0.00489576641944721</v>
      </c>
      <c r="H20" s="80" t="n">
        <v>-0.0257590244551222</v>
      </c>
      <c r="I20" s="80" t="n">
        <v>0.00105079691255443</v>
      </c>
      <c r="J20" s="80" t="n">
        <v>-0.00101200653966279</v>
      </c>
    </row>
    <row r="21" customFormat="false" ht="12.75" hidden="false" customHeight="false" outlineLevel="0" collapsed="false">
      <c r="A21" s="26" t="s">
        <v>230</v>
      </c>
      <c r="B21" s="79" t="n">
        <v>-6808.14041574621</v>
      </c>
      <c r="C21" s="79" t="n">
        <v>-3127.42990589859</v>
      </c>
      <c r="D21" s="79" t="n">
        <v>-1985.4296783552</v>
      </c>
      <c r="E21" s="80" t="n">
        <v>-0.0265875477544616</v>
      </c>
      <c r="F21" s="80" t="n">
        <v>-0.0122134220057352</v>
      </c>
      <c r="G21" s="80" t="n">
        <v>-0.00775361598951517</v>
      </c>
      <c r="H21" s="80" t="n">
        <v>-0.0285485790324692</v>
      </c>
      <c r="I21" s="80" t="n">
        <v>-0.00460446061427946</v>
      </c>
      <c r="J21" s="80" t="n">
        <v>-0.00244362195102595</v>
      </c>
    </row>
    <row r="22" customFormat="false" ht="12.75" hidden="false" customHeight="false" outlineLevel="0" collapsed="false">
      <c r="A22" s="26" t="s">
        <v>231</v>
      </c>
      <c r="B22" s="79" t="n">
        <v>-7556.91167664105</v>
      </c>
      <c r="C22" s="79" t="n">
        <v>-1046.22266200541</v>
      </c>
      <c r="D22" s="79" t="n">
        <v>-1845.86566135354</v>
      </c>
      <c r="E22" s="80" t="n">
        <v>-0.0293541836188031</v>
      </c>
      <c r="F22" s="80" t="n">
        <v>-0.00406396335444673</v>
      </c>
      <c r="G22" s="80" t="n">
        <v>-0.00717010888541961</v>
      </c>
      <c r="H22" s="80" t="n">
        <v>-0.0292551969363323</v>
      </c>
      <c r="I22" s="80" t="n">
        <v>-0.00661683420712578</v>
      </c>
      <c r="J22" s="80" t="n">
        <v>-0.00471842140936794</v>
      </c>
    </row>
    <row r="23" customFormat="false" ht="12.75" hidden="false" customHeight="false" outlineLevel="0" collapsed="false">
      <c r="A23" s="26" t="s">
        <v>232</v>
      </c>
      <c r="B23" s="79" t="n">
        <v>-10105.225354266</v>
      </c>
      <c r="C23" s="79" t="n">
        <v>-492.983411967178</v>
      </c>
      <c r="D23" s="79" t="n">
        <v>-1323.79123376681</v>
      </c>
      <c r="E23" s="80" t="n">
        <v>-0.0398966593136823</v>
      </c>
      <c r="F23" s="80" t="n">
        <v>-0.0019463584972153</v>
      </c>
      <c r="G23" s="80" t="n">
        <v>-0.00522648887129836</v>
      </c>
      <c r="H23" s="80" t="n">
        <v>-0.0311570270910308</v>
      </c>
      <c r="I23" s="80" t="n">
        <v>-0.00630171456885642</v>
      </c>
      <c r="J23" s="80" t="n">
        <v>-0.00626149504142009</v>
      </c>
    </row>
    <row r="24" customFormat="false" ht="13.5" hidden="false" customHeight="false" outlineLevel="0" collapsed="false">
      <c r="A24" s="40" t="s">
        <v>233</v>
      </c>
      <c r="B24" s="82" t="n">
        <v>-9008.36165185907</v>
      </c>
      <c r="C24" s="82" t="n">
        <v>943.68052907588</v>
      </c>
      <c r="D24" s="82" t="n">
        <v>-776.318877216807</v>
      </c>
      <c r="E24" s="83" t="n">
        <v>-0.0357895053390454</v>
      </c>
      <c r="F24" s="83" t="n">
        <v>0.00374916778865604</v>
      </c>
      <c r="G24" s="83" t="n">
        <v>-0.00308425323879162</v>
      </c>
      <c r="H24" s="83" t="n">
        <v>-0.0329069740064981</v>
      </c>
      <c r="I24" s="83" t="n">
        <v>-0.0036186440171853</v>
      </c>
      <c r="J24" s="83" t="n">
        <v>-0.00580861674625619</v>
      </c>
    </row>
    <row r="25" customFormat="false" ht="12.75" hidden="false" customHeight="false" outlineLevel="0" collapsed="false">
      <c r="A25" s="10" t="s">
        <v>153</v>
      </c>
      <c r="B25" s="50"/>
      <c r="C25" s="51"/>
      <c r="D25" s="51"/>
    </row>
    <row r="26" customFormat="false" ht="12.75" hidden="false" customHeight="false" outlineLevel="0" collapsed="false">
      <c r="A26" s="26"/>
      <c r="B26" s="50"/>
      <c r="C26" s="51"/>
      <c r="D26" s="51"/>
    </row>
    <row r="27" customFormat="false" ht="12.75" hidden="false" customHeight="false" outlineLevel="0" collapsed="false">
      <c r="A27" s="26"/>
      <c r="B27" s="50"/>
      <c r="C27" s="51"/>
      <c r="D27" s="51"/>
    </row>
    <row r="28" customFormat="false" ht="12.75" hidden="false" customHeight="false" outlineLevel="0" collapsed="false">
      <c r="A28" s="26"/>
      <c r="B28" s="50"/>
      <c r="C28" s="51"/>
      <c r="D28" s="51"/>
    </row>
    <row r="29" customFormat="false" ht="12.75" hidden="false" customHeight="false" outlineLevel="0" collapsed="false">
      <c r="A29" s="26"/>
      <c r="B29" s="50"/>
      <c r="C29" s="51"/>
      <c r="D29" s="51"/>
    </row>
    <row r="30" customFormat="false" ht="12.75" hidden="false" customHeight="false" outlineLevel="0" collapsed="false">
      <c r="A30" s="26"/>
      <c r="B30" s="50"/>
      <c r="C30" s="51"/>
      <c r="D30" s="51"/>
    </row>
    <row r="31" customFormat="false" ht="12.75" hidden="false" customHeight="false" outlineLevel="0" collapsed="false">
      <c r="A31" s="26"/>
      <c r="B31" s="50"/>
      <c r="C31" s="51"/>
      <c r="D31" s="51"/>
    </row>
    <row r="32" customFormat="false" ht="12.75" hidden="false" customHeight="false" outlineLevel="0" collapsed="false">
      <c r="A32" s="26"/>
      <c r="B32" s="50"/>
      <c r="C32" s="51"/>
      <c r="D32" s="51"/>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234</v>
      </c>
      <c r="B3" s="19"/>
      <c r="C3" s="19"/>
      <c r="D3" s="19"/>
      <c r="E3" s="19"/>
      <c r="F3" s="19"/>
      <c r="G3" s="63"/>
      <c r="H3" s="63"/>
      <c r="I3" s="63"/>
    </row>
    <row r="5" customFormat="false" ht="12.75" hidden="false" customHeight="false" outlineLevel="0" collapsed="false">
      <c r="A5" s="20" t="s">
        <v>37</v>
      </c>
      <c r="B5" s="20"/>
    </row>
    <row r="6" customFormat="false" ht="12.75" hidden="false" customHeight="false" outlineLevel="0" collapsed="false">
      <c r="A6" s="20" t="s">
        <v>38</v>
      </c>
      <c r="B6" s="10"/>
    </row>
    <row r="7" customFormat="false" ht="12.75" hidden="false" customHeight="false" outlineLevel="0" collapsed="false">
      <c r="A7" s="20"/>
      <c r="B7" s="10"/>
    </row>
    <row r="9" customFormat="false" ht="12.75" hidden="false" customHeight="false" outlineLevel="0" collapsed="false">
      <c r="H9" s="64"/>
    </row>
    <row r="22" customFormat="false" ht="12.75" hidden="false" customHeight="false" outlineLevel="0" collapsed="false">
      <c r="M22" s="84"/>
      <c r="N22" s="84"/>
    </row>
    <row r="32" customFormat="false" ht="12.75" hidden="false" customHeight="false" outlineLevel="0" collapsed="false">
      <c r="A32" s="10" t="s">
        <v>153</v>
      </c>
    </row>
    <row r="34" s="67" customFormat="true" ht="25.5" hidden="false" customHeight="false" outlineLevel="0" collapsed="false">
      <c r="A34" s="65" t="s">
        <v>175</v>
      </c>
      <c r="B34" s="66" t="s">
        <v>176</v>
      </c>
      <c r="C34" s="66" t="s">
        <v>177</v>
      </c>
    </row>
    <row r="35" s="67" customFormat="true" ht="12.75" hidden="true" customHeight="false" outlineLevel="0" collapsed="false">
      <c r="A35" s="67" t="s">
        <v>218</v>
      </c>
      <c r="B35" s="70" t="n">
        <v>22121</v>
      </c>
      <c r="C35" s="70" t="n">
        <v>225514</v>
      </c>
      <c r="D35" s="85"/>
    </row>
    <row r="36" s="67" customFormat="true" ht="12.75" hidden="false" customHeight="false" outlineLevel="0" collapsed="false">
      <c r="A36" s="67" t="s">
        <v>221</v>
      </c>
      <c r="B36" s="70" t="n">
        <v>21297</v>
      </c>
      <c r="C36" s="70" t="n">
        <v>220898</v>
      </c>
      <c r="D36" s="85"/>
    </row>
    <row r="37" s="67" customFormat="true" ht="12.75" hidden="false" customHeight="false" outlineLevel="0" collapsed="false">
      <c r="A37" s="67" t="s">
        <v>222</v>
      </c>
      <c r="B37" s="70" t="n">
        <v>21526</v>
      </c>
      <c r="C37" s="70" t="n">
        <v>219262</v>
      </c>
      <c r="D37" s="85"/>
      <c r="G37" s="69"/>
    </row>
    <row r="38" s="67" customFormat="true" ht="12.75" hidden="false" customHeight="false" outlineLevel="0" collapsed="false">
      <c r="A38" s="67" t="s">
        <v>223</v>
      </c>
      <c r="B38" s="70" t="n">
        <v>21239</v>
      </c>
      <c r="C38" s="70" t="n">
        <v>223296</v>
      </c>
      <c r="D38" s="85"/>
    </row>
    <row r="39" s="67" customFormat="true" ht="12.75" hidden="false" customHeight="false" outlineLevel="0" collapsed="false">
      <c r="A39" s="67" t="s">
        <v>224</v>
      </c>
      <c r="B39" s="70" t="n">
        <v>21264</v>
      </c>
      <c r="C39" s="70" t="n">
        <v>224248</v>
      </c>
      <c r="D39" s="85"/>
    </row>
    <row r="40" s="67" customFormat="true" ht="12.75" hidden="false" customHeight="false" outlineLevel="0" collapsed="false">
      <c r="A40" s="67" t="s">
        <v>225</v>
      </c>
      <c r="B40" s="70" t="n">
        <v>21179</v>
      </c>
      <c r="C40" s="70" t="n">
        <v>221391</v>
      </c>
      <c r="D40" s="85"/>
    </row>
    <row r="41" s="67" customFormat="true" ht="12.75" hidden="false" customHeight="false" outlineLevel="0" collapsed="false">
      <c r="A41" s="67" t="s">
        <v>226</v>
      </c>
      <c r="B41" s="70" t="n">
        <v>21213</v>
      </c>
      <c r="C41" s="70" t="n">
        <v>218219</v>
      </c>
    </row>
    <row r="42" s="67" customFormat="true" ht="12.75" hidden="false" customHeight="false" outlineLevel="0" collapsed="false">
      <c r="A42" s="67" t="s">
        <v>227</v>
      </c>
      <c r="B42" s="70" t="n">
        <v>20998</v>
      </c>
      <c r="C42" s="70" t="n">
        <v>218538</v>
      </c>
    </row>
    <row r="43" s="67" customFormat="true" ht="12.75" hidden="false" customHeight="false" outlineLevel="0" collapsed="false">
      <c r="A43" s="67" t="s">
        <v>228</v>
      </c>
      <c r="B43" s="70" t="n">
        <v>21041</v>
      </c>
      <c r="C43" s="70" t="n">
        <v>215962</v>
      </c>
    </row>
    <row r="44" s="67" customFormat="true" ht="12.75" hidden="false" customHeight="false" outlineLevel="0" collapsed="false">
      <c r="A44" s="67" t="s">
        <v>229</v>
      </c>
      <c r="B44" s="70" t="n">
        <v>20643</v>
      </c>
      <c r="C44" s="70" t="n">
        <v>211663</v>
      </c>
    </row>
    <row r="45" s="67" customFormat="true" ht="12.75" hidden="false" customHeight="false" outlineLevel="0" collapsed="false">
      <c r="A45" s="67" t="s">
        <v>230</v>
      </c>
      <c r="B45" s="70" t="n">
        <v>20647</v>
      </c>
      <c r="C45" s="70" t="n">
        <v>207138</v>
      </c>
    </row>
    <row r="46" s="67" customFormat="true" ht="12.75" hidden="false" customHeight="false" outlineLevel="0" collapsed="false">
      <c r="A46" s="67" t="s">
        <v>231</v>
      </c>
      <c r="B46" s="70" t="n">
        <v>20343</v>
      </c>
      <c r="C46" s="70" t="n">
        <v>208789</v>
      </c>
    </row>
    <row r="47" s="67" customFormat="true" ht="12.75" hidden="false" customHeight="false" outlineLevel="0" collapsed="false">
      <c r="A47" s="67" t="s">
        <v>232</v>
      </c>
      <c r="B47" s="70" t="n">
        <v>20165</v>
      </c>
      <c r="C47" s="70" t="n">
        <v>204707</v>
      </c>
    </row>
    <row r="48" s="67" customFormat="true" ht="12.75" hidden="false" customHeight="false" outlineLevel="0" collapsed="false">
      <c r="A48" s="67" t="s">
        <v>233</v>
      </c>
      <c r="B48" s="70" t="n">
        <v>19985</v>
      </c>
      <c r="C48" s="70" t="n">
        <v>203442</v>
      </c>
    </row>
    <row r="50" customFormat="false" ht="12.75" hidden="false" customHeight="false" outlineLevel="0" collapsed="false">
      <c r="B50" s="72"/>
      <c r="C50" s="72"/>
    </row>
    <row r="52" customFormat="false" ht="12.75" hidden="false" customHeight="false" outlineLevel="0" collapsed="false">
      <c r="C52" s="72"/>
      <c r="D52" s="72"/>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8</v>
      </c>
      <c r="C1" s="9" t="s">
        <v>109</v>
      </c>
      <c r="F1" s="9" t="s">
        <v>110</v>
      </c>
    </row>
    <row r="2" customFormat="false" ht="12.75" hidden="false" customHeight="false" outlineLevel="0" collapsed="false">
      <c r="A2" s="9"/>
    </row>
    <row r="3" customFormat="false" ht="12.75" hidden="false" customHeight="false" outlineLevel="0" collapsed="false">
      <c r="A3" s="18" t="s">
        <v>235</v>
      </c>
      <c r="B3" s="19"/>
      <c r="C3" s="19"/>
      <c r="D3" s="19"/>
      <c r="E3" s="19"/>
      <c r="F3" s="19"/>
    </row>
    <row r="4" customFormat="false" ht="12.75" hidden="false" customHeight="false" outlineLevel="0" collapsed="false">
      <c r="A4" s="9"/>
    </row>
    <row r="5" customFormat="false" ht="12.75" hidden="false" customHeight="false" outlineLevel="0" collapsed="false">
      <c r="A5" s="20" t="s">
        <v>39</v>
      </c>
      <c r="B5" s="20" t="s">
        <v>1</v>
      </c>
    </row>
    <row r="6" customFormat="false" ht="13.5" hidden="false" customHeight="false" outlineLevel="0" collapsed="false">
      <c r="A6" s="43" t="s">
        <v>40</v>
      </c>
      <c r="B6" s="40"/>
      <c r="C6" s="40"/>
      <c r="D6" s="40"/>
      <c r="E6" s="40"/>
      <c r="F6" s="40"/>
      <c r="H6" s="11"/>
    </row>
    <row r="7" customFormat="false" ht="12.75" hidden="false" customHeight="true" outlineLevel="0" collapsed="false">
      <c r="A7" s="46" t="s">
        <v>154</v>
      </c>
      <c r="B7" s="22" t="s">
        <v>112</v>
      </c>
      <c r="C7" s="44" t="s">
        <v>236</v>
      </c>
      <c r="D7" s="44" t="s">
        <v>237</v>
      </c>
      <c r="E7" s="44" t="s">
        <v>113</v>
      </c>
      <c r="F7" s="44"/>
    </row>
    <row r="8" customFormat="false" ht="12.75" hidden="false" customHeight="false" outlineLevel="0" collapsed="false">
      <c r="A8" s="46"/>
      <c r="B8" s="22"/>
      <c r="C8" s="44"/>
      <c r="D8" s="44"/>
      <c r="E8" s="24" t="s">
        <v>112</v>
      </c>
      <c r="F8" s="24" t="s">
        <v>115</v>
      </c>
      <c r="H8" s="25"/>
    </row>
    <row r="9" customFormat="false" ht="12.75" hidden="false" customHeight="false" outlineLevel="0" collapsed="false">
      <c r="A9" s="86" t="s">
        <v>150</v>
      </c>
      <c r="B9" s="87" t="n">
        <v>19985</v>
      </c>
      <c r="C9" s="88" t="n">
        <v>13.4633521961735</v>
      </c>
      <c r="D9" s="88" t="n">
        <v>8.39847033114809</v>
      </c>
      <c r="E9" s="87" t="n">
        <v>-180</v>
      </c>
      <c r="F9" s="88" t="n">
        <v>-0.892635755021076</v>
      </c>
      <c r="H9" s="29"/>
    </row>
    <row r="10" customFormat="false" ht="12.75" hidden="false" customHeight="false" outlineLevel="0" collapsed="false">
      <c r="A10" s="26" t="s">
        <v>238</v>
      </c>
      <c r="B10" s="27" t="n">
        <v>81869</v>
      </c>
      <c r="C10" s="28" t="n">
        <v>55.1529237402317</v>
      </c>
      <c r="D10" s="28" t="n">
        <v>34.4045217683644</v>
      </c>
      <c r="E10" s="27" t="n">
        <v>-697</v>
      </c>
      <c r="F10" s="28" t="n">
        <v>-0.84417314633142</v>
      </c>
      <c r="H10" s="29"/>
    </row>
    <row r="11" customFormat="false" ht="12.75" hidden="false" customHeight="false" outlineLevel="0" collapsed="false">
      <c r="A11" s="26" t="s">
        <v>239</v>
      </c>
      <c r="B11" s="27" t="n">
        <v>11003</v>
      </c>
      <c r="C11" s="28" t="n">
        <v>7.41242252762059</v>
      </c>
      <c r="D11" s="28" t="n">
        <v>4.62388636745672</v>
      </c>
      <c r="E11" s="27" t="n">
        <v>-59</v>
      </c>
      <c r="F11" s="28" t="n">
        <v>-0.533357439884289</v>
      </c>
      <c r="H11" s="29"/>
    </row>
    <row r="12" customFormat="false" ht="12.75" hidden="false" customHeight="false" outlineLevel="0" collapsed="false">
      <c r="A12" s="26" t="s">
        <v>240</v>
      </c>
      <c r="B12" s="27" t="n">
        <v>24254</v>
      </c>
      <c r="C12" s="28" t="n">
        <v>16.3392616545406</v>
      </c>
      <c r="D12" s="28" t="n">
        <v>10.1924693225752</v>
      </c>
      <c r="E12" s="27" t="n">
        <v>-235</v>
      </c>
      <c r="F12" s="28" t="n">
        <v>-0.959614520805259</v>
      </c>
      <c r="H12" s="29"/>
    </row>
    <row r="13" customFormat="false" ht="12.75" hidden="false" customHeight="false" outlineLevel="0" collapsed="false">
      <c r="A13" s="26" t="s">
        <v>241</v>
      </c>
      <c r="B13" s="27" t="n">
        <v>11329</v>
      </c>
      <c r="C13" s="28" t="n">
        <v>7.63203988143358</v>
      </c>
      <c r="D13" s="36" t="n">
        <v>4.7608841822155</v>
      </c>
      <c r="E13" s="35" t="n">
        <v>-40</v>
      </c>
      <c r="F13" s="36" t="n">
        <v>-0.351833934382971</v>
      </c>
      <c r="H13" s="29"/>
    </row>
    <row r="14" customFormat="false" ht="12.75" hidden="false" customHeight="false" outlineLevel="0" collapsed="false">
      <c r="A14" s="31" t="s">
        <v>151</v>
      </c>
      <c r="B14" s="32" t="n">
        <v>148440</v>
      </c>
      <c r="C14" s="33" t="n">
        <v>100</v>
      </c>
      <c r="D14" s="28" t="n">
        <v>62.38023197176</v>
      </c>
      <c r="E14" s="27" t="n">
        <v>-1211</v>
      </c>
      <c r="F14" s="28" t="n">
        <v>-0.809216109481393</v>
      </c>
      <c r="H14" s="29"/>
    </row>
    <row r="15" customFormat="false" ht="12.75" hidden="false" customHeight="false" outlineLevel="0" collapsed="false">
      <c r="A15" s="34" t="s">
        <v>152</v>
      </c>
      <c r="B15" s="35" t="n">
        <v>237960</v>
      </c>
      <c r="C15" s="36" t="s">
        <v>242</v>
      </c>
      <c r="D15" s="36" t="n">
        <v>100</v>
      </c>
      <c r="E15" s="35" t="n">
        <v>-836</v>
      </c>
      <c r="F15" s="36" t="n">
        <v>-0.350089616241478</v>
      </c>
      <c r="H15" s="29"/>
    </row>
    <row r="16" customFormat="false" ht="12.75" hidden="false" customHeight="true" outlineLevel="0" collapsed="false">
      <c r="A16" s="47" t="s">
        <v>165</v>
      </c>
      <c r="B16" s="77" t="s">
        <v>112</v>
      </c>
      <c r="C16" s="49" t="s">
        <v>236</v>
      </c>
      <c r="D16" s="24" t="s">
        <v>237</v>
      </c>
      <c r="E16" s="24" t="s">
        <v>113</v>
      </c>
      <c r="F16" s="24"/>
      <c r="H16" s="29"/>
    </row>
    <row r="17" customFormat="false" ht="12.75" hidden="false" customHeight="false" outlineLevel="0" collapsed="false">
      <c r="A17" s="47"/>
      <c r="B17" s="77"/>
      <c r="C17" s="49"/>
      <c r="D17" s="49"/>
      <c r="E17" s="24" t="s">
        <v>112</v>
      </c>
      <c r="F17" s="24" t="s">
        <v>115</v>
      </c>
      <c r="H17" s="29"/>
    </row>
    <row r="18" customFormat="false" ht="12.75" hidden="false" customHeight="false" outlineLevel="0" collapsed="false">
      <c r="A18" s="86" t="s">
        <v>150</v>
      </c>
      <c r="B18" s="87" t="n">
        <v>203442</v>
      </c>
      <c r="C18" s="88" t="n">
        <v>12.9473519412564</v>
      </c>
      <c r="D18" s="88" t="n">
        <v>9.05111489473022</v>
      </c>
      <c r="E18" s="87" t="n">
        <v>-1265</v>
      </c>
      <c r="F18" s="88" t="n">
        <v>-0.617956396215078</v>
      </c>
      <c r="H18" s="29"/>
    </row>
    <row r="19" customFormat="false" ht="12.75" hidden="false" customHeight="false" outlineLevel="0" collapsed="false">
      <c r="A19" s="26" t="s">
        <v>238</v>
      </c>
      <c r="B19" s="27" t="n">
        <v>942285</v>
      </c>
      <c r="C19" s="28" t="n">
        <v>59.9684210928262</v>
      </c>
      <c r="D19" s="28" t="n">
        <v>41.9221684734758</v>
      </c>
      <c r="E19" s="27" t="n">
        <v>-8538</v>
      </c>
      <c r="F19" s="28" t="n">
        <v>-0.897958926109276</v>
      </c>
      <c r="H19" s="29"/>
    </row>
    <row r="20" customFormat="false" ht="12.75" hidden="false" customHeight="false" outlineLevel="0" collapsed="false">
      <c r="A20" s="26" t="s">
        <v>239</v>
      </c>
      <c r="B20" s="27" t="n">
        <v>77805</v>
      </c>
      <c r="C20" s="28" t="n">
        <v>4.95162610370254</v>
      </c>
      <c r="D20" s="28" t="n">
        <v>3.46153692150335</v>
      </c>
      <c r="E20" s="27" t="n">
        <v>161</v>
      </c>
      <c r="F20" s="28" t="n">
        <v>0.207356653443924</v>
      </c>
      <c r="H20" s="29"/>
    </row>
    <row r="21" customFormat="false" ht="12.75" hidden="false" customHeight="false" outlineLevel="0" collapsed="false">
      <c r="A21" s="26" t="s">
        <v>240</v>
      </c>
      <c r="B21" s="27" t="n">
        <v>256198</v>
      </c>
      <c r="C21" s="28" t="n">
        <v>16.3048223702382</v>
      </c>
      <c r="D21" s="28" t="n">
        <v>11.3982242300021</v>
      </c>
      <c r="E21" s="27" t="n">
        <v>-2952</v>
      </c>
      <c r="F21" s="28" t="n">
        <v>-1.13910862434883</v>
      </c>
      <c r="H21" s="29"/>
    </row>
    <row r="22" customFormat="false" ht="12.75" hidden="false" customHeight="false" outlineLevel="0" collapsed="false">
      <c r="A22" s="26" t="s">
        <v>241</v>
      </c>
      <c r="B22" s="27" t="n">
        <v>91572</v>
      </c>
      <c r="C22" s="36" t="n">
        <v>5.82777849197672</v>
      </c>
      <c r="D22" s="36" t="n">
        <v>4.07402941939342</v>
      </c>
      <c r="E22" s="35" t="n">
        <v>-560</v>
      </c>
      <c r="F22" s="36" t="n">
        <v>-0.60782355750445</v>
      </c>
      <c r="H22" s="29"/>
    </row>
    <row r="23" customFormat="false" ht="12.75" hidden="false" customHeight="false" outlineLevel="0" collapsed="false">
      <c r="A23" s="31" t="s">
        <v>151</v>
      </c>
      <c r="B23" s="32" t="n">
        <v>1571302</v>
      </c>
      <c r="C23" s="28" t="n">
        <v>100</v>
      </c>
      <c r="D23" s="28" t="n">
        <v>69.9070739391049</v>
      </c>
      <c r="E23" s="27" t="n">
        <v>-13154</v>
      </c>
      <c r="F23" s="28" t="n">
        <v>-0.830190298752379</v>
      </c>
      <c r="H23" s="29"/>
    </row>
    <row r="24" customFormat="false" ht="12.75" hidden="false" customHeight="false" outlineLevel="0" collapsed="false">
      <c r="A24" s="34" t="s">
        <v>152</v>
      </c>
      <c r="B24" s="35" t="n">
        <v>2247701</v>
      </c>
      <c r="C24" s="36" t="s">
        <v>242</v>
      </c>
      <c r="D24" s="36" t="n">
        <v>100</v>
      </c>
      <c r="E24" s="35" t="n">
        <v>-7709</v>
      </c>
      <c r="F24" s="36" t="n">
        <v>-0.341800382192151</v>
      </c>
      <c r="H24" s="29"/>
    </row>
    <row r="25" customFormat="false" ht="12.75" hidden="false" customHeight="true" outlineLevel="0" collapsed="false">
      <c r="A25" s="89" t="s">
        <v>243</v>
      </c>
      <c r="B25" s="77" t="s">
        <v>112</v>
      </c>
      <c r="C25" s="49" t="s">
        <v>236</v>
      </c>
      <c r="D25" s="24" t="s">
        <v>237</v>
      </c>
      <c r="E25" s="24" t="s">
        <v>113</v>
      </c>
      <c r="F25" s="24"/>
      <c r="H25" s="29"/>
    </row>
    <row r="26" customFormat="false" ht="12.75" hidden="false" customHeight="false" outlineLevel="0" collapsed="false">
      <c r="A26" s="89"/>
      <c r="B26" s="77"/>
      <c r="C26" s="49"/>
      <c r="D26" s="49"/>
      <c r="E26" s="24" t="s">
        <v>112</v>
      </c>
      <c r="F26" s="24" t="s">
        <v>115</v>
      </c>
      <c r="H26" s="29"/>
    </row>
    <row r="27" customFormat="false" ht="12.75" hidden="false" customHeight="false" outlineLevel="0" collapsed="false">
      <c r="A27" s="86" t="s">
        <v>150</v>
      </c>
      <c r="B27" s="87" t="n">
        <v>48262</v>
      </c>
      <c r="C27" s="88" t="n">
        <v>15.6923567148213</v>
      </c>
      <c r="D27" s="88" t="n">
        <v>9.35629206861255</v>
      </c>
      <c r="E27" s="87" t="n">
        <v>-316</v>
      </c>
      <c r="F27" s="88" t="n">
        <v>-0.650500226439952</v>
      </c>
      <c r="H27" s="29"/>
    </row>
    <row r="28" customFormat="false" ht="12.75" hidden="false" customHeight="false" outlineLevel="0" collapsed="false">
      <c r="A28" s="26" t="s">
        <v>238</v>
      </c>
      <c r="B28" s="27" t="n">
        <v>140256</v>
      </c>
      <c r="C28" s="28" t="n">
        <v>45.6041437029956</v>
      </c>
      <c r="D28" s="28" t="n">
        <v>27.1906696857843</v>
      </c>
      <c r="E28" s="27" t="n">
        <v>-1181</v>
      </c>
      <c r="F28" s="28" t="n">
        <v>-0.83500074238</v>
      </c>
      <c r="H28" s="29"/>
    </row>
    <row r="29" customFormat="false" ht="12.75" hidden="false" customHeight="false" outlineLevel="0" collapsed="false">
      <c r="A29" s="26" t="s">
        <v>239</v>
      </c>
      <c r="B29" s="27" t="n">
        <v>32962</v>
      </c>
      <c r="C29" s="28" t="n">
        <v>10.7175720449617</v>
      </c>
      <c r="D29" s="28" t="n">
        <v>6.3901640869754</v>
      </c>
      <c r="E29" s="27" t="n">
        <v>-228</v>
      </c>
      <c r="F29" s="28" t="n">
        <v>-0.686953901777644</v>
      </c>
      <c r="G29" s="29"/>
      <c r="H29" s="29"/>
    </row>
    <row r="30" customFormat="false" ht="12.75" hidden="false" customHeight="false" outlineLevel="0" collapsed="false">
      <c r="A30" s="26" t="s">
        <v>240</v>
      </c>
      <c r="B30" s="27" t="n">
        <v>57154</v>
      </c>
      <c r="C30" s="28" t="n">
        <v>18.5835845111868</v>
      </c>
      <c r="D30" s="28" t="n">
        <v>11.0801358602934</v>
      </c>
      <c r="E30" s="27" t="n">
        <v>-306</v>
      </c>
      <c r="F30" s="28" t="n">
        <v>-0.532544378698225</v>
      </c>
      <c r="H30" s="29"/>
    </row>
    <row r="31" customFormat="false" ht="12.75" hidden="false" customHeight="false" outlineLevel="0" collapsed="false">
      <c r="A31" s="26" t="s">
        <v>241</v>
      </c>
      <c r="B31" s="35" t="n">
        <v>28917</v>
      </c>
      <c r="C31" s="36" t="n">
        <v>9.40234302603471</v>
      </c>
      <c r="D31" s="36" t="n">
        <v>5.60598188529421</v>
      </c>
      <c r="E31" s="35" t="n">
        <v>-311</v>
      </c>
      <c r="F31" s="36" t="n">
        <v>-1.06404817298481</v>
      </c>
      <c r="H31" s="29"/>
    </row>
    <row r="32" customFormat="false" ht="12.75" hidden="false" customHeight="false" outlineLevel="0" collapsed="false">
      <c r="A32" s="31" t="s">
        <v>151</v>
      </c>
      <c r="B32" s="27" t="n">
        <v>307551</v>
      </c>
      <c r="C32" s="28" t="n">
        <v>100</v>
      </c>
      <c r="D32" s="28" t="n">
        <v>59.6232435869599</v>
      </c>
      <c r="E32" s="27" t="n">
        <v>-2342</v>
      </c>
      <c r="F32" s="28" t="n">
        <v>-0.755744724792106</v>
      </c>
      <c r="H32" s="29"/>
    </row>
    <row r="33" customFormat="false" ht="12.75" hidden="false" customHeight="false" outlineLevel="0" collapsed="false">
      <c r="A33" s="34" t="s">
        <v>152</v>
      </c>
      <c r="B33" s="35" t="n">
        <v>515824</v>
      </c>
      <c r="C33" s="36" t="s">
        <v>242</v>
      </c>
      <c r="D33" s="36" t="n">
        <v>100</v>
      </c>
      <c r="E33" s="35" t="n">
        <v>-3343</v>
      </c>
      <c r="F33" s="36" t="n">
        <v>-0.643916119476007</v>
      </c>
      <c r="H33" s="29"/>
    </row>
    <row r="34" customFormat="false" ht="12.75" hidden="false" customHeight="false" outlineLevel="0" collapsed="false">
      <c r="A34" s="10" t="s">
        <v>153</v>
      </c>
      <c r="B34" s="50"/>
      <c r="C34" s="51"/>
      <c r="D34" s="51"/>
      <c r="E34" s="50"/>
      <c r="F34" s="51"/>
    </row>
    <row r="37" customFormat="false" ht="12.75" hidden="false" customHeight="false" outlineLevel="0" collapsed="false">
      <c r="B37" s="29"/>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D1" s="9" t="s">
        <v>109</v>
      </c>
      <c r="F1" s="9" t="s">
        <v>110</v>
      </c>
    </row>
    <row r="2" customFormat="false" ht="12.75" hidden="false" customHeight="false" outlineLevel="0" collapsed="false">
      <c r="A2" s="9"/>
    </row>
    <row r="3" customFormat="false" ht="12.75" hidden="false" customHeight="false" outlineLevel="0" collapsed="false">
      <c r="A3" s="18" t="s">
        <v>244</v>
      </c>
      <c r="B3" s="19"/>
      <c r="C3" s="19"/>
      <c r="D3" s="19"/>
      <c r="E3" s="19"/>
      <c r="F3" s="19"/>
      <c r="G3" s="19"/>
    </row>
    <row r="4" customFormat="false" ht="12.75" hidden="false" customHeight="false" outlineLevel="0" collapsed="false">
      <c r="A4" s="9"/>
    </row>
    <row r="5" customFormat="false" ht="12.75" hidden="false" customHeight="false" outlineLevel="0" collapsed="false">
      <c r="A5" s="20" t="s">
        <v>43</v>
      </c>
      <c r="B5" s="20" t="s">
        <v>1</v>
      </c>
      <c r="C5" s="20"/>
      <c r="I5" s="11"/>
    </row>
    <row r="6" customFormat="false" ht="13.5" hidden="false" customHeight="false" outlineLevel="0" collapsed="false">
      <c r="A6" s="43" t="s">
        <v>44</v>
      </c>
      <c r="B6" s="40"/>
      <c r="C6" s="40"/>
      <c r="D6" s="40"/>
      <c r="E6" s="40"/>
      <c r="F6" s="40"/>
      <c r="G6" s="40"/>
      <c r="I6" s="11"/>
      <c r="J6" s="11"/>
    </row>
    <row r="7" customFormat="false" ht="12.75" hidden="false" customHeight="true" outlineLevel="0" collapsed="false">
      <c r="A7" s="21"/>
      <c r="B7" s="22" t="s">
        <v>112</v>
      </c>
      <c r="C7" s="90" t="s">
        <v>245</v>
      </c>
      <c r="D7" s="44" t="s">
        <v>113</v>
      </c>
      <c r="E7" s="44"/>
      <c r="F7" s="44" t="s">
        <v>114</v>
      </c>
      <c r="G7" s="44"/>
    </row>
    <row r="8" customFormat="false" ht="12.75" hidden="false" customHeight="false" outlineLevel="0" collapsed="false">
      <c r="A8" s="21"/>
      <c r="B8" s="22"/>
      <c r="C8" s="90"/>
      <c r="D8" s="24" t="s">
        <v>112</v>
      </c>
      <c r="E8" s="24" t="s">
        <v>115</v>
      </c>
      <c r="F8" s="24" t="s">
        <v>112</v>
      </c>
      <c r="G8" s="24" t="s">
        <v>115</v>
      </c>
      <c r="I8" s="25"/>
      <c r="J8" s="25"/>
    </row>
    <row r="9" customFormat="false" ht="12.75" hidden="false" customHeight="true" outlineLevel="0" collapsed="false">
      <c r="A9" s="26" t="s">
        <v>116</v>
      </c>
      <c r="B9" s="27" t="n">
        <v>1054</v>
      </c>
      <c r="C9" s="28" t="n">
        <v>16.2855377008653</v>
      </c>
      <c r="D9" s="27" t="n">
        <v>53</v>
      </c>
      <c r="E9" s="28" t="n">
        <v>5.29470529470529</v>
      </c>
      <c r="F9" s="27" t="n">
        <v>80</v>
      </c>
      <c r="G9" s="28" t="n">
        <v>8.2135523613963</v>
      </c>
      <c r="I9" s="29"/>
      <c r="J9" s="29"/>
      <c r="K9" s="91"/>
    </row>
    <row r="10" customFormat="false" ht="12.75" hidden="false" customHeight="false" outlineLevel="0" collapsed="false">
      <c r="A10" s="26" t="s">
        <v>117</v>
      </c>
      <c r="B10" s="27" t="n">
        <v>381</v>
      </c>
      <c r="C10" s="28" t="n">
        <v>11.0243055555556</v>
      </c>
      <c r="D10" s="27" t="n">
        <v>15</v>
      </c>
      <c r="E10" s="28" t="n">
        <v>4.09836065573771</v>
      </c>
      <c r="F10" s="27" t="n">
        <v>40</v>
      </c>
      <c r="G10" s="28" t="n">
        <v>11.7302052785924</v>
      </c>
      <c r="I10" s="29"/>
      <c r="J10" s="29"/>
      <c r="K10" s="91"/>
    </row>
    <row r="11" customFormat="false" ht="12.75" hidden="false" customHeight="false" outlineLevel="0" collapsed="false">
      <c r="A11" s="26" t="s">
        <v>118</v>
      </c>
      <c r="B11" s="27" t="n">
        <v>4795</v>
      </c>
      <c r="C11" s="28" t="n">
        <v>13.7854699134635</v>
      </c>
      <c r="D11" s="27" t="n">
        <v>19</v>
      </c>
      <c r="E11" s="28" t="n">
        <v>0.397822445561139</v>
      </c>
      <c r="F11" s="27" t="n">
        <v>144</v>
      </c>
      <c r="G11" s="28" t="n">
        <v>3.09610836379273</v>
      </c>
      <c r="I11" s="29"/>
      <c r="J11" s="29"/>
      <c r="K11" s="91"/>
    </row>
    <row r="12" customFormat="false" ht="12.75" hidden="false" customHeight="false" outlineLevel="0" collapsed="false">
      <c r="A12" s="26" t="s">
        <v>119</v>
      </c>
      <c r="B12" s="27" t="n">
        <v>114</v>
      </c>
      <c r="C12" s="28" t="n">
        <v>12.5966850828729</v>
      </c>
      <c r="D12" s="27" t="n">
        <v>0</v>
      </c>
      <c r="E12" s="28" t="n">
        <v>0</v>
      </c>
      <c r="F12" s="27" t="n">
        <v>-7</v>
      </c>
      <c r="G12" s="28" t="n">
        <v>-5.78512396694215</v>
      </c>
      <c r="I12" s="29"/>
      <c r="J12" s="29"/>
      <c r="K12" s="91"/>
      <c r="L12" s="29"/>
    </row>
    <row r="13" customFormat="false" ht="12.75" hidden="false" customHeight="false" outlineLevel="0" collapsed="false">
      <c r="A13" s="26" t="s">
        <v>120</v>
      </c>
      <c r="B13" s="27" t="n">
        <v>725</v>
      </c>
      <c r="C13" s="28" t="n">
        <v>15.4288146414131</v>
      </c>
      <c r="D13" s="27" t="n">
        <v>9</v>
      </c>
      <c r="E13" s="28" t="n">
        <v>1.25698324022346</v>
      </c>
      <c r="F13" s="27" t="n">
        <v>57</v>
      </c>
      <c r="G13" s="28" t="n">
        <v>8.53293413173653</v>
      </c>
      <c r="I13" s="29"/>
      <c r="J13" s="29"/>
      <c r="K13" s="91"/>
    </row>
    <row r="14" customFormat="false" ht="12.75" hidden="false" customHeight="false" outlineLevel="0" collapsed="false">
      <c r="A14" s="26" t="s">
        <v>121</v>
      </c>
      <c r="B14" s="27" t="n">
        <v>278</v>
      </c>
      <c r="C14" s="28" t="n">
        <v>12.4162572577043</v>
      </c>
      <c r="D14" s="27" t="n">
        <v>23</v>
      </c>
      <c r="E14" s="28" t="n">
        <v>9.01960784313726</v>
      </c>
      <c r="F14" s="27" t="n">
        <v>41</v>
      </c>
      <c r="G14" s="28" t="n">
        <v>17.2995780590717</v>
      </c>
      <c r="I14" s="29"/>
      <c r="J14" s="29"/>
      <c r="K14" s="91"/>
    </row>
    <row r="15" customFormat="false" ht="12.75" hidden="false" customHeight="false" outlineLevel="0" collapsed="false">
      <c r="A15" s="26" t="s">
        <v>122</v>
      </c>
      <c r="B15" s="27" t="n">
        <v>989</v>
      </c>
      <c r="C15" s="28" t="n">
        <v>12.8943937418514</v>
      </c>
      <c r="D15" s="27" t="n">
        <v>3</v>
      </c>
      <c r="E15" s="28" t="n">
        <v>0.304259634888438</v>
      </c>
      <c r="F15" s="27" t="n">
        <v>25</v>
      </c>
      <c r="G15" s="28" t="n">
        <v>2.59336099585062</v>
      </c>
      <c r="I15" s="29"/>
      <c r="J15" s="29"/>
      <c r="K15" s="91"/>
    </row>
    <row r="16" customFormat="false" ht="12.75" hidden="false" customHeight="false" outlineLevel="0" collapsed="false">
      <c r="A16" s="26" t="s">
        <v>123</v>
      </c>
      <c r="B16" s="27" t="n">
        <v>8736</v>
      </c>
      <c r="C16" s="28" t="n">
        <v>19.4583036350677</v>
      </c>
      <c r="D16" s="27" t="n">
        <v>300</v>
      </c>
      <c r="E16" s="28" t="n">
        <v>3.55618776671408</v>
      </c>
      <c r="F16" s="27" t="n">
        <v>369</v>
      </c>
      <c r="G16" s="28" t="n">
        <v>4.41018286124059</v>
      </c>
      <c r="I16" s="29"/>
      <c r="J16" s="29"/>
      <c r="K16" s="91"/>
    </row>
    <row r="17" customFormat="false" ht="12.75" hidden="false" customHeight="false" outlineLevel="0" collapsed="false">
      <c r="A17" s="26" t="s">
        <v>124</v>
      </c>
      <c r="B17" s="27" t="n">
        <v>2263</v>
      </c>
      <c r="C17" s="28" t="n">
        <v>19.4032410186058</v>
      </c>
      <c r="D17" s="27" t="n">
        <v>70</v>
      </c>
      <c r="E17" s="28" t="n">
        <v>3.19197446420429</v>
      </c>
      <c r="F17" s="27" t="n">
        <v>207</v>
      </c>
      <c r="G17" s="28" t="n">
        <v>10.068093385214</v>
      </c>
      <c r="I17" s="29"/>
      <c r="J17" s="29"/>
      <c r="K17" s="91"/>
      <c r="L17" s="29"/>
    </row>
    <row r="18" customFormat="false" ht="12.75" hidden="false" customHeight="false" outlineLevel="0" collapsed="false">
      <c r="A18" s="26" t="s">
        <v>125</v>
      </c>
      <c r="B18" s="27" t="n">
        <v>3693</v>
      </c>
      <c r="C18" s="28" t="n">
        <v>15.4985731072688</v>
      </c>
      <c r="D18" s="27" t="n">
        <v>118</v>
      </c>
      <c r="E18" s="28" t="n">
        <v>3.3006993006993</v>
      </c>
      <c r="F18" s="27" t="n">
        <v>224</v>
      </c>
      <c r="G18" s="28" t="n">
        <v>6.45719227443067</v>
      </c>
      <c r="I18" s="29"/>
      <c r="J18" s="29"/>
      <c r="K18" s="91"/>
      <c r="L18" s="29"/>
    </row>
    <row r="19" customFormat="false" ht="12.75" hidden="false" customHeight="false" outlineLevel="0" collapsed="false">
      <c r="A19" s="26" t="s">
        <v>126</v>
      </c>
      <c r="B19" s="27" t="n">
        <v>4212</v>
      </c>
      <c r="C19" s="28" t="n">
        <v>17.0740605618387</v>
      </c>
      <c r="D19" s="27" t="n">
        <v>156</v>
      </c>
      <c r="E19" s="28" t="n">
        <v>3.84615384615385</v>
      </c>
      <c r="F19" s="27" t="n">
        <v>322</v>
      </c>
      <c r="G19" s="28" t="n">
        <v>8.27763496143959</v>
      </c>
      <c r="I19" s="29"/>
      <c r="J19" s="29"/>
      <c r="K19" s="91"/>
      <c r="L19" s="29"/>
    </row>
    <row r="20" customFormat="false" ht="12.75" hidden="false" customHeight="false" outlineLevel="0" collapsed="false">
      <c r="A20" s="26" t="s">
        <v>127</v>
      </c>
      <c r="B20" s="27" t="n">
        <v>2942</v>
      </c>
      <c r="C20" s="28" t="n">
        <v>19.7237865379458</v>
      </c>
      <c r="D20" s="27" t="n">
        <v>-30</v>
      </c>
      <c r="E20" s="28" t="n">
        <v>-1.00942126514132</v>
      </c>
      <c r="F20" s="27" t="n">
        <v>128</v>
      </c>
      <c r="G20" s="28" t="n">
        <v>4.54868514570007</v>
      </c>
      <c r="I20" s="29"/>
      <c r="J20" s="29"/>
      <c r="K20" s="91"/>
      <c r="L20" s="29"/>
    </row>
    <row r="21" customFormat="false" ht="12.75" hidden="false" customHeight="false" outlineLevel="0" collapsed="false">
      <c r="A21" s="26" t="s">
        <v>128</v>
      </c>
      <c r="B21" s="27" t="n">
        <v>1868</v>
      </c>
      <c r="C21" s="28" t="n">
        <v>14.305406647266</v>
      </c>
      <c r="D21" s="27" t="n">
        <v>-75</v>
      </c>
      <c r="E21" s="28" t="n">
        <v>-3.86001029336078</v>
      </c>
      <c r="F21" s="27" t="n">
        <v>50</v>
      </c>
      <c r="G21" s="28" t="n">
        <v>2.75027502750275</v>
      </c>
      <c r="I21" s="29"/>
      <c r="J21" s="29"/>
      <c r="K21" s="91"/>
      <c r="L21" s="29"/>
    </row>
    <row r="22" customFormat="false" ht="12.75" hidden="false" customHeight="false" outlineLevel="0" collapsed="false">
      <c r="A22" s="26" t="s">
        <v>129</v>
      </c>
      <c r="B22" s="27" t="n">
        <v>2393</v>
      </c>
      <c r="C22" s="28" t="n">
        <v>18.9035468836401</v>
      </c>
      <c r="D22" s="27" t="n">
        <v>66</v>
      </c>
      <c r="E22" s="28" t="n">
        <v>2.83626987537602</v>
      </c>
      <c r="F22" s="27" t="n">
        <v>149</v>
      </c>
      <c r="G22" s="28" t="n">
        <v>6.63992869875223</v>
      </c>
      <c r="I22" s="29"/>
      <c r="J22" s="29"/>
      <c r="K22" s="91"/>
      <c r="L22" s="29"/>
    </row>
    <row r="23" customFormat="false" ht="12.75" hidden="false" customHeight="false" outlineLevel="0" collapsed="false">
      <c r="A23" s="26" t="s">
        <v>130</v>
      </c>
      <c r="B23" s="27" t="n">
        <v>221</v>
      </c>
      <c r="C23" s="28" t="n">
        <v>13.3696309739867</v>
      </c>
      <c r="D23" s="27" t="n">
        <v>19</v>
      </c>
      <c r="E23" s="28" t="n">
        <v>9.40594059405941</v>
      </c>
      <c r="F23" s="27" t="n">
        <v>2</v>
      </c>
      <c r="G23" s="28" t="n">
        <v>0.91324200913242</v>
      </c>
      <c r="I23" s="29"/>
      <c r="J23" s="29"/>
      <c r="K23" s="91"/>
      <c r="L23" s="29"/>
    </row>
    <row r="24" customFormat="false" ht="12.75" hidden="false" customHeight="false" outlineLevel="0" collapsed="false">
      <c r="A24" s="26" t="s">
        <v>131</v>
      </c>
      <c r="B24" s="27" t="n">
        <v>881</v>
      </c>
      <c r="C24" s="28" t="n">
        <v>14.7719651240778</v>
      </c>
      <c r="D24" s="27" t="n">
        <v>18</v>
      </c>
      <c r="E24" s="28" t="n">
        <v>2.08574739281576</v>
      </c>
      <c r="F24" s="27" t="n">
        <v>50</v>
      </c>
      <c r="G24" s="28" t="n">
        <v>6.01684717208183</v>
      </c>
      <c r="I24" s="29"/>
      <c r="J24" s="29"/>
      <c r="K24" s="91"/>
    </row>
    <row r="25" customFormat="false" ht="12.75" hidden="false" customHeight="false" outlineLevel="0" collapsed="false">
      <c r="A25" s="26" t="s">
        <v>132</v>
      </c>
      <c r="B25" s="27" t="n">
        <v>340</v>
      </c>
      <c r="C25" s="28" t="n">
        <v>15.954950727358</v>
      </c>
      <c r="D25" s="27" t="n">
        <v>10</v>
      </c>
      <c r="E25" s="28" t="n">
        <v>3.03030303030303</v>
      </c>
      <c r="F25" s="27" t="n">
        <v>13</v>
      </c>
      <c r="G25" s="28" t="n">
        <v>3.97553516819572</v>
      </c>
      <c r="I25" s="29"/>
      <c r="J25" s="29"/>
      <c r="K25" s="91"/>
    </row>
    <row r="26" customFormat="false" ht="12.75" hidden="false" customHeight="false" outlineLevel="0" collapsed="false">
      <c r="A26" s="26" t="s">
        <v>133</v>
      </c>
      <c r="B26" s="27" t="n">
        <v>6303</v>
      </c>
      <c r="C26" s="28" t="n">
        <v>18.9775088067925</v>
      </c>
      <c r="D26" s="27" t="n">
        <v>328</v>
      </c>
      <c r="E26" s="28" t="n">
        <v>5.48953974895398</v>
      </c>
      <c r="F26" s="27" t="n">
        <v>459</v>
      </c>
      <c r="G26" s="28" t="n">
        <v>7.85420944558522</v>
      </c>
      <c r="I26" s="29"/>
      <c r="J26" s="29"/>
      <c r="K26" s="91"/>
    </row>
    <row r="27" customFormat="false" ht="12.75" hidden="false" customHeight="false" outlineLevel="0" collapsed="false">
      <c r="A27" s="26" t="s">
        <v>134</v>
      </c>
      <c r="B27" s="27" t="n">
        <v>2578</v>
      </c>
      <c r="C27" s="28" t="n">
        <v>17.4083327706125</v>
      </c>
      <c r="D27" s="27" t="n">
        <v>35</v>
      </c>
      <c r="E27" s="28" t="n">
        <v>1.37632717263075</v>
      </c>
      <c r="F27" s="27" t="n">
        <v>92</v>
      </c>
      <c r="G27" s="28" t="n">
        <v>3.70072405470636</v>
      </c>
      <c r="I27" s="29"/>
      <c r="J27" s="29"/>
      <c r="K27" s="91"/>
      <c r="L27" s="29"/>
    </row>
    <row r="28" customFormat="false" ht="12.75" hidden="false" customHeight="false" outlineLevel="0" collapsed="false">
      <c r="A28" s="26" t="s">
        <v>135</v>
      </c>
      <c r="B28" s="27" t="n">
        <v>8737</v>
      </c>
      <c r="C28" s="28" t="n">
        <v>19.9629849654983</v>
      </c>
      <c r="D28" s="27" t="n">
        <v>418</v>
      </c>
      <c r="E28" s="28" t="n">
        <v>5.02464238490203</v>
      </c>
      <c r="F28" s="27" t="n">
        <v>312</v>
      </c>
      <c r="G28" s="28" t="n">
        <v>3.70326409495549</v>
      </c>
      <c r="I28" s="29"/>
      <c r="J28" s="29"/>
      <c r="K28" s="91"/>
      <c r="L28" s="29"/>
    </row>
    <row r="29" customFormat="false" ht="12.75" hidden="false" customHeight="false" outlineLevel="0" collapsed="false">
      <c r="A29" s="26" t="s">
        <v>136</v>
      </c>
      <c r="B29" s="27" t="n">
        <v>285</v>
      </c>
      <c r="C29" s="28" t="n">
        <v>13.5520684736091</v>
      </c>
      <c r="D29" s="27" t="n">
        <v>2</v>
      </c>
      <c r="E29" s="28" t="n">
        <v>0.706713780918728</v>
      </c>
      <c r="F29" s="27" t="n">
        <v>7</v>
      </c>
      <c r="G29" s="28" t="n">
        <v>2.51798561151079</v>
      </c>
      <c r="I29" s="29"/>
      <c r="J29" s="29"/>
      <c r="K29" s="91"/>
      <c r="L29" s="29"/>
    </row>
    <row r="30" customFormat="false" ht="12.75" hidden="false" customHeight="false" outlineLevel="0" collapsed="false">
      <c r="A30" s="26" t="s">
        <v>137</v>
      </c>
      <c r="B30" s="27" t="n">
        <v>493</v>
      </c>
      <c r="C30" s="28" t="n">
        <v>12.477853707922</v>
      </c>
      <c r="D30" s="27" t="n">
        <v>36</v>
      </c>
      <c r="E30" s="28" t="n">
        <v>7.87746170678337</v>
      </c>
      <c r="F30" s="27" t="n">
        <v>59</v>
      </c>
      <c r="G30" s="28" t="n">
        <v>13.5944700460829</v>
      </c>
      <c r="I30" s="29"/>
      <c r="J30" s="29"/>
      <c r="K30" s="91"/>
    </row>
    <row r="31" customFormat="false" ht="12.75" hidden="false" customHeight="false" outlineLevel="0" collapsed="false">
      <c r="A31" s="26" t="s">
        <v>138</v>
      </c>
      <c r="B31" s="27" t="n">
        <v>3765</v>
      </c>
      <c r="C31" s="28" t="n">
        <v>16.4770240700219</v>
      </c>
      <c r="D31" s="27" t="n">
        <v>25</v>
      </c>
      <c r="E31" s="28" t="n">
        <v>0.668449197860963</v>
      </c>
      <c r="F31" s="27" t="n">
        <v>69</v>
      </c>
      <c r="G31" s="28" t="n">
        <v>1.86688311688312</v>
      </c>
      <c r="I31" s="29"/>
      <c r="J31" s="29"/>
      <c r="K31" s="91"/>
    </row>
    <row r="32" customFormat="false" ht="12.75" hidden="false" customHeight="false" outlineLevel="0" collapsed="false">
      <c r="A32" s="26" t="s">
        <v>139</v>
      </c>
      <c r="B32" s="27" t="n">
        <v>2541</v>
      </c>
      <c r="C32" s="28" t="n">
        <v>14.8657345112034</v>
      </c>
      <c r="D32" s="27" t="n">
        <v>76</v>
      </c>
      <c r="E32" s="28" t="n">
        <v>3.08316430020284</v>
      </c>
      <c r="F32" s="27" t="n">
        <v>144</v>
      </c>
      <c r="G32" s="28" t="n">
        <v>6.00750938673342</v>
      </c>
      <c r="I32" s="29"/>
      <c r="J32" s="29"/>
      <c r="K32" s="91"/>
      <c r="L32" s="29"/>
    </row>
    <row r="33" customFormat="false" ht="12.75" hidden="false" customHeight="false" outlineLevel="0" collapsed="false">
      <c r="A33" s="26" t="s">
        <v>140</v>
      </c>
      <c r="B33" s="27" t="n">
        <v>818</v>
      </c>
      <c r="C33" s="28" t="n">
        <v>10.2789645639608</v>
      </c>
      <c r="D33" s="27" t="n">
        <v>10</v>
      </c>
      <c r="E33" s="28" t="n">
        <v>1.23762376237624</v>
      </c>
      <c r="F33" s="27" t="n">
        <v>30</v>
      </c>
      <c r="G33" s="28" t="n">
        <v>3.80710659898477</v>
      </c>
      <c r="I33" s="29"/>
      <c r="J33" s="29"/>
      <c r="K33" s="91"/>
      <c r="L33" s="29"/>
    </row>
    <row r="34" customFormat="false" ht="12.75" hidden="false" customHeight="false" outlineLevel="0" collapsed="false">
      <c r="A34" s="26" t="s">
        <v>141</v>
      </c>
      <c r="B34" s="27" t="n">
        <v>3177</v>
      </c>
      <c r="C34" s="28" t="n">
        <v>21.2593683083512</v>
      </c>
      <c r="D34" s="27" t="n">
        <v>173</v>
      </c>
      <c r="E34" s="28" t="n">
        <v>5.7589880159787</v>
      </c>
      <c r="F34" s="27" t="n">
        <v>349</v>
      </c>
      <c r="G34" s="28" t="n">
        <v>12.3408769448373</v>
      </c>
      <c r="I34" s="29"/>
      <c r="J34" s="29"/>
      <c r="K34" s="91"/>
    </row>
    <row r="35" customFormat="false" ht="12.75" hidden="false" customHeight="false" outlineLevel="0" collapsed="false">
      <c r="A35" s="26" t="s">
        <v>142</v>
      </c>
      <c r="B35" s="27" t="n">
        <v>515</v>
      </c>
      <c r="C35" s="28" t="n">
        <v>12.3235223737736</v>
      </c>
      <c r="D35" s="27" t="n">
        <v>-9</v>
      </c>
      <c r="E35" s="28" t="n">
        <v>-1.7175572519084</v>
      </c>
      <c r="F35" s="27" t="n">
        <v>50</v>
      </c>
      <c r="G35" s="28" t="n">
        <v>10.752688172043</v>
      </c>
      <c r="I35" s="29"/>
      <c r="J35" s="29"/>
      <c r="K35" s="91"/>
      <c r="L35" s="29"/>
    </row>
    <row r="36" customFormat="false" ht="12.75" hidden="false" customHeight="false" outlineLevel="0" collapsed="false">
      <c r="A36" s="26" t="s">
        <v>143</v>
      </c>
      <c r="B36" s="27" t="n">
        <v>410</v>
      </c>
      <c r="C36" s="28" t="n">
        <v>13.0739795918367</v>
      </c>
      <c r="D36" s="27" t="n">
        <v>0</v>
      </c>
      <c r="E36" s="28" t="n">
        <v>0</v>
      </c>
      <c r="F36" s="27" t="n">
        <v>10</v>
      </c>
      <c r="G36" s="28" t="n">
        <v>2.5</v>
      </c>
      <c r="I36" s="29"/>
      <c r="J36" s="29"/>
      <c r="K36" s="91"/>
    </row>
    <row r="37" customFormat="false" ht="12.75" hidden="false" customHeight="false" outlineLevel="0" collapsed="false">
      <c r="A37" s="26" t="s">
        <v>144</v>
      </c>
      <c r="B37" s="27" t="n">
        <v>1249</v>
      </c>
      <c r="C37" s="28" t="n">
        <v>16.3932274576716</v>
      </c>
      <c r="D37" s="27" t="n">
        <v>-3</v>
      </c>
      <c r="E37" s="28" t="n">
        <v>-0.23961661341853</v>
      </c>
      <c r="F37" s="27" t="n">
        <v>24</v>
      </c>
      <c r="G37" s="28" t="n">
        <v>1.95918367346939</v>
      </c>
      <c r="I37" s="29"/>
      <c r="J37" s="29"/>
      <c r="K37" s="91"/>
    </row>
    <row r="38" customFormat="false" ht="12.75" hidden="false" customHeight="false" outlineLevel="0" collapsed="false">
      <c r="A38" s="26" t="s">
        <v>145</v>
      </c>
      <c r="B38" s="27" t="n">
        <v>6698</v>
      </c>
      <c r="C38" s="28" t="n">
        <v>19.1322231426205</v>
      </c>
      <c r="D38" s="27" t="n">
        <v>193</v>
      </c>
      <c r="E38" s="28" t="n">
        <v>2.96694850115296</v>
      </c>
      <c r="F38" s="27" t="n">
        <v>523</v>
      </c>
      <c r="G38" s="28" t="n">
        <v>8.46963562753036</v>
      </c>
      <c r="I38" s="29"/>
      <c r="J38" s="29"/>
      <c r="K38" s="91"/>
      <c r="L38" s="29"/>
    </row>
    <row r="39" customFormat="false" ht="12.75" hidden="false" customHeight="false" outlineLevel="0" collapsed="false">
      <c r="A39" s="31" t="s">
        <v>146</v>
      </c>
      <c r="B39" s="32" t="n">
        <v>15788</v>
      </c>
      <c r="C39" s="33" t="n">
        <v>16.8360437216742</v>
      </c>
      <c r="D39" s="32" t="n">
        <v>504</v>
      </c>
      <c r="E39" s="33" t="n">
        <v>3.29756608217744</v>
      </c>
      <c r="F39" s="32" t="n">
        <v>767</v>
      </c>
      <c r="G39" s="33" t="n">
        <v>5.10618467478863</v>
      </c>
      <c r="I39" s="29"/>
      <c r="J39" s="29"/>
      <c r="K39" s="91"/>
      <c r="L39" s="29"/>
    </row>
    <row r="40" customFormat="false" ht="12.75" hidden="false" customHeight="false" outlineLevel="0" collapsed="false">
      <c r="A40" s="26" t="s">
        <v>147</v>
      </c>
      <c r="B40" s="27" t="n">
        <v>31411</v>
      </c>
      <c r="C40" s="28" t="n">
        <v>17.7464279459206</v>
      </c>
      <c r="D40" s="27" t="n">
        <v>1131</v>
      </c>
      <c r="E40" s="28" t="n">
        <v>3.73513870541612</v>
      </c>
      <c r="F40" s="27" t="n">
        <v>1807</v>
      </c>
      <c r="G40" s="28" t="n">
        <v>6.10390487771923</v>
      </c>
      <c r="I40" s="29"/>
      <c r="J40" s="29"/>
      <c r="K40" s="91"/>
      <c r="L40" s="29"/>
    </row>
    <row r="41" customFormat="false" ht="12.75" hidden="false" customHeight="false" outlineLevel="0" collapsed="false">
      <c r="A41" s="26" t="s">
        <v>148</v>
      </c>
      <c r="B41" s="27" t="n">
        <v>12115</v>
      </c>
      <c r="C41" s="28" t="n">
        <v>17.9178868281717</v>
      </c>
      <c r="D41" s="27" t="n">
        <v>253</v>
      </c>
      <c r="E41" s="28" t="n">
        <v>2.13286123756533</v>
      </c>
      <c r="F41" s="27" t="n">
        <v>749</v>
      </c>
      <c r="G41" s="28" t="n">
        <v>6.58982931550238</v>
      </c>
      <c r="I41" s="29"/>
      <c r="J41" s="29"/>
      <c r="K41" s="91"/>
      <c r="L41" s="29"/>
    </row>
    <row r="42" customFormat="false" ht="12.75" hidden="false" customHeight="false" outlineLevel="0" collapsed="false">
      <c r="A42" s="34" t="s">
        <v>149</v>
      </c>
      <c r="B42" s="35" t="n">
        <v>14140</v>
      </c>
      <c r="C42" s="36" t="n">
        <v>16.0859128812441</v>
      </c>
      <c r="D42" s="35" t="n">
        <v>170</v>
      </c>
      <c r="E42" s="36" t="n">
        <v>1.21689334287759</v>
      </c>
      <c r="F42" s="35" t="n">
        <v>699</v>
      </c>
      <c r="G42" s="36" t="n">
        <v>5.20050591473849</v>
      </c>
      <c r="I42" s="29"/>
      <c r="J42" s="29"/>
      <c r="K42" s="91"/>
      <c r="L42" s="29"/>
    </row>
    <row r="43" customFormat="false" ht="12.75" hidden="false" customHeight="false" outlineLevel="0" collapsed="false">
      <c r="A43" s="37" t="s">
        <v>150</v>
      </c>
      <c r="B43" s="38" t="n">
        <v>73454</v>
      </c>
      <c r="C43" s="39" t="n">
        <v>17.2309525652665</v>
      </c>
      <c r="D43" s="38" t="n">
        <v>2058</v>
      </c>
      <c r="E43" s="39" t="n">
        <v>2.88251442657852</v>
      </c>
      <c r="F43" s="38" t="n">
        <v>4022</v>
      </c>
      <c r="G43" s="39" t="n">
        <v>5.79271805507547</v>
      </c>
      <c r="I43" s="29"/>
      <c r="J43" s="29"/>
      <c r="K43" s="91"/>
    </row>
    <row r="44" customFormat="false" ht="12.75" hidden="false" customHeight="false" outlineLevel="0" collapsed="false">
      <c r="A44" s="26" t="s">
        <v>246</v>
      </c>
      <c r="B44" s="27" t="n">
        <v>423580</v>
      </c>
      <c r="C44" s="28" t="n">
        <v>16.8533849409726</v>
      </c>
      <c r="D44" s="27" t="n">
        <v>11266</v>
      </c>
      <c r="E44" s="28" t="n">
        <v>2.73238357174387</v>
      </c>
      <c r="F44" s="27" t="n">
        <v>18335.6666666667</v>
      </c>
      <c r="G44" s="28" t="n">
        <v>4.52459544982328</v>
      </c>
      <c r="I44" s="29"/>
      <c r="J44" s="29"/>
    </row>
    <row r="45" customFormat="false" ht="13.5" hidden="false" customHeight="false" outlineLevel="0" collapsed="false">
      <c r="A45" s="40" t="s">
        <v>152</v>
      </c>
      <c r="B45" s="41" t="n">
        <v>664050</v>
      </c>
      <c r="C45" s="42" t="n">
        <v>16.7900043080641</v>
      </c>
      <c r="D45" s="41" t="n">
        <v>17094</v>
      </c>
      <c r="E45" s="42" t="n">
        <v>2.64221987275796</v>
      </c>
      <c r="F45" s="41" t="n">
        <v>25803</v>
      </c>
      <c r="G45" s="42" t="n">
        <v>4.04279221053918</v>
      </c>
      <c r="I45" s="29"/>
      <c r="J45" s="29"/>
    </row>
    <row r="46" customFormat="false" ht="12.75" hidden="false" customHeight="false" outlineLevel="0" collapsed="false">
      <c r="A46" s="10" t="s">
        <v>153</v>
      </c>
    </row>
    <row r="48" customFormat="false" ht="12.75" hidden="false" customHeight="false" outlineLevel="0" collapsed="false">
      <c r="I48" s="29"/>
    </row>
    <row r="50" customFormat="false" ht="12.75" hidden="false" customHeight="false" outlineLevel="0" collapsed="false">
      <c r="B50" s="29"/>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247</v>
      </c>
      <c r="B3" s="19"/>
      <c r="C3" s="19"/>
      <c r="D3" s="19"/>
      <c r="E3" s="19"/>
      <c r="F3" s="19"/>
      <c r="G3" s="92"/>
      <c r="H3" s="92"/>
      <c r="I3" s="92"/>
    </row>
    <row r="5" customFormat="false" ht="12.75" hidden="false" customHeight="false" outlineLevel="0" collapsed="false">
      <c r="A5" s="20" t="s">
        <v>46</v>
      </c>
      <c r="B5" s="20" t="s">
        <v>1</v>
      </c>
    </row>
    <row r="6" customFormat="false" ht="12.75" hidden="false" customHeight="false" outlineLevel="0" collapsed="false">
      <c r="A6" s="20" t="s">
        <v>47</v>
      </c>
      <c r="B6" s="10"/>
    </row>
    <row r="7" customFormat="false" ht="12.75" hidden="false" customHeight="false" outlineLevel="0" collapsed="false">
      <c r="A7" s="20"/>
      <c r="B7" s="10"/>
    </row>
    <row r="9" customFormat="false" ht="12.75" hidden="false" customHeight="false" outlineLevel="0" collapsed="false">
      <c r="H9" s="64"/>
    </row>
    <row r="32" customFormat="false" ht="12.75" hidden="false" customHeight="false" outlineLevel="0" collapsed="false">
      <c r="A32" s="10" t="s">
        <v>153</v>
      </c>
    </row>
    <row r="34" s="67" customFormat="true" ht="25.5" hidden="false" customHeight="false" outlineLevel="0" collapsed="false">
      <c r="A34" s="65" t="s">
        <v>175</v>
      </c>
      <c r="B34" s="66" t="s">
        <v>248</v>
      </c>
      <c r="C34" s="66" t="s">
        <v>249</v>
      </c>
      <c r="D34" s="66"/>
      <c r="E34" s="67" t="s">
        <v>250</v>
      </c>
      <c r="F34" s="67" t="s">
        <v>251</v>
      </c>
      <c r="G34" s="67" t="s">
        <v>249</v>
      </c>
      <c r="H34" s="67" t="s">
        <v>252</v>
      </c>
      <c r="I34" s="67" t="s">
        <v>248</v>
      </c>
      <c r="J34" s="67" t="s">
        <v>249</v>
      </c>
    </row>
    <row r="35" s="67" customFormat="true" ht="12.75" hidden="false" customHeight="false" outlineLevel="0" collapsed="false">
      <c r="A35" s="67" t="s">
        <v>253</v>
      </c>
      <c r="B35" s="68" t="n">
        <v>15.6550449111301</v>
      </c>
      <c r="C35" s="68" t="n">
        <v>13.1719121472317</v>
      </c>
      <c r="D35" s="71"/>
      <c r="E35" s="67" t="s">
        <v>253</v>
      </c>
      <c r="F35" s="70" t="n">
        <v>2935</v>
      </c>
      <c r="G35" s="70" t="n">
        <v>2373</v>
      </c>
      <c r="H35" s="67" t="s">
        <v>253</v>
      </c>
      <c r="I35" s="70" t="n">
        <v>18747.9500484431</v>
      </c>
      <c r="J35" s="70" t="n">
        <v>18015.6075554962</v>
      </c>
      <c r="L35" s="70" t="n">
        <v>5308</v>
      </c>
      <c r="M35" s="70"/>
    </row>
    <row r="36" s="67" customFormat="true" ht="12.75" hidden="false" customHeight="false" outlineLevel="0" collapsed="false">
      <c r="A36" s="67" t="s">
        <v>254</v>
      </c>
      <c r="B36" s="68" t="n">
        <v>13.4962197225107</v>
      </c>
      <c r="C36" s="68" t="n">
        <v>13.8892043031271</v>
      </c>
      <c r="D36" s="71"/>
      <c r="E36" s="67" t="s">
        <v>254</v>
      </c>
      <c r="F36" s="70" t="n">
        <v>8046</v>
      </c>
      <c r="G36" s="70" t="n">
        <v>7595</v>
      </c>
      <c r="H36" s="67" t="s">
        <v>254</v>
      </c>
      <c r="I36" s="70" t="n">
        <v>59616.693899699</v>
      </c>
      <c r="J36" s="70" t="n">
        <v>54682.7581641232</v>
      </c>
      <c r="L36" s="70" t="n">
        <v>15641</v>
      </c>
      <c r="M36" s="70"/>
    </row>
    <row r="37" s="67" customFormat="true" ht="12.75" hidden="false" customHeight="false" outlineLevel="0" collapsed="false">
      <c r="A37" s="67" t="s">
        <v>255</v>
      </c>
      <c r="B37" s="68" t="n">
        <v>14.091969788649</v>
      </c>
      <c r="C37" s="68" t="n">
        <v>17.1205910522772</v>
      </c>
      <c r="D37" s="71"/>
      <c r="E37" s="67" t="s">
        <v>255</v>
      </c>
      <c r="F37" s="70" t="n">
        <v>10575</v>
      </c>
      <c r="G37" s="70" t="n">
        <v>10565</v>
      </c>
      <c r="H37" s="67" t="s">
        <v>255</v>
      </c>
      <c r="I37" s="70" t="n">
        <v>75042.7382303792</v>
      </c>
      <c r="J37" s="70" t="n">
        <v>61709.3181405952</v>
      </c>
      <c r="L37" s="70" t="n">
        <v>21140</v>
      </c>
      <c r="M37" s="70"/>
    </row>
    <row r="38" s="67" customFormat="true" ht="12.75" hidden="false" customHeight="false" outlineLevel="0" collapsed="false">
      <c r="A38" s="67" t="s">
        <v>256</v>
      </c>
      <c r="B38" s="68" t="n">
        <v>17.1727776388599</v>
      </c>
      <c r="C38" s="68" t="n">
        <v>20.5104673220398</v>
      </c>
      <c r="D38" s="71"/>
      <c r="E38" s="67" t="s">
        <v>256</v>
      </c>
      <c r="F38" s="70" t="n">
        <v>9019</v>
      </c>
      <c r="G38" s="70" t="n">
        <v>8885</v>
      </c>
      <c r="H38" s="67" t="s">
        <v>256</v>
      </c>
      <c r="I38" s="70" t="n">
        <v>52519.168358595</v>
      </c>
      <c r="J38" s="70" t="n">
        <v>43319.3445107539</v>
      </c>
      <c r="L38" s="70" t="n">
        <v>17904</v>
      </c>
      <c r="M38" s="70"/>
    </row>
    <row r="39" s="67" customFormat="true" ht="12.75" hidden="false" customHeight="false" outlineLevel="0" collapsed="false">
      <c r="A39" s="67" t="s">
        <v>257</v>
      </c>
      <c r="B39" s="68" t="n">
        <v>21.1482169154981</v>
      </c>
      <c r="C39" s="68" t="n">
        <v>36.1119233677243</v>
      </c>
      <c r="D39" s="71"/>
      <c r="E39" s="67" t="s">
        <v>257</v>
      </c>
      <c r="F39" s="70" t="n">
        <v>6016</v>
      </c>
      <c r="G39" s="70" t="n">
        <v>7445</v>
      </c>
      <c r="H39" s="67" t="s">
        <v>257</v>
      </c>
      <c r="I39" s="70" t="n">
        <v>28446.8427009148</v>
      </c>
      <c r="J39" s="70" t="n">
        <v>20616.4593455415</v>
      </c>
      <c r="L39" s="70" t="n">
        <v>13461</v>
      </c>
      <c r="M39" s="70"/>
    </row>
    <row r="40" s="67" customFormat="true" ht="12.75" hidden="false" customHeight="false" outlineLevel="0" collapsed="false">
      <c r="B40" s="70"/>
      <c r="C40" s="70"/>
      <c r="F40" s="70" t="n">
        <v>36591</v>
      </c>
      <c r="G40" s="70" t="n">
        <v>36863</v>
      </c>
      <c r="I40" s="70"/>
      <c r="J40" s="70"/>
      <c r="L40" s="70" t="n">
        <v>73454</v>
      </c>
    </row>
    <row r="41" customFormat="false" ht="12.75" hidden="false" customHeight="false" outlineLevel="0" collapsed="false">
      <c r="A41" s="93"/>
      <c r="B41" s="94"/>
      <c r="C41" s="94"/>
      <c r="D41" s="94"/>
      <c r="G41" s="72"/>
    </row>
    <row r="42" customFormat="false" ht="12.75" hidden="false" customHeight="false" outlineLevel="0" collapsed="false">
      <c r="B42" s="72"/>
      <c r="C42" s="72"/>
      <c r="D42" s="72"/>
    </row>
    <row r="43" customFormat="false" ht="12.75" hidden="false" customHeight="false" outlineLevel="0" collapsed="false">
      <c r="B43" s="72"/>
      <c r="C43" s="72"/>
      <c r="D43" s="72"/>
      <c r="G43" s="72"/>
      <c r="I43" s="72"/>
      <c r="J43" s="72"/>
      <c r="K43" s="72"/>
    </row>
    <row r="44" customFormat="false" ht="12.75" hidden="false" customHeight="false" outlineLevel="0" collapsed="false">
      <c r="B44" s="72"/>
      <c r="C44" s="72"/>
      <c r="D44" s="72"/>
      <c r="I44" s="72"/>
      <c r="J44" s="72"/>
      <c r="K44" s="72"/>
    </row>
    <row r="45" customFormat="false" ht="12.75" hidden="false" customHeight="false" outlineLevel="0" collapsed="false">
      <c r="B45" s="72"/>
      <c r="C45" s="72"/>
      <c r="D45" s="72"/>
      <c r="F45" s="72"/>
      <c r="I45" s="72"/>
      <c r="J45" s="72"/>
      <c r="K45" s="72"/>
    </row>
    <row r="46" customFormat="false" ht="12.75" hidden="false" customHeight="false" outlineLevel="0" collapsed="false">
      <c r="B46" s="72"/>
      <c r="C46" s="72"/>
      <c r="D46" s="72"/>
      <c r="F46" s="72"/>
      <c r="I46" s="72"/>
      <c r="J46" s="72"/>
      <c r="K46" s="72"/>
    </row>
    <row r="47" customFormat="false" ht="12.75" hidden="false" customHeight="false" outlineLevel="0" collapsed="false">
      <c r="F47" s="72"/>
      <c r="I47" s="72"/>
      <c r="J47" s="72"/>
      <c r="K47" s="72"/>
    </row>
    <row r="48" customFormat="false" ht="12.75" hidden="false" customHeight="false" outlineLevel="0" collapsed="false">
      <c r="A48" s="93"/>
      <c r="B48" s="94"/>
      <c r="C48" s="94"/>
      <c r="D48" s="94"/>
      <c r="F48" s="72"/>
      <c r="I48" s="72"/>
      <c r="J48" s="72"/>
      <c r="K48" s="72"/>
    </row>
    <row r="49" customFormat="false" ht="12.75" hidden="false" customHeight="false" outlineLevel="0" collapsed="false">
      <c r="B49" s="72"/>
      <c r="C49" s="72"/>
      <c r="D49" s="72"/>
      <c r="F49" s="72"/>
      <c r="I49" s="72"/>
      <c r="J49" s="72"/>
      <c r="K49" s="72"/>
    </row>
    <row r="50" customFormat="false" ht="12.75" hidden="false" customHeight="false" outlineLevel="0" collapsed="false">
      <c r="B50" s="72"/>
      <c r="C50" s="72"/>
      <c r="D50" s="72"/>
      <c r="F50" s="72"/>
      <c r="I50" s="72"/>
      <c r="J50" s="72"/>
      <c r="K50" s="72"/>
    </row>
    <row r="51" customFormat="false" ht="12.75" hidden="false" customHeight="false" outlineLevel="0" collapsed="false">
      <c r="B51" s="72"/>
      <c r="C51" s="72"/>
      <c r="D51" s="72"/>
      <c r="F51" s="72"/>
      <c r="I51" s="72"/>
      <c r="J51" s="72"/>
      <c r="K51" s="72"/>
    </row>
    <row r="52" customFormat="false" ht="12.75" hidden="false" customHeight="false" outlineLevel="0" collapsed="false">
      <c r="B52" s="72"/>
      <c r="C52" s="72"/>
      <c r="D52" s="72"/>
      <c r="I52" s="72"/>
      <c r="J52" s="72"/>
      <c r="K52" s="72"/>
    </row>
    <row r="53" customFormat="false" ht="12.75" hidden="false" customHeight="false" outlineLevel="0" collapsed="false">
      <c r="B53" s="72"/>
      <c r="C53" s="72"/>
      <c r="D53" s="72"/>
      <c r="I53" s="72"/>
      <c r="J53" s="72"/>
      <c r="K53" s="72"/>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247</v>
      </c>
      <c r="B3" s="19"/>
      <c r="C3" s="19"/>
      <c r="D3" s="19"/>
      <c r="E3" s="19"/>
      <c r="F3" s="19"/>
      <c r="G3" s="92"/>
      <c r="H3" s="92"/>
      <c r="I3" s="92"/>
    </row>
    <row r="5" customFormat="false" ht="12.75" hidden="false" customHeight="false" outlineLevel="0" collapsed="false">
      <c r="A5" s="20" t="s">
        <v>48</v>
      </c>
      <c r="B5" s="20" t="s">
        <v>1</v>
      </c>
    </row>
    <row r="6" customFormat="false" ht="12.75" hidden="false" customHeight="false" outlineLevel="0" collapsed="false">
      <c r="A6" s="20" t="s">
        <v>49</v>
      </c>
      <c r="B6" s="10"/>
    </row>
    <row r="7" customFormat="false" ht="12.75" hidden="false" customHeight="false" outlineLevel="0" collapsed="false">
      <c r="A7" s="20"/>
      <c r="B7" s="10"/>
    </row>
    <row r="9" customFormat="false" ht="12.75" hidden="false" customHeight="false" outlineLevel="0" collapsed="false">
      <c r="H9" s="64"/>
    </row>
    <row r="32" customFormat="false" ht="12.75" hidden="false" customHeight="false" outlineLevel="0" collapsed="false">
      <c r="A32" s="10" t="s">
        <v>153</v>
      </c>
    </row>
    <row r="34" s="67" customFormat="true" ht="25.5" hidden="false" customHeight="false" outlineLevel="0" collapsed="false">
      <c r="A34" s="65" t="s">
        <v>175</v>
      </c>
      <c r="B34" s="66" t="s">
        <v>248</v>
      </c>
      <c r="C34" s="66" t="s">
        <v>249</v>
      </c>
      <c r="D34" s="66"/>
    </row>
    <row r="35" s="67" customFormat="true" ht="12.75" hidden="false" customHeight="false" outlineLevel="0" collapsed="false">
      <c r="A35" s="67" t="s">
        <v>253</v>
      </c>
      <c r="B35" s="68" t="n">
        <v>9.7196261682243</v>
      </c>
      <c r="C35" s="68" t="n">
        <v>10.2695167286245</v>
      </c>
      <c r="D35" s="71"/>
    </row>
    <row r="36" s="67" customFormat="true" ht="12.75" hidden="false" customHeight="false" outlineLevel="0" collapsed="false">
      <c r="A36" s="67" t="s">
        <v>254</v>
      </c>
      <c r="B36" s="68" t="n">
        <v>1.83521073281863</v>
      </c>
      <c r="C36" s="68" t="n">
        <v>1.26666666666667</v>
      </c>
      <c r="D36" s="71"/>
    </row>
    <row r="37" s="67" customFormat="true" ht="12.75" hidden="false" customHeight="false" outlineLevel="0" collapsed="false">
      <c r="A37" s="67" t="s">
        <v>255</v>
      </c>
      <c r="B37" s="68" t="n">
        <v>1.67291606576291</v>
      </c>
      <c r="C37" s="68" t="n">
        <v>1.49870304544145</v>
      </c>
      <c r="D37" s="71"/>
    </row>
    <row r="38" s="67" customFormat="true" ht="12.75" hidden="false" customHeight="false" outlineLevel="0" collapsed="false">
      <c r="A38" s="67" t="s">
        <v>256</v>
      </c>
      <c r="B38" s="68" t="n">
        <v>3.44076155522422</v>
      </c>
      <c r="C38" s="68" t="n">
        <v>2.25572563010703</v>
      </c>
      <c r="D38" s="71"/>
      <c r="G38" s="69"/>
    </row>
    <row r="39" s="67" customFormat="true" ht="12.75" hidden="false" customHeight="false" outlineLevel="0" collapsed="false">
      <c r="A39" s="67" t="s">
        <v>257</v>
      </c>
      <c r="B39" s="68" t="n">
        <v>3.42100739212653</v>
      </c>
      <c r="C39" s="68" t="n">
        <v>4.37403616991448</v>
      </c>
      <c r="D39" s="71"/>
    </row>
    <row r="40" s="67" customFormat="true" ht="12.75" hidden="false" customHeight="false" outlineLevel="0" collapsed="false">
      <c r="B40" s="70"/>
      <c r="C40" s="70"/>
    </row>
    <row r="41" s="67" customFormat="true" ht="25.5" hidden="false" customHeight="false" outlineLevel="0" collapsed="false">
      <c r="A41" s="65" t="s">
        <v>179</v>
      </c>
      <c r="B41" s="66" t="s">
        <v>248</v>
      </c>
      <c r="C41" s="66" t="s">
        <v>249</v>
      </c>
      <c r="D41" s="66"/>
    </row>
    <row r="42" s="67" customFormat="true" ht="12.75" hidden="false" customHeight="false" outlineLevel="0" collapsed="false">
      <c r="A42" s="67" t="s">
        <v>253</v>
      </c>
      <c r="B42" s="70" t="n">
        <v>2935</v>
      </c>
      <c r="C42" s="70" t="n">
        <v>2373</v>
      </c>
      <c r="D42" s="70"/>
      <c r="E42" s="70"/>
    </row>
    <row r="43" s="67" customFormat="true" ht="12.75" hidden="false" customHeight="false" outlineLevel="0" collapsed="false">
      <c r="A43" s="67" t="s">
        <v>254</v>
      </c>
      <c r="B43" s="70" t="n">
        <v>8046</v>
      </c>
      <c r="C43" s="70" t="n">
        <v>7595</v>
      </c>
      <c r="D43" s="70"/>
      <c r="E43" s="70"/>
    </row>
    <row r="44" s="67" customFormat="true" ht="12.75" hidden="false" customHeight="false" outlineLevel="0" collapsed="false">
      <c r="A44" s="67" t="s">
        <v>255</v>
      </c>
      <c r="B44" s="70" t="n">
        <v>10575</v>
      </c>
      <c r="C44" s="70" t="n">
        <v>10565</v>
      </c>
      <c r="D44" s="70"/>
      <c r="E44" s="70"/>
    </row>
    <row r="45" s="67" customFormat="true" ht="12.75" hidden="false" customHeight="false" outlineLevel="0" collapsed="false">
      <c r="A45" s="67" t="s">
        <v>256</v>
      </c>
      <c r="B45" s="70" t="n">
        <v>9019</v>
      </c>
      <c r="C45" s="70" t="n">
        <v>8885</v>
      </c>
      <c r="D45" s="70"/>
      <c r="E45" s="70"/>
    </row>
    <row r="46" s="67" customFormat="true" ht="12.75" hidden="false" customHeight="false" outlineLevel="0" collapsed="false">
      <c r="A46" s="67" t="s">
        <v>257</v>
      </c>
      <c r="B46" s="70" t="n">
        <v>6016</v>
      </c>
      <c r="C46" s="70" t="n">
        <v>7445</v>
      </c>
      <c r="D46" s="70"/>
      <c r="E46" s="70"/>
    </row>
    <row r="47" s="67" customFormat="true" ht="12.75" hidden="false" customHeight="false" outlineLevel="0" collapsed="false"/>
    <row r="48" s="67" customFormat="true" ht="25.5" hidden="false" customHeight="false" outlineLevel="0" collapsed="false">
      <c r="A48" s="65" t="s">
        <v>180</v>
      </c>
      <c r="B48" s="66" t="s">
        <v>248</v>
      </c>
      <c r="C48" s="66" t="s">
        <v>249</v>
      </c>
      <c r="D48" s="66"/>
      <c r="H48" s="70"/>
      <c r="I48" s="70"/>
    </row>
    <row r="49" s="67" customFormat="true" ht="12.75" hidden="false" customHeight="false" outlineLevel="0" collapsed="false">
      <c r="A49" s="67" t="s">
        <v>253</v>
      </c>
      <c r="B49" s="70" t="n">
        <v>2675</v>
      </c>
      <c r="C49" s="70" t="n">
        <v>2152</v>
      </c>
      <c r="D49" s="70"/>
      <c r="H49" s="70"/>
      <c r="I49" s="70"/>
    </row>
    <row r="50" s="67" customFormat="true" ht="12.75" hidden="false" customHeight="false" outlineLevel="0" collapsed="false">
      <c r="A50" s="67" t="s">
        <v>254</v>
      </c>
      <c r="B50" s="70" t="n">
        <v>7901</v>
      </c>
      <c r="C50" s="70" t="n">
        <v>7500</v>
      </c>
      <c r="D50" s="70"/>
      <c r="H50" s="70"/>
      <c r="I50" s="70"/>
    </row>
    <row r="51" s="67" customFormat="true" ht="12.75" hidden="false" customHeight="false" outlineLevel="0" collapsed="false">
      <c r="A51" s="67" t="s">
        <v>255</v>
      </c>
      <c r="B51" s="70" t="n">
        <v>10401</v>
      </c>
      <c r="C51" s="70" t="n">
        <v>10409</v>
      </c>
      <c r="D51" s="70"/>
      <c r="H51" s="70"/>
      <c r="I51" s="70"/>
    </row>
    <row r="52" s="67" customFormat="true" ht="12.75" hidden="false" customHeight="false" outlineLevel="0" collapsed="false">
      <c r="A52" s="67" t="s">
        <v>256</v>
      </c>
      <c r="B52" s="70" t="n">
        <v>8719</v>
      </c>
      <c r="C52" s="70" t="n">
        <v>8689</v>
      </c>
      <c r="D52" s="70"/>
      <c r="H52" s="70"/>
      <c r="I52" s="70"/>
    </row>
    <row r="53" s="67" customFormat="true" ht="12.75" hidden="false" customHeight="false" outlineLevel="0" collapsed="false">
      <c r="A53" s="67" t="s">
        <v>257</v>
      </c>
      <c r="B53" s="70" t="n">
        <v>5817</v>
      </c>
      <c r="C53" s="70" t="n">
        <v>7133</v>
      </c>
      <c r="D53" s="70"/>
    </row>
    <row r="56" customFormat="false" ht="12.75" hidden="false" customHeight="false" outlineLevel="0" collapsed="false">
      <c r="D56" s="72"/>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247</v>
      </c>
      <c r="B3" s="19"/>
      <c r="C3" s="19"/>
      <c r="D3" s="19"/>
      <c r="E3" s="19"/>
      <c r="F3" s="19"/>
      <c r="G3" s="92"/>
      <c r="H3" s="92"/>
      <c r="I3" s="92"/>
    </row>
    <row r="5" customFormat="false" ht="12.75" hidden="false" customHeight="false" outlineLevel="0" collapsed="false">
      <c r="A5" s="20" t="s">
        <v>50</v>
      </c>
      <c r="B5" s="20" t="s">
        <v>1</v>
      </c>
    </row>
    <row r="6" customFormat="false" ht="12.75" hidden="false" customHeight="false" outlineLevel="0" collapsed="false">
      <c r="A6" s="20" t="s">
        <v>51</v>
      </c>
      <c r="B6" s="10"/>
    </row>
    <row r="7" customFormat="false" ht="12.75" hidden="false" customHeight="false" outlineLevel="0" collapsed="false">
      <c r="A7" s="20"/>
      <c r="B7" s="10"/>
    </row>
    <row r="9" customFormat="false" ht="12.75" hidden="false" customHeight="false" outlineLevel="0" collapsed="false">
      <c r="H9" s="64"/>
    </row>
    <row r="32" customFormat="false" ht="12.75" hidden="false" customHeight="false" outlineLevel="0" collapsed="false">
      <c r="A32" s="10" t="s">
        <v>153</v>
      </c>
    </row>
    <row r="34" s="67" customFormat="true" ht="25.5" hidden="false" customHeight="false" outlineLevel="0" collapsed="false">
      <c r="A34" s="65" t="s">
        <v>175</v>
      </c>
      <c r="B34" s="66" t="s">
        <v>248</v>
      </c>
      <c r="C34" s="66" t="s">
        <v>249</v>
      </c>
      <c r="D34" s="66"/>
    </row>
    <row r="35" s="67" customFormat="true" ht="12.75" hidden="false" customHeight="false" outlineLevel="0" collapsed="false">
      <c r="A35" s="67" t="s">
        <v>253</v>
      </c>
      <c r="B35" s="68" t="n">
        <v>-12.5446960667461</v>
      </c>
      <c r="C35" s="68" t="n">
        <v>-5.98256735340729</v>
      </c>
      <c r="D35" s="71"/>
    </row>
    <row r="36" s="67" customFormat="true" ht="12.75" hidden="false" customHeight="false" outlineLevel="0" collapsed="false">
      <c r="A36" s="67" t="s">
        <v>254</v>
      </c>
      <c r="B36" s="68" t="n">
        <v>-5.18501060570351</v>
      </c>
      <c r="C36" s="68" t="n">
        <v>0.383293682262754</v>
      </c>
      <c r="D36" s="71"/>
    </row>
    <row r="37" s="67" customFormat="true" ht="12.75" hidden="false" customHeight="false" outlineLevel="0" collapsed="false">
      <c r="A37" s="67" t="s">
        <v>255</v>
      </c>
      <c r="B37" s="68" t="n">
        <v>5.70771691323471</v>
      </c>
      <c r="C37" s="68" t="n">
        <v>10.4547830632514</v>
      </c>
      <c r="D37" s="71"/>
    </row>
    <row r="38" s="67" customFormat="true" ht="12.75" hidden="false" customHeight="false" outlineLevel="0" collapsed="false">
      <c r="A38" s="67" t="s">
        <v>256</v>
      </c>
      <c r="B38" s="68" t="n">
        <v>13.3182560623194</v>
      </c>
      <c r="C38" s="68" t="n">
        <v>14.1884076596838</v>
      </c>
      <c r="D38" s="71"/>
      <c r="G38" s="69"/>
    </row>
    <row r="39" s="67" customFormat="true" ht="12.75" hidden="false" customHeight="false" outlineLevel="0" collapsed="false">
      <c r="A39" s="67" t="s">
        <v>257</v>
      </c>
      <c r="B39" s="68" t="n">
        <v>3.75991721283201</v>
      </c>
      <c r="C39" s="68" t="n">
        <v>16.4554982011575</v>
      </c>
      <c r="D39" s="71"/>
    </row>
    <row r="40" s="67" customFormat="true" ht="12.75" hidden="false" customHeight="false" outlineLevel="0" collapsed="false">
      <c r="B40" s="70"/>
      <c r="C40" s="70"/>
    </row>
    <row r="41" s="67" customFormat="true" ht="25.5" hidden="false" customHeight="false" outlineLevel="0" collapsed="false">
      <c r="A41" s="65" t="s">
        <v>179</v>
      </c>
      <c r="B41" s="66" t="s">
        <v>248</v>
      </c>
      <c r="C41" s="66" t="s">
        <v>249</v>
      </c>
      <c r="D41" s="66"/>
    </row>
    <row r="42" s="67" customFormat="true" ht="12.75" hidden="false" customHeight="false" outlineLevel="0" collapsed="false">
      <c r="A42" s="67" t="s">
        <v>253</v>
      </c>
      <c r="B42" s="70" t="n">
        <v>2935</v>
      </c>
      <c r="C42" s="70" t="n">
        <v>2373</v>
      </c>
      <c r="D42" s="70"/>
      <c r="E42" s="70"/>
    </row>
    <row r="43" s="67" customFormat="true" ht="12.75" hidden="false" customHeight="false" outlineLevel="0" collapsed="false">
      <c r="A43" s="67" t="s">
        <v>254</v>
      </c>
      <c r="B43" s="70" t="n">
        <v>8046</v>
      </c>
      <c r="C43" s="70" t="n">
        <v>7595</v>
      </c>
      <c r="D43" s="70"/>
      <c r="E43" s="70"/>
    </row>
    <row r="44" s="67" customFormat="true" ht="12.75" hidden="false" customHeight="false" outlineLevel="0" collapsed="false">
      <c r="A44" s="67" t="s">
        <v>255</v>
      </c>
      <c r="B44" s="70" t="n">
        <v>10575</v>
      </c>
      <c r="C44" s="70" t="n">
        <v>10565</v>
      </c>
      <c r="D44" s="73"/>
      <c r="E44" s="70"/>
      <c r="G44" s="70"/>
      <c r="H44" s="70"/>
    </row>
    <row r="45" s="67" customFormat="true" ht="12.75" hidden="false" customHeight="false" outlineLevel="0" collapsed="false">
      <c r="A45" s="67" t="s">
        <v>256</v>
      </c>
      <c r="B45" s="70" t="n">
        <v>9019</v>
      </c>
      <c r="C45" s="70" t="n">
        <v>8885</v>
      </c>
      <c r="D45" s="73"/>
      <c r="E45" s="70"/>
      <c r="G45" s="70"/>
      <c r="H45" s="70"/>
    </row>
    <row r="46" s="67" customFormat="true" ht="12.75" hidden="false" customHeight="false" outlineLevel="0" collapsed="false">
      <c r="A46" s="67" t="s">
        <v>257</v>
      </c>
      <c r="B46" s="70" t="n">
        <v>6016</v>
      </c>
      <c r="C46" s="70" t="n">
        <v>7445</v>
      </c>
      <c r="D46" s="73"/>
      <c r="E46" s="70"/>
    </row>
    <row r="47" s="67" customFormat="true" ht="12.75" hidden="false" customHeight="false" outlineLevel="0" collapsed="false">
      <c r="B47" s="70"/>
      <c r="C47" s="70"/>
      <c r="D47" s="73"/>
    </row>
    <row r="48" s="67" customFormat="true" ht="38.25" hidden="false" customHeight="false" outlineLevel="0" collapsed="false">
      <c r="A48" s="65" t="s">
        <v>258</v>
      </c>
      <c r="B48" s="66" t="s">
        <v>248</v>
      </c>
      <c r="C48" s="66" t="s">
        <v>249</v>
      </c>
      <c r="D48" s="73"/>
    </row>
    <row r="49" s="67" customFormat="true" ht="12.75" hidden="false" customHeight="false" outlineLevel="0" collapsed="false">
      <c r="A49" s="67" t="s">
        <v>253</v>
      </c>
      <c r="B49" s="70" t="n">
        <v>3356</v>
      </c>
      <c r="C49" s="70" t="n">
        <v>2524</v>
      </c>
      <c r="D49" s="73"/>
    </row>
    <row r="50" s="67" customFormat="true" ht="12.75" hidden="false" customHeight="false" outlineLevel="0" collapsed="false">
      <c r="A50" s="67" t="s">
        <v>254</v>
      </c>
      <c r="B50" s="70" t="n">
        <v>8486</v>
      </c>
      <c r="C50" s="70" t="n">
        <v>7566</v>
      </c>
      <c r="D50" s="73"/>
    </row>
    <row r="51" s="67" customFormat="true" ht="12.75" hidden="false" customHeight="false" outlineLevel="0" collapsed="false">
      <c r="A51" s="67" t="s">
        <v>255</v>
      </c>
      <c r="B51" s="70" t="n">
        <v>10004</v>
      </c>
      <c r="C51" s="70" t="n">
        <v>9565</v>
      </c>
      <c r="D51" s="73"/>
    </row>
    <row r="52" s="67" customFormat="true" ht="12.75" hidden="false" customHeight="false" outlineLevel="0" collapsed="false">
      <c r="A52" s="67" t="s">
        <v>256</v>
      </c>
      <c r="B52" s="70" t="n">
        <v>7959</v>
      </c>
      <c r="C52" s="70" t="n">
        <v>7781</v>
      </c>
      <c r="D52" s="73"/>
    </row>
    <row r="53" s="67" customFormat="true" ht="12.75" hidden="false" customHeight="false" outlineLevel="0" collapsed="false">
      <c r="A53" s="67" t="s">
        <v>257</v>
      </c>
      <c r="B53" s="70" t="n">
        <v>5798</v>
      </c>
      <c r="C53" s="70" t="n">
        <v>6393</v>
      </c>
      <c r="D53" s="73"/>
    </row>
    <row r="54" customFormat="false" ht="12.75" hidden="false" customHeight="false" outlineLevel="0" collapsed="false">
      <c r="D54" s="1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6" min="2" style="10" width="12.82"/>
    <col collapsed="false" customWidth="true" hidden="false" outlineLevel="0" max="17" min="17" style="10" width="11.99"/>
    <col collapsed="false" customWidth="false" hidden="false" outlineLevel="0" max="257" min="18"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247</v>
      </c>
      <c r="B3" s="19"/>
      <c r="C3" s="19"/>
      <c r="D3" s="19"/>
      <c r="E3" s="19"/>
      <c r="F3" s="19"/>
      <c r="G3" s="45"/>
    </row>
    <row r="4" customFormat="false" ht="12.75" hidden="false" customHeight="false" outlineLevel="0" collapsed="false">
      <c r="A4" s="9"/>
    </row>
    <row r="5" customFormat="false" ht="12.75" hidden="false" customHeight="false" outlineLevel="0" collapsed="false">
      <c r="A5" s="20" t="s">
        <v>52</v>
      </c>
      <c r="B5" s="20" t="s">
        <v>1</v>
      </c>
      <c r="C5" s="20"/>
      <c r="I5" s="11"/>
    </row>
    <row r="6" customFormat="false" ht="13.5" hidden="false" customHeight="false" outlineLevel="0" collapsed="false">
      <c r="A6" s="43" t="s">
        <v>53</v>
      </c>
      <c r="B6" s="40"/>
      <c r="C6" s="40"/>
      <c r="D6" s="40"/>
      <c r="E6" s="40"/>
      <c r="F6" s="40"/>
      <c r="G6" s="40"/>
      <c r="I6" s="11"/>
      <c r="J6" s="11"/>
    </row>
    <row r="7" customFormat="false" ht="12.75" hidden="false" customHeight="true" outlineLevel="0" collapsed="false">
      <c r="A7" s="21"/>
      <c r="B7" s="22" t="s">
        <v>112</v>
      </c>
      <c r="C7" s="22" t="s">
        <v>259</v>
      </c>
      <c r="D7" s="44" t="s">
        <v>113</v>
      </c>
      <c r="E7" s="44"/>
      <c r="F7" s="44" t="s">
        <v>114</v>
      </c>
      <c r="G7" s="44"/>
    </row>
    <row r="8" customFormat="false" ht="12.75" hidden="false" customHeight="false" outlineLevel="0" collapsed="false">
      <c r="A8" s="21"/>
      <c r="B8" s="22"/>
      <c r="C8" s="22"/>
      <c r="D8" s="24" t="s">
        <v>112</v>
      </c>
      <c r="E8" s="24" t="s">
        <v>115</v>
      </c>
      <c r="F8" s="24" t="s">
        <v>112</v>
      </c>
      <c r="G8" s="24" t="s">
        <v>115</v>
      </c>
      <c r="I8" s="25"/>
      <c r="J8" s="25"/>
    </row>
    <row r="9" customFormat="false" ht="12.75" hidden="false" customHeight="false" outlineLevel="0" collapsed="false">
      <c r="A9" s="26" t="s">
        <v>116</v>
      </c>
      <c r="B9" s="27" t="n">
        <v>153</v>
      </c>
      <c r="C9" s="28" t="n">
        <v>14.5161290322581</v>
      </c>
      <c r="D9" s="27" t="n">
        <v>-6</v>
      </c>
      <c r="E9" s="28" t="n">
        <v>-3.77358490566038</v>
      </c>
      <c r="F9" s="27" t="n">
        <v>9</v>
      </c>
      <c r="G9" s="28" t="n">
        <v>6.25</v>
      </c>
      <c r="I9" s="29"/>
      <c r="J9" s="29"/>
    </row>
    <row r="10" customFormat="false" ht="12.75" hidden="false" customHeight="false" outlineLevel="0" collapsed="false">
      <c r="A10" s="26" t="s">
        <v>117</v>
      </c>
      <c r="B10" s="27" t="n">
        <v>35</v>
      </c>
      <c r="C10" s="28" t="n">
        <v>9.18635170603675</v>
      </c>
      <c r="D10" s="27" t="n">
        <v>2</v>
      </c>
      <c r="E10" s="28" t="n">
        <v>6.06060606060606</v>
      </c>
      <c r="F10" s="27" t="n">
        <v>4</v>
      </c>
      <c r="G10" s="28" t="n">
        <v>12.9032258064516</v>
      </c>
      <c r="I10" s="29"/>
      <c r="J10" s="29"/>
    </row>
    <row r="11" customFormat="false" ht="12.75" hidden="false" customHeight="false" outlineLevel="0" collapsed="false">
      <c r="A11" s="26" t="s">
        <v>118</v>
      </c>
      <c r="B11" s="27" t="n">
        <v>1005</v>
      </c>
      <c r="C11" s="28" t="n">
        <v>20.9593326381648</v>
      </c>
      <c r="D11" s="27" t="n">
        <v>-19</v>
      </c>
      <c r="E11" s="28" t="n">
        <v>-1.85546875</v>
      </c>
      <c r="F11" s="27" t="n">
        <v>-96</v>
      </c>
      <c r="G11" s="28" t="n">
        <v>-8.71934604904632</v>
      </c>
      <c r="I11" s="29"/>
      <c r="J11" s="29"/>
      <c r="N11" s="29"/>
    </row>
    <row r="12" customFormat="false" ht="12.75" hidden="false" customHeight="false" outlineLevel="0" collapsed="false">
      <c r="A12" s="26" t="s">
        <v>119</v>
      </c>
      <c r="B12" s="27" t="n">
        <v>11</v>
      </c>
      <c r="C12" s="28" t="n">
        <v>9.64912280701754</v>
      </c>
      <c r="D12" s="27" t="n">
        <v>1</v>
      </c>
      <c r="E12" s="28" t="n">
        <v>10</v>
      </c>
      <c r="F12" s="27" t="n">
        <v>-3</v>
      </c>
      <c r="G12" s="28" t="n">
        <v>-21.4285714285714</v>
      </c>
      <c r="I12" s="29"/>
      <c r="J12" s="29"/>
    </row>
    <row r="13" customFormat="false" ht="12.75" hidden="false" customHeight="false" outlineLevel="0" collapsed="false">
      <c r="A13" s="26" t="s">
        <v>120</v>
      </c>
      <c r="B13" s="27" t="n">
        <v>56</v>
      </c>
      <c r="C13" s="28" t="n">
        <v>7.72413793103448</v>
      </c>
      <c r="D13" s="27" t="n">
        <v>-4</v>
      </c>
      <c r="E13" s="28" t="n">
        <v>-6.66666666666667</v>
      </c>
      <c r="F13" s="27" t="n">
        <v>-3</v>
      </c>
      <c r="G13" s="28" t="n">
        <v>-5.08474576271187</v>
      </c>
      <c r="I13" s="29"/>
      <c r="J13" s="29"/>
    </row>
    <row r="14" customFormat="false" ht="12.75" hidden="false" customHeight="false" outlineLevel="0" collapsed="false">
      <c r="A14" s="26" t="s">
        <v>121</v>
      </c>
      <c r="B14" s="27" t="n">
        <v>15</v>
      </c>
      <c r="C14" s="28" t="n">
        <v>5.39568345323741</v>
      </c>
      <c r="D14" s="27" t="n">
        <v>-2</v>
      </c>
      <c r="E14" s="28" t="n">
        <v>-11.7647058823529</v>
      </c>
      <c r="F14" s="27" t="n">
        <v>0</v>
      </c>
      <c r="G14" s="28" t="n">
        <v>0</v>
      </c>
      <c r="I14" s="29"/>
      <c r="J14" s="29"/>
    </row>
    <row r="15" customFormat="false" ht="12.75" hidden="false" customHeight="false" outlineLevel="0" collapsed="false">
      <c r="A15" s="26" t="s">
        <v>122</v>
      </c>
      <c r="B15" s="27" t="n">
        <v>134</v>
      </c>
      <c r="C15" s="28" t="n">
        <v>13.5490394337715</v>
      </c>
      <c r="D15" s="27" t="n">
        <v>4</v>
      </c>
      <c r="E15" s="28" t="n">
        <v>3.07692307692308</v>
      </c>
      <c r="F15" s="27" t="n">
        <v>-14</v>
      </c>
      <c r="G15" s="28" t="n">
        <v>-9.45945945945946</v>
      </c>
      <c r="I15" s="29"/>
      <c r="J15" s="29"/>
    </row>
    <row r="16" customFormat="false" ht="12.75" hidden="false" customHeight="false" outlineLevel="0" collapsed="false">
      <c r="A16" s="26" t="s">
        <v>123</v>
      </c>
      <c r="B16" s="27" t="n">
        <v>2424</v>
      </c>
      <c r="C16" s="28" t="n">
        <v>27.7472527472527</v>
      </c>
      <c r="D16" s="27" t="n">
        <v>87</v>
      </c>
      <c r="E16" s="28" t="n">
        <v>3.72272143774069</v>
      </c>
      <c r="F16" s="27" t="n">
        <v>-74</v>
      </c>
      <c r="G16" s="28" t="n">
        <v>-2.96236989591673</v>
      </c>
      <c r="I16" s="29"/>
      <c r="J16" s="29"/>
      <c r="N16" s="29"/>
    </row>
    <row r="17" customFormat="false" ht="12.75" hidden="false" customHeight="false" outlineLevel="0" collapsed="false">
      <c r="A17" s="26" t="s">
        <v>124</v>
      </c>
      <c r="B17" s="27" t="n">
        <v>327</v>
      </c>
      <c r="C17" s="28" t="n">
        <v>14.4498453380468</v>
      </c>
      <c r="D17" s="27" t="n">
        <v>-5</v>
      </c>
      <c r="E17" s="28" t="n">
        <v>-1.50602409638554</v>
      </c>
      <c r="F17" s="27" t="n">
        <v>-4</v>
      </c>
      <c r="G17" s="28" t="n">
        <v>-1.20845921450151</v>
      </c>
      <c r="I17" s="29"/>
      <c r="J17" s="29"/>
    </row>
    <row r="18" customFormat="false" ht="12.75" hidden="false" customHeight="false" outlineLevel="0" collapsed="false">
      <c r="A18" s="26" t="s">
        <v>125</v>
      </c>
      <c r="B18" s="27" t="n">
        <v>646</v>
      </c>
      <c r="C18" s="28" t="n">
        <v>17.4925534795559</v>
      </c>
      <c r="D18" s="27" t="n">
        <v>31</v>
      </c>
      <c r="E18" s="28" t="n">
        <v>5.04065040650407</v>
      </c>
      <c r="F18" s="27" t="n">
        <v>-39</v>
      </c>
      <c r="G18" s="28" t="n">
        <v>-5.69343065693431</v>
      </c>
      <c r="I18" s="29"/>
      <c r="J18" s="29"/>
    </row>
    <row r="19" customFormat="false" ht="12.75" hidden="false" customHeight="false" outlineLevel="0" collapsed="false">
      <c r="A19" s="26" t="s">
        <v>126</v>
      </c>
      <c r="B19" s="27" t="n">
        <v>614</v>
      </c>
      <c r="C19" s="28" t="n">
        <v>14.5773979107312</v>
      </c>
      <c r="D19" s="27" t="n">
        <v>24</v>
      </c>
      <c r="E19" s="28" t="n">
        <v>4.06779661016949</v>
      </c>
      <c r="F19" s="27" t="n">
        <v>0</v>
      </c>
      <c r="G19" s="28" t="n">
        <v>0</v>
      </c>
      <c r="I19" s="29"/>
      <c r="J19" s="29"/>
    </row>
    <row r="20" customFormat="false" ht="12.75" hidden="false" customHeight="false" outlineLevel="0" collapsed="false">
      <c r="A20" s="26" t="s">
        <v>127</v>
      </c>
      <c r="B20" s="27" t="n">
        <v>1134</v>
      </c>
      <c r="C20" s="28" t="n">
        <v>38.5452073419443</v>
      </c>
      <c r="D20" s="27" t="n">
        <v>-16</v>
      </c>
      <c r="E20" s="28" t="n">
        <v>-1.39130434782609</v>
      </c>
      <c r="F20" s="27" t="n">
        <v>-14</v>
      </c>
      <c r="G20" s="28" t="n">
        <v>-1.21951219512195</v>
      </c>
      <c r="I20" s="29"/>
      <c r="J20" s="29"/>
      <c r="N20" s="29"/>
    </row>
    <row r="21" customFormat="false" ht="12.75" hidden="false" customHeight="false" outlineLevel="0" collapsed="false">
      <c r="A21" s="26" t="s">
        <v>128</v>
      </c>
      <c r="B21" s="27" t="n">
        <v>157</v>
      </c>
      <c r="C21" s="28" t="n">
        <v>8.40471092077088</v>
      </c>
      <c r="D21" s="27" t="n">
        <v>-31</v>
      </c>
      <c r="E21" s="28" t="n">
        <v>-16.4893617021277</v>
      </c>
      <c r="F21" s="27" t="n">
        <v>-22</v>
      </c>
      <c r="G21" s="28" t="n">
        <v>-12.2905027932961</v>
      </c>
      <c r="I21" s="29"/>
      <c r="J21" s="29"/>
    </row>
    <row r="22" customFormat="false" ht="12.75" hidden="false" customHeight="false" outlineLevel="0" collapsed="false">
      <c r="A22" s="26" t="s">
        <v>129</v>
      </c>
      <c r="B22" s="27" t="n">
        <v>445</v>
      </c>
      <c r="C22" s="28" t="n">
        <v>18.5959047221061</v>
      </c>
      <c r="D22" s="27" t="n">
        <v>11</v>
      </c>
      <c r="E22" s="28" t="n">
        <v>2.53456221198157</v>
      </c>
      <c r="F22" s="27" t="n">
        <v>5</v>
      </c>
      <c r="G22" s="28" t="n">
        <v>1.13636363636364</v>
      </c>
      <c r="I22" s="29"/>
      <c r="J22" s="29"/>
    </row>
    <row r="23" customFormat="false" ht="12.75" hidden="false" customHeight="false" outlineLevel="0" collapsed="false">
      <c r="A23" s="26" t="s">
        <v>130</v>
      </c>
      <c r="B23" s="27" t="n">
        <v>19</v>
      </c>
      <c r="C23" s="28" t="n">
        <v>8.5972850678733</v>
      </c>
      <c r="D23" s="27" t="n">
        <v>0</v>
      </c>
      <c r="E23" s="28" t="n">
        <v>0</v>
      </c>
      <c r="F23" s="27" t="n">
        <v>-7</v>
      </c>
      <c r="G23" s="28" t="n">
        <v>-26.9230769230769</v>
      </c>
      <c r="I23" s="29"/>
      <c r="J23" s="29"/>
    </row>
    <row r="24" customFormat="false" ht="12.75" hidden="false" customHeight="false" outlineLevel="0" collapsed="false">
      <c r="A24" s="26" t="s">
        <v>131</v>
      </c>
      <c r="B24" s="27" t="n">
        <v>61</v>
      </c>
      <c r="C24" s="28" t="n">
        <v>6.92395005675369</v>
      </c>
      <c r="D24" s="27" t="n">
        <v>7</v>
      </c>
      <c r="E24" s="28" t="n">
        <v>12.962962962963</v>
      </c>
      <c r="F24" s="27" t="n">
        <v>-11</v>
      </c>
      <c r="G24" s="28" t="n">
        <v>-15.2777777777778</v>
      </c>
      <c r="I24" s="29"/>
      <c r="J24" s="29"/>
    </row>
    <row r="25" customFormat="false" ht="12.75" hidden="false" customHeight="false" outlineLevel="0" collapsed="false">
      <c r="A25" s="26" t="s">
        <v>132</v>
      </c>
      <c r="B25" s="27" t="n">
        <v>54</v>
      </c>
      <c r="C25" s="28" t="n">
        <v>15.8823529411765</v>
      </c>
      <c r="D25" s="27" t="n">
        <v>3</v>
      </c>
      <c r="E25" s="28" t="n">
        <v>5.88235294117647</v>
      </c>
      <c r="F25" s="27" t="n">
        <v>0</v>
      </c>
      <c r="G25" s="28" t="n">
        <v>0</v>
      </c>
      <c r="I25" s="29"/>
      <c r="J25" s="29"/>
    </row>
    <row r="26" customFormat="false" ht="12.75" hidden="false" customHeight="false" outlineLevel="0" collapsed="false">
      <c r="A26" s="26" t="s">
        <v>133</v>
      </c>
      <c r="B26" s="27" t="n">
        <v>767</v>
      </c>
      <c r="C26" s="28" t="n">
        <v>12.168808503887</v>
      </c>
      <c r="D26" s="27" t="n">
        <v>7</v>
      </c>
      <c r="E26" s="28" t="n">
        <v>0.921052631578947</v>
      </c>
      <c r="F26" s="27" t="n">
        <v>-56</v>
      </c>
      <c r="G26" s="28" t="n">
        <v>-6.80437424058323</v>
      </c>
      <c r="I26" s="29"/>
      <c r="J26" s="29"/>
    </row>
    <row r="27" customFormat="false" ht="12.75" hidden="false" customHeight="false" outlineLevel="0" collapsed="false">
      <c r="A27" s="26" t="s">
        <v>134</v>
      </c>
      <c r="B27" s="27" t="n">
        <v>507</v>
      </c>
      <c r="C27" s="28" t="n">
        <v>19.66640806827</v>
      </c>
      <c r="D27" s="27" t="n">
        <v>8</v>
      </c>
      <c r="E27" s="28" t="n">
        <v>1.60320641282565</v>
      </c>
      <c r="F27" s="27" t="n">
        <v>-14</v>
      </c>
      <c r="G27" s="28" t="n">
        <v>-2.68714011516315</v>
      </c>
      <c r="I27" s="29"/>
      <c r="J27" s="29"/>
      <c r="N27" s="29"/>
    </row>
    <row r="28" customFormat="false" ht="12.75" hidden="false" customHeight="false" outlineLevel="0" collapsed="false">
      <c r="A28" s="26" t="s">
        <v>135</v>
      </c>
      <c r="B28" s="27" t="n">
        <v>1411</v>
      </c>
      <c r="C28" s="28" t="n">
        <v>16.1497081378047</v>
      </c>
      <c r="D28" s="27" t="n">
        <v>49</v>
      </c>
      <c r="E28" s="28" t="n">
        <v>3.59765051395007</v>
      </c>
      <c r="F28" s="27" t="n">
        <v>-75</v>
      </c>
      <c r="G28" s="28" t="n">
        <v>-5.04710632570659</v>
      </c>
      <c r="I28" s="29"/>
      <c r="J28" s="29"/>
    </row>
    <row r="29" customFormat="false" ht="12.75" hidden="false" customHeight="false" outlineLevel="0" collapsed="false">
      <c r="A29" s="26" t="s">
        <v>136</v>
      </c>
      <c r="B29" s="27" t="n">
        <v>7</v>
      </c>
      <c r="C29" s="28" t="n">
        <v>2.45614035087719</v>
      </c>
      <c r="D29" s="27" t="n">
        <v>-7</v>
      </c>
      <c r="E29" s="28" t="n">
        <v>-50</v>
      </c>
      <c r="F29" s="27" t="n">
        <v>-4</v>
      </c>
      <c r="G29" s="28" t="n">
        <v>-36.3636363636364</v>
      </c>
      <c r="I29" s="29"/>
      <c r="J29" s="29"/>
    </row>
    <row r="30" customFormat="false" ht="12.75" hidden="false" customHeight="false" outlineLevel="0" collapsed="false">
      <c r="A30" s="26" t="s">
        <v>137</v>
      </c>
      <c r="B30" s="27" t="n">
        <v>52</v>
      </c>
      <c r="C30" s="28" t="n">
        <v>10.5476673427992</v>
      </c>
      <c r="D30" s="27" t="n">
        <v>-1</v>
      </c>
      <c r="E30" s="28" t="n">
        <v>-1.88679245283019</v>
      </c>
      <c r="F30" s="27" t="n">
        <v>4</v>
      </c>
      <c r="G30" s="28" t="n">
        <v>8.33333333333333</v>
      </c>
      <c r="I30" s="29"/>
      <c r="J30" s="29"/>
    </row>
    <row r="31" customFormat="false" ht="12.75" hidden="false" customHeight="false" outlineLevel="0" collapsed="false">
      <c r="A31" s="26" t="s">
        <v>138</v>
      </c>
      <c r="B31" s="27" t="n">
        <v>457</v>
      </c>
      <c r="C31" s="28" t="n">
        <v>12.1381142098274</v>
      </c>
      <c r="D31" s="27" t="n">
        <v>9</v>
      </c>
      <c r="E31" s="28" t="n">
        <v>2.00892857142857</v>
      </c>
      <c r="F31" s="27" t="n">
        <v>-3</v>
      </c>
      <c r="G31" s="28" t="n">
        <v>-0.652173913043478</v>
      </c>
      <c r="I31" s="29"/>
      <c r="J31" s="29"/>
    </row>
    <row r="32" customFormat="false" ht="12.75" hidden="false" customHeight="false" outlineLevel="0" collapsed="false">
      <c r="A32" s="26" t="s">
        <v>139</v>
      </c>
      <c r="B32" s="27" t="n">
        <v>336</v>
      </c>
      <c r="C32" s="28" t="n">
        <v>13.2231404958678</v>
      </c>
      <c r="D32" s="27" t="n">
        <v>30</v>
      </c>
      <c r="E32" s="28" t="n">
        <v>9.80392156862745</v>
      </c>
      <c r="F32" s="27" t="n">
        <v>14</v>
      </c>
      <c r="G32" s="28" t="n">
        <v>4.34782608695652</v>
      </c>
      <c r="I32" s="29"/>
      <c r="J32" s="29"/>
    </row>
    <row r="33" customFormat="false" ht="12.75" hidden="false" customHeight="false" outlineLevel="0" collapsed="false">
      <c r="A33" s="26" t="s">
        <v>140</v>
      </c>
      <c r="B33" s="27" t="n">
        <v>95</v>
      </c>
      <c r="C33" s="28" t="n">
        <v>11.6136919315403</v>
      </c>
      <c r="D33" s="27" t="n">
        <v>12</v>
      </c>
      <c r="E33" s="28" t="n">
        <v>14.4578313253012</v>
      </c>
      <c r="F33" s="27" t="n">
        <v>1</v>
      </c>
      <c r="G33" s="28" t="n">
        <v>1.06382978723404</v>
      </c>
      <c r="I33" s="29"/>
      <c r="J33" s="29"/>
      <c r="O33" s="27"/>
    </row>
    <row r="34" customFormat="false" ht="12.75" hidden="false" customHeight="false" outlineLevel="0" collapsed="false">
      <c r="A34" s="26" t="s">
        <v>141</v>
      </c>
      <c r="B34" s="27" t="n">
        <v>321</v>
      </c>
      <c r="C34" s="28" t="n">
        <v>10.1038715769594</v>
      </c>
      <c r="D34" s="27" t="n">
        <v>11</v>
      </c>
      <c r="E34" s="28" t="n">
        <v>3.54838709677419</v>
      </c>
      <c r="F34" s="27" t="n">
        <v>3</v>
      </c>
      <c r="G34" s="28" t="n">
        <v>0.943396226415094</v>
      </c>
      <c r="I34" s="29"/>
      <c r="J34" s="29"/>
    </row>
    <row r="35" customFormat="false" ht="12.75" hidden="false" customHeight="false" outlineLevel="0" collapsed="false">
      <c r="A35" s="26" t="s">
        <v>142</v>
      </c>
      <c r="B35" s="27" t="n">
        <v>12</v>
      </c>
      <c r="C35" s="28" t="n">
        <v>2.33009708737864</v>
      </c>
      <c r="D35" s="27" t="n">
        <v>-4</v>
      </c>
      <c r="E35" s="28" t="n">
        <v>-25</v>
      </c>
      <c r="F35" s="27" t="n">
        <v>-2</v>
      </c>
      <c r="G35" s="28" t="n">
        <v>-14.2857142857143</v>
      </c>
      <c r="I35" s="29"/>
      <c r="J35" s="29"/>
    </row>
    <row r="36" customFormat="false" ht="12.75" hidden="false" customHeight="false" outlineLevel="0" collapsed="false">
      <c r="A36" s="26" t="s">
        <v>143</v>
      </c>
      <c r="B36" s="27" t="n">
        <v>34</v>
      </c>
      <c r="C36" s="28" t="n">
        <v>8.29268292682927</v>
      </c>
      <c r="D36" s="27" t="n">
        <v>0</v>
      </c>
      <c r="E36" s="28" t="n">
        <v>0</v>
      </c>
      <c r="F36" s="27" t="n">
        <v>-1</v>
      </c>
      <c r="G36" s="28" t="n">
        <v>-2.85714285714286</v>
      </c>
      <c r="I36" s="29"/>
      <c r="J36" s="29"/>
    </row>
    <row r="37" customFormat="false" ht="12.75" hidden="false" customHeight="false" outlineLevel="0" collapsed="false">
      <c r="A37" s="26" t="s">
        <v>144</v>
      </c>
      <c r="B37" s="27" t="n">
        <v>153</v>
      </c>
      <c r="C37" s="28" t="n">
        <v>12.2497998398719</v>
      </c>
      <c r="D37" s="27" t="n">
        <v>8</v>
      </c>
      <c r="E37" s="28" t="n">
        <v>5.51724137931035</v>
      </c>
      <c r="F37" s="27" t="n">
        <v>-3</v>
      </c>
      <c r="G37" s="28" t="n">
        <v>-1.92307692307692</v>
      </c>
      <c r="I37" s="29"/>
      <c r="J37" s="29"/>
    </row>
    <row r="38" customFormat="false" ht="12.75" hidden="false" customHeight="false" outlineLevel="0" collapsed="false">
      <c r="A38" s="26" t="s">
        <v>145</v>
      </c>
      <c r="B38" s="27" t="n">
        <v>627</v>
      </c>
      <c r="C38" s="28" t="n">
        <v>9.36100328456256</v>
      </c>
      <c r="D38" s="27" t="n">
        <v>-31</v>
      </c>
      <c r="E38" s="28" t="n">
        <v>-4.7112462006079</v>
      </c>
      <c r="F38" s="27" t="n">
        <v>-63</v>
      </c>
      <c r="G38" s="28" t="n">
        <v>-9.1304347826087</v>
      </c>
      <c r="I38" s="29"/>
      <c r="J38" s="50"/>
    </row>
    <row r="39" customFormat="false" ht="12.75" hidden="false" customHeight="false" outlineLevel="0" collapsed="false">
      <c r="A39" s="31" t="s">
        <v>146</v>
      </c>
      <c r="B39" s="32" t="n">
        <v>3501</v>
      </c>
      <c r="C39" s="33" t="n">
        <v>22.1750696731695</v>
      </c>
      <c r="D39" s="32" t="n">
        <v>160</v>
      </c>
      <c r="E39" s="33" t="n">
        <v>4.78898533373242</v>
      </c>
      <c r="F39" s="32" t="n">
        <v>-98</v>
      </c>
      <c r="G39" s="33" t="n">
        <v>-2.7229786051681</v>
      </c>
      <c r="I39" s="29"/>
      <c r="J39" s="79"/>
    </row>
    <row r="40" customFormat="false" ht="12.75" hidden="false" customHeight="false" outlineLevel="0" collapsed="false">
      <c r="A40" s="26" t="s">
        <v>147</v>
      </c>
      <c r="B40" s="27" t="n">
        <v>4466</v>
      </c>
      <c r="C40" s="28" t="n">
        <v>14.2179491261023</v>
      </c>
      <c r="D40" s="27" t="n">
        <v>25</v>
      </c>
      <c r="E40" s="28" t="n">
        <v>0.562936275613601</v>
      </c>
      <c r="F40" s="27" t="n">
        <v>-290</v>
      </c>
      <c r="G40" s="28" t="n">
        <v>-6.09756097560976</v>
      </c>
      <c r="I40" s="29"/>
      <c r="J40" s="79"/>
    </row>
    <row r="41" customFormat="false" ht="12.75" hidden="false" customHeight="false" outlineLevel="0" collapsed="false">
      <c r="A41" s="26" t="s">
        <v>148</v>
      </c>
      <c r="B41" s="27" t="n">
        <v>2644</v>
      </c>
      <c r="C41" s="28" t="n">
        <v>21.8241848947586</v>
      </c>
      <c r="D41" s="27" t="n">
        <v>-10</v>
      </c>
      <c r="E41" s="28" t="n">
        <v>-0.376789751318764</v>
      </c>
      <c r="F41" s="27" t="n">
        <v>-17</v>
      </c>
      <c r="G41" s="28" t="n">
        <v>-0.638857572341225</v>
      </c>
      <c r="I41" s="29"/>
      <c r="J41" s="79"/>
    </row>
    <row r="42" customFormat="false" ht="12.75" hidden="false" customHeight="false" outlineLevel="0" collapsed="false">
      <c r="A42" s="34" t="s">
        <v>149</v>
      </c>
      <c r="B42" s="35" t="n">
        <v>1458</v>
      </c>
      <c r="C42" s="36" t="n">
        <v>10.3111739745403</v>
      </c>
      <c r="D42" s="35" t="n">
        <v>3</v>
      </c>
      <c r="E42" s="36" t="n">
        <v>0.206185567010309</v>
      </c>
      <c r="F42" s="35" t="n">
        <v>-63</v>
      </c>
      <c r="G42" s="36" t="n">
        <v>-4.14201183431953</v>
      </c>
      <c r="I42" s="29"/>
      <c r="J42" s="79"/>
    </row>
    <row r="43" customFormat="false" ht="12.75" hidden="false" customHeight="false" outlineLevel="0" collapsed="false">
      <c r="A43" s="95" t="s">
        <v>150</v>
      </c>
      <c r="B43" s="38" t="n">
        <v>12069</v>
      </c>
      <c r="C43" s="39" t="n">
        <v>16.4306913170147</v>
      </c>
      <c r="D43" s="38" t="n">
        <v>178</v>
      </c>
      <c r="E43" s="96" t="n">
        <v>1.49693045160205</v>
      </c>
      <c r="F43" s="97" t="n">
        <v>-468</v>
      </c>
      <c r="G43" s="96" t="n">
        <v>-3.73295046661881</v>
      </c>
      <c r="I43" s="29"/>
      <c r="J43" s="50"/>
    </row>
    <row r="44" customFormat="false" ht="12.75" hidden="false" customHeight="false" outlineLevel="0" collapsed="false">
      <c r="A44" s="26" t="s">
        <v>151</v>
      </c>
      <c r="B44" s="27" t="n">
        <v>78082</v>
      </c>
      <c r="C44" s="33" t="n">
        <v>18.433825959677</v>
      </c>
      <c r="D44" s="32" t="n">
        <v>1277</v>
      </c>
      <c r="E44" s="28" t="n">
        <v>1.66265217108261</v>
      </c>
      <c r="F44" s="27" t="n">
        <v>-3507</v>
      </c>
      <c r="G44" s="28" t="n">
        <v>-4.29837355525867</v>
      </c>
      <c r="I44" s="29"/>
      <c r="J44" s="29"/>
    </row>
    <row r="45" customFormat="false" ht="13.5" hidden="false" customHeight="false" outlineLevel="0" collapsed="false">
      <c r="A45" s="40" t="s">
        <v>152</v>
      </c>
      <c r="B45" s="41" t="n">
        <v>137807</v>
      </c>
      <c r="C45" s="42" t="n">
        <v>20.7525035765379</v>
      </c>
      <c r="D45" s="41" t="n">
        <v>1982</v>
      </c>
      <c r="E45" s="42" t="n">
        <v>1.45923062764587</v>
      </c>
      <c r="F45" s="41" t="n">
        <v>-5162</v>
      </c>
      <c r="G45" s="42" t="n">
        <v>-3.61057292140254</v>
      </c>
      <c r="I45" s="29"/>
      <c r="J45" s="29"/>
    </row>
    <row r="46" customFormat="false" ht="12.75" hidden="false" customHeight="false" outlineLevel="0" collapsed="false">
      <c r="A46" s="10" t="s">
        <v>153</v>
      </c>
    </row>
    <row r="48" customFormat="false" ht="12.75" hidden="false" customHeight="false" outlineLevel="0" collapsed="false">
      <c r="I48" s="29"/>
    </row>
    <row r="49" customFormat="false" ht="12.75" hidden="false" customHeight="false" outlineLevel="0" collapsed="false">
      <c r="B49" s="29"/>
    </row>
    <row r="51" customFormat="false" ht="12.75" hidden="false" customHeight="false" outlineLevel="0" collapsed="false">
      <c r="B51" s="29"/>
    </row>
    <row r="52" customFormat="false" ht="12.75" hidden="false" customHeight="false" outlineLevel="0" collapsed="false">
      <c r="B52" s="29"/>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5" min="2" style="10" width="12.82"/>
    <col collapsed="false" customWidth="true" hidden="false" outlineLevel="0" max="16" min="16" style="10" width="11.99"/>
    <col collapsed="false" customWidth="false" hidden="false" outlineLevel="0" max="257" min="17"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111</v>
      </c>
      <c r="B3" s="19"/>
      <c r="C3" s="19"/>
      <c r="D3" s="19"/>
      <c r="E3" s="19"/>
      <c r="F3" s="19"/>
    </row>
    <row r="4" customFormat="false" ht="12.75" hidden="false" customHeight="false" outlineLevel="0" collapsed="false">
      <c r="A4" s="9"/>
    </row>
    <row r="5" customFormat="false" ht="12.75" hidden="false" customHeight="false" outlineLevel="0" collapsed="false">
      <c r="A5" s="20" t="s">
        <v>12</v>
      </c>
      <c r="B5" s="20" t="s">
        <v>1</v>
      </c>
    </row>
    <row r="6" customFormat="false" ht="13.5" hidden="false" customHeight="false" outlineLevel="0" collapsed="false">
      <c r="A6" s="20" t="s">
        <v>13</v>
      </c>
      <c r="H6" s="11"/>
    </row>
    <row r="7" customFormat="false" ht="12.75" hidden="false" customHeight="true" outlineLevel="0" collapsed="false">
      <c r="A7" s="21"/>
      <c r="B7" s="22" t="s">
        <v>112</v>
      </c>
      <c r="C7" s="23" t="s">
        <v>113</v>
      </c>
      <c r="D7" s="23"/>
      <c r="E7" s="23" t="s">
        <v>114</v>
      </c>
      <c r="F7" s="23"/>
    </row>
    <row r="8" customFormat="false" ht="12.75" hidden="false" customHeight="false" outlineLevel="0" collapsed="false">
      <c r="A8" s="21"/>
      <c r="B8" s="22"/>
      <c r="C8" s="24" t="s">
        <v>112</v>
      </c>
      <c r="D8" s="24" t="s">
        <v>115</v>
      </c>
      <c r="E8" s="24" t="s">
        <v>112</v>
      </c>
      <c r="F8" s="24" t="s">
        <v>115</v>
      </c>
      <c r="H8" s="25"/>
      <c r="I8" s="25"/>
    </row>
    <row r="9" customFormat="false" ht="12.75" hidden="false" customHeight="false" outlineLevel="0" collapsed="false">
      <c r="A9" s="26" t="s">
        <v>116</v>
      </c>
      <c r="B9" s="27" t="n">
        <v>371</v>
      </c>
      <c r="C9" s="27" t="n">
        <v>4</v>
      </c>
      <c r="D9" s="28" t="n">
        <v>1.08991825613079</v>
      </c>
      <c r="E9" s="27" t="n">
        <v>-11</v>
      </c>
      <c r="F9" s="28" t="n">
        <v>-2.87958115183246</v>
      </c>
      <c r="H9" s="29"/>
      <c r="I9" s="29"/>
    </row>
    <row r="10" customFormat="false" ht="13.5" hidden="false" customHeight="false" outlineLevel="0" collapsed="false">
      <c r="A10" s="26" t="s">
        <v>117</v>
      </c>
      <c r="B10" s="27" t="n">
        <v>117</v>
      </c>
      <c r="C10" s="27" t="n">
        <v>1</v>
      </c>
      <c r="D10" s="28" t="n">
        <v>0.862068965517241</v>
      </c>
      <c r="E10" s="27" t="n">
        <v>-9</v>
      </c>
      <c r="F10" s="28" t="n">
        <v>-7.14285714285714</v>
      </c>
      <c r="H10" s="29"/>
      <c r="I10" s="29"/>
      <c r="J10" s="30"/>
    </row>
    <row r="11" customFormat="false" ht="12.75" hidden="false" customHeight="false" outlineLevel="0" collapsed="false">
      <c r="A11" s="26" t="s">
        <v>118</v>
      </c>
      <c r="B11" s="27" t="n">
        <v>1492</v>
      </c>
      <c r="C11" s="27" t="n">
        <v>-26</v>
      </c>
      <c r="D11" s="28" t="n">
        <v>-1.71277997364954</v>
      </c>
      <c r="E11" s="27" t="n">
        <v>-74</v>
      </c>
      <c r="F11" s="28" t="n">
        <v>-4.72541507024266</v>
      </c>
      <c r="H11" s="29"/>
      <c r="I11" s="29"/>
    </row>
    <row r="12" customFormat="false" ht="12.75" hidden="false" customHeight="false" outlineLevel="0" collapsed="false">
      <c r="A12" s="26" t="s">
        <v>119</v>
      </c>
      <c r="B12" s="27" t="n">
        <v>64</v>
      </c>
      <c r="C12" s="27" t="n">
        <v>-1</v>
      </c>
      <c r="D12" s="28" t="n">
        <v>-1.53846153846154</v>
      </c>
      <c r="E12" s="27" t="n">
        <v>-14</v>
      </c>
      <c r="F12" s="28" t="n">
        <v>-17.948717948718</v>
      </c>
      <c r="H12" s="29"/>
      <c r="I12" s="29"/>
    </row>
    <row r="13" customFormat="false" ht="12.75" hidden="false" customHeight="false" outlineLevel="0" collapsed="false">
      <c r="A13" s="26" t="s">
        <v>120</v>
      </c>
      <c r="B13" s="27" t="n">
        <v>214</v>
      </c>
      <c r="C13" s="27" t="n">
        <v>-3</v>
      </c>
      <c r="D13" s="28" t="n">
        <v>-1.38248847926267</v>
      </c>
      <c r="E13" s="27" t="n">
        <v>-9</v>
      </c>
      <c r="F13" s="28" t="n">
        <v>-4.03587443946188</v>
      </c>
      <c r="H13" s="29"/>
      <c r="I13" s="29"/>
    </row>
    <row r="14" customFormat="false" ht="12.75" hidden="false" customHeight="false" outlineLevel="0" collapsed="false">
      <c r="A14" s="26" t="s">
        <v>121</v>
      </c>
      <c r="B14" s="27" t="n">
        <v>90</v>
      </c>
      <c r="C14" s="27" t="n">
        <v>-1</v>
      </c>
      <c r="D14" s="28" t="n">
        <v>-1.0989010989011</v>
      </c>
      <c r="E14" s="27" t="n">
        <v>2</v>
      </c>
      <c r="F14" s="28" t="n">
        <v>2.27272727272727</v>
      </c>
      <c r="H14" s="29"/>
      <c r="I14" s="29"/>
    </row>
    <row r="15" customFormat="false" ht="12.75" hidden="false" customHeight="false" outlineLevel="0" collapsed="false">
      <c r="A15" s="26" t="s">
        <v>122</v>
      </c>
      <c r="B15" s="27" t="n">
        <v>209</v>
      </c>
      <c r="C15" s="27" t="n">
        <v>3</v>
      </c>
      <c r="D15" s="28" t="n">
        <v>1.45631067961165</v>
      </c>
      <c r="E15" s="27" t="n">
        <v>-26</v>
      </c>
      <c r="F15" s="28" t="n">
        <v>-11.063829787234</v>
      </c>
      <c r="H15" s="29"/>
      <c r="I15" s="29"/>
    </row>
    <row r="16" customFormat="false" ht="12.75" hidden="false" customHeight="false" outlineLevel="0" collapsed="false">
      <c r="A16" s="26" t="s">
        <v>123</v>
      </c>
      <c r="B16" s="27" t="n">
        <v>2294</v>
      </c>
      <c r="C16" s="27" t="n">
        <v>-23</v>
      </c>
      <c r="D16" s="28" t="n">
        <v>-0.99266292619767</v>
      </c>
      <c r="E16" s="27" t="n">
        <v>-64</v>
      </c>
      <c r="F16" s="28" t="n">
        <v>-2.71416454622561</v>
      </c>
      <c r="H16" s="29"/>
      <c r="I16" s="29"/>
    </row>
    <row r="17" customFormat="false" ht="12.75" hidden="false" customHeight="false" outlineLevel="0" collapsed="false">
      <c r="A17" s="26" t="s">
        <v>124</v>
      </c>
      <c r="B17" s="27" t="n">
        <v>527</v>
      </c>
      <c r="C17" s="27" t="n">
        <v>-12</v>
      </c>
      <c r="D17" s="28" t="n">
        <v>-2.22634508348794</v>
      </c>
      <c r="E17" s="27" t="n">
        <v>-34</v>
      </c>
      <c r="F17" s="28" t="n">
        <v>-6.06060606060606</v>
      </c>
      <c r="H17" s="29"/>
      <c r="I17" s="29"/>
    </row>
    <row r="18" customFormat="false" ht="12.75" hidden="false" customHeight="false" outlineLevel="0" collapsed="false">
      <c r="A18" s="26" t="s">
        <v>125</v>
      </c>
      <c r="B18" s="27" t="n">
        <v>1160</v>
      </c>
      <c r="C18" s="27" t="n">
        <v>-18</v>
      </c>
      <c r="D18" s="28" t="n">
        <v>-1.52801358234295</v>
      </c>
      <c r="E18" s="27" t="n">
        <v>-68</v>
      </c>
      <c r="F18" s="28" t="n">
        <v>-5.53745928338762</v>
      </c>
      <c r="H18" s="29"/>
      <c r="I18" s="29"/>
    </row>
    <row r="19" customFormat="false" ht="12.75" hidden="false" customHeight="false" outlineLevel="0" collapsed="false">
      <c r="A19" s="26" t="s">
        <v>126</v>
      </c>
      <c r="B19" s="27" t="n">
        <v>1288</v>
      </c>
      <c r="C19" s="27" t="n">
        <v>-23</v>
      </c>
      <c r="D19" s="28" t="n">
        <v>-1.75438596491228</v>
      </c>
      <c r="E19" s="27" t="n">
        <v>-11</v>
      </c>
      <c r="F19" s="28" t="n">
        <v>-0.846805234795997</v>
      </c>
      <c r="H19" s="29"/>
      <c r="I19" s="29"/>
    </row>
    <row r="20" customFormat="false" ht="12.75" hidden="false" customHeight="false" outlineLevel="0" collapsed="false">
      <c r="A20" s="26" t="s">
        <v>127</v>
      </c>
      <c r="B20" s="27" t="n">
        <v>717</v>
      </c>
      <c r="C20" s="27" t="n">
        <v>-11</v>
      </c>
      <c r="D20" s="28" t="n">
        <v>-1.51098901098901</v>
      </c>
      <c r="E20" s="27" t="n">
        <v>-31</v>
      </c>
      <c r="F20" s="28" t="n">
        <v>-4.14438502673797</v>
      </c>
      <c r="H20" s="29"/>
      <c r="I20" s="29"/>
    </row>
    <row r="21" customFormat="false" ht="12.75" hidden="false" customHeight="false" outlineLevel="0" collapsed="false">
      <c r="A21" s="26" t="s">
        <v>128</v>
      </c>
      <c r="B21" s="27" t="n">
        <v>848</v>
      </c>
      <c r="C21" s="27" t="n">
        <v>10</v>
      </c>
      <c r="D21" s="28" t="n">
        <v>1.19331742243437</v>
      </c>
      <c r="E21" s="27" t="n">
        <v>1</v>
      </c>
      <c r="F21" s="28" t="n">
        <v>0.118063754427391</v>
      </c>
      <c r="H21" s="29"/>
      <c r="I21" s="29"/>
    </row>
    <row r="22" customFormat="false" ht="12.75" hidden="false" customHeight="false" outlineLevel="0" collapsed="false">
      <c r="A22" s="26" t="s">
        <v>129</v>
      </c>
      <c r="B22" s="27" t="n">
        <v>481</v>
      </c>
      <c r="C22" s="27" t="n">
        <v>-3</v>
      </c>
      <c r="D22" s="28" t="n">
        <v>-0.619834710743802</v>
      </c>
      <c r="E22" s="27" t="n">
        <v>-23</v>
      </c>
      <c r="F22" s="28" t="n">
        <v>-4.56349206349206</v>
      </c>
      <c r="H22" s="29"/>
      <c r="I22" s="29"/>
    </row>
    <row r="23" customFormat="false" ht="12.75" hidden="false" customHeight="false" outlineLevel="0" collapsed="false">
      <c r="A23" s="26" t="s">
        <v>130</v>
      </c>
      <c r="B23" s="27" t="n">
        <v>105</v>
      </c>
      <c r="C23" s="27" t="n">
        <v>0</v>
      </c>
      <c r="D23" s="28" t="n">
        <v>0</v>
      </c>
      <c r="E23" s="27" t="n">
        <v>5</v>
      </c>
      <c r="F23" s="28" t="n">
        <v>5</v>
      </c>
      <c r="H23" s="29"/>
      <c r="I23" s="29"/>
    </row>
    <row r="24" customFormat="false" ht="12.75" hidden="false" customHeight="false" outlineLevel="0" collapsed="false">
      <c r="A24" s="26" t="s">
        <v>131</v>
      </c>
      <c r="B24" s="27" t="n">
        <v>273</v>
      </c>
      <c r="C24" s="27" t="n">
        <v>3</v>
      </c>
      <c r="D24" s="28" t="n">
        <v>1.11111111111111</v>
      </c>
      <c r="E24" s="27" t="n">
        <v>-5</v>
      </c>
      <c r="F24" s="28" t="n">
        <v>-1.79856115107914</v>
      </c>
      <c r="H24" s="29"/>
      <c r="I24" s="29"/>
    </row>
    <row r="25" customFormat="false" ht="12.75" hidden="false" customHeight="false" outlineLevel="0" collapsed="false">
      <c r="A25" s="26" t="s">
        <v>132</v>
      </c>
      <c r="B25" s="27" t="n">
        <v>212</v>
      </c>
      <c r="C25" s="27" t="n">
        <v>5</v>
      </c>
      <c r="D25" s="28" t="n">
        <v>2.41545893719807</v>
      </c>
      <c r="E25" s="27" t="n">
        <v>6</v>
      </c>
      <c r="F25" s="28" t="n">
        <v>2.9126213592233</v>
      </c>
      <c r="H25" s="29"/>
      <c r="I25" s="29"/>
    </row>
    <row r="26" customFormat="false" ht="12.75" hidden="false" customHeight="false" outlineLevel="0" collapsed="false">
      <c r="A26" s="26" t="s">
        <v>133</v>
      </c>
      <c r="B26" s="27" t="n">
        <v>1606</v>
      </c>
      <c r="C26" s="27" t="n">
        <v>-25</v>
      </c>
      <c r="D26" s="28" t="n">
        <v>-1.53280196198651</v>
      </c>
      <c r="E26" s="27" t="n">
        <v>-18</v>
      </c>
      <c r="F26" s="28" t="n">
        <v>-1.10837438423645</v>
      </c>
      <c r="H26" s="29"/>
      <c r="I26" s="29"/>
    </row>
    <row r="27" customFormat="false" ht="12.75" hidden="false" customHeight="false" outlineLevel="0" collapsed="false">
      <c r="A27" s="26" t="s">
        <v>134</v>
      </c>
      <c r="B27" s="27" t="n">
        <v>717</v>
      </c>
      <c r="C27" s="27" t="n">
        <v>0</v>
      </c>
      <c r="D27" s="28" t="n">
        <v>0</v>
      </c>
      <c r="E27" s="27" t="n">
        <v>-10</v>
      </c>
      <c r="F27" s="28" t="n">
        <v>-1.37551581843191</v>
      </c>
      <c r="H27" s="29"/>
      <c r="I27" s="29"/>
    </row>
    <row r="28" customFormat="false" ht="12.75" hidden="false" customHeight="false" outlineLevel="0" collapsed="false">
      <c r="A28" s="26" t="s">
        <v>135</v>
      </c>
      <c r="B28" s="27" t="n">
        <v>1841</v>
      </c>
      <c r="C28" s="27" t="n">
        <v>-6</v>
      </c>
      <c r="D28" s="28" t="n">
        <v>-0.324851109907959</v>
      </c>
      <c r="E28" s="27" t="n">
        <v>-85</v>
      </c>
      <c r="F28" s="28" t="n">
        <v>-4.41329179646937</v>
      </c>
      <c r="H28" s="29"/>
      <c r="I28" s="29"/>
    </row>
    <row r="29" customFormat="false" ht="12.75" hidden="false" customHeight="false" outlineLevel="0" collapsed="false">
      <c r="A29" s="26" t="s">
        <v>136</v>
      </c>
      <c r="B29" s="27" t="n">
        <v>90</v>
      </c>
      <c r="C29" s="27" t="n">
        <v>-8</v>
      </c>
      <c r="D29" s="28" t="n">
        <v>-8.16326530612245</v>
      </c>
      <c r="E29" s="27" t="n">
        <v>-6</v>
      </c>
      <c r="F29" s="28" t="n">
        <v>-6.25</v>
      </c>
      <c r="H29" s="29"/>
      <c r="I29" s="29"/>
    </row>
    <row r="30" customFormat="false" ht="12.75" hidden="false" customHeight="false" outlineLevel="0" collapsed="false">
      <c r="A30" s="26" t="s">
        <v>137</v>
      </c>
      <c r="B30" s="27" t="n">
        <v>261</v>
      </c>
      <c r="C30" s="27" t="n">
        <v>-4</v>
      </c>
      <c r="D30" s="28" t="n">
        <v>-1.50943396226415</v>
      </c>
      <c r="E30" s="27" t="n">
        <v>-15</v>
      </c>
      <c r="F30" s="28" t="n">
        <v>-5.43478260869565</v>
      </c>
      <c r="H30" s="29"/>
      <c r="I30" s="29"/>
    </row>
    <row r="31" customFormat="false" ht="12.75" hidden="false" customHeight="false" outlineLevel="0" collapsed="false">
      <c r="A31" s="26" t="s">
        <v>138</v>
      </c>
      <c r="B31" s="27" t="n">
        <v>983</v>
      </c>
      <c r="C31" s="27" t="n">
        <v>-17</v>
      </c>
      <c r="D31" s="28" t="n">
        <v>-1.7</v>
      </c>
      <c r="E31" s="27" t="n">
        <v>-29</v>
      </c>
      <c r="F31" s="28" t="n">
        <v>-2.86561264822134</v>
      </c>
      <c r="H31" s="29"/>
      <c r="I31" s="29"/>
    </row>
    <row r="32" customFormat="false" ht="12.75" hidden="false" customHeight="false" outlineLevel="0" collapsed="false">
      <c r="A32" s="26" t="s">
        <v>139</v>
      </c>
      <c r="B32" s="27" t="n">
        <v>803</v>
      </c>
      <c r="C32" s="27" t="n">
        <v>-12</v>
      </c>
      <c r="D32" s="28" t="n">
        <v>-1.47239263803681</v>
      </c>
      <c r="E32" s="27" t="n">
        <v>-15</v>
      </c>
      <c r="F32" s="28" t="n">
        <v>-1.83374083129584</v>
      </c>
      <c r="H32" s="29"/>
      <c r="I32" s="29"/>
    </row>
    <row r="33" customFormat="false" ht="12.75" hidden="false" customHeight="false" outlineLevel="0" collapsed="false">
      <c r="A33" s="26" t="s">
        <v>140</v>
      </c>
      <c r="B33" s="27" t="n">
        <v>730</v>
      </c>
      <c r="C33" s="27" t="n">
        <v>16</v>
      </c>
      <c r="D33" s="28" t="n">
        <v>2.24089635854342</v>
      </c>
      <c r="E33" s="27" t="n">
        <v>-7</v>
      </c>
      <c r="F33" s="28" t="n">
        <v>-0.949796472184532</v>
      </c>
      <c r="H33" s="29"/>
      <c r="I33" s="29"/>
    </row>
    <row r="34" customFormat="false" ht="12.75" hidden="false" customHeight="false" outlineLevel="0" collapsed="false">
      <c r="A34" s="26" t="s">
        <v>141</v>
      </c>
      <c r="B34" s="27" t="n">
        <v>575</v>
      </c>
      <c r="C34" s="27" t="n">
        <v>-18</v>
      </c>
      <c r="D34" s="28" t="n">
        <v>-3.035413153457</v>
      </c>
      <c r="E34" s="27" t="n">
        <v>-45</v>
      </c>
      <c r="F34" s="28" t="n">
        <v>-7.25806451612903</v>
      </c>
      <c r="H34" s="29"/>
      <c r="I34" s="29"/>
    </row>
    <row r="35" customFormat="false" ht="12.75" hidden="false" customHeight="false" outlineLevel="0" collapsed="false">
      <c r="A35" s="26" t="s">
        <v>142</v>
      </c>
      <c r="B35" s="27" t="n">
        <v>165</v>
      </c>
      <c r="C35" s="27" t="n">
        <v>-4</v>
      </c>
      <c r="D35" s="28" t="n">
        <v>-2.36686390532544</v>
      </c>
      <c r="E35" s="27" t="n">
        <v>0</v>
      </c>
      <c r="F35" s="28" t="n">
        <v>0</v>
      </c>
      <c r="H35" s="29"/>
      <c r="I35" s="29"/>
    </row>
    <row r="36" customFormat="false" ht="12.75" hidden="false" customHeight="false" outlineLevel="0" collapsed="false">
      <c r="A36" s="26" t="s">
        <v>143</v>
      </c>
      <c r="B36" s="27" t="n">
        <v>97</v>
      </c>
      <c r="C36" s="27" t="n">
        <v>5</v>
      </c>
      <c r="D36" s="28" t="n">
        <v>5.43478260869565</v>
      </c>
      <c r="E36" s="27" t="n">
        <v>-6</v>
      </c>
      <c r="F36" s="28" t="n">
        <v>-5.8252427184466</v>
      </c>
      <c r="H36" s="29"/>
      <c r="I36" s="29"/>
    </row>
    <row r="37" customFormat="false" ht="12.75" hidden="false" customHeight="false" outlineLevel="0" collapsed="false">
      <c r="A37" s="26" t="s">
        <v>144</v>
      </c>
      <c r="B37" s="27" t="n">
        <v>285</v>
      </c>
      <c r="C37" s="27" t="n">
        <v>8</v>
      </c>
      <c r="D37" s="28" t="n">
        <v>2.88808664259928</v>
      </c>
      <c r="E37" s="27" t="n">
        <v>16</v>
      </c>
      <c r="F37" s="28" t="n">
        <v>5.94795539033457</v>
      </c>
      <c r="H37" s="29"/>
      <c r="I37" s="29"/>
    </row>
    <row r="38" customFormat="false" ht="12.75" hidden="false" customHeight="false" outlineLevel="0" collapsed="false">
      <c r="A38" s="26" t="s">
        <v>145</v>
      </c>
      <c r="B38" s="27" t="n">
        <v>1370</v>
      </c>
      <c r="C38" s="27" t="n">
        <v>-20</v>
      </c>
      <c r="D38" s="28" t="n">
        <v>-1.43884892086331</v>
      </c>
      <c r="E38" s="27" t="n">
        <v>-73</v>
      </c>
      <c r="F38" s="28" t="n">
        <v>-5.05890505890506</v>
      </c>
      <c r="H38" s="29"/>
      <c r="I38" s="29"/>
      <c r="J38" s="29"/>
    </row>
    <row r="39" customFormat="false" ht="12.75" hidden="false" customHeight="false" outlineLevel="0" collapsed="false">
      <c r="A39" s="31" t="s">
        <v>146</v>
      </c>
      <c r="B39" s="32" t="n">
        <v>4987</v>
      </c>
      <c r="C39" s="32" t="n">
        <v>-37</v>
      </c>
      <c r="D39" s="33" t="n">
        <v>-0.736464968152866</v>
      </c>
      <c r="E39" s="32" t="n">
        <v>-154</v>
      </c>
      <c r="F39" s="33" t="n">
        <v>-2.99552616222525</v>
      </c>
      <c r="H39" s="29"/>
      <c r="I39" s="29"/>
    </row>
    <row r="40" customFormat="false" ht="12.75" hidden="false" customHeight="false" outlineLevel="0" collapsed="false">
      <c r="A40" s="26" t="s">
        <v>147</v>
      </c>
      <c r="B40" s="27" t="n">
        <v>7804</v>
      </c>
      <c r="C40" s="27" t="n">
        <v>-107</v>
      </c>
      <c r="D40" s="28" t="n">
        <v>-1.35254708633548</v>
      </c>
      <c r="E40" s="27" t="n">
        <v>-276</v>
      </c>
      <c r="F40" s="28" t="n">
        <v>-3.41584158415842</v>
      </c>
      <c r="H40" s="29"/>
      <c r="I40" s="29"/>
    </row>
    <row r="41" customFormat="false" ht="12.75" hidden="false" customHeight="false" outlineLevel="0" collapsed="false">
      <c r="A41" s="26" t="s">
        <v>148</v>
      </c>
      <c r="B41" s="27" t="n">
        <v>3228</v>
      </c>
      <c r="C41" s="27" t="n">
        <v>-28</v>
      </c>
      <c r="D41" s="28" t="n">
        <v>-0.85995085995086</v>
      </c>
      <c r="E41" s="27" t="n">
        <v>-136</v>
      </c>
      <c r="F41" s="28" t="n">
        <v>-4.04280618311534</v>
      </c>
      <c r="H41" s="29"/>
      <c r="I41" s="29"/>
    </row>
    <row r="42" customFormat="false" ht="12.75" hidden="false" customHeight="false" outlineLevel="0" collapsed="false">
      <c r="A42" s="34" t="s">
        <v>149</v>
      </c>
      <c r="B42" s="35" t="n">
        <v>3966</v>
      </c>
      <c r="C42" s="35" t="n">
        <v>-8</v>
      </c>
      <c r="D42" s="36" t="n">
        <v>-0.201308505284348</v>
      </c>
      <c r="E42" s="35" t="n">
        <v>-92</v>
      </c>
      <c r="F42" s="36" t="n">
        <v>-2.26712666338098</v>
      </c>
      <c r="H42" s="29"/>
      <c r="I42" s="29"/>
    </row>
    <row r="43" customFormat="false" ht="12.75" hidden="false" customHeight="false" outlineLevel="0" collapsed="false">
      <c r="A43" s="37" t="s">
        <v>150</v>
      </c>
      <c r="B43" s="38" t="n">
        <v>19985</v>
      </c>
      <c r="C43" s="38" t="n">
        <v>-180</v>
      </c>
      <c r="D43" s="39" t="n">
        <v>-0.892635755021076</v>
      </c>
      <c r="E43" s="38" t="n">
        <v>-658</v>
      </c>
      <c r="F43" s="39" t="n">
        <v>-3.18752119362496</v>
      </c>
      <c r="H43" s="29"/>
      <c r="I43" s="29"/>
    </row>
    <row r="44" customFormat="false" ht="12.75" hidden="false" customHeight="false" outlineLevel="0" collapsed="false">
      <c r="A44" s="26" t="s">
        <v>151</v>
      </c>
      <c r="B44" s="27" t="n">
        <v>148440</v>
      </c>
      <c r="C44" s="27" t="n">
        <v>-1211</v>
      </c>
      <c r="D44" s="28" t="n">
        <v>-0.809216109481393</v>
      </c>
      <c r="E44" s="27" t="n">
        <v>-4336</v>
      </c>
      <c r="F44" s="28" t="n">
        <v>-2.83814211656281</v>
      </c>
      <c r="H44" s="29"/>
      <c r="I44" s="29"/>
    </row>
    <row r="45" customFormat="false" ht="13.5" hidden="false" customHeight="false" outlineLevel="0" collapsed="false">
      <c r="A45" s="40" t="s">
        <v>152</v>
      </c>
      <c r="B45" s="41" t="n">
        <v>237960</v>
      </c>
      <c r="C45" s="41" t="n">
        <v>-836</v>
      </c>
      <c r="D45" s="42" t="n">
        <v>-0.350089616241478</v>
      </c>
      <c r="E45" s="41" t="n">
        <v>-6565</v>
      </c>
      <c r="F45" s="42" t="n">
        <v>-2.6847970555158</v>
      </c>
      <c r="H45" s="29"/>
      <c r="I45" s="29"/>
    </row>
    <row r="46" customFormat="false" ht="12.75" hidden="false" customHeight="false" outlineLevel="0" collapsed="false">
      <c r="A46" s="10" t="s">
        <v>153</v>
      </c>
    </row>
    <row r="48" customFormat="false" ht="12.75" hidden="false" customHeight="false" outlineLevel="0" collapsed="false">
      <c r="H48" s="29"/>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9" min="2" style="10" width="12.82"/>
    <col collapsed="false" customWidth="false" hidden="false" outlineLevel="0" max="10" min="10" style="60" width="12.82"/>
    <col collapsed="false" customWidth="false" hidden="false" outlineLevel="0" max="257" min="11"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247</v>
      </c>
      <c r="B3" s="19"/>
      <c r="C3" s="19"/>
      <c r="D3" s="19"/>
      <c r="E3" s="19"/>
      <c r="F3" s="19"/>
      <c r="G3" s="45"/>
    </row>
    <row r="4" customFormat="false" ht="12.75" hidden="false" customHeight="false" outlineLevel="0" collapsed="false">
      <c r="A4" s="9"/>
    </row>
    <row r="5" customFormat="false" ht="12.75" hidden="false" customHeight="false" outlineLevel="0" collapsed="false">
      <c r="A5" s="20" t="s">
        <v>54</v>
      </c>
      <c r="B5" s="20" t="s">
        <v>1</v>
      </c>
      <c r="C5" s="20"/>
      <c r="I5" s="11"/>
    </row>
    <row r="6" customFormat="false" ht="13.5" hidden="false" customHeight="false" outlineLevel="0" collapsed="false">
      <c r="A6" s="43" t="s">
        <v>55</v>
      </c>
      <c r="B6" s="40"/>
      <c r="C6" s="40"/>
      <c r="D6" s="40"/>
      <c r="E6" s="40"/>
      <c r="F6" s="40"/>
      <c r="G6" s="40"/>
      <c r="I6" s="11"/>
      <c r="J6" s="98"/>
    </row>
    <row r="7" customFormat="false" ht="12.75" hidden="false" customHeight="true" outlineLevel="0" collapsed="false">
      <c r="A7" s="21"/>
      <c r="B7" s="22" t="s">
        <v>112</v>
      </c>
      <c r="C7" s="44" t="s">
        <v>260</v>
      </c>
      <c r="D7" s="44" t="s">
        <v>113</v>
      </c>
      <c r="E7" s="44"/>
      <c r="F7" s="44" t="s">
        <v>114</v>
      </c>
      <c r="G7" s="44"/>
      <c r="J7" s="99"/>
    </row>
    <row r="8" customFormat="false" ht="12.75" hidden="false" customHeight="false" outlineLevel="0" collapsed="false">
      <c r="A8" s="21"/>
      <c r="B8" s="22"/>
      <c r="C8" s="44"/>
      <c r="D8" s="24" t="s">
        <v>112</v>
      </c>
      <c r="E8" s="24" t="s">
        <v>115</v>
      </c>
      <c r="F8" s="24" t="s">
        <v>112</v>
      </c>
      <c r="G8" s="24" t="s">
        <v>115</v>
      </c>
      <c r="I8" s="25"/>
      <c r="J8" s="25"/>
    </row>
    <row r="9" customFormat="false" ht="12.75" hidden="false" customHeight="false" outlineLevel="0" collapsed="false">
      <c r="A9" s="26" t="s">
        <v>261</v>
      </c>
      <c r="B9" s="27" t="n">
        <v>1650</v>
      </c>
      <c r="C9" s="28" t="n">
        <v>13.6713895103157</v>
      </c>
      <c r="D9" s="27" t="n">
        <v>-37</v>
      </c>
      <c r="E9" s="28" t="n">
        <v>-2.1932424422051</v>
      </c>
      <c r="F9" s="27" t="n">
        <v>-170</v>
      </c>
      <c r="G9" s="28" t="n">
        <v>-9.34065934065934</v>
      </c>
      <c r="I9" s="27"/>
      <c r="J9" s="55"/>
    </row>
    <row r="10" customFormat="false" ht="12.75" hidden="false" customHeight="false" outlineLevel="0" collapsed="false">
      <c r="A10" s="26" t="s">
        <v>262</v>
      </c>
      <c r="B10" s="27" t="n">
        <v>295</v>
      </c>
      <c r="C10" s="28" t="n">
        <v>2.4442787306322</v>
      </c>
      <c r="D10" s="27" t="n">
        <v>-6</v>
      </c>
      <c r="E10" s="28" t="n">
        <v>-1.99335548172757</v>
      </c>
      <c r="F10" s="27" t="n">
        <v>-28</v>
      </c>
      <c r="G10" s="28" t="n">
        <v>-8.6687306501548</v>
      </c>
      <c r="I10" s="27"/>
      <c r="J10" s="55"/>
    </row>
    <row r="11" customFormat="false" ht="12.75" hidden="false" customHeight="false" outlineLevel="0" collapsed="false">
      <c r="A11" s="26" t="s">
        <v>263</v>
      </c>
      <c r="B11" s="27" t="n">
        <v>5938</v>
      </c>
      <c r="C11" s="28" t="n">
        <v>49.2004308559118</v>
      </c>
      <c r="D11" s="27" t="n">
        <v>115</v>
      </c>
      <c r="E11" s="28" t="n">
        <v>1.97492701356689</v>
      </c>
      <c r="F11" s="27" t="n">
        <v>-111</v>
      </c>
      <c r="G11" s="28" t="n">
        <v>-1.83501405190941</v>
      </c>
      <c r="I11" s="27"/>
      <c r="J11" s="55"/>
    </row>
    <row r="12" customFormat="false" ht="12.75" hidden="false" customHeight="false" outlineLevel="0" collapsed="false">
      <c r="A12" s="26" t="s">
        <v>264</v>
      </c>
      <c r="B12" s="27" t="n">
        <v>8</v>
      </c>
      <c r="C12" s="28" t="n">
        <v>0.0662855248985003</v>
      </c>
      <c r="D12" s="27" t="n">
        <v>-1</v>
      </c>
      <c r="E12" s="28" t="n">
        <v>-11.1111111111111</v>
      </c>
      <c r="F12" s="27" t="n">
        <v>2</v>
      </c>
      <c r="G12" s="28" t="n">
        <v>33.3333333333333</v>
      </c>
      <c r="I12" s="27"/>
      <c r="J12" s="55"/>
    </row>
    <row r="13" customFormat="false" ht="12.75" hidden="false" customHeight="false" outlineLevel="0" collapsed="false">
      <c r="A13" s="26" t="s">
        <v>265</v>
      </c>
      <c r="B13" s="27" t="n">
        <v>495</v>
      </c>
      <c r="C13" s="28" t="n">
        <v>4.10141685309471</v>
      </c>
      <c r="D13" s="27" t="n">
        <v>30</v>
      </c>
      <c r="E13" s="28" t="n">
        <v>6.45161290322581</v>
      </c>
      <c r="F13" s="27" t="n">
        <v>25</v>
      </c>
      <c r="G13" s="28" t="n">
        <v>5.31914893617021</v>
      </c>
      <c r="I13" s="27"/>
      <c r="J13" s="55"/>
    </row>
    <row r="14" customFormat="false" ht="12.75" hidden="false" customHeight="false" outlineLevel="0" collapsed="false">
      <c r="A14" s="26" t="s">
        <v>266</v>
      </c>
      <c r="B14" s="27" t="n">
        <v>58</v>
      </c>
      <c r="C14" s="28" t="n">
        <v>0.480570055514127</v>
      </c>
      <c r="D14" s="27" t="n">
        <v>-1</v>
      </c>
      <c r="E14" s="28" t="n">
        <v>-1.69491525423729</v>
      </c>
      <c r="F14" s="27" t="n">
        <v>-9</v>
      </c>
      <c r="G14" s="28" t="n">
        <v>-13.4328358208955</v>
      </c>
      <c r="I14" s="27"/>
      <c r="J14" s="55"/>
    </row>
    <row r="15" customFormat="false" ht="12.75" hidden="false" customHeight="false" outlineLevel="0" collapsed="false">
      <c r="A15" s="26" t="s">
        <v>267</v>
      </c>
      <c r="B15" s="27" t="n">
        <v>7</v>
      </c>
      <c r="C15" s="28" t="n">
        <v>0.0579998342861878</v>
      </c>
      <c r="D15" s="27" t="n">
        <v>0</v>
      </c>
      <c r="E15" s="28" t="n">
        <v>0</v>
      </c>
      <c r="F15" s="27" t="n">
        <v>-4</v>
      </c>
      <c r="G15" s="28" t="n">
        <v>-36.3636363636364</v>
      </c>
      <c r="I15" s="27"/>
      <c r="J15" s="55"/>
    </row>
    <row r="16" customFormat="false" ht="12.75" hidden="false" customHeight="false" outlineLevel="0" collapsed="false">
      <c r="A16" s="26" t="s">
        <v>268</v>
      </c>
      <c r="B16" s="27" t="n">
        <v>3341</v>
      </c>
      <c r="C16" s="28" t="n">
        <v>27.6824923357362</v>
      </c>
      <c r="D16" s="27" t="n">
        <v>67</v>
      </c>
      <c r="E16" s="28" t="n">
        <v>2.04642638973732</v>
      </c>
      <c r="F16" s="27" t="n">
        <v>-145</v>
      </c>
      <c r="G16" s="28" t="n">
        <v>-4.15949512335055</v>
      </c>
      <c r="I16" s="27"/>
      <c r="J16" s="55"/>
    </row>
    <row r="17" customFormat="false" ht="12.75" hidden="false" customHeight="false" outlineLevel="0" collapsed="false">
      <c r="A17" s="26" t="s">
        <v>269</v>
      </c>
      <c r="B17" s="27" t="n">
        <v>11</v>
      </c>
      <c r="C17" s="28" t="n">
        <v>0.0911425967354379</v>
      </c>
      <c r="D17" s="27" t="n">
        <v>-2</v>
      </c>
      <c r="E17" s="28" t="n">
        <v>-15.3846153846154</v>
      </c>
      <c r="F17" s="27" t="n">
        <v>-3</v>
      </c>
      <c r="G17" s="28" t="n">
        <v>-21.4285714285714</v>
      </c>
      <c r="I17" s="27"/>
      <c r="J17" s="55"/>
    </row>
    <row r="18" customFormat="false" ht="12.75" hidden="false" customHeight="false" outlineLevel="0" collapsed="false">
      <c r="A18" s="26" t="s">
        <v>270</v>
      </c>
      <c r="B18" s="27" t="n">
        <v>250</v>
      </c>
      <c r="C18" s="28" t="n">
        <v>2.07142265307813</v>
      </c>
      <c r="D18" s="27" t="n">
        <v>11</v>
      </c>
      <c r="E18" s="28" t="n">
        <v>4.60251046025105</v>
      </c>
      <c r="F18" s="27" t="n">
        <v>-25</v>
      </c>
      <c r="G18" s="28" t="n">
        <v>-9.09090909090909</v>
      </c>
      <c r="I18" s="27"/>
      <c r="J18" s="55"/>
    </row>
    <row r="19" customFormat="false" ht="12.75" hidden="false" customHeight="false" outlineLevel="0" collapsed="false">
      <c r="A19" s="26" t="s">
        <v>271</v>
      </c>
      <c r="B19" s="27" t="n">
        <v>9</v>
      </c>
      <c r="C19" s="28" t="n">
        <v>0.0745712155108128</v>
      </c>
      <c r="D19" s="27" t="n">
        <v>1</v>
      </c>
      <c r="E19" s="28" t="n">
        <v>12.5</v>
      </c>
      <c r="F19" s="27" t="n">
        <v>0</v>
      </c>
      <c r="G19" s="28" t="n">
        <v>0</v>
      </c>
      <c r="I19" s="27"/>
      <c r="J19" s="55"/>
    </row>
    <row r="20" customFormat="false" ht="12.75" hidden="false" customHeight="false" outlineLevel="0" collapsed="false">
      <c r="A20" s="26" t="s">
        <v>272</v>
      </c>
      <c r="B20" s="27" t="n">
        <v>7</v>
      </c>
      <c r="C20" s="28" t="n">
        <v>0.0579998342861878</v>
      </c>
      <c r="D20" s="27" t="n">
        <v>1</v>
      </c>
      <c r="E20" s="28" t="n">
        <v>16.6666666666667</v>
      </c>
      <c r="F20" s="27" t="n">
        <v>0</v>
      </c>
      <c r="G20" s="28" t="n">
        <v>0</v>
      </c>
      <c r="I20" s="27"/>
      <c r="J20" s="55"/>
    </row>
    <row r="21" customFormat="false" ht="13.5" hidden="false" customHeight="false" outlineLevel="0" collapsed="false">
      <c r="A21" s="100" t="s">
        <v>273</v>
      </c>
      <c r="B21" s="101" t="n">
        <v>12069</v>
      </c>
      <c r="C21" s="101" t="n">
        <v>100</v>
      </c>
      <c r="D21" s="101" t="n">
        <v>178</v>
      </c>
      <c r="E21" s="102" t="n">
        <v>1.49693045160205</v>
      </c>
      <c r="F21" s="101" t="n">
        <v>-468</v>
      </c>
      <c r="G21" s="102" t="n">
        <v>-3.73295046661881</v>
      </c>
      <c r="I21" s="27"/>
      <c r="J21" s="55"/>
    </row>
    <row r="22" customFormat="false" ht="12.75" hidden="false" customHeight="false" outlineLevel="0" collapsed="false">
      <c r="A22" s="10" t="s">
        <v>153</v>
      </c>
      <c r="I22" s="29"/>
      <c r="J22" s="55"/>
    </row>
    <row r="23" customFormat="false" ht="12.75" hidden="false" customHeight="false" outlineLevel="0" collapsed="false">
      <c r="B23" s="29"/>
    </row>
    <row r="25" customFormat="false" ht="12.75" hidden="false" customHeight="false" outlineLevel="0" collapsed="false">
      <c r="B25" s="29"/>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247</v>
      </c>
      <c r="B3" s="19"/>
      <c r="C3" s="19"/>
      <c r="D3" s="19"/>
      <c r="E3" s="19"/>
      <c r="F3" s="19"/>
      <c r="G3" s="92"/>
      <c r="H3" s="92"/>
      <c r="I3" s="92"/>
    </row>
    <row r="5" customFormat="false" ht="12.75" hidden="false" customHeight="false" outlineLevel="0" collapsed="false">
      <c r="A5" s="20" t="s">
        <v>56</v>
      </c>
      <c r="B5" s="20" t="s">
        <v>1</v>
      </c>
    </row>
    <row r="6" customFormat="false" ht="12.75" hidden="false" customHeight="false" outlineLevel="0" collapsed="false">
      <c r="A6" s="20" t="s">
        <v>57</v>
      </c>
      <c r="B6" s="10"/>
    </row>
    <row r="7" customFormat="false" ht="12.75" hidden="false" customHeight="false" outlineLevel="0" collapsed="false">
      <c r="A7" s="20"/>
      <c r="B7" s="10"/>
    </row>
    <row r="9" customFormat="false" ht="12.75" hidden="false" customHeight="false" outlineLevel="0" collapsed="false">
      <c r="H9" s="64"/>
    </row>
    <row r="32" customFormat="false" ht="12.75" hidden="false" customHeight="false" outlineLevel="0" collapsed="false">
      <c r="A32" s="10" t="s">
        <v>153</v>
      </c>
    </row>
    <row r="34" s="67" customFormat="true" ht="25.5" hidden="false" customHeight="false" outlineLevel="0" collapsed="false">
      <c r="A34" s="65" t="s">
        <v>175</v>
      </c>
      <c r="C34" s="66" t="s">
        <v>274</v>
      </c>
      <c r="D34" s="66" t="s">
        <v>275</v>
      </c>
      <c r="E34" s="66"/>
      <c r="F34" s="67" t="s">
        <v>276</v>
      </c>
      <c r="G34" s="65" t="s">
        <v>274</v>
      </c>
      <c r="H34" s="65" t="s">
        <v>275</v>
      </c>
    </row>
    <row r="35" s="67" customFormat="true" ht="12.75" hidden="false" customHeight="false" outlineLevel="0" collapsed="false">
      <c r="A35" s="67" t="s">
        <v>277</v>
      </c>
      <c r="B35" s="67" t="s">
        <v>248</v>
      </c>
      <c r="C35" s="68" t="n">
        <v>79.7108578612227</v>
      </c>
      <c r="D35" s="68" t="n">
        <v>20.2891421387773</v>
      </c>
      <c r="E35" s="71"/>
      <c r="F35" s="103" t="n">
        <v>36591</v>
      </c>
      <c r="G35" s="70" t="n">
        <v>29167</v>
      </c>
      <c r="H35" s="70" t="n">
        <v>7424</v>
      </c>
    </row>
    <row r="36" s="67" customFormat="true" ht="12.75" hidden="false" customHeight="false" outlineLevel="0" collapsed="false">
      <c r="B36" s="67" t="s">
        <v>249</v>
      </c>
      <c r="C36" s="68" t="n">
        <v>87.3992892602338</v>
      </c>
      <c r="D36" s="68" t="n">
        <v>12.6007107397662</v>
      </c>
      <c r="E36" s="71"/>
      <c r="F36" s="103" t="n">
        <v>36863</v>
      </c>
      <c r="G36" s="70" t="n">
        <v>32218</v>
      </c>
      <c r="H36" s="103" t="n">
        <v>4645</v>
      </c>
    </row>
    <row r="37" s="67" customFormat="true" ht="12.75" hidden="false" customHeight="false" outlineLevel="0" collapsed="false">
      <c r="A37" s="67" t="s">
        <v>278</v>
      </c>
      <c r="B37" s="67" t="s">
        <v>253</v>
      </c>
      <c r="C37" s="68" t="n">
        <v>84.5892991710626</v>
      </c>
      <c r="D37" s="68" t="n">
        <v>15.4107008289375</v>
      </c>
      <c r="E37" s="71"/>
      <c r="F37" s="70" t="n">
        <v>5308</v>
      </c>
      <c r="G37" s="70" t="n">
        <v>4490</v>
      </c>
      <c r="H37" s="70" t="n">
        <v>818</v>
      </c>
    </row>
    <row r="38" s="67" customFormat="true" ht="12.75" hidden="false" customHeight="false" outlineLevel="0" collapsed="false">
      <c r="B38" s="67" t="s">
        <v>254</v>
      </c>
      <c r="C38" s="68" t="n">
        <v>76.484879483409</v>
      </c>
      <c r="D38" s="68" t="n">
        <v>23.515120516591</v>
      </c>
      <c r="E38" s="71"/>
      <c r="F38" s="70" t="n">
        <v>15641</v>
      </c>
      <c r="G38" s="70" t="n">
        <v>11963</v>
      </c>
      <c r="H38" s="70" t="n">
        <v>3678</v>
      </c>
    </row>
    <row r="39" s="67" customFormat="true" ht="12.75" hidden="false" customHeight="false" outlineLevel="0" collapsed="false">
      <c r="B39" s="67" t="s">
        <v>255</v>
      </c>
      <c r="C39" s="68" t="n">
        <v>79.9763481551561</v>
      </c>
      <c r="D39" s="68" t="n">
        <v>20.0236518448439</v>
      </c>
      <c r="E39" s="71"/>
      <c r="F39" s="70" t="n">
        <v>21140</v>
      </c>
      <c r="G39" s="70" t="n">
        <v>16907</v>
      </c>
      <c r="H39" s="70" t="n">
        <v>4233</v>
      </c>
    </row>
    <row r="40" s="67" customFormat="true" ht="12.75" hidden="false" customHeight="false" outlineLevel="0" collapsed="false">
      <c r="B40" s="67" t="s">
        <v>256</v>
      </c>
      <c r="C40" s="68" t="n">
        <v>86.6342716711349</v>
      </c>
      <c r="D40" s="68" t="n">
        <v>13.3657283288651</v>
      </c>
      <c r="E40" s="71"/>
      <c r="F40" s="70" t="n">
        <v>17904</v>
      </c>
      <c r="G40" s="70" t="n">
        <v>15511</v>
      </c>
      <c r="H40" s="70" t="n">
        <v>2393</v>
      </c>
    </row>
    <row r="41" s="67" customFormat="true" ht="12.75" hidden="false" customHeight="false" outlineLevel="0" collapsed="false">
      <c r="B41" s="67" t="s">
        <v>257</v>
      </c>
      <c r="C41" s="68" t="n">
        <v>92.9648614516009</v>
      </c>
      <c r="D41" s="68" t="n">
        <v>7.03513854839908</v>
      </c>
      <c r="E41" s="71"/>
      <c r="F41" s="70" t="n">
        <v>13461</v>
      </c>
      <c r="G41" s="70" t="n">
        <v>12514</v>
      </c>
      <c r="H41" s="70" t="n">
        <v>947</v>
      </c>
    </row>
    <row r="42" customFormat="false" ht="12.75" hidden="false" customHeight="false" outlineLevel="0" collapsed="false">
      <c r="B42" s="104"/>
      <c r="C42" s="104"/>
      <c r="D42" s="104"/>
      <c r="E42" s="72"/>
      <c r="F42" s="72"/>
      <c r="G42" s="72"/>
    </row>
    <row r="43" customFormat="false" ht="12.75" hidden="false" customHeight="false" outlineLevel="0" collapsed="false">
      <c r="B43" s="72"/>
      <c r="C43" s="72"/>
      <c r="E43" s="72"/>
      <c r="F43" s="72"/>
      <c r="G43" s="72"/>
    </row>
    <row r="44" customFormat="false" ht="12.75" hidden="false" customHeight="false" outlineLevel="0" collapsed="false">
      <c r="E44" s="29"/>
      <c r="F44" s="29"/>
      <c r="G44" s="29"/>
    </row>
    <row r="45" customFormat="false" ht="12.75" hidden="false" customHeight="false" outlineLevel="0" collapsed="false">
      <c r="E45" s="29"/>
      <c r="F45" s="29"/>
      <c r="G45" s="29"/>
      <c r="I45" s="72"/>
    </row>
    <row r="46" customFormat="false" ht="12.75" hidden="false" customHeight="false" outlineLevel="0" collapsed="false">
      <c r="E46" s="10"/>
      <c r="F46" s="29"/>
      <c r="I46" s="72"/>
    </row>
    <row r="47" customFormat="false" ht="12.75" hidden="false" customHeight="false" outlineLevel="0" collapsed="false">
      <c r="E47" s="10"/>
      <c r="F47" s="29"/>
      <c r="I47" s="72"/>
    </row>
    <row r="48" customFormat="false" ht="12.75" hidden="false" customHeight="false" outlineLevel="0" collapsed="false">
      <c r="E48" s="10"/>
      <c r="F48" s="29"/>
    </row>
    <row r="49" customFormat="false" ht="12.75" hidden="false" customHeight="false" outlineLevel="0" collapsed="false">
      <c r="E49" s="10"/>
      <c r="F49" s="29"/>
    </row>
    <row r="50" customFormat="false" ht="12.75" hidden="false" customHeight="false" outlineLevel="0" collapsed="false">
      <c r="E50" s="10"/>
      <c r="F50" s="29"/>
    </row>
    <row r="51" customFormat="false" ht="12.75" hidden="false" customHeight="false" outlineLevel="0" collapsed="false">
      <c r="E51" s="10"/>
      <c r="F51" s="29"/>
    </row>
    <row r="52" customFormat="false" ht="12.75" hidden="false" customHeight="false" outlineLevel="0" collapsed="false">
      <c r="E52" s="10"/>
      <c r="F52" s="29"/>
    </row>
    <row r="53" customFormat="false" ht="12.75" hidden="false" customHeight="false" outlineLevel="0" collapsed="false">
      <c r="E53" s="10"/>
      <c r="F53" s="29"/>
    </row>
    <row r="57" customFormat="false" ht="12.75" hidden="false" customHeight="false" outlineLevel="0" collapsed="false">
      <c r="F57" s="72"/>
    </row>
    <row r="58" customFormat="false" ht="12.75" hidden="false" customHeight="false" outlineLevel="0" collapsed="false">
      <c r="F58" s="72"/>
    </row>
    <row r="59" customFormat="false" ht="12.75" hidden="false" customHeight="false" outlineLevel="0" collapsed="false">
      <c r="F59" s="72"/>
    </row>
    <row r="60" customFormat="false" ht="12.75" hidden="false" customHeight="false" outlineLevel="0" collapsed="false">
      <c r="F60" s="72"/>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247</v>
      </c>
      <c r="B3" s="19"/>
      <c r="C3" s="19"/>
      <c r="D3" s="19"/>
      <c r="E3" s="19"/>
      <c r="F3" s="19"/>
      <c r="G3" s="92"/>
      <c r="H3" s="92"/>
      <c r="I3" s="92"/>
    </row>
    <row r="5" customFormat="false" ht="12.75" hidden="false" customHeight="false" outlineLevel="0" collapsed="false">
      <c r="A5" s="20" t="s">
        <v>58</v>
      </c>
      <c r="B5" s="20" t="s">
        <v>1</v>
      </c>
    </row>
    <row r="6" customFormat="false" ht="12.75" hidden="false" customHeight="false" outlineLevel="0" collapsed="false">
      <c r="A6" s="20" t="s">
        <v>59</v>
      </c>
      <c r="B6" s="10"/>
    </row>
    <row r="7" customFormat="false" ht="12.75" hidden="false" customHeight="false" outlineLevel="0" collapsed="false">
      <c r="A7" s="20"/>
      <c r="B7" s="10"/>
    </row>
    <row r="8" customFormat="false" ht="12.75" hidden="false" customHeight="false" outlineLevel="0" collapsed="false">
      <c r="K8" s="105"/>
    </row>
    <row r="9" customFormat="false" ht="12.75" hidden="false" customHeight="false" outlineLevel="0" collapsed="false">
      <c r="H9" s="64"/>
    </row>
    <row r="32" customFormat="false" ht="12.75" hidden="false" customHeight="false" outlineLevel="0" collapsed="false">
      <c r="A32" s="10" t="s">
        <v>153</v>
      </c>
    </row>
    <row r="34" s="67" customFormat="true" ht="25.5" hidden="false" customHeight="false" outlineLevel="0" collapsed="false">
      <c r="A34" s="65" t="s">
        <v>175</v>
      </c>
      <c r="B34" s="66" t="s">
        <v>274</v>
      </c>
      <c r="C34" s="66" t="s">
        <v>275</v>
      </c>
      <c r="D34" s="66"/>
      <c r="E34" s="67" t="s">
        <v>276</v>
      </c>
      <c r="F34" s="65" t="s">
        <v>274</v>
      </c>
      <c r="G34" s="65" t="s">
        <v>275</v>
      </c>
    </row>
    <row r="35" s="67" customFormat="true" ht="12.75" hidden="false" customHeight="false" outlineLevel="0" collapsed="false">
      <c r="A35" s="67" t="s">
        <v>167</v>
      </c>
      <c r="B35" s="68" t="n">
        <v>39.2461197339246</v>
      </c>
      <c r="C35" s="68" t="n">
        <v>60.7538802660754</v>
      </c>
      <c r="D35" s="71"/>
      <c r="E35" s="70" t="n">
        <v>451</v>
      </c>
      <c r="F35" s="70" t="n">
        <v>177</v>
      </c>
      <c r="G35" s="70" t="n">
        <v>274</v>
      </c>
    </row>
    <row r="36" s="67" customFormat="true" ht="12.75" hidden="false" customHeight="false" outlineLevel="0" collapsed="false">
      <c r="A36" s="67" t="s">
        <v>168</v>
      </c>
      <c r="B36" s="68" t="n">
        <v>91.1928061359429</v>
      </c>
      <c r="C36" s="68" t="n">
        <v>8.80719386405713</v>
      </c>
      <c r="D36" s="71"/>
      <c r="E36" s="70" t="n">
        <v>11343</v>
      </c>
      <c r="F36" s="70" t="n">
        <v>10344</v>
      </c>
      <c r="G36" s="70" t="n">
        <v>999</v>
      </c>
    </row>
    <row r="37" s="67" customFormat="true" ht="12.75" hidden="false" customHeight="false" outlineLevel="0" collapsed="false">
      <c r="A37" s="67" t="s">
        <v>169</v>
      </c>
      <c r="B37" s="68" t="n">
        <v>72.2886029411765</v>
      </c>
      <c r="C37" s="68" t="n">
        <v>27.7113970588235</v>
      </c>
      <c r="D37" s="71"/>
      <c r="E37" s="70" t="n">
        <v>10880</v>
      </c>
      <c r="F37" s="70" t="n">
        <v>7865</v>
      </c>
      <c r="G37" s="70" t="n">
        <v>3015</v>
      </c>
    </row>
    <row r="38" s="67" customFormat="true" ht="12.75" hidden="false" customHeight="false" outlineLevel="0" collapsed="false">
      <c r="A38" s="67" t="s">
        <v>170</v>
      </c>
      <c r="B38" s="68" t="n">
        <v>87.0203426629537</v>
      </c>
      <c r="C38" s="68" t="n">
        <v>12.9796573370463</v>
      </c>
      <c r="D38" s="71"/>
      <c r="E38" s="70" t="n">
        <v>21187</v>
      </c>
      <c r="F38" s="70" t="n">
        <v>18437</v>
      </c>
      <c r="G38" s="70" t="n">
        <v>2750</v>
      </c>
    </row>
    <row r="39" s="67" customFormat="true" ht="12.75" hidden="false" customHeight="false" outlineLevel="0" collapsed="false">
      <c r="A39" s="67" t="s">
        <v>171</v>
      </c>
      <c r="B39" s="68" t="n">
        <v>87.0697674418605</v>
      </c>
      <c r="C39" s="68" t="n">
        <v>12.9302325581395</v>
      </c>
      <c r="D39" s="71"/>
      <c r="E39" s="70" t="n">
        <v>3225</v>
      </c>
      <c r="F39" s="70" t="n">
        <v>2808</v>
      </c>
      <c r="G39" s="70" t="n">
        <v>417</v>
      </c>
    </row>
    <row r="40" s="67" customFormat="true" ht="12.75" hidden="false" customHeight="false" outlineLevel="0" collapsed="false">
      <c r="A40" s="67" t="s">
        <v>172</v>
      </c>
      <c r="B40" s="68" t="n">
        <v>85.8230778603631</v>
      </c>
      <c r="C40" s="68" t="n">
        <v>14.1769221396369</v>
      </c>
      <c r="D40" s="71"/>
      <c r="E40" s="70" t="n">
        <v>16414</v>
      </c>
      <c r="F40" s="70" t="n">
        <v>14087</v>
      </c>
      <c r="G40" s="70" t="n">
        <v>2327</v>
      </c>
    </row>
    <row r="41" s="67" customFormat="true" ht="12.75" hidden="false" customHeight="false" outlineLevel="0" collapsed="false">
      <c r="A41" s="67" t="s">
        <v>173</v>
      </c>
      <c r="B41" s="68" t="n">
        <v>91.7618761274805</v>
      </c>
      <c r="C41" s="68" t="n">
        <v>8.23812387251954</v>
      </c>
      <c r="D41" s="71"/>
      <c r="E41" s="70" t="n">
        <v>3326</v>
      </c>
      <c r="F41" s="70" t="n">
        <v>3052</v>
      </c>
      <c r="G41" s="70" t="n">
        <v>274</v>
      </c>
    </row>
    <row r="42" s="67" customFormat="true" ht="12.75" hidden="false" customHeight="false" outlineLevel="0" collapsed="false">
      <c r="A42" s="67" t="s">
        <v>174</v>
      </c>
      <c r="B42" s="68" t="n">
        <v>84.2601954836535</v>
      </c>
      <c r="C42" s="68" t="n">
        <v>15.7398045163465</v>
      </c>
      <c r="D42" s="71"/>
      <c r="E42" s="70" t="n">
        <v>2967</v>
      </c>
      <c r="F42" s="70" t="n">
        <v>2500</v>
      </c>
      <c r="G42" s="70" t="n">
        <v>467</v>
      </c>
    </row>
    <row r="43" s="67" customFormat="true" ht="12.75" hidden="false" customHeight="false" outlineLevel="0" collapsed="false">
      <c r="A43" s="67" t="s">
        <v>279</v>
      </c>
      <c r="B43" s="68" t="n">
        <v>57.7711007921333</v>
      </c>
      <c r="C43" s="68" t="n">
        <v>42.2288992078667</v>
      </c>
      <c r="E43" s="70" t="n">
        <v>3661</v>
      </c>
      <c r="F43" s="70" t="n">
        <v>2115</v>
      </c>
      <c r="G43" s="70" t="n">
        <v>1546</v>
      </c>
    </row>
    <row r="44" customFormat="false" ht="12.75" hidden="false" customHeight="false" outlineLevel="0" collapsed="false">
      <c r="E44" s="72"/>
      <c r="G44" s="72"/>
    </row>
    <row r="45" customFormat="false" ht="12.75" hidden="false" customHeight="false" outlineLevel="0" collapsed="false">
      <c r="E45" s="72"/>
      <c r="F45" s="72"/>
      <c r="G45" s="72"/>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c r="G1" s="10"/>
    </row>
    <row r="3" customFormat="false" ht="12.75" hidden="false" customHeight="false" outlineLevel="0" collapsed="false">
      <c r="A3" s="18" t="s">
        <v>280</v>
      </c>
      <c r="B3" s="19"/>
      <c r="C3" s="19"/>
      <c r="D3" s="19"/>
      <c r="E3" s="19"/>
      <c r="F3" s="19"/>
      <c r="G3" s="19"/>
      <c r="H3" s="92"/>
      <c r="I3" s="92"/>
    </row>
    <row r="5" customFormat="false" ht="12.75" hidden="false" customHeight="false" outlineLevel="0" collapsed="false">
      <c r="A5" s="20" t="s">
        <v>61</v>
      </c>
      <c r="B5" s="20" t="s">
        <v>1</v>
      </c>
    </row>
    <row r="6" customFormat="false" ht="12.75" hidden="false" customHeight="false" outlineLevel="0" collapsed="false">
      <c r="A6" s="20" t="s">
        <v>62</v>
      </c>
      <c r="B6" s="10"/>
    </row>
    <row r="7" customFormat="false" ht="12.75" hidden="false" customHeight="false" outlineLevel="0" collapsed="false">
      <c r="A7" s="20"/>
      <c r="B7" s="10"/>
    </row>
    <row r="32" customFormat="false" ht="12.75" hidden="false" customHeight="false" outlineLevel="0" collapsed="false">
      <c r="A32" s="10" t="s">
        <v>153</v>
      </c>
    </row>
    <row r="34" s="67" customFormat="true" ht="25.5" hidden="false" customHeight="false" outlineLevel="0" collapsed="false">
      <c r="A34" s="65" t="s">
        <v>175</v>
      </c>
      <c r="B34" s="66" t="s">
        <v>113</v>
      </c>
      <c r="C34" s="66" t="s">
        <v>114</v>
      </c>
      <c r="D34" s="66"/>
    </row>
    <row r="35" s="67" customFormat="true" ht="12.75" hidden="false" customHeight="false" outlineLevel="0" collapsed="false">
      <c r="A35" s="67" t="s">
        <v>167</v>
      </c>
      <c r="B35" s="68" t="n">
        <v>5.37383177570094</v>
      </c>
      <c r="C35" s="68" t="n">
        <v>5.86854460093897</v>
      </c>
      <c r="D35" s="71"/>
    </row>
    <row r="36" s="67" customFormat="true" ht="12.75" hidden="false" customHeight="false" outlineLevel="0" collapsed="false">
      <c r="A36" s="67" t="s">
        <v>168</v>
      </c>
      <c r="B36" s="68" t="n">
        <v>-0.873896705409421</v>
      </c>
      <c r="C36" s="68" t="n">
        <v>-2.21551724137931</v>
      </c>
      <c r="D36" s="71"/>
    </row>
    <row r="37" s="67" customFormat="true" ht="12.75" hidden="false" customHeight="false" outlineLevel="0" collapsed="false">
      <c r="A37" s="67" t="s">
        <v>169</v>
      </c>
      <c r="B37" s="68" t="n">
        <v>0.221075902726603</v>
      </c>
      <c r="C37" s="68" t="n">
        <v>-3.70829276927162</v>
      </c>
      <c r="D37" s="71"/>
    </row>
    <row r="38" s="67" customFormat="true" ht="12.75" hidden="false" customHeight="false" outlineLevel="0" collapsed="false">
      <c r="A38" s="67" t="s">
        <v>170</v>
      </c>
      <c r="B38" s="68" t="n">
        <v>3.19516828210998</v>
      </c>
      <c r="C38" s="68" t="n">
        <v>8.20182830294673</v>
      </c>
      <c r="D38" s="71"/>
      <c r="H38" s="69"/>
    </row>
    <row r="39" s="67" customFormat="true" ht="12.75" hidden="false" customHeight="false" outlineLevel="0" collapsed="false">
      <c r="A39" s="67" t="s">
        <v>171</v>
      </c>
      <c r="B39" s="68" t="n">
        <v>0.592638802245789</v>
      </c>
      <c r="C39" s="68" t="n">
        <v>11.2068965517241</v>
      </c>
      <c r="D39" s="71"/>
    </row>
    <row r="40" s="67" customFormat="true" ht="12.75" hidden="false" customHeight="false" outlineLevel="0" collapsed="false">
      <c r="A40" s="67" t="s">
        <v>172</v>
      </c>
      <c r="B40" s="68" t="n">
        <v>5.70582174137043</v>
      </c>
      <c r="C40" s="68" t="n">
        <v>13.9861111111111</v>
      </c>
      <c r="D40" s="71"/>
    </row>
    <row r="41" s="67" customFormat="true" ht="12.75" hidden="false" customHeight="false" outlineLevel="0" collapsed="false">
      <c r="A41" s="67" t="s">
        <v>173</v>
      </c>
      <c r="B41" s="68" t="n">
        <v>2.7494593759654</v>
      </c>
      <c r="C41" s="68" t="n">
        <v>11.1259605746742</v>
      </c>
      <c r="D41" s="71"/>
    </row>
    <row r="42" s="67" customFormat="true" ht="12.75" hidden="false" customHeight="false" outlineLevel="0" collapsed="false">
      <c r="A42" s="67" t="s">
        <v>174</v>
      </c>
      <c r="B42" s="68" t="n">
        <v>7.46106483158276</v>
      </c>
      <c r="C42" s="68" t="n">
        <v>16.9952681388013</v>
      </c>
      <c r="D42" s="71"/>
    </row>
    <row r="43" s="67" customFormat="true" ht="12.75" hidden="false" customHeight="false" outlineLevel="0" collapsed="false">
      <c r="A43" s="67" t="s">
        <v>279</v>
      </c>
      <c r="B43" s="68" t="n">
        <v>7.48678802113917</v>
      </c>
      <c r="C43" s="68" t="n">
        <v>-0.97376251014336</v>
      </c>
    </row>
    <row r="44" s="67" customFormat="true" ht="12.75" hidden="false" customHeight="false" outlineLevel="0" collapsed="false">
      <c r="B44" s="68"/>
      <c r="C44" s="68"/>
    </row>
    <row r="45" s="67" customFormat="true" ht="25.5" hidden="false" customHeight="false" outlineLevel="0" collapsed="false">
      <c r="A45" s="65" t="s">
        <v>179</v>
      </c>
      <c r="B45" s="66"/>
      <c r="C45" s="66"/>
      <c r="D45" s="66"/>
    </row>
    <row r="46" s="67" customFormat="true" ht="12.75" hidden="false" customHeight="false" outlineLevel="0" collapsed="false">
      <c r="A46" s="67" t="s">
        <v>167</v>
      </c>
      <c r="B46" s="70" t="n">
        <v>451</v>
      </c>
      <c r="C46" s="70"/>
      <c r="D46" s="70"/>
    </row>
    <row r="47" s="67" customFormat="true" ht="12.75" hidden="false" customHeight="false" outlineLevel="0" collapsed="false">
      <c r="A47" s="67" t="s">
        <v>168</v>
      </c>
      <c r="B47" s="70" t="n">
        <v>11343</v>
      </c>
      <c r="C47" s="70"/>
      <c r="D47" s="70"/>
    </row>
    <row r="48" s="67" customFormat="true" ht="12.75" hidden="false" customHeight="false" outlineLevel="0" collapsed="false">
      <c r="A48" s="67" t="s">
        <v>169</v>
      </c>
      <c r="B48" s="70" t="n">
        <v>10880</v>
      </c>
      <c r="C48" s="70"/>
      <c r="D48" s="70"/>
    </row>
    <row r="49" s="67" customFormat="true" ht="12.75" hidden="false" customHeight="false" outlineLevel="0" collapsed="false">
      <c r="A49" s="67" t="s">
        <v>170</v>
      </c>
      <c r="B49" s="70" t="n">
        <v>21187</v>
      </c>
      <c r="C49" s="70"/>
      <c r="D49" s="70"/>
      <c r="F49" s="70"/>
      <c r="G49" s="70"/>
    </row>
    <row r="50" s="67" customFormat="true" ht="12.75" hidden="false" customHeight="false" outlineLevel="0" collapsed="false">
      <c r="A50" s="67" t="s">
        <v>171</v>
      </c>
      <c r="B50" s="70" t="n">
        <v>3225</v>
      </c>
      <c r="C50" s="70"/>
      <c r="D50" s="70"/>
      <c r="F50" s="70"/>
      <c r="G50" s="70"/>
    </row>
    <row r="51" s="67" customFormat="true" ht="12.75" hidden="false" customHeight="false" outlineLevel="0" collapsed="false">
      <c r="A51" s="67" t="s">
        <v>172</v>
      </c>
      <c r="B51" s="70" t="n">
        <v>16414</v>
      </c>
      <c r="C51" s="70"/>
      <c r="D51" s="70"/>
      <c r="F51" s="70"/>
      <c r="G51" s="70"/>
    </row>
    <row r="52" s="67" customFormat="true" ht="12.75" hidden="false" customHeight="false" outlineLevel="0" collapsed="false">
      <c r="A52" s="67" t="s">
        <v>173</v>
      </c>
      <c r="B52" s="70" t="n">
        <v>3326</v>
      </c>
      <c r="C52" s="70"/>
      <c r="D52" s="70"/>
    </row>
    <row r="53" s="67" customFormat="true" ht="12.75" hidden="false" customHeight="false" outlineLevel="0" collapsed="false">
      <c r="A53" s="67" t="s">
        <v>174</v>
      </c>
      <c r="B53" s="70" t="n">
        <v>2967</v>
      </c>
      <c r="C53" s="70"/>
      <c r="D53" s="70"/>
    </row>
    <row r="54" s="67" customFormat="true" ht="12.75" hidden="false" customHeight="false" outlineLevel="0" collapsed="false">
      <c r="A54" s="67" t="s">
        <v>279</v>
      </c>
      <c r="B54" s="70" t="n">
        <v>3661</v>
      </c>
    </row>
    <row r="55" s="67" customFormat="true" ht="25.5" hidden="false" customHeight="false" outlineLevel="0" collapsed="false">
      <c r="A55" s="65" t="s">
        <v>180</v>
      </c>
      <c r="B55" s="66"/>
      <c r="C55" s="66"/>
      <c r="D55" s="65" t="s">
        <v>181</v>
      </c>
      <c r="E55" s="66"/>
    </row>
    <row r="56" s="67" customFormat="true" ht="12.75" hidden="false" customHeight="false" outlineLevel="0" collapsed="false">
      <c r="A56" s="67" t="s">
        <v>167</v>
      </c>
      <c r="B56" s="70" t="n">
        <v>428</v>
      </c>
      <c r="C56" s="70"/>
      <c r="D56" s="67" t="s">
        <v>167</v>
      </c>
      <c r="E56" s="70" t="n">
        <v>426</v>
      </c>
    </row>
    <row r="57" s="67" customFormat="true" ht="12.75" hidden="false" customHeight="false" outlineLevel="0" collapsed="false">
      <c r="A57" s="67" t="s">
        <v>168</v>
      </c>
      <c r="B57" s="70" t="n">
        <v>11443</v>
      </c>
      <c r="C57" s="70"/>
      <c r="D57" s="67" t="s">
        <v>168</v>
      </c>
      <c r="E57" s="70" t="n">
        <v>11600</v>
      </c>
    </row>
    <row r="58" s="67" customFormat="true" ht="12.75" hidden="false" customHeight="false" outlineLevel="0" collapsed="false">
      <c r="A58" s="67" t="s">
        <v>169</v>
      </c>
      <c r="B58" s="70" t="n">
        <v>10856</v>
      </c>
      <c r="C58" s="70"/>
      <c r="D58" s="67" t="s">
        <v>169</v>
      </c>
      <c r="E58" s="70" t="n">
        <v>11299</v>
      </c>
    </row>
    <row r="59" s="67" customFormat="true" ht="12.75" hidden="false" customHeight="false" outlineLevel="0" collapsed="false">
      <c r="A59" s="67" t="s">
        <v>170</v>
      </c>
      <c r="B59" s="70" t="n">
        <v>20531</v>
      </c>
      <c r="C59" s="70"/>
      <c r="D59" s="67" t="s">
        <v>170</v>
      </c>
      <c r="E59" s="70" t="n">
        <v>19581</v>
      </c>
    </row>
    <row r="60" s="67" customFormat="true" ht="12.75" hidden="false" customHeight="false" outlineLevel="0" collapsed="false">
      <c r="A60" s="67" t="s">
        <v>171</v>
      </c>
      <c r="B60" s="70" t="n">
        <v>3206</v>
      </c>
      <c r="C60" s="70"/>
      <c r="D60" s="67" t="s">
        <v>171</v>
      </c>
      <c r="E60" s="70" t="n">
        <v>2900</v>
      </c>
      <c r="H60" s="70"/>
    </row>
    <row r="61" s="67" customFormat="true" ht="12.75" hidden="false" customHeight="false" outlineLevel="0" collapsed="false">
      <c r="A61" s="67" t="s">
        <v>172</v>
      </c>
      <c r="B61" s="70" t="n">
        <v>15528</v>
      </c>
      <c r="C61" s="70"/>
      <c r="D61" s="67" t="s">
        <v>172</v>
      </c>
      <c r="E61" s="70" t="n">
        <v>14400</v>
      </c>
    </row>
    <row r="62" s="67" customFormat="true" ht="12.75" hidden="false" customHeight="false" outlineLevel="0" collapsed="false">
      <c r="A62" s="67" t="s">
        <v>173</v>
      </c>
      <c r="B62" s="70" t="n">
        <v>3237</v>
      </c>
      <c r="C62" s="70"/>
      <c r="D62" s="67" t="s">
        <v>173</v>
      </c>
      <c r="E62" s="70" t="n">
        <v>2993</v>
      </c>
    </row>
    <row r="63" s="67" customFormat="true" ht="12.75" hidden="false" customHeight="false" outlineLevel="0" collapsed="false">
      <c r="A63" s="67" t="s">
        <v>174</v>
      </c>
      <c r="B63" s="70" t="n">
        <v>2761</v>
      </c>
      <c r="C63" s="70"/>
      <c r="D63" s="67" t="s">
        <v>174</v>
      </c>
      <c r="E63" s="70" t="n">
        <v>2536</v>
      </c>
    </row>
    <row r="64" s="67" customFormat="true" ht="12.75" hidden="false" customHeight="false" outlineLevel="0" collapsed="false">
      <c r="A64" s="67" t="s">
        <v>279</v>
      </c>
      <c r="B64" s="70" t="n">
        <v>3406</v>
      </c>
      <c r="D64" s="67" t="s">
        <v>279</v>
      </c>
      <c r="E64" s="70" t="n">
        <v>3697</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8</v>
      </c>
      <c r="B1" s="9" t="s">
        <v>109</v>
      </c>
      <c r="D1" s="9" t="s">
        <v>110</v>
      </c>
    </row>
    <row r="2" customFormat="false" ht="12.75" hidden="false" customHeight="false" outlineLevel="0" collapsed="false">
      <c r="A2" s="9"/>
    </row>
    <row r="3" customFormat="false" ht="12.75" hidden="false" customHeight="false" outlineLevel="0" collapsed="false">
      <c r="A3" s="18" t="s">
        <v>280</v>
      </c>
      <c r="B3" s="19"/>
      <c r="C3" s="19"/>
      <c r="D3" s="19"/>
      <c r="E3" s="73"/>
    </row>
    <row r="4" customFormat="false" ht="12.75" hidden="false" customHeight="false" outlineLevel="0" collapsed="false">
      <c r="A4" s="9"/>
    </row>
    <row r="5" customFormat="false" ht="12.75" hidden="false" customHeight="false" outlineLevel="0" collapsed="false">
      <c r="A5" s="20" t="s">
        <v>63</v>
      </c>
      <c r="B5" s="20" t="s">
        <v>1</v>
      </c>
    </row>
    <row r="6" customFormat="false" ht="13.5" hidden="false" customHeight="false" outlineLevel="0" collapsed="false">
      <c r="A6" s="43" t="s">
        <v>64</v>
      </c>
      <c r="B6" s="40"/>
      <c r="C6" s="40"/>
      <c r="D6" s="40"/>
    </row>
    <row r="7" customFormat="false" ht="12.75" hidden="false" customHeight="true" outlineLevel="0" collapsed="false">
      <c r="A7" s="74" t="s">
        <v>281</v>
      </c>
      <c r="B7" s="22" t="s">
        <v>112</v>
      </c>
      <c r="C7" s="44" t="s">
        <v>113</v>
      </c>
      <c r="D7" s="44"/>
    </row>
    <row r="8" customFormat="false" ht="12.75" hidden="false" customHeight="false" outlineLevel="0" collapsed="false">
      <c r="A8" s="74"/>
      <c r="B8" s="22"/>
      <c r="C8" s="24" t="s">
        <v>112</v>
      </c>
      <c r="D8" s="24" t="s">
        <v>115</v>
      </c>
      <c r="F8" s="25"/>
    </row>
    <row r="9" customFormat="false" ht="12.75" hidden="false" customHeight="false" outlineLevel="0" collapsed="false">
      <c r="A9" s="10" t="s">
        <v>194</v>
      </c>
      <c r="B9" s="27" t="n">
        <v>7113</v>
      </c>
      <c r="C9" s="27" t="n">
        <v>557</v>
      </c>
      <c r="D9" s="28" t="n">
        <v>8.49603416717511</v>
      </c>
    </row>
    <row r="10" customFormat="false" ht="12.75" hidden="false" customHeight="false" outlineLevel="0" collapsed="false">
      <c r="A10" s="10" t="s">
        <v>191</v>
      </c>
      <c r="B10" s="27" t="n">
        <v>1496</v>
      </c>
      <c r="C10" s="27" t="n">
        <v>266</v>
      </c>
      <c r="D10" s="28" t="n">
        <v>21.6260162601626</v>
      </c>
    </row>
    <row r="11" customFormat="false" ht="12.75" hidden="false" customHeight="false" outlineLevel="0" collapsed="false">
      <c r="A11" s="10" t="s">
        <v>282</v>
      </c>
      <c r="B11" s="27" t="n">
        <v>5308</v>
      </c>
      <c r="C11" s="27" t="n">
        <v>258</v>
      </c>
      <c r="D11" s="28" t="n">
        <v>5.10891089108911</v>
      </c>
    </row>
    <row r="12" customFormat="false" ht="12.75" hidden="false" customHeight="false" outlineLevel="0" collapsed="false">
      <c r="A12" s="10" t="s">
        <v>283</v>
      </c>
      <c r="B12" s="27" t="n">
        <v>3661</v>
      </c>
      <c r="C12" s="27" t="n">
        <v>255</v>
      </c>
      <c r="D12" s="28" t="n">
        <v>7.48678802113917</v>
      </c>
    </row>
    <row r="13" customFormat="false" ht="12.75" hidden="false" customHeight="false" outlineLevel="0" collapsed="false">
      <c r="A13" s="10" t="s">
        <v>201</v>
      </c>
      <c r="B13" s="27" t="n">
        <v>3584</v>
      </c>
      <c r="C13" s="27" t="n">
        <v>171</v>
      </c>
      <c r="D13" s="28" t="n">
        <v>5.01025490770583</v>
      </c>
    </row>
    <row r="14" customFormat="false" ht="12.75" hidden="false" customHeight="false" outlineLevel="0" collapsed="false">
      <c r="A14" s="10" t="s">
        <v>196</v>
      </c>
      <c r="B14" s="27" t="n">
        <v>4298</v>
      </c>
      <c r="C14" s="27" t="n">
        <v>159</v>
      </c>
      <c r="D14" s="28" t="n">
        <v>3.84150761053395</v>
      </c>
    </row>
    <row r="15" customFormat="false" ht="12.75" hidden="false" customHeight="false" outlineLevel="0" collapsed="false">
      <c r="A15" s="10" t="s">
        <v>197</v>
      </c>
      <c r="B15" s="27" t="n">
        <v>3987</v>
      </c>
      <c r="C15" s="27" t="n">
        <v>136</v>
      </c>
      <c r="D15" s="28" t="n">
        <v>3.53155024668917</v>
      </c>
    </row>
    <row r="16" customFormat="false" ht="12.75" hidden="false" customHeight="false" outlineLevel="0" collapsed="false">
      <c r="A16" s="10" t="s">
        <v>187</v>
      </c>
      <c r="B16" s="27" t="n">
        <v>2261</v>
      </c>
      <c r="C16" s="27" t="n">
        <v>135</v>
      </c>
      <c r="D16" s="28" t="n">
        <v>6.34995296331138</v>
      </c>
    </row>
    <row r="17" customFormat="false" ht="12.75" hidden="false" customHeight="false" outlineLevel="0" collapsed="false">
      <c r="A17" s="10" t="s">
        <v>284</v>
      </c>
      <c r="B17" s="27" t="n">
        <v>424</v>
      </c>
      <c r="C17" s="27" t="n">
        <v>125</v>
      </c>
      <c r="D17" s="28" t="n">
        <v>41.8060200668896</v>
      </c>
    </row>
    <row r="18" customFormat="false" ht="13.5" hidden="false" customHeight="false" outlineLevel="0" collapsed="false">
      <c r="A18" s="10" t="s">
        <v>195</v>
      </c>
      <c r="B18" s="27" t="n">
        <v>5851</v>
      </c>
      <c r="C18" s="41" t="n">
        <v>106</v>
      </c>
      <c r="D18" s="42" t="n">
        <v>1.84508268059182</v>
      </c>
    </row>
    <row r="19" customFormat="false" ht="12.75" hidden="false" customHeight="true" outlineLevel="0" collapsed="false">
      <c r="A19" s="74" t="s">
        <v>285</v>
      </c>
      <c r="B19" s="22" t="s">
        <v>112</v>
      </c>
      <c r="C19" s="44" t="s">
        <v>113</v>
      </c>
      <c r="D19" s="44"/>
    </row>
    <row r="20" customFormat="false" ht="12.75" hidden="false" customHeight="false" outlineLevel="0" collapsed="false">
      <c r="A20" s="74"/>
      <c r="B20" s="22"/>
      <c r="C20" s="24" t="s">
        <v>112</v>
      </c>
      <c r="D20" s="24" t="s">
        <v>115</v>
      </c>
    </row>
    <row r="21" customFormat="false" ht="12.75" hidden="false" customHeight="false" outlineLevel="0" collapsed="false">
      <c r="A21" s="26" t="s">
        <v>286</v>
      </c>
      <c r="B21" s="27" t="n">
        <v>1870</v>
      </c>
      <c r="C21" s="27" t="n">
        <v>-106</v>
      </c>
      <c r="D21" s="28" t="n">
        <v>-5.36437246963563</v>
      </c>
    </row>
    <row r="22" customFormat="false" ht="12.75" hidden="false" customHeight="false" outlineLevel="0" collapsed="false">
      <c r="A22" s="26" t="s">
        <v>287</v>
      </c>
      <c r="B22" s="27" t="n">
        <v>4260</v>
      </c>
      <c r="C22" s="27" t="n">
        <v>-62</v>
      </c>
      <c r="D22" s="28" t="n">
        <v>-1.4345210550671</v>
      </c>
    </row>
    <row r="23" customFormat="false" ht="12.75" hidden="false" customHeight="false" outlineLevel="0" collapsed="false">
      <c r="A23" s="26" t="s">
        <v>190</v>
      </c>
      <c r="B23" s="27" t="n">
        <v>677</v>
      </c>
      <c r="C23" s="27" t="n">
        <v>-51</v>
      </c>
      <c r="D23" s="28" t="n">
        <v>-7.00549450549451</v>
      </c>
    </row>
    <row r="24" customFormat="false" ht="12.75" hidden="false" customHeight="false" outlineLevel="0" collapsed="false">
      <c r="A24" s="26" t="s">
        <v>184</v>
      </c>
      <c r="B24" s="27" t="n">
        <v>1048</v>
      </c>
      <c r="C24" s="27" t="n">
        <v>-49</v>
      </c>
      <c r="D24" s="28" t="n">
        <v>-4.46672743846855</v>
      </c>
    </row>
    <row r="25" customFormat="false" ht="12.75" hidden="false" customHeight="false" outlineLevel="0" collapsed="false">
      <c r="A25" s="26" t="s">
        <v>288</v>
      </c>
      <c r="B25" s="27" t="n">
        <v>518</v>
      </c>
      <c r="C25" s="27" t="n">
        <v>-42</v>
      </c>
      <c r="D25" s="28" t="n">
        <v>-7.5</v>
      </c>
    </row>
    <row r="26" customFormat="false" ht="12.75" hidden="false" customHeight="false" outlineLevel="0" collapsed="false">
      <c r="A26" s="26" t="s">
        <v>289</v>
      </c>
      <c r="B26" s="27" t="n">
        <v>386</v>
      </c>
      <c r="C26" s="27" t="n">
        <v>-38</v>
      </c>
      <c r="D26" s="28" t="n">
        <v>-8.9622641509434</v>
      </c>
    </row>
    <row r="27" customFormat="false" ht="12.75" hidden="false" customHeight="false" outlineLevel="0" collapsed="false">
      <c r="A27" s="26" t="s">
        <v>185</v>
      </c>
      <c r="B27" s="27" t="n">
        <v>539</v>
      </c>
      <c r="C27" s="27" t="n">
        <v>-28</v>
      </c>
      <c r="D27" s="28" t="n">
        <v>-4.93827160493827</v>
      </c>
    </row>
    <row r="28" customFormat="false" ht="12.75" hidden="false" customHeight="false" outlineLevel="0" collapsed="false">
      <c r="A28" s="26" t="s">
        <v>290</v>
      </c>
      <c r="B28" s="27" t="n">
        <v>615</v>
      </c>
      <c r="C28" s="27" t="n">
        <v>-27</v>
      </c>
      <c r="D28" s="28" t="n">
        <v>-4.20560747663551</v>
      </c>
    </row>
    <row r="29" customFormat="false" ht="12.75" hidden="false" customHeight="false" outlineLevel="0" collapsed="false">
      <c r="A29" s="26" t="s">
        <v>209</v>
      </c>
      <c r="B29" s="27" t="n">
        <v>247</v>
      </c>
      <c r="C29" s="27" t="n">
        <v>-26</v>
      </c>
      <c r="D29" s="28" t="n">
        <v>-9.52380952380952</v>
      </c>
    </row>
    <row r="30" customFormat="false" ht="13.5" hidden="false" customHeight="false" outlineLevel="0" collapsed="false">
      <c r="A30" s="40" t="s">
        <v>291</v>
      </c>
      <c r="B30" s="41" t="n">
        <v>189</v>
      </c>
      <c r="C30" s="41" t="n">
        <v>-23</v>
      </c>
      <c r="D30" s="42" t="n">
        <v>-10.8490566037736</v>
      </c>
    </row>
    <row r="31" customFormat="false" ht="12.75" hidden="false" customHeight="false" outlineLevel="0" collapsed="false">
      <c r="A31" s="10" t="s">
        <v>153</v>
      </c>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292</v>
      </c>
      <c r="B3" s="19"/>
      <c r="C3" s="19"/>
      <c r="D3" s="19"/>
      <c r="E3" s="45"/>
      <c r="F3" s="45"/>
      <c r="G3" s="45"/>
      <c r="H3" s="45"/>
      <c r="K3" s="56"/>
    </row>
    <row r="4" customFormat="false" ht="12.75" hidden="false" customHeight="false" outlineLevel="0" collapsed="false">
      <c r="A4" s="9"/>
    </row>
    <row r="5" customFormat="false" ht="12.75" hidden="false" customHeight="false" outlineLevel="0" collapsed="false">
      <c r="A5" s="20" t="s">
        <v>66</v>
      </c>
      <c r="B5" s="20" t="s">
        <v>1</v>
      </c>
      <c r="C5" s="20"/>
      <c r="I5" s="8"/>
    </row>
    <row r="6" customFormat="false" ht="13.5" hidden="false" customHeight="false" outlineLevel="0" collapsed="false">
      <c r="A6" s="43" t="s">
        <v>67</v>
      </c>
      <c r="B6" s="40"/>
      <c r="C6" s="40"/>
      <c r="D6" s="40"/>
      <c r="E6" s="40"/>
      <c r="F6" s="40"/>
      <c r="G6" s="40"/>
      <c r="I6" s="11"/>
    </row>
    <row r="7" customFormat="false" ht="12.75" hidden="false" customHeight="true" outlineLevel="0" collapsed="false">
      <c r="A7" s="74" t="s">
        <v>293</v>
      </c>
      <c r="B7" s="22" t="s">
        <v>112</v>
      </c>
      <c r="C7" s="22" t="s">
        <v>259</v>
      </c>
      <c r="D7" s="44" t="s">
        <v>113</v>
      </c>
      <c r="E7" s="44"/>
      <c r="F7" s="44" t="s">
        <v>114</v>
      </c>
      <c r="G7" s="44"/>
    </row>
    <row r="8" customFormat="false" ht="12.75" hidden="false" customHeight="false" outlineLevel="0" collapsed="false">
      <c r="A8" s="74"/>
      <c r="B8" s="22"/>
      <c r="C8" s="22"/>
      <c r="D8" s="24" t="s">
        <v>112</v>
      </c>
      <c r="E8" s="24" t="s">
        <v>115</v>
      </c>
      <c r="F8" s="24" t="s">
        <v>112</v>
      </c>
      <c r="G8" s="24" t="s">
        <v>115</v>
      </c>
      <c r="I8" s="25"/>
      <c r="J8" s="25"/>
    </row>
    <row r="9" customFormat="false" ht="12.75" hidden="false" customHeight="false" outlineLevel="0" collapsed="false">
      <c r="A9" s="26" t="s">
        <v>294</v>
      </c>
      <c r="B9" s="27" t="n">
        <v>20184</v>
      </c>
      <c r="C9" s="28" t="n">
        <v>27.4784218694693</v>
      </c>
      <c r="D9" s="27" t="n">
        <v>1369</v>
      </c>
      <c r="E9" s="28" t="n">
        <v>7.27610948711135</v>
      </c>
      <c r="F9" s="27" t="n">
        <v>-16</v>
      </c>
      <c r="G9" s="28" t="n">
        <v>-0.0792079207920792</v>
      </c>
      <c r="I9" s="29"/>
      <c r="J9" s="29"/>
    </row>
    <row r="10" customFormat="false" ht="12.75" hidden="false" customHeight="false" outlineLevel="0" collapsed="false">
      <c r="A10" s="26" t="s">
        <v>295</v>
      </c>
      <c r="B10" s="27" t="n">
        <v>10733</v>
      </c>
      <c r="C10" s="28" t="n">
        <v>14.6118659296975</v>
      </c>
      <c r="D10" s="27" t="n">
        <v>-499</v>
      </c>
      <c r="E10" s="28" t="n">
        <v>-4.44266381766382</v>
      </c>
      <c r="F10" s="27" t="n">
        <v>-602</v>
      </c>
      <c r="G10" s="28" t="n">
        <v>-5.31098367887075</v>
      </c>
      <c r="I10" s="29"/>
      <c r="J10" s="29"/>
    </row>
    <row r="11" customFormat="false" ht="12.75" hidden="false" customHeight="false" outlineLevel="0" collapsed="false">
      <c r="A11" s="26" t="s">
        <v>296</v>
      </c>
      <c r="B11" s="27" t="n">
        <v>7646</v>
      </c>
      <c r="C11" s="28" t="n">
        <v>10.4092357121464</v>
      </c>
      <c r="D11" s="27" t="n">
        <v>577</v>
      </c>
      <c r="E11" s="28" t="n">
        <v>8.16239920780874</v>
      </c>
      <c r="F11" s="27" t="n">
        <v>-70</v>
      </c>
      <c r="G11" s="28" t="n">
        <v>-0.907205806117159</v>
      </c>
      <c r="I11" s="29"/>
      <c r="J11" s="29"/>
      <c r="K11" s="29"/>
    </row>
    <row r="12" customFormat="false" ht="12.75" hidden="false" customHeight="false" outlineLevel="0" collapsed="false">
      <c r="A12" s="26" t="s">
        <v>297</v>
      </c>
      <c r="B12" s="27" t="n">
        <v>5460</v>
      </c>
      <c r="C12" s="28" t="n">
        <v>7.433223514036</v>
      </c>
      <c r="D12" s="27" t="n">
        <v>-524</v>
      </c>
      <c r="E12" s="28" t="n">
        <v>-8.75668449197861</v>
      </c>
      <c r="F12" s="27" t="n">
        <v>261</v>
      </c>
      <c r="G12" s="28" t="n">
        <v>5.0201961915753</v>
      </c>
      <c r="I12" s="29"/>
      <c r="J12" s="29"/>
      <c r="K12" s="29"/>
    </row>
    <row r="13" customFormat="false" ht="12.75" hidden="false" customHeight="false" outlineLevel="0" collapsed="false">
      <c r="A13" s="26" t="s">
        <v>298</v>
      </c>
      <c r="B13" s="27" t="n">
        <v>4890</v>
      </c>
      <c r="C13" s="28" t="n">
        <v>6.65722765268059</v>
      </c>
      <c r="D13" s="27" t="n">
        <v>137</v>
      </c>
      <c r="E13" s="28" t="n">
        <v>2.88239006942983</v>
      </c>
      <c r="F13" s="27" t="n">
        <v>305</v>
      </c>
      <c r="G13" s="28" t="n">
        <v>6.65212649945474</v>
      </c>
      <c r="I13" s="29"/>
      <c r="J13" s="29"/>
      <c r="K13" s="29"/>
    </row>
    <row r="14" customFormat="false" ht="12.75" hidden="false" customHeight="false" outlineLevel="0" collapsed="false">
      <c r="A14" s="26" t="s">
        <v>299</v>
      </c>
      <c r="B14" s="27" t="n">
        <v>3929</v>
      </c>
      <c r="C14" s="28" t="n">
        <v>5.34892585836033</v>
      </c>
      <c r="D14" s="27" t="n">
        <v>55</v>
      </c>
      <c r="E14" s="28" t="n">
        <v>1.41972121837894</v>
      </c>
      <c r="F14" s="27" t="n">
        <v>701</v>
      </c>
      <c r="G14" s="28" t="n">
        <v>21.7162329615861</v>
      </c>
      <c r="I14" s="29"/>
      <c r="J14" s="29"/>
      <c r="K14" s="29"/>
    </row>
    <row r="15" customFormat="false" ht="12.75" hidden="false" customHeight="false" outlineLevel="0" collapsed="false">
      <c r="A15" s="26" t="s">
        <v>300</v>
      </c>
      <c r="B15" s="27" t="n">
        <v>3256</v>
      </c>
      <c r="C15" s="28" t="n">
        <v>4.43270618346176</v>
      </c>
      <c r="D15" s="27" t="n">
        <v>339</v>
      </c>
      <c r="E15" s="28" t="n">
        <v>11.6215289681179</v>
      </c>
      <c r="F15" s="27" t="n">
        <v>669</v>
      </c>
      <c r="G15" s="28" t="n">
        <v>25.8600695786625</v>
      </c>
      <c r="I15" s="29"/>
      <c r="J15" s="29"/>
      <c r="K15" s="29"/>
    </row>
    <row r="16" customFormat="false" ht="12.75" hidden="false" customHeight="false" outlineLevel="0" collapsed="false">
      <c r="A16" s="26" t="s">
        <v>301</v>
      </c>
      <c r="B16" s="27" t="n">
        <v>2536</v>
      </c>
      <c r="C16" s="28" t="n">
        <v>3.45250088490756</v>
      </c>
      <c r="D16" s="27" t="n">
        <v>-369</v>
      </c>
      <c r="E16" s="28" t="n">
        <v>-12.7022375215146</v>
      </c>
      <c r="F16" s="27" t="n">
        <v>283</v>
      </c>
      <c r="G16" s="28" t="n">
        <v>12.5610297381269</v>
      </c>
      <c r="I16" s="29"/>
      <c r="J16" s="29"/>
      <c r="K16" s="29"/>
    </row>
    <row r="17" customFormat="false" ht="13.5" hidden="false" customHeight="false" outlineLevel="0" collapsed="false">
      <c r="A17" s="40" t="s">
        <v>302</v>
      </c>
      <c r="B17" s="27" t="n">
        <v>14820</v>
      </c>
      <c r="C17" s="42" t="n">
        <v>20.1758923952406</v>
      </c>
      <c r="D17" s="41" t="n">
        <v>973</v>
      </c>
      <c r="E17" s="42" t="n">
        <v>7.02679280710623</v>
      </c>
      <c r="F17" s="41" t="n">
        <v>2491</v>
      </c>
      <c r="G17" s="42" t="n">
        <v>20.204396139184</v>
      </c>
      <c r="I17" s="29"/>
      <c r="J17" s="29"/>
      <c r="K17" s="29"/>
    </row>
    <row r="18" customFormat="false" ht="12.75" hidden="false" customHeight="true" outlineLevel="0" collapsed="false">
      <c r="A18" s="74" t="s">
        <v>303</v>
      </c>
      <c r="B18" s="22" t="s">
        <v>112</v>
      </c>
      <c r="C18" s="22" t="s">
        <v>259</v>
      </c>
      <c r="D18" s="44" t="s">
        <v>113</v>
      </c>
      <c r="E18" s="44"/>
      <c r="F18" s="44" t="s">
        <v>114</v>
      </c>
      <c r="G18" s="44"/>
      <c r="I18" s="29"/>
      <c r="J18" s="29"/>
      <c r="K18" s="29"/>
    </row>
    <row r="19" customFormat="false" ht="12.75" hidden="false" customHeight="false" outlineLevel="0" collapsed="false">
      <c r="A19" s="74"/>
      <c r="B19" s="22"/>
      <c r="C19" s="22"/>
      <c r="D19" s="24" t="s">
        <v>112</v>
      </c>
      <c r="E19" s="24" t="s">
        <v>115</v>
      </c>
      <c r="F19" s="24" t="s">
        <v>112</v>
      </c>
      <c r="G19" s="24" t="s">
        <v>115</v>
      </c>
      <c r="I19" s="29"/>
      <c r="J19" s="29"/>
      <c r="K19" s="29"/>
    </row>
    <row r="20" customFormat="false" ht="12.75" hidden="false" customHeight="false" outlineLevel="0" collapsed="false">
      <c r="A20" s="26" t="s">
        <v>294</v>
      </c>
      <c r="B20" s="27" t="n">
        <v>10927</v>
      </c>
      <c r="C20" s="28" t="n">
        <v>14.8759768018079</v>
      </c>
      <c r="D20" s="27" t="n">
        <v>642</v>
      </c>
      <c r="E20" s="28" t="n">
        <v>6.24210014584346</v>
      </c>
      <c r="F20" s="27" t="n">
        <v>-74</v>
      </c>
      <c r="G20" s="28" t="n">
        <v>-0.672666121261704</v>
      </c>
      <c r="I20" s="29"/>
      <c r="J20" s="29"/>
      <c r="K20" s="29"/>
    </row>
    <row r="21" customFormat="false" ht="12.75" hidden="false" customHeight="false" outlineLevel="0" collapsed="false">
      <c r="A21" s="26" t="s">
        <v>295</v>
      </c>
      <c r="B21" s="27" t="n">
        <v>5774</v>
      </c>
      <c r="C21" s="28" t="n">
        <v>7.86070193590547</v>
      </c>
      <c r="D21" s="27" t="n">
        <v>-39</v>
      </c>
      <c r="E21" s="28" t="n">
        <v>-0.670910029244796</v>
      </c>
      <c r="F21" s="27" t="n">
        <v>-451</v>
      </c>
      <c r="G21" s="28" t="n">
        <v>-7.24497991967872</v>
      </c>
      <c r="I21" s="29"/>
      <c r="J21" s="29"/>
    </row>
    <row r="22" customFormat="false" ht="12.75" hidden="false" customHeight="false" outlineLevel="0" collapsed="false">
      <c r="A22" s="26" t="s">
        <v>296</v>
      </c>
      <c r="B22" s="27" t="n">
        <v>3843</v>
      </c>
      <c r="C22" s="28" t="n">
        <v>5.23184578103303</v>
      </c>
      <c r="D22" s="27" t="n">
        <v>247</v>
      </c>
      <c r="E22" s="28" t="n">
        <v>6.86874304783092</v>
      </c>
      <c r="F22" s="27" t="n">
        <v>-392</v>
      </c>
      <c r="G22" s="28" t="n">
        <v>-9.25619834710744</v>
      </c>
      <c r="I22" s="29"/>
      <c r="J22" s="29"/>
    </row>
    <row r="23" customFormat="false" ht="12.75" hidden="false" customHeight="false" outlineLevel="0" collapsed="false">
      <c r="A23" s="26" t="s">
        <v>297</v>
      </c>
      <c r="B23" s="27" t="n">
        <v>2763</v>
      </c>
      <c r="C23" s="28" t="n">
        <v>3.76153783320173</v>
      </c>
      <c r="D23" s="27" t="n">
        <v>-210</v>
      </c>
      <c r="E23" s="28" t="n">
        <v>-7.0635721493441</v>
      </c>
      <c r="F23" s="27" t="n">
        <v>17</v>
      </c>
      <c r="G23" s="28" t="n">
        <v>0.619082301529497</v>
      </c>
      <c r="I23" s="29"/>
      <c r="J23" s="29"/>
    </row>
    <row r="24" customFormat="false" ht="12.75" hidden="false" customHeight="false" outlineLevel="0" collapsed="false">
      <c r="A24" s="26" t="s">
        <v>298</v>
      </c>
      <c r="B24" s="27" t="n">
        <v>2404</v>
      </c>
      <c r="C24" s="28" t="n">
        <v>3.27279658017263</v>
      </c>
      <c r="D24" s="27" t="n">
        <v>-64</v>
      </c>
      <c r="E24" s="28" t="n">
        <v>-2.59319286871961</v>
      </c>
      <c r="F24" s="27" t="n">
        <v>35</v>
      </c>
      <c r="G24" s="28" t="n">
        <v>1.47741663149008</v>
      </c>
      <c r="I24" s="29"/>
      <c r="J24" s="29"/>
    </row>
    <row r="25" customFormat="false" ht="12.75" hidden="false" customHeight="false" outlineLevel="0" collapsed="false">
      <c r="A25" s="26" t="s">
        <v>299</v>
      </c>
      <c r="B25" s="27" t="n">
        <v>1998</v>
      </c>
      <c r="C25" s="28" t="n">
        <v>2.7200697034879</v>
      </c>
      <c r="D25" s="27" t="n">
        <v>33</v>
      </c>
      <c r="E25" s="28" t="n">
        <v>1.6793893129771</v>
      </c>
      <c r="F25" s="27" t="n">
        <v>250</v>
      </c>
      <c r="G25" s="28" t="n">
        <v>14.3020594965675</v>
      </c>
      <c r="I25" s="29"/>
      <c r="J25" s="29"/>
    </row>
    <row r="26" customFormat="false" ht="12.75" hidden="false" customHeight="false" outlineLevel="0" collapsed="false">
      <c r="A26" s="26" t="s">
        <v>300</v>
      </c>
      <c r="B26" s="27" t="n">
        <v>1640</v>
      </c>
      <c r="C26" s="28" t="n">
        <v>2.23268984670678</v>
      </c>
      <c r="D26" s="27" t="n">
        <v>175</v>
      </c>
      <c r="E26" s="28" t="n">
        <v>11.9453924914676</v>
      </c>
      <c r="F26" s="27" t="n">
        <v>344</v>
      </c>
      <c r="G26" s="28" t="n">
        <v>26.5432098765432</v>
      </c>
      <c r="I26" s="29"/>
      <c r="J26" s="29"/>
    </row>
    <row r="27" customFormat="false" ht="12.75" hidden="false" customHeight="false" outlineLevel="0" collapsed="false">
      <c r="A27" s="26" t="s">
        <v>301</v>
      </c>
      <c r="B27" s="27" t="n">
        <v>1252</v>
      </c>
      <c r="C27" s="28" t="n">
        <v>1.70446810248591</v>
      </c>
      <c r="D27" s="27" t="n">
        <v>-169</v>
      </c>
      <c r="E27" s="28" t="n">
        <v>-11.8930330752991</v>
      </c>
      <c r="F27" s="27" t="n">
        <v>109</v>
      </c>
      <c r="G27" s="28" t="n">
        <v>9.53630796150481</v>
      </c>
      <c r="I27" s="29"/>
      <c r="J27" s="29"/>
    </row>
    <row r="28" customFormat="false" ht="13.5" hidden="false" customHeight="false" outlineLevel="0" collapsed="false">
      <c r="A28" s="40" t="s">
        <v>302</v>
      </c>
      <c r="B28" s="41" t="n">
        <v>5990</v>
      </c>
      <c r="C28" s="42" t="n">
        <v>8.15476352547172</v>
      </c>
      <c r="D28" s="41" t="n">
        <v>463</v>
      </c>
      <c r="E28" s="42" t="n">
        <v>8.37705807852361</v>
      </c>
      <c r="F28" s="41" t="n">
        <v>1150</v>
      </c>
      <c r="G28" s="42" t="n">
        <v>23.7603305785124</v>
      </c>
      <c r="I28" s="29"/>
      <c r="J28" s="29"/>
    </row>
    <row r="29" customFormat="false" ht="12.75" hidden="false" customHeight="true" outlineLevel="0" collapsed="false">
      <c r="A29" s="74" t="s">
        <v>304</v>
      </c>
      <c r="B29" s="22" t="s">
        <v>112</v>
      </c>
      <c r="C29" s="22" t="s">
        <v>259</v>
      </c>
      <c r="D29" s="44" t="s">
        <v>113</v>
      </c>
      <c r="E29" s="44"/>
      <c r="F29" s="44" t="s">
        <v>114</v>
      </c>
      <c r="G29" s="44"/>
      <c r="I29" s="29"/>
      <c r="J29" s="29"/>
    </row>
    <row r="30" customFormat="false" ht="12.75" hidden="false" customHeight="false" outlineLevel="0" collapsed="false">
      <c r="A30" s="74"/>
      <c r="B30" s="22"/>
      <c r="C30" s="22"/>
      <c r="D30" s="24" t="s">
        <v>112</v>
      </c>
      <c r="E30" s="24" t="s">
        <v>115</v>
      </c>
      <c r="F30" s="24" t="s">
        <v>112</v>
      </c>
      <c r="G30" s="24" t="s">
        <v>115</v>
      </c>
      <c r="I30" s="29"/>
      <c r="J30" s="29"/>
    </row>
    <row r="31" customFormat="false" ht="12.75" hidden="false" customHeight="false" outlineLevel="0" collapsed="false">
      <c r="A31" s="26" t="s">
        <v>294</v>
      </c>
      <c r="B31" s="27" t="n">
        <v>9257</v>
      </c>
      <c r="C31" s="28" t="n">
        <v>12.6024450676614</v>
      </c>
      <c r="D31" s="27" t="n">
        <v>727</v>
      </c>
      <c r="E31" s="28" t="n">
        <v>8.52286049237984</v>
      </c>
      <c r="F31" s="27" t="n">
        <v>58</v>
      </c>
      <c r="G31" s="28" t="n">
        <v>0.63050331557778</v>
      </c>
      <c r="I31" s="29"/>
      <c r="J31" s="29"/>
    </row>
    <row r="32" customFormat="false" ht="12.75" hidden="false" customHeight="false" outlineLevel="0" collapsed="false">
      <c r="A32" s="26" t="s">
        <v>295</v>
      </c>
      <c r="B32" s="27" t="n">
        <v>4959</v>
      </c>
      <c r="C32" s="28" t="n">
        <v>6.75116399379203</v>
      </c>
      <c r="D32" s="27" t="n">
        <v>-460</v>
      </c>
      <c r="E32" s="28" t="n">
        <v>-8.48865104262779</v>
      </c>
      <c r="F32" s="27" t="n">
        <v>-151</v>
      </c>
      <c r="G32" s="28" t="n">
        <v>-2.95499021526419</v>
      </c>
      <c r="I32" s="29"/>
      <c r="J32" s="29"/>
    </row>
    <row r="33" customFormat="false" ht="12.75" hidden="false" customHeight="false" outlineLevel="0" collapsed="false">
      <c r="A33" s="26" t="s">
        <v>296</v>
      </c>
      <c r="B33" s="27" t="n">
        <v>3803</v>
      </c>
      <c r="C33" s="28" t="n">
        <v>5.17738993111335</v>
      </c>
      <c r="D33" s="27" t="n">
        <v>330</v>
      </c>
      <c r="E33" s="28" t="n">
        <v>9.50187158076591</v>
      </c>
      <c r="F33" s="27" t="n">
        <v>322</v>
      </c>
      <c r="G33" s="28" t="n">
        <v>9.25021545532893</v>
      </c>
      <c r="I33" s="29"/>
      <c r="J33" s="29"/>
    </row>
    <row r="34" customFormat="false" ht="12.75" hidden="false" customHeight="false" outlineLevel="0" collapsed="false">
      <c r="A34" s="26" t="s">
        <v>297</v>
      </c>
      <c r="B34" s="27" t="n">
        <v>2697</v>
      </c>
      <c r="C34" s="28" t="n">
        <v>3.67168568083426</v>
      </c>
      <c r="D34" s="27" t="n">
        <v>-314</v>
      </c>
      <c r="E34" s="28" t="n">
        <v>-10.4284290933245</v>
      </c>
      <c r="F34" s="27" t="n">
        <v>244</v>
      </c>
      <c r="G34" s="28" t="n">
        <v>9.94700366897676</v>
      </c>
      <c r="I34" s="29"/>
      <c r="J34" s="29"/>
    </row>
    <row r="35" customFormat="false" ht="12.75" hidden="false" customHeight="false" outlineLevel="0" collapsed="false">
      <c r="A35" s="26" t="s">
        <v>298</v>
      </c>
      <c r="B35" s="27" t="n">
        <v>2486</v>
      </c>
      <c r="C35" s="28" t="n">
        <v>3.38443107250796</v>
      </c>
      <c r="D35" s="27" t="n">
        <v>201</v>
      </c>
      <c r="E35" s="28" t="n">
        <v>8.7964989059081</v>
      </c>
      <c r="F35" s="27" t="n">
        <v>270</v>
      </c>
      <c r="G35" s="28" t="n">
        <v>12.1841155234657</v>
      </c>
      <c r="I35" s="29"/>
      <c r="J35" s="29"/>
    </row>
    <row r="36" customFormat="false" ht="12.75" hidden="false" customHeight="false" outlineLevel="0" collapsed="false">
      <c r="A36" s="26" t="s">
        <v>299</v>
      </c>
      <c r="B36" s="27" t="n">
        <v>1931</v>
      </c>
      <c r="C36" s="28" t="n">
        <v>2.62885615487244</v>
      </c>
      <c r="D36" s="27" t="n">
        <v>22</v>
      </c>
      <c r="E36" s="28" t="n">
        <v>1.15243583027763</v>
      </c>
      <c r="F36" s="27" t="n">
        <v>451</v>
      </c>
      <c r="G36" s="28" t="n">
        <v>30.472972972973</v>
      </c>
      <c r="I36" s="29"/>
      <c r="J36" s="29"/>
    </row>
    <row r="37" customFormat="false" ht="12.75" hidden="false" customHeight="false" outlineLevel="0" collapsed="false">
      <c r="A37" s="26" t="s">
        <v>300</v>
      </c>
      <c r="B37" s="27" t="n">
        <v>1616</v>
      </c>
      <c r="C37" s="28" t="n">
        <v>2.20001633675498</v>
      </c>
      <c r="D37" s="27" t="n">
        <v>164</v>
      </c>
      <c r="E37" s="28" t="n">
        <v>11.2947658402204</v>
      </c>
      <c r="F37" s="27" t="n">
        <v>325</v>
      </c>
      <c r="G37" s="28" t="n">
        <v>25.1742835011619</v>
      </c>
      <c r="I37" s="29"/>
      <c r="J37" s="29"/>
    </row>
    <row r="38" customFormat="false" ht="12.75" hidden="false" customHeight="false" outlineLevel="0" collapsed="false">
      <c r="A38" s="26" t="s">
        <v>301</v>
      </c>
      <c r="B38" s="27" t="n">
        <v>1284</v>
      </c>
      <c r="C38" s="28" t="n">
        <v>1.74803278242165</v>
      </c>
      <c r="D38" s="27" t="n">
        <v>-200</v>
      </c>
      <c r="E38" s="28" t="n">
        <v>-13.4770889487871</v>
      </c>
      <c r="F38" s="27" t="n">
        <v>174</v>
      </c>
      <c r="G38" s="28" t="n">
        <v>15.6756756756757</v>
      </c>
      <c r="I38" s="29"/>
      <c r="J38" s="29"/>
    </row>
    <row r="39" customFormat="false" ht="13.5" hidden="false" customHeight="false" outlineLevel="0" collapsed="false">
      <c r="A39" s="40" t="s">
        <v>302</v>
      </c>
      <c r="B39" s="41" t="n">
        <v>8830</v>
      </c>
      <c r="C39" s="42" t="n">
        <v>12.0211288697688</v>
      </c>
      <c r="D39" s="41" t="n">
        <v>510</v>
      </c>
      <c r="E39" s="42" t="n">
        <v>6.12980769230769</v>
      </c>
      <c r="F39" s="41" t="n">
        <v>1341</v>
      </c>
      <c r="G39" s="42" t="n">
        <v>17.9062625183603</v>
      </c>
      <c r="I39" s="29"/>
      <c r="J39" s="29"/>
    </row>
    <row r="40" customFormat="false" ht="12.75" hidden="false" customHeight="false" outlineLevel="0" collapsed="false">
      <c r="A40" s="10" t="s">
        <v>153</v>
      </c>
      <c r="F40" s="50"/>
      <c r="G40" s="51"/>
      <c r="I40" s="29"/>
      <c r="J40" s="29"/>
    </row>
    <row r="41" customFormat="false" ht="12.75" hidden="false" customHeight="false" outlineLevel="0" collapsed="false">
      <c r="I41" s="29"/>
      <c r="J41" s="29"/>
    </row>
    <row r="42" customFormat="false" ht="12.75" hidden="false" customHeight="false" outlineLevel="0" collapsed="false">
      <c r="B42" s="29"/>
      <c r="I42" s="29"/>
    </row>
    <row r="43" customFormat="false" ht="12.75" hidden="false" customHeight="false" outlineLevel="0" collapsed="false">
      <c r="B43" s="29"/>
      <c r="C43" s="56"/>
      <c r="D43" s="56"/>
      <c r="J43" s="29"/>
    </row>
    <row r="44" customFormat="false" ht="12.75" hidden="false" customHeight="false" outlineLevel="0" collapsed="false">
      <c r="C44" s="56"/>
    </row>
    <row r="45" customFormat="false" ht="12.75" hidden="false" customHeight="false" outlineLevel="0" collapsed="false">
      <c r="C45" s="56"/>
    </row>
    <row r="46" customFormat="false" ht="12.75" hidden="false" customHeight="false" outlineLevel="0" collapsed="false">
      <c r="C46" s="29"/>
    </row>
    <row r="55" customFormat="false" ht="12.75" hidden="false" customHeight="false" outlineLevel="0" collapsed="false">
      <c r="C55" s="29"/>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292</v>
      </c>
      <c r="B3" s="19"/>
      <c r="C3" s="19"/>
      <c r="D3" s="19"/>
      <c r="E3" s="45"/>
      <c r="F3" s="45"/>
      <c r="G3" s="45"/>
    </row>
    <row r="4" customFormat="false" ht="12.75" hidden="false" customHeight="false" outlineLevel="0" collapsed="false">
      <c r="A4" s="9"/>
    </row>
    <row r="5" customFormat="false" ht="12.75" hidden="false" customHeight="false" outlineLevel="0" collapsed="false">
      <c r="A5" s="20" t="s">
        <v>68</v>
      </c>
      <c r="B5" s="20" t="s">
        <v>1</v>
      </c>
      <c r="C5" s="20"/>
    </row>
    <row r="6" customFormat="false" ht="13.5" hidden="false" customHeight="false" outlineLevel="0" collapsed="false">
      <c r="A6" s="43" t="s">
        <v>69</v>
      </c>
      <c r="B6" s="40"/>
      <c r="C6" s="40"/>
      <c r="D6" s="40"/>
      <c r="E6" s="40"/>
      <c r="F6" s="40"/>
      <c r="G6" s="40"/>
      <c r="I6" s="11"/>
    </row>
    <row r="7" customFormat="false" ht="12.75" hidden="false" customHeight="true" outlineLevel="0" collapsed="false">
      <c r="A7" s="76" t="s">
        <v>293</v>
      </c>
      <c r="B7" s="77" t="s">
        <v>112</v>
      </c>
      <c r="C7" s="77" t="s">
        <v>259</v>
      </c>
      <c r="D7" s="24" t="s">
        <v>113</v>
      </c>
      <c r="E7" s="24"/>
      <c r="F7" s="24" t="s">
        <v>114</v>
      </c>
      <c r="G7" s="24"/>
      <c r="H7" s="60"/>
      <c r="I7" s="60"/>
      <c r="J7" s="60"/>
    </row>
    <row r="8" customFormat="false" ht="12.75" hidden="false" customHeight="false" outlineLevel="0" collapsed="false">
      <c r="A8" s="76"/>
      <c r="B8" s="77"/>
      <c r="C8" s="77"/>
      <c r="D8" s="24" t="s">
        <v>112</v>
      </c>
      <c r="E8" s="24" t="s">
        <v>115</v>
      </c>
      <c r="F8" s="24" t="s">
        <v>112</v>
      </c>
      <c r="G8" s="24" t="s">
        <v>115</v>
      </c>
      <c r="H8" s="60"/>
      <c r="I8" s="106"/>
      <c r="J8" s="106"/>
      <c r="L8" s="29"/>
    </row>
    <row r="9" customFormat="false" ht="12.75" hidden="false" customHeight="false" outlineLevel="0" collapsed="false">
      <c r="A9" s="26" t="s">
        <v>305</v>
      </c>
      <c r="B9" s="27" t="n">
        <v>796</v>
      </c>
      <c r="C9" s="28" t="n">
        <v>1.08367141340158</v>
      </c>
      <c r="D9" s="27" t="n">
        <v>-15</v>
      </c>
      <c r="E9" s="28" t="n">
        <v>-1.84956843403206</v>
      </c>
      <c r="F9" s="27" t="n">
        <v>-58</v>
      </c>
      <c r="G9" s="28" t="n">
        <v>-6.79156908665105</v>
      </c>
      <c r="H9" s="60"/>
      <c r="I9" s="27"/>
      <c r="J9" s="55"/>
    </row>
    <row r="10" customFormat="false" ht="12.75" hidden="false" customHeight="false" outlineLevel="0" collapsed="false">
      <c r="A10" s="26" t="s">
        <v>306</v>
      </c>
      <c r="B10" s="27" t="n">
        <v>2420</v>
      </c>
      <c r="C10" s="28" t="n">
        <v>3.2945789201405</v>
      </c>
      <c r="D10" s="27" t="n">
        <v>-45</v>
      </c>
      <c r="E10" s="28" t="n">
        <v>-1.82555780933063</v>
      </c>
      <c r="F10" s="27" t="n">
        <v>-398</v>
      </c>
      <c r="G10" s="28" t="n">
        <v>-14.1234918381831</v>
      </c>
      <c r="H10" s="60"/>
      <c r="I10" s="27"/>
      <c r="J10" s="55"/>
    </row>
    <row r="11" customFormat="false" ht="12.75" hidden="false" customHeight="false" outlineLevel="0" collapsed="false">
      <c r="A11" s="26" t="s">
        <v>307</v>
      </c>
      <c r="B11" s="27" t="n">
        <v>4658</v>
      </c>
      <c r="C11" s="28" t="n">
        <v>6.34138372314646</v>
      </c>
      <c r="D11" s="27" t="n">
        <v>7</v>
      </c>
      <c r="E11" s="28" t="n">
        <v>0.150505267684369</v>
      </c>
      <c r="F11" s="27" t="n">
        <v>-457</v>
      </c>
      <c r="G11" s="28" t="n">
        <v>-8.93450635386119</v>
      </c>
      <c r="H11" s="60"/>
      <c r="I11" s="27"/>
      <c r="J11" s="55"/>
    </row>
    <row r="12" customFormat="false" ht="12.75" hidden="false" customHeight="false" outlineLevel="0" collapsed="false">
      <c r="A12" s="26" t="s">
        <v>308</v>
      </c>
      <c r="B12" s="27" t="n">
        <v>7635</v>
      </c>
      <c r="C12" s="28" t="n">
        <v>10.3942603534185</v>
      </c>
      <c r="D12" s="27" t="n">
        <v>338</v>
      </c>
      <c r="E12" s="28" t="n">
        <v>4.6320405646156</v>
      </c>
      <c r="F12" s="27" t="n">
        <v>816</v>
      </c>
      <c r="G12" s="28" t="n">
        <v>11.9665640123185</v>
      </c>
      <c r="H12" s="60"/>
      <c r="I12" s="27"/>
      <c r="J12" s="55"/>
    </row>
    <row r="13" customFormat="false" ht="12.75" hidden="false" customHeight="false" outlineLevel="0" collapsed="false">
      <c r="A13" s="26" t="s">
        <v>309</v>
      </c>
      <c r="B13" s="27" t="n">
        <v>47540</v>
      </c>
      <c r="C13" s="28" t="n">
        <v>64.7207776295369</v>
      </c>
      <c r="D13" s="27" t="n">
        <v>1649</v>
      </c>
      <c r="E13" s="28" t="n">
        <v>3.59329716066331</v>
      </c>
      <c r="F13" s="27" t="n">
        <v>2606</v>
      </c>
      <c r="G13" s="28" t="n">
        <v>5.79961721636178</v>
      </c>
      <c r="H13" s="60"/>
      <c r="I13" s="27"/>
      <c r="J13" s="55"/>
    </row>
    <row r="14" customFormat="false" ht="12.75" hidden="false" customHeight="false" outlineLevel="0" collapsed="false">
      <c r="A14" s="26" t="s">
        <v>310</v>
      </c>
      <c r="B14" s="27" t="n">
        <v>5440</v>
      </c>
      <c r="C14" s="28" t="n">
        <v>7.40599558907616</v>
      </c>
      <c r="D14" s="27" t="n">
        <v>152</v>
      </c>
      <c r="E14" s="28" t="n">
        <v>2.87443267776097</v>
      </c>
      <c r="F14" s="27" t="n">
        <v>992</v>
      </c>
      <c r="G14" s="28" t="n">
        <v>22.3021582733813</v>
      </c>
      <c r="H14" s="60"/>
      <c r="I14" s="27"/>
      <c r="J14" s="55"/>
    </row>
    <row r="15" customFormat="false" ht="12.75" hidden="false" customHeight="false" outlineLevel="0" collapsed="false">
      <c r="A15" s="26" t="s">
        <v>311</v>
      </c>
      <c r="B15" s="27" t="n">
        <v>2103</v>
      </c>
      <c r="C15" s="28" t="n">
        <v>2.86301630952705</v>
      </c>
      <c r="D15" s="27" t="n">
        <v>-46</v>
      </c>
      <c r="E15" s="28" t="n">
        <v>-2.14053047929269</v>
      </c>
      <c r="F15" s="27" t="n">
        <v>125</v>
      </c>
      <c r="G15" s="28" t="n">
        <v>6.31951466127401</v>
      </c>
      <c r="H15" s="60"/>
      <c r="I15" s="27"/>
      <c r="J15" s="55"/>
    </row>
    <row r="16" customFormat="false" ht="12.75" hidden="false" customHeight="false" outlineLevel="0" collapsed="false">
      <c r="A16" s="26" t="s">
        <v>312</v>
      </c>
      <c r="B16" s="27" t="n">
        <v>2831</v>
      </c>
      <c r="C16" s="28" t="n">
        <v>3.85411277806518</v>
      </c>
      <c r="D16" s="27" t="n">
        <v>25</v>
      </c>
      <c r="E16" s="28" t="n">
        <v>0.890947968638632</v>
      </c>
      <c r="F16" s="27" t="n">
        <v>405</v>
      </c>
      <c r="G16" s="28" t="n">
        <v>16.6941467436109</v>
      </c>
      <c r="H16" s="60"/>
      <c r="I16" s="27"/>
      <c r="J16" s="55"/>
    </row>
    <row r="17" customFormat="false" ht="13.5" hidden="false" customHeight="false" outlineLevel="0" collapsed="false">
      <c r="A17" s="40" t="s">
        <v>313</v>
      </c>
      <c r="B17" s="41" t="n">
        <v>31</v>
      </c>
      <c r="C17" s="42" t="n">
        <v>0.0422032836877502</v>
      </c>
      <c r="D17" s="41" t="n">
        <v>-7</v>
      </c>
      <c r="E17" s="42" t="n">
        <v>-18.4210526315789</v>
      </c>
      <c r="F17" s="41" t="n">
        <v>-9</v>
      </c>
      <c r="G17" s="42" t="n">
        <v>-22.5</v>
      </c>
      <c r="H17" s="60"/>
      <c r="I17" s="27"/>
      <c r="J17" s="55"/>
    </row>
    <row r="18" customFormat="false" ht="12.75" hidden="false" customHeight="true" outlineLevel="0" collapsed="false">
      <c r="A18" s="76" t="s">
        <v>303</v>
      </c>
      <c r="B18" s="77" t="s">
        <v>112</v>
      </c>
      <c r="C18" s="77" t="s">
        <v>259</v>
      </c>
      <c r="D18" s="24" t="s">
        <v>113</v>
      </c>
      <c r="E18" s="24"/>
      <c r="F18" s="24" t="s">
        <v>114</v>
      </c>
      <c r="G18" s="24"/>
      <c r="H18" s="60"/>
      <c r="I18" s="55"/>
      <c r="J18" s="55"/>
    </row>
    <row r="19" customFormat="false" ht="12.75" hidden="false" customHeight="false" outlineLevel="0" collapsed="false">
      <c r="A19" s="76"/>
      <c r="B19" s="77"/>
      <c r="C19" s="77"/>
      <c r="D19" s="24" t="s">
        <v>112</v>
      </c>
      <c r="E19" s="24" t="s">
        <v>115</v>
      </c>
      <c r="F19" s="24" t="s">
        <v>112</v>
      </c>
      <c r="G19" s="24" t="s">
        <v>115</v>
      </c>
      <c r="H19" s="60"/>
      <c r="I19" s="55"/>
      <c r="J19" s="55"/>
    </row>
    <row r="20" customFormat="false" ht="12.75" hidden="false" customHeight="false" outlineLevel="0" collapsed="false">
      <c r="A20" s="26" t="s">
        <v>305</v>
      </c>
      <c r="B20" s="27" t="n">
        <v>340</v>
      </c>
      <c r="C20" s="28" t="n">
        <v>0.46287472431726</v>
      </c>
      <c r="D20" s="27" t="n">
        <v>-10</v>
      </c>
      <c r="E20" s="28" t="n">
        <v>-2.85714285714286</v>
      </c>
      <c r="F20" s="27" t="n">
        <v>-38</v>
      </c>
      <c r="G20" s="28" t="n">
        <v>-10.0529100529101</v>
      </c>
      <c r="H20" s="60"/>
      <c r="I20" s="55"/>
      <c r="J20" s="55"/>
    </row>
    <row r="21" customFormat="false" ht="12.75" hidden="false" customHeight="false" outlineLevel="0" collapsed="false">
      <c r="A21" s="26" t="s">
        <v>306</v>
      </c>
      <c r="B21" s="27" t="n">
        <v>1306</v>
      </c>
      <c r="C21" s="28" t="n">
        <v>1.77798349987747</v>
      </c>
      <c r="D21" s="27" t="n">
        <v>-21</v>
      </c>
      <c r="E21" s="28" t="n">
        <v>-1.58251695553881</v>
      </c>
      <c r="F21" s="27" t="n">
        <v>-275</v>
      </c>
      <c r="G21" s="28" t="n">
        <v>-17.3940543959519</v>
      </c>
      <c r="H21" s="60"/>
      <c r="I21" s="55"/>
      <c r="J21" s="55"/>
    </row>
    <row r="22" customFormat="false" ht="12.75" hidden="false" customHeight="false" outlineLevel="0" collapsed="false">
      <c r="A22" s="26" t="s">
        <v>307</v>
      </c>
      <c r="B22" s="27" t="n">
        <v>2435</v>
      </c>
      <c r="C22" s="28" t="n">
        <v>3.31499986386038</v>
      </c>
      <c r="D22" s="27" t="n">
        <v>25</v>
      </c>
      <c r="E22" s="28" t="n">
        <v>1.03734439834025</v>
      </c>
      <c r="F22" s="27" t="n">
        <v>-303</v>
      </c>
      <c r="G22" s="28" t="n">
        <v>-11.0664718772827</v>
      </c>
      <c r="H22" s="60"/>
      <c r="I22" s="55"/>
      <c r="J22" s="55"/>
    </row>
    <row r="23" customFormat="false" ht="12.75" hidden="false" customHeight="false" outlineLevel="0" collapsed="false">
      <c r="A23" s="26" t="s">
        <v>308</v>
      </c>
      <c r="B23" s="27" t="n">
        <v>3387</v>
      </c>
      <c r="C23" s="28" t="n">
        <v>4.6110490919487</v>
      </c>
      <c r="D23" s="27" t="n">
        <v>142</v>
      </c>
      <c r="E23" s="28" t="n">
        <v>4.37596302003082</v>
      </c>
      <c r="F23" s="27" t="n">
        <v>279</v>
      </c>
      <c r="G23" s="28" t="n">
        <v>8.97683397683398</v>
      </c>
      <c r="H23" s="60"/>
      <c r="I23" s="55"/>
      <c r="J23" s="55"/>
    </row>
    <row r="24" customFormat="false" ht="12.75" hidden="false" customHeight="false" outlineLevel="0" collapsed="false">
      <c r="A24" s="26" t="s">
        <v>309</v>
      </c>
      <c r="B24" s="27" t="n">
        <v>24934</v>
      </c>
      <c r="C24" s="28" t="n">
        <v>33.945054047431</v>
      </c>
      <c r="D24" s="27" t="n">
        <v>848</v>
      </c>
      <c r="E24" s="28" t="n">
        <v>3.52071742921199</v>
      </c>
      <c r="F24" s="27" t="n">
        <v>737</v>
      </c>
      <c r="G24" s="28" t="n">
        <v>3.04583212794975</v>
      </c>
      <c r="H24" s="60"/>
      <c r="I24" s="55"/>
      <c r="J24" s="55"/>
    </row>
    <row r="25" customFormat="false" ht="12.75" hidden="false" customHeight="false" outlineLevel="0" collapsed="false">
      <c r="A25" s="26" t="s">
        <v>310</v>
      </c>
      <c r="B25" s="27" t="n">
        <v>2193</v>
      </c>
      <c r="C25" s="28" t="n">
        <v>2.98554197184633</v>
      </c>
      <c r="D25" s="27" t="n">
        <v>51</v>
      </c>
      <c r="E25" s="28" t="n">
        <v>2.38095238095238</v>
      </c>
      <c r="F25" s="27" t="n">
        <v>357</v>
      </c>
      <c r="G25" s="28" t="n">
        <v>19.4444444444444</v>
      </c>
      <c r="H25" s="60"/>
      <c r="I25" s="55"/>
      <c r="J25" s="55"/>
    </row>
    <row r="26" customFormat="false" ht="12.75" hidden="false" customHeight="false" outlineLevel="0" collapsed="false">
      <c r="A26" s="26" t="s">
        <v>311</v>
      </c>
      <c r="B26" s="27" t="n">
        <v>842</v>
      </c>
      <c r="C26" s="28" t="n">
        <v>1.14629564080921</v>
      </c>
      <c r="D26" s="27" t="n">
        <v>6</v>
      </c>
      <c r="E26" s="28" t="n">
        <v>0.717703349282297</v>
      </c>
      <c r="F26" s="27" t="n">
        <v>70</v>
      </c>
      <c r="G26" s="28" t="n">
        <v>9.06735751295337</v>
      </c>
      <c r="H26" s="60"/>
      <c r="I26" s="55"/>
      <c r="J26" s="55"/>
    </row>
    <row r="27" customFormat="false" ht="12.75" hidden="false" customHeight="false" outlineLevel="0" collapsed="false">
      <c r="A27" s="26" t="s">
        <v>312</v>
      </c>
      <c r="B27" s="27" t="n">
        <v>1143</v>
      </c>
      <c r="C27" s="28" t="n">
        <v>1.55607591145479</v>
      </c>
      <c r="D27" s="27" t="n">
        <v>41</v>
      </c>
      <c r="E27" s="28" t="n">
        <v>3.72050816696915</v>
      </c>
      <c r="F27" s="27" t="n">
        <v>164</v>
      </c>
      <c r="G27" s="28" t="n">
        <v>16.7517875383044</v>
      </c>
      <c r="H27" s="60"/>
      <c r="I27" s="55"/>
      <c r="J27" s="55"/>
    </row>
    <row r="28" customFormat="false" ht="13.5" hidden="false" customHeight="false" outlineLevel="0" collapsed="false">
      <c r="A28" s="40" t="s">
        <v>313</v>
      </c>
      <c r="B28" s="41" t="n">
        <v>11</v>
      </c>
      <c r="C28" s="42" t="n">
        <v>0.0149753587279113</v>
      </c>
      <c r="D28" s="41" t="n">
        <v>-4</v>
      </c>
      <c r="E28" s="42" t="n">
        <v>-26.6666666666667</v>
      </c>
      <c r="F28" s="41" t="n">
        <v>-3</v>
      </c>
      <c r="G28" s="42" t="n">
        <v>-21.4285714285714</v>
      </c>
      <c r="H28" s="60"/>
      <c r="I28" s="55"/>
      <c r="J28" s="55"/>
    </row>
    <row r="29" customFormat="false" ht="12.75" hidden="false" customHeight="true" outlineLevel="0" collapsed="false">
      <c r="A29" s="76" t="s">
        <v>304</v>
      </c>
      <c r="B29" s="77" t="s">
        <v>112</v>
      </c>
      <c r="C29" s="77" t="s">
        <v>259</v>
      </c>
      <c r="D29" s="24" t="s">
        <v>113</v>
      </c>
      <c r="E29" s="24"/>
      <c r="F29" s="24" t="s">
        <v>114</v>
      </c>
      <c r="G29" s="24"/>
      <c r="H29" s="60"/>
      <c r="I29" s="55"/>
      <c r="J29" s="55"/>
    </row>
    <row r="30" customFormat="false" ht="12.75" hidden="false" customHeight="false" outlineLevel="0" collapsed="false">
      <c r="A30" s="76"/>
      <c r="B30" s="77"/>
      <c r="C30" s="77"/>
      <c r="D30" s="24" t="s">
        <v>112</v>
      </c>
      <c r="E30" s="24" t="s">
        <v>115</v>
      </c>
      <c r="F30" s="24" t="s">
        <v>112</v>
      </c>
      <c r="G30" s="24" t="s">
        <v>115</v>
      </c>
      <c r="H30" s="60"/>
      <c r="I30" s="55"/>
      <c r="J30" s="55"/>
    </row>
    <row r="31" customFormat="false" ht="12.75" hidden="false" customHeight="false" outlineLevel="0" collapsed="false">
      <c r="A31" s="26" t="s">
        <v>305</v>
      </c>
      <c r="B31" s="27" t="n">
        <v>456</v>
      </c>
      <c r="C31" s="28" t="n">
        <v>0.620796689084325</v>
      </c>
      <c r="D31" s="27" t="n">
        <v>-5</v>
      </c>
      <c r="E31" s="28" t="n">
        <v>-1.08459869848156</v>
      </c>
      <c r="F31" s="27" t="n">
        <v>-20</v>
      </c>
      <c r="G31" s="28" t="n">
        <v>-4.20168067226891</v>
      </c>
      <c r="H31" s="60"/>
      <c r="I31" s="55"/>
      <c r="J31" s="55"/>
    </row>
    <row r="32" customFormat="false" ht="12.75" hidden="false" customHeight="false" outlineLevel="0" collapsed="false">
      <c r="A32" s="26" t="s">
        <v>306</v>
      </c>
      <c r="B32" s="27" t="n">
        <v>1114</v>
      </c>
      <c r="C32" s="28" t="n">
        <v>1.51659542026302</v>
      </c>
      <c r="D32" s="27" t="n">
        <v>-24</v>
      </c>
      <c r="E32" s="28" t="n">
        <v>-2.10896309314587</v>
      </c>
      <c r="F32" s="27" t="n">
        <v>-123</v>
      </c>
      <c r="G32" s="28" t="n">
        <v>-9.94341147938561</v>
      </c>
      <c r="H32" s="60"/>
      <c r="I32" s="55"/>
      <c r="J32" s="55"/>
    </row>
    <row r="33" customFormat="false" ht="12.75" hidden="false" customHeight="false" outlineLevel="0" collapsed="false">
      <c r="A33" s="26" t="s">
        <v>307</v>
      </c>
      <c r="B33" s="27" t="n">
        <v>2223</v>
      </c>
      <c r="C33" s="28" t="n">
        <v>3.02638385928608</v>
      </c>
      <c r="D33" s="27" t="n">
        <v>-18</v>
      </c>
      <c r="E33" s="28" t="n">
        <v>-0.803212851405622</v>
      </c>
      <c r="F33" s="27" t="n">
        <v>-154</v>
      </c>
      <c r="G33" s="28" t="n">
        <v>-6.47875473285654</v>
      </c>
      <c r="H33" s="60"/>
      <c r="I33" s="55"/>
      <c r="J33" s="55"/>
    </row>
    <row r="34" customFormat="false" ht="12.75" hidden="false" customHeight="false" outlineLevel="0" collapsed="false">
      <c r="A34" s="26" t="s">
        <v>308</v>
      </c>
      <c r="B34" s="27" t="n">
        <v>4248</v>
      </c>
      <c r="C34" s="28" t="n">
        <v>5.78321126146976</v>
      </c>
      <c r="D34" s="27" t="n">
        <v>196</v>
      </c>
      <c r="E34" s="28" t="n">
        <v>4.83711747285291</v>
      </c>
      <c r="F34" s="27" t="n">
        <v>537</v>
      </c>
      <c r="G34" s="28" t="n">
        <v>14.4704931285368</v>
      </c>
      <c r="H34" s="60"/>
      <c r="I34" s="55"/>
      <c r="J34" s="55"/>
    </row>
    <row r="35" customFormat="false" ht="12.75" hidden="false" customHeight="false" outlineLevel="0" collapsed="false">
      <c r="A35" s="26" t="s">
        <v>309</v>
      </c>
      <c r="B35" s="27" t="n">
        <v>22606</v>
      </c>
      <c r="C35" s="28" t="n">
        <v>30.7757235821058</v>
      </c>
      <c r="D35" s="27" t="n">
        <v>801</v>
      </c>
      <c r="E35" s="28" t="n">
        <v>3.6734693877551</v>
      </c>
      <c r="F35" s="27" t="n">
        <v>1869</v>
      </c>
      <c r="G35" s="28" t="n">
        <v>9.01287553648069</v>
      </c>
      <c r="H35" s="60"/>
      <c r="I35" s="55"/>
      <c r="J35" s="55"/>
    </row>
    <row r="36" customFormat="false" ht="12.75" hidden="false" customHeight="false" outlineLevel="0" collapsed="false">
      <c r="A36" s="26" t="s">
        <v>310</v>
      </c>
      <c r="B36" s="27" t="n">
        <v>3247</v>
      </c>
      <c r="C36" s="28" t="n">
        <v>4.42045361722983</v>
      </c>
      <c r="D36" s="27" t="n">
        <v>101</v>
      </c>
      <c r="E36" s="28" t="n">
        <v>3.21042593769867</v>
      </c>
      <c r="F36" s="27" t="n">
        <v>635</v>
      </c>
      <c r="G36" s="28" t="n">
        <v>24.3108728943338</v>
      </c>
      <c r="H36" s="60"/>
      <c r="I36" s="55"/>
      <c r="J36" s="55"/>
    </row>
    <row r="37" customFormat="false" ht="12.75" hidden="false" customHeight="false" outlineLevel="0" collapsed="false">
      <c r="A37" s="26" t="s">
        <v>311</v>
      </c>
      <c r="B37" s="27" t="n">
        <v>1261</v>
      </c>
      <c r="C37" s="28" t="n">
        <v>1.71672066871784</v>
      </c>
      <c r="D37" s="27" t="n">
        <v>-52</v>
      </c>
      <c r="E37" s="28" t="n">
        <v>-3.96039603960396</v>
      </c>
      <c r="F37" s="27" t="n">
        <v>55</v>
      </c>
      <c r="G37" s="28" t="n">
        <v>4.56053067993367</v>
      </c>
      <c r="H37" s="60"/>
      <c r="I37" s="55"/>
      <c r="J37" s="55"/>
    </row>
    <row r="38" customFormat="false" ht="12.75" hidden="false" customHeight="false" outlineLevel="0" collapsed="false">
      <c r="A38" s="26" t="s">
        <v>312</v>
      </c>
      <c r="B38" s="27" t="n">
        <v>1688</v>
      </c>
      <c r="C38" s="28" t="n">
        <v>2.2980368666104</v>
      </c>
      <c r="D38" s="27" t="n">
        <v>-16</v>
      </c>
      <c r="E38" s="28" t="n">
        <v>-0.938967136150235</v>
      </c>
      <c r="F38" s="27" t="n">
        <v>241</v>
      </c>
      <c r="G38" s="28" t="n">
        <v>16.6551485832757</v>
      </c>
      <c r="H38" s="60"/>
      <c r="I38" s="55"/>
      <c r="J38" s="55"/>
    </row>
    <row r="39" customFormat="false" ht="13.5" hidden="false" customHeight="false" outlineLevel="0" collapsed="false">
      <c r="A39" s="40" t="s">
        <v>313</v>
      </c>
      <c r="B39" s="41" t="n">
        <v>20</v>
      </c>
      <c r="C39" s="42" t="n">
        <v>0.0272279249598388</v>
      </c>
      <c r="D39" s="41" t="n">
        <v>-3</v>
      </c>
      <c r="E39" s="42" t="n">
        <v>-13.0434782608696</v>
      </c>
      <c r="F39" s="41" t="n">
        <v>-6</v>
      </c>
      <c r="G39" s="42" t="n">
        <v>-23.0769230769231</v>
      </c>
      <c r="H39" s="60"/>
      <c r="I39" s="55"/>
      <c r="J39" s="55"/>
    </row>
    <row r="40" customFormat="false" ht="12.75" hidden="false" customHeight="false" outlineLevel="0" collapsed="false">
      <c r="A40" s="10" t="s">
        <v>153</v>
      </c>
      <c r="B40" s="60"/>
      <c r="C40" s="60"/>
      <c r="D40" s="60"/>
      <c r="E40" s="60"/>
      <c r="F40" s="27"/>
      <c r="G40" s="28"/>
      <c r="H40" s="60"/>
      <c r="I40" s="55"/>
      <c r="J40" s="55"/>
    </row>
    <row r="41" customFormat="false" ht="12.75" hidden="false" customHeight="false" outlineLevel="0" collapsed="false">
      <c r="I41" s="29"/>
      <c r="J41" s="29"/>
    </row>
    <row r="42" customFormat="false" ht="12.75" hidden="false" customHeight="false" outlineLevel="0" collapsed="false">
      <c r="B42" s="29"/>
      <c r="C42" s="56"/>
      <c r="I42" s="29"/>
    </row>
    <row r="43" customFormat="false" ht="12.75" hidden="false" customHeight="false" outlineLevel="0" collapsed="false">
      <c r="B43" s="29"/>
      <c r="C43" s="56"/>
    </row>
    <row r="44" customFormat="false" ht="12.75" hidden="false" customHeight="false" outlineLevel="0" collapsed="false">
      <c r="C44" s="56"/>
    </row>
    <row r="47" customFormat="false" ht="12.75" hidden="false" customHeight="false" outlineLevel="0" collapsed="false">
      <c r="E47" s="29"/>
    </row>
    <row r="48" customFormat="false" ht="12.75" hidden="false" customHeight="false" outlineLevel="0" collapsed="false">
      <c r="E48" s="29"/>
    </row>
    <row r="49" customFormat="false" ht="12.75" hidden="false" customHeight="false" outlineLevel="0" collapsed="false">
      <c r="E49" s="29"/>
    </row>
    <row r="50" customFormat="false" ht="12.75" hidden="false" customHeight="false" outlineLevel="0" collapsed="false">
      <c r="E50" s="29"/>
    </row>
    <row r="51" customFormat="false" ht="12.75" hidden="false" customHeight="false" outlineLevel="0" collapsed="false">
      <c r="E51" s="29"/>
    </row>
    <row r="52" customFormat="false" ht="12.75" hidden="false" customHeight="false" outlineLevel="0" collapsed="false">
      <c r="E52" s="29"/>
    </row>
    <row r="53" customFormat="false" ht="12.75" hidden="false" customHeight="false" outlineLevel="0" collapsed="false">
      <c r="E53" s="29"/>
    </row>
    <row r="54" customFormat="false" ht="12.75" hidden="false" customHeight="false" outlineLevel="0" collapsed="false">
      <c r="C54" s="29"/>
      <c r="D54" s="29"/>
    </row>
    <row r="55" customFormat="false" ht="12.75" hidden="false" customHeight="false" outlineLevel="0" collapsed="false">
      <c r="C55" s="29"/>
      <c r="E55" s="29"/>
    </row>
    <row r="56" customFormat="false" ht="12.75" hidden="false" customHeight="false" outlineLevel="0" collapsed="false">
      <c r="C56" s="29"/>
    </row>
    <row r="58" customFormat="false" ht="12.75" hidden="false" customHeight="false" outlineLevel="0" collapsed="false">
      <c r="C58" s="29"/>
    </row>
    <row r="59" customFormat="false" ht="12.75" hidden="false" customHeight="false" outlineLevel="0" collapsed="false">
      <c r="C59" s="29"/>
    </row>
    <row r="60" customFormat="false" ht="12.75" hidden="false" customHeight="false" outlineLevel="0" collapsed="false">
      <c r="C60" s="29"/>
    </row>
    <row r="62" customFormat="false" ht="12.75" hidden="false" customHeight="false" outlineLevel="0" collapsed="false">
      <c r="C62" s="29"/>
    </row>
    <row r="63" customFormat="false" ht="12.75" hidden="false" customHeight="false" outlineLevel="0" collapsed="false">
      <c r="C63" s="29"/>
    </row>
    <row r="64" customFormat="false" ht="12.75" hidden="false" customHeight="false" outlineLevel="0" collapsed="false">
      <c r="C64" s="29"/>
    </row>
    <row r="66" customFormat="false" ht="12.75" hidden="false" customHeight="false" outlineLevel="0" collapsed="false">
      <c r="C66" s="29"/>
    </row>
    <row r="67" customFormat="false" ht="12.75" hidden="false" customHeight="false" outlineLevel="0" collapsed="false">
      <c r="C67" s="29"/>
    </row>
    <row r="68" customFormat="false" ht="12.75" hidden="false" customHeight="false" outlineLevel="0" collapsed="false">
      <c r="C68" s="29"/>
    </row>
    <row r="70" customFormat="false" ht="12.75" hidden="false" customHeight="false" outlineLevel="0" collapsed="false">
      <c r="C70" s="29"/>
    </row>
    <row r="71" customFormat="false" ht="12.75" hidden="false" customHeight="false" outlineLevel="0" collapsed="false">
      <c r="C71" s="29"/>
    </row>
    <row r="72" customFormat="false" ht="12.75" hidden="false" customHeight="false" outlineLevel="0" collapsed="false">
      <c r="C72" s="29"/>
    </row>
    <row r="75" customFormat="false" ht="12.75" hidden="false" customHeight="false" outlineLevel="0" collapsed="false">
      <c r="C75" s="29"/>
    </row>
    <row r="76" customFormat="false" ht="12.75" hidden="false" customHeight="false" outlineLevel="0" collapsed="false">
      <c r="C76" s="29"/>
    </row>
    <row r="79" customFormat="false" ht="12.75" hidden="false" customHeight="false" outlineLevel="0" collapsed="false">
      <c r="C79" s="29"/>
    </row>
    <row r="80" customFormat="false" ht="12.75" hidden="false" customHeight="false" outlineLevel="0" collapsed="false">
      <c r="C80" s="29"/>
    </row>
    <row r="86" customFormat="false" ht="12.75" hidden="false" customHeight="false" outlineLevel="0" collapsed="false">
      <c r="C86" s="29"/>
    </row>
    <row r="87" customFormat="false" ht="12.75" hidden="false" customHeight="false" outlineLevel="0" collapsed="false">
      <c r="C87" s="29"/>
    </row>
    <row r="88" customFormat="false" ht="12.75" hidden="false" customHeight="false" outlineLevel="0" collapsed="false">
      <c r="C88" s="29"/>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292</v>
      </c>
      <c r="B3" s="19"/>
      <c r="C3" s="19"/>
      <c r="D3" s="19"/>
      <c r="E3" s="45"/>
      <c r="F3" s="45"/>
      <c r="G3" s="45"/>
    </row>
    <row r="4" customFormat="false" ht="12.75" hidden="false" customHeight="false" outlineLevel="0" collapsed="false">
      <c r="A4" s="9"/>
    </row>
    <row r="5" customFormat="false" ht="12.75" hidden="false" customHeight="false" outlineLevel="0" collapsed="false">
      <c r="A5" s="20" t="s">
        <v>70</v>
      </c>
      <c r="B5" s="20" t="s">
        <v>1</v>
      </c>
      <c r="C5" s="20"/>
      <c r="L5" s="29"/>
    </row>
    <row r="6" customFormat="false" ht="13.5" hidden="false" customHeight="false" outlineLevel="0" collapsed="false">
      <c r="A6" s="43" t="s">
        <v>71</v>
      </c>
      <c r="B6" s="40"/>
      <c r="C6" s="40"/>
      <c r="D6" s="40"/>
      <c r="E6" s="40"/>
      <c r="F6" s="40"/>
      <c r="G6" s="40"/>
      <c r="I6" s="11"/>
    </row>
    <row r="7" customFormat="false" ht="12.75" hidden="false" customHeight="true" outlineLevel="0" collapsed="false">
      <c r="A7" s="74" t="s">
        <v>293</v>
      </c>
      <c r="B7" s="22" t="s">
        <v>112</v>
      </c>
      <c r="C7" s="22" t="s">
        <v>259</v>
      </c>
      <c r="D7" s="44" t="s">
        <v>113</v>
      </c>
      <c r="E7" s="44"/>
      <c r="F7" s="44" t="s">
        <v>114</v>
      </c>
      <c r="G7" s="44"/>
      <c r="H7" s="60"/>
      <c r="I7" s="60"/>
      <c r="J7" s="60"/>
      <c r="M7" s="29"/>
    </row>
    <row r="8" customFormat="false" ht="12.75" hidden="false" customHeight="false" outlineLevel="0" collapsed="false">
      <c r="A8" s="74"/>
      <c r="B8" s="22"/>
      <c r="C8" s="22"/>
      <c r="D8" s="24" t="s">
        <v>112</v>
      </c>
      <c r="E8" s="24" t="s">
        <v>115</v>
      </c>
      <c r="F8" s="24" t="s">
        <v>112</v>
      </c>
      <c r="G8" s="24" t="s">
        <v>115</v>
      </c>
      <c r="H8" s="60"/>
      <c r="I8" s="106"/>
      <c r="J8" s="106"/>
    </row>
    <row r="9" customFormat="false" ht="12.75" hidden="false" customHeight="false" outlineLevel="0" collapsed="false">
      <c r="A9" s="26" t="s">
        <v>314</v>
      </c>
      <c r="B9" s="27" t="n">
        <v>7</v>
      </c>
      <c r="C9" s="28" t="n">
        <v>0.00952977373594358</v>
      </c>
      <c r="D9" s="27" t="n">
        <v>-5</v>
      </c>
      <c r="E9" s="28" t="n">
        <v>-41.6666666666667</v>
      </c>
      <c r="F9" s="27" t="n">
        <v>-3</v>
      </c>
      <c r="G9" s="28" t="n">
        <v>-30</v>
      </c>
      <c r="H9" s="60"/>
      <c r="I9" s="55"/>
      <c r="J9" s="55"/>
    </row>
    <row r="10" customFormat="false" ht="12.75" hidden="false" customHeight="false" outlineLevel="0" collapsed="false">
      <c r="A10" s="26" t="s">
        <v>315</v>
      </c>
      <c r="B10" s="27" t="n">
        <v>1080</v>
      </c>
      <c r="C10" s="28" t="n">
        <v>1.4703079478313</v>
      </c>
      <c r="D10" s="27" t="n">
        <v>56</v>
      </c>
      <c r="E10" s="28" t="n">
        <v>5.46875</v>
      </c>
      <c r="F10" s="27" t="n">
        <v>96</v>
      </c>
      <c r="G10" s="28" t="n">
        <v>9.75609756097561</v>
      </c>
      <c r="H10" s="60"/>
      <c r="I10" s="55"/>
      <c r="J10" s="55"/>
    </row>
    <row r="11" customFormat="false" ht="12.75" hidden="false" customHeight="false" outlineLevel="0" collapsed="false">
      <c r="A11" s="26" t="s">
        <v>316</v>
      </c>
      <c r="B11" s="27" t="n">
        <v>3520</v>
      </c>
      <c r="C11" s="28" t="n">
        <v>4.79211479293163</v>
      </c>
      <c r="D11" s="27" t="n">
        <v>-109</v>
      </c>
      <c r="E11" s="28" t="n">
        <v>-3.00358225406448</v>
      </c>
      <c r="F11" s="27" t="n">
        <v>329</v>
      </c>
      <c r="G11" s="28" t="n">
        <v>10.3102475712943</v>
      </c>
      <c r="H11" s="60"/>
      <c r="I11" s="55"/>
      <c r="J11" s="55"/>
    </row>
    <row r="12" customFormat="false" ht="12.75" hidden="false" customHeight="false" outlineLevel="0" collapsed="false">
      <c r="A12" s="26" t="s">
        <v>317</v>
      </c>
      <c r="B12" s="27" t="n">
        <v>6505</v>
      </c>
      <c r="C12" s="28" t="n">
        <v>8.85588259318757</v>
      </c>
      <c r="D12" s="27" t="n">
        <v>76</v>
      </c>
      <c r="E12" s="28" t="n">
        <v>1.18214341266138</v>
      </c>
      <c r="F12" s="27" t="n">
        <v>480</v>
      </c>
      <c r="G12" s="28" t="n">
        <v>7.96680497925311</v>
      </c>
      <c r="H12" s="60"/>
      <c r="I12" s="55"/>
      <c r="J12" s="55"/>
    </row>
    <row r="13" customFormat="false" ht="12.75" hidden="false" customHeight="false" outlineLevel="0" collapsed="false">
      <c r="A13" s="26" t="s">
        <v>318</v>
      </c>
      <c r="B13" s="27" t="n">
        <v>9672</v>
      </c>
      <c r="C13" s="28" t="n">
        <v>13.1674245105781</v>
      </c>
      <c r="D13" s="27" t="n">
        <v>92</v>
      </c>
      <c r="E13" s="28" t="n">
        <v>0.960334029227557</v>
      </c>
      <c r="F13" s="27" t="n">
        <v>927</v>
      </c>
      <c r="G13" s="28" t="n">
        <v>10.6003430531732</v>
      </c>
      <c r="H13" s="60"/>
      <c r="I13" s="55"/>
      <c r="J13" s="55"/>
    </row>
    <row r="14" customFormat="false" ht="12.75" hidden="false" customHeight="false" outlineLevel="0" collapsed="false">
      <c r="A14" s="26" t="s">
        <v>319</v>
      </c>
      <c r="B14" s="27" t="n">
        <v>12557</v>
      </c>
      <c r="C14" s="28" t="n">
        <v>17.0950526860348</v>
      </c>
      <c r="D14" s="27" t="n">
        <v>624</v>
      </c>
      <c r="E14" s="28" t="n">
        <v>5.22919634626666</v>
      </c>
      <c r="F14" s="27" t="n">
        <v>1172</v>
      </c>
      <c r="G14" s="28" t="n">
        <v>10.2942468159859</v>
      </c>
      <c r="H14" s="60"/>
      <c r="I14" s="55"/>
      <c r="J14" s="55"/>
      <c r="M14" s="29"/>
    </row>
    <row r="15" customFormat="false" ht="12.75" hidden="false" customHeight="false" outlineLevel="0" collapsed="false">
      <c r="A15" s="26" t="s">
        <v>320</v>
      </c>
      <c r="B15" s="27" t="n">
        <v>430</v>
      </c>
      <c r="C15" s="28" t="n">
        <v>0.585400386636534</v>
      </c>
      <c r="D15" s="27" t="n">
        <v>-8</v>
      </c>
      <c r="E15" s="28" t="n">
        <v>-1.82648401826484</v>
      </c>
      <c r="F15" s="27" t="n">
        <v>-13</v>
      </c>
      <c r="G15" s="28" t="n">
        <v>-2.93453724604966</v>
      </c>
      <c r="H15" s="60"/>
      <c r="I15" s="55"/>
      <c r="J15" s="55"/>
    </row>
    <row r="16" customFormat="false" ht="12.75" hidden="false" customHeight="false" outlineLevel="0" collapsed="false">
      <c r="A16" s="26" t="s">
        <v>321</v>
      </c>
      <c r="B16" s="27" t="n">
        <v>11416</v>
      </c>
      <c r="C16" s="28" t="n">
        <v>15.541699567076</v>
      </c>
      <c r="D16" s="27" t="n">
        <v>452</v>
      </c>
      <c r="E16" s="28" t="n">
        <v>4.12258299890551</v>
      </c>
      <c r="F16" s="27" t="n">
        <v>161</v>
      </c>
      <c r="G16" s="28" t="n">
        <v>1.43047534429143</v>
      </c>
      <c r="H16" s="60"/>
      <c r="I16" s="55"/>
      <c r="J16" s="55"/>
    </row>
    <row r="17" customFormat="false" ht="12.75" hidden="false" customHeight="false" outlineLevel="0" collapsed="false">
      <c r="A17" s="26" t="s">
        <v>322</v>
      </c>
      <c r="B17" s="27" t="n">
        <v>5798</v>
      </c>
      <c r="C17" s="28" t="n">
        <v>7.89337544585727</v>
      </c>
      <c r="D17" s="27" t="n">
        <v>146</v>
      </c>
      <c r="E17" s="28" t="n">
        <v>2.58315640481246</v>
      </c>
      <c r="F17" s="27" t="n">
        <v>240</v>
      </c>
      <c r="G17" s="28" t="n">
        <v>4.31810003598417</v>
      </c>
      <c r="H17" s="60"/>
      <c r="I17" s="55"/>
      <c r="J17" s="55"/>
    </row>
    <row r="18" customFormat="false" ht="13.5" hidden="false" customHeight="false" outlineLevel="0" collapsed="false">
      <c r="A18" s="40" t="s">
        <v>323</v>
      </c>
      <c r="B18" s="41" t="n">
        <v>22469</v>
      </c>
      <c r="C18" s="42" t="n">
        <v>30.5892122961309</v>
      </c>
      <c r="D18" s="41" t="n">
        <v>734</v>
      </c>
      <c r="E18" s="42" t="n">
        <v>3.3770416379112</v>
      </c>
      <c r="F18" s="41" t="n">
        <v>633</v>
      </c>
      <c r="G18" s="42" t="n">
        <v>2.89888257922696</v>
      </c>
      <c r="H18" s="60"/>
      <c r="I18" s="55"/>
      <c r="J18" s="55"/>
    </row>
    <row r="19" customFormat="false" ht="12.75" hidden="false" customHeight="true" outlineLevel="0" collapsed="false">
      <c r="A19" s="74" t="s">
        <v>303</v>
      </c>
      <c r="B19" s="22" t="s">
        <v>112</v>
      </c>
      <c r="C19" s="22" t="s">
        <v>259</v>
      </c>
      <c r="D19" s="44" t="s">
        <v>113</v>
      </c>
      <c r="E19" s="44"/>
      <c r="F19" s="44" t="s">
        <v>114</v>
      </c>
      <c r="G19" s="44"/>
      <c r="H19" s="60"/>
      <c r="I19" s="55"/>
      <c r="J19" s="55"/>
    </row>
    <row r="20" customFormat="false" ht="12.75" hidden="false" customHeight="false" outlineLevel="0" collapsed="false">
      <c r="A20" s="74"/>
      <c r="B20" s="22"/>
      <c r="C20" s="22"/>
      <c r="D20" s="24" t="s">
        <v>112</v>
      </c>
      <c r="E20" s="24" t="s">
        <v>115</v>
      </c>
      <c r="F20" s="24" t="s">
        <v>112</v>
      </c>
      <c r="G20" s="24" t="s">
        <v>115</v>
      </c>
      <c r="H20" s="60"/>
      <c r="I20" s="55"/>
      <c r="J20" s="55"/>
    </row>
    <row r="21" customFormat="false" ht="12.75" hidden="false" customHeight="false" outlineLevel="0" collapsed="false">
      <c r="A21" s="26" t="s">
        <v>314</v>
      </c>
      <c r="B21" s="27" t="n">
        <v>6</v>
      </c>
      <c r="C21" s="28" t="n">
        <v>0.00816837748795164</v>
      </c>
      <c r="D21" s="27" t="n">
        <v>-6</v>
      </c>
      <c r="E21" s="28" t="n">
        <v>-50</v>
      </c>
      <c r="F21" s="27" t="n">
        <v>-4</v>
      </c>
      <c r="G21" s="28" t="n">
        <v>-40</v>
      </c>
      <c r="H21" s="60"/>
      <c r="I21" s="55"/>
      <c r="J21" s="55"/>
    </row>
    <row r="22" customFormat="false" ht="12.75" hidden="false" customHeight="false" outlineLevel="0" collapsed="false">
      <c r="A22" s="26" t="s">
        <v>315</v>
      </c>
      <c r="B22" s="27" t="n">
        <v>810</v>
      </c>
      <c r="C22" s="28" t="n">
        <v>1.10273096087347</v>
      </c>
      <c r="D22" s="27" t="n">
        <v>59</v>
      </c>
      <c r="E22" s="28" t="n">
        <v>7.85619174434088</v>
      </c>
      <c r="F22" s="27" t="n">
        <v>62</v>
      </c>
      <c r="G22" s="28" t="n">
        <v>8.28877005347594</v>
      </c>
      <c r="H22" s="60"/>
      <c r="I22" s="55"/>
      <c r="J22" s="55"/>
    </row>
    <row r="23" customFormat="false" ht="12.75" hidden="false" customHeight="false" outlineLevel="0" collapsed="false">
      <c r="A23" s="26" t="s">
        <v>316</v>
      </c>
      <c r="B23" s="27" t="n">
        <v>1529</v>
      </c>
      <c r="C23" s="28" t="n">
        <v>2.08157486317968</v>
      </c>
      <c r="D23" s="27" t="n">
        <v>-31</v>
      </c>
      <c r="E23" s="28" t="n">
        <v>-1.98717948717949</v>
      </c>
      <c r="F23" s="27" t="n">
        <v>136</v>
      </c>
      <c r="G23" s="28" t="n">
        <v>9.76310122038765</v>
      </c>
      <c r="H23" s="60"/>
      <c r="I23" s="55"/>
      <c r="J23" s="55"/>
    </row>
    <row r="24" customFormat="false" ht="12.75" hidden="false" customHeight="false" outlineLevel="0" collapsed="false">
      <c r="A24" s="26" t="s">
        <v>317</v>
      </c>
      <c r="B24" s="27" t="n">
        <v>3970</v>
      </c>
      <c r="C24" s="28" t="n">
        <v>5.404743104528</v>
      </c>
      <c r="D24" s="27" t="n">
        <v>26</v>
      </c>
      <c r="E24" s="28" t="n">
        <v>0.659229208924949</v>
      </c>
      <c r="F24" s="27" t="n">
        <v>272</v>
      </c>
      <c r="G24" s="28" t="n">
        <v>7.355327203894</v>
      </c>
      <c r="H24" s="60"/>
      <c r="I24" s="55"/>
      <c r="J24" s="55"/>
    </row>
    <row r="25" customFormat="false" ht="12.75" hidden="false" customHeight="false" outlineLevel="0" collapsed="false">
      <c r="A25" s="26" t="s">
        <v>318</v>
      </c>
      <c r="B25" s="27" t="n">
        <v>1672</v>
      </c>
      <c r="C25" s="28" t="n">
        <v>2.27625452664252</v>
      </c>
      <c r="D25" s="27" t="n">
        <v>-20</v>
      </c>
      <c r="E25" s="28" t="n">
        <v>-1.18203309692671</v>
      </c>
      <c r="F25" s="27" t="n">
        <v>52</v>
      </c>
      <c r="G25" s="28" t="n">
        <v>3.20987654320988</v>
      </c>
      <c r="H25" s="60"/>
      <c r="I25" s="55"/>
      <c r="J25" s="55"/>
    </row>
    <row r="26" customFormat="false" ht="12.75" hidden="false" customHeight="false" outlineLevel="0" collapsed="false">
      <c r="A26" s="26" t="s">
        <v>319</v>
      </c>
      <c r="B26" s="27" t="n">
        <v>2719</v>
      </c>
      <c r="C26" s="28" t="n">
        <v>3.70163639829009</v>
      </c>
      <c r="D26" s="27" t="n">
        <v>97</v>
      </c>
      <c r="E26" s="28" t="n">
        <v>3.69946605644546</v>
      </c>
      <c r="F26" s="27" t="n">
        <v>202</v>
      </c>
      <c r="G26" s="28" t="n">
        <v>8.02542709574891</v>
      </c>
      <c r="H26" s="60"/>
      <c r="I26" s="55"/>
      <c r="J26" s="55"/>
    </row>
    <row r="27" customFormat="false" ht="12.75" hidden="false" customHeight="false" outlineLevel="0" collapsed="false">
      <c r="A27" s="26" t="s">
        <v>320</v>
      </c>
      <c r="B27" s="27" t="n">
        <v>354</v>
      </c>
      <c r="C27" s="28" t="n">
        <v>0.481934271789147</v>
      </c>
      <c r="D27" s="27" t="n">
        <v>-4</v>
      </c>
      <c r="E27" s="28" t="n">
        <v>-1.11731843575419</v>
      </c>
      <c r="F27" s="27" t="n">
        <v>-12</v>
      </c>
      <c r="G27" s="28" t="n">
        <v>-3.27868852459016</v>
      </c>
      <c r="H27" s="60"/>
      <c r="I27" s="55"/>
      <c r="J27" s="55"/>
    </row>
    <row r="28" customFormat="false" ht="12.75" hidden="false" customHeight="false" outlineLevel="0" collapsed="false">
      <c r="A28" s="26" t="s">
        <v>321</v>
      </c>
      <c r="B28" s="27" t="n">
        <v>10729</v>
      </c>
      <c r="C28" s="28" t="n">
        <v>14.6064203447055</v>
      </c>
      <c r="D28" s="27" t="n">
        <v>459</v>
      </c>
      <c r="E28" s="28" t="n">
        <v>4.46932814021422</v>
      </c>
      <c r="F28" s="27" t="n">
        <v>173</v>
      </c>
      <c r="G28" s="28" t="n">
        <v>1.63887836301629</v>
      </c>
      <c r="H28" s="60"/>
      <c r="I28" s="55"/>
      <c r="J28" s="55"/>
    </row>
    <row r="29" customFormat="false" ht="12.75" hidden="false" customHeight="false" outlineLevel="0" collapsed="false">
      <c r="A29" s="26" t="s">
        <v>322</v>
      </c>
      <c r="B29" s="27" t="n">
        <v>4257</v>
      </c>
      <c r="C29" s="28" t="n">
        <v>5.79546382770169</v>
      </c>
      <c r="D29" s="27" t="n">
        <v>107</v>
      </c>
      <c r="E29" s="28" t="n">
        <v>2.57831325301205</v>
      </c>
      <c r="F29" s="27" t="n">
        <v>148</v>
      </c>
      <c r="G29" s="28" t="n">
        <v>3.60184959844244</v>
      </c>
      <c r="H29" s="60"/>
      <c r="I29" s="55"/>
      <c r="J29" s="55"/>
    </row>
    <row r="30" customFormat="false" ht="13.5" hidden="false" customHeight="false" outlineLevel="0" collapsed="false">
      <c r="A30" s="40" t="s">
        <v>323</v>
      </c>
      <c r="B30" s="41" t="n">
        <v>10545</v>
      </c>
      <c r="C30" s="42" t="n">
        <v>14.355923435075</v>
      </c>
      <c r="D30" s="41" t="n">
        <v>391</v>
      </c>
      <c r="E30" s="42" t="n">
        <v>3.85069923182982</v>
      </c>
      <c r="F30" s="41" t="n">
        <v>-41</v>
      </c>
      <c r="G30" s="42" t="n">
        <v>-0.387303986397128</v>
      </c>
      <c r="H30" s="60"/>
      <c r="I30" s="55"/>
      <c r="J30" s="55"/>
    </row>
    <row r="31" customFormat="false" ht="12.75" hidden="false" customHeight="true" outlineLevel="0" collapsed="false">
      <c r="A31" s="74" t="s">
        <v>304</v>
      </c>
      <c r="B31" s="22" t="s">
        <v>112</v>
      </c>
      <c r="C31" s="22" t="s">
        <v>259</v>
      </c>
      <c r="D31" s="44" t="s">
        <v>113</v>
      </c>
      <c r="E31" s="44"/>
      <c r="F31" s="44" t="s">
        <v>114</v>
      </c>
      <c r="G31" s="44"/>
      <c r="H31" s="60"/>
      <c r="I31" s="55"/>
      <c r="J31" s="55"/>
    </row>
    <row r="32" customFormat="false" ht="12.75" hidden="false" customHeight="false" outlineLevel="0" collapsed="false">
      <c r="A32" s="74"/>
      <c r="B32" s="22"/>
      <c r="C32" s="22"/>
      <c r="D32" s="24" t="s">
        <v>112</v>
      </c>
      <c r="E32" s="24" t="s">
        <v>115</v>
      </c>
      <c r="F32" s="24" t="s">
        <v>112</v>
      </c>
      <c r="G32" s="24" t="s">
        <v>115</v>
      </c>
      <c r="H32" s="60"/>
      <c r="I32" s="55"/>
      <c r="J32" s="55"/>
    </row>
    <row r="33" customFormat="false" ht="12.75" hidden="false" customHeight="false" outlineLevel="0" collapsed="false">
      <c r="A33" s="26" t="s">
        <v>314</v>
      </c>
      <c r="B33" s="27" t="n">
        <v>1</v>
      </c>
      <c r="C33" s="28" t="n">
        <v>0.00136139624799194</v>
      </c>
      <c r="D33" s="27" t="n">
        <v>1</v>
      </c>
      <c r="E33" s="28" t="n">
        <v>100</v>
      </c>
      <c r="F33" s="27" t="n">
        <v>1</v>
      </c>
      <c r="G33" s="28" t="n">
        <v>100</v>
      </c>
      <c r="H33" s="60"/>
      <c r="I33" s="55"/>
      <c r="J33" s="55"/>
    </row>
    <row r="34" customFormat="false" ht="12.75" hidden="false" customHeight="false" outlineLevel="0" collapsed="false">
      <c r="A34" s="26" t="s">
        <v>315</v>
      </c>
      <c r="B34" s="27" t="n">
        <v>270</v>
      </c>
      <c r="C34" s="28" t="n">
        <v>0.367576986957824</v>
      </c>
      <c r="D34" s="27" t="n">
        <v>-3</v>
      </c>
      <c r="E34" s="28" t="n">
        <v>-1.0989010989011</v>
      </c>
      <c r="F34" s="27" t="n">
        <v>34</v>
      </c>
      <c r="G34" s="28" t="n">
        <v>14.406779661017</v>
      </c>
      <c r="H34" s="60"/>
      <c r="I34" s="55"/>
      <c r="J34" s="55"/>
    </row>
    <row r="35" customFormat="false" ht="12.75" hidden="false" customHeight="false" outlineLevel="0" collapsed="false">
      <c r="A35" s="26" t="s">
        <v>316</v>
      </c>
      <c r="B35" s="27" t="n">
        <v>1991</v>
      </c>
      <c r="C35" s="28" t="n">
        <v>2.71053992975195</v>
      </c>
      <c r="D35" s="27" t="n">
        <v>-78</v>
      </c>
      <c r="E35" s="28" t="n">
        <v>-3.76993716771387</v>
      </c>
      <c r="F35" s="27" t="n">
        <v>193</v>
      </c>
      <c r="G35" s="28" t="n">
        <v>10.734149054505</v>
      </c>
      <c r="H35" s="60"/>
      <c r="I35" s="55"/>
      <c r="J35" s="55"/>
    </row>
    <row r="36" customFormat="false" ht="12.75" hidden="false" customHeight="false" outlineLevel="0" collapsed="false">
      <c r="A36" s="26" t="s">
        <v>317</v>
      </c>
      <c r="B36" s="27" t="n">
        <v>2535</v>
      </c>
      <c r="C36" s="28" t="n">
        <v>3.45113948865957</v>
      </c>
      <c r="D36" s="27" t="n">
        <v>50</v>
      </c>
      <c r="E36" s="28" t="n">
        <v>2.01207243460765</v>
      </c>
      <c r="F36" s="27" t="n">
        <v>208</v>
      </c>
      <c r="G36" s="28" t="n">
        <v>8.93854748603352</v>
      </c>
      <c r="H36" s="60"/>
      <c r="I36" s="55"/>
      <c r="J36" s="55"/>
    </row>
    <row r="37" customFormat="false" ht="12.75" hidden="false" customHeight="false" outlineLevel="0" collapsed="false">
      <c r="A37" s="26" t="s">
        <v>318</v>
      </c>
      <c r="B37" s="27" t="n">
        <v>8000</v>
      </c>
      <c r="C37" s="28" t="n">
        <v>10.8911699839355</v>
      </c>
      <c r="D37" s="27" t="n">
        <v>112</v>
      </c>
      <c r="E37" s="28" t="n">
        <v>1.41987829614604</v>
      </c>
      <c r="F37" s="27" t="n">
        <v>875</v>
      </c>
      <c r="G37" s="28" t="n">
        <v>12.280701754386</v>
      </c>
      <c r="H37" s="60"/>
      <c r="I37" s="55"/>
      <c r="J37" s="55"/>
    </row>
    <row r="38" customFormat="false" ht="12.75" hidden="false" customHeight="false" outlineLevel="0" collapsed="false">
      <c r="A38" s="26" t="s">
        <v>319</v>
      </c>
      <c r="B38" s="27" t="n">
        <v>9838</v>
      </c>
      <c r="C38" s="28" t="n">
        <v>13.3934162877447</v>
      </c>
      <c r="D38" s="27" t="n">
        <v>527</v>
      </c>
      <c r="E38" s="28" t="n">
        <v>5.65997207603909</v>
      </c>
      <c r="F38" s="27" t="n">
        <v>970</v>
      </c>
      <c r="G38" s="28" t="n">
        <v>10.9382047812359</v>
      </c>
      <c r="H38" s="60"/>
      <c r="I38" s="55"/>
      <c r="J38" s="55"/>
    </row>
    <row r="39" customFormat="false" ht="12.75" hidden="false" customHeight="false" outlineLevel="0" collapsed="false">
      <c r="A39" s="26" t="s">
        <v>320</v>
      </c>
      <c r="B39" s="27" t="n">
        <v>76</v>
      </c>
      <c r="C39" s="28" t="n">
        <v>0.103466114847387</v>
      </c>
      <c r="D39" s="27" t="n">
        <v>-4</v>
      </c>
      <c r="E39" s="28" t="n">
        <v>-5</v>
      </c>
      <c r="F39" s="27" t="n">
        <v>-1</v>
      </c>
      <c r="G39" s="28" t="n">
        <v>-1.2987012987013</v>
      </c>
      <c r="H39" s="60"/>
      <c r="I39" s="55"/>
      <c r="J39" s="55"/>
    </row>
    <row r="40" customFormat="false" ht="12.75" hidden="false" customHeight="false" outlineLevel="0" collapsed="false">
      <c r="A40" s="26" t="s">
        <v>321</v>
      </c>
      <c r="B40" s="27" t="n">
        <v>687</v>
      </c>
      <c r="C40" s="28" t="n">
        <v>0.935279222370463</v>
      </c>
      <c r="D40" s="27" t="n">
        <v>-7</v>
      </c>
      <c r="E40" s="28" t="n">
        <v>-1.00864553314121</v>
      </c>
      <c r="F40" s="27" t="n">
        <v>-12</v>
      </c>
      <c r="G40" s="28" t="n">
        <v>-1.71673819742489</v>
      </c>
      <c r="H40" s="60"/>
      <c r="I40" s="55"/>
      <c r="J40" s="55"/>
    </row>
    <row r="41" customFormat="false" ht="12.75" hidden="false" customHeight="false" outlineLevel="0" collapsed="false">
      <c r="A41" s="26" t="s">
        <v>322</v>
      </c>
      <c r="B41" s="27" t="n">
        <v>1541</v>
      </c>
      <c r="C41" s="28" t="n">
        <v>2.09791161815558</v>
      </c>
      <c r="D41" s="27" t="n">
        <v>39</v>
      </c>
      <c r="E41" s="28" t="n">
        <v>2.5965379494008</v>
      </c>
      <c r="F41" s="27" t="n">
        <v>92</v>
      </c>
      <c r="G41" s="28" t="n">
        <v>6.34920634920635</v>
      </c>
      <c r="H41" s="60"/>
      <c r="I41" s="55"/>
      <c r="J41" s="55"/>
    </row>
    <row r="42" customFormat="false" ht="13.5" hidden="false" customHeight="false" outlineLevel="0" collapsed="false">
      <c r="A42" s="40" t="s">
        <v>323</v>
      </c>
      <c r="B42" s="41" t="n">
        <v>11924</v>
      </c>
      <c r="C42" s="42" t="n">
        <v>16.2332888610559</v>
      </c>
      <c r="D42" s="41" t="n">
        <v>343</v>
      </c>
      <c r="E42" s="42" t="n">
        <v>2.9617476901822</v>
      </c>
      <c r="F42" s="41" t="n">
        <v>674</v>
      </c>
      <c r="G42" s="42" t="n">
        <v>5.99111111111111</v>
      </c>
      <c r="H42" s="60"/>
      <c r="I42" s="55"/>
      <c r="J42" s="55"/>
    </row>
    <row r="43" customFormat="false" ht="12.75" hidden="false" customHeight="false" outlineLevel="0" collapsed="false">
      <c r="A43" s="10" t="s">
        <v>153</v>
      </c>
      <c r="B43" s="60"/>
      <c r="C43" s="60"/>
      <c r="D43" s="60"/>
      <c r="E43" s="60"/>
      <c r="F43" s="60"/>
      <c r="G43" s="60"/>
      <c r="H43" s="60"/>
      <c r="I43" s="55"/>
      <c r="J43" s="55"/>
    </row>
    <row r="44" customFormat="false" ht="12.75" hidden="false" customHeight="false" outlineLevel="0" collapsed="false">
      <c r="B44" s="29"/>
    </row>
    <row r="45" customFormat="false" ht="12.75" hidden="false" customHeight="false" outlineLevel="0" collapsed="false">
      <c r="B45" s="29"/>
      <c r="C45" s="56"/>
      <c r="I45" s="29"/>
    </row>
    <row r="46" customFormat="false" ht="12.75" hidden="false" customHeight="false" outlineLevel="0" collapsed="false">
      <c r="B46" s="29"/>
      <c r="C46" s="56"/>
    </row>
    <row r="47" customFormat="false" ht="12.75" hidden="false" customHeight="false" outlineLevel="0" collapsed="false">
      <c r="C47" s="56"/>
      <c r="E47" s="56"/>
    </row>
    <row r="48" customFormat="false" ht="12.75" hidden="false" customHeight="false" outlineLevel="0" collapsed="false">
      <c r="E48" s="56"/>
    </row>
    <row r="49" customFormat="false" ht="12.75" hidden="false" customHeight="false" outlineLevel="0" collapsed="false">
      <c r="E49" s="56"/>
    </row>
    <row r="50" customFormat="false" ht="12.75" hidden="false" customHeight="false" outlineLevel="0" collapsed="false">
      <c r="E50" s="56"/>
    </row>
    <row r="51" customFormat="false" ht="12.75" hidden="false" customHeight="false" outlineLevel="0" collapsed="false">
      <c r="E51" s="56"/>
      <c r="F51" s="29"/>
    </row>
    <row r="52" customFormat="false" ht="12.75" hidden="false" customHeight="false" outlineLevel="0" collapsed="false">
      <c r="E52" s="56"/>
      <c r="F52" s="29"/>
    </row>
    <row r="53" customFormat="false" ht="12.75" hidden="false" customHeight="false" outlineLevel="0" collapsed="false">
      <c r="E53" s="56"/>
      <c r="F53" s="29"/>
    </row>
    <row r="54" customFormat="false" ht="12.75" hidden="false" customHeight="false" outlineLevel="0" collapsed="false">
      <c r="E54" s="56"/>
      <c r="F54" s="29"/>
    </row>
    <row r="55" customFormat="false" ht="12.75" hidden="false" customHeight="false" outlineLevel="0" collapsed="false">
      <c r="E55" s="56"/>
    </row>
    <row r="56" customFormat="false" ht="12.75" hidden="false" customHeight="false" outlineLevel="0" collapsed="false">
      <c r="E56" s="56"/>
      <c r="F56" s="29"/>
    </row>
    <row r="57" customFormat="false" ht="12.75" hidden="false" customHeight="false" outlineLevel="0" collapsed="false">
      <c r="F57" s="29"/>
    </row>
    <row r="58" customFormat="false" ht="12.75" hidden="false" customHeight="false" outlineLevel="0" collapsed="false">
      <c r="F58" s="29"/>
    </row>
    <row r="59" customFormat="false" ht="12.75" hidden="false" customHeight="false" outlineLevel="0" collapsed="false">
      <c r="F59" s="29"/>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B1" s="9" t="s">
        <v>109</v>
      </c>
      <c r="D1" s="9" t="s">
        <v>110</v>
      </c>
    </row>
    <row r="2" customFormat="false" ht="12.75" hidden="false" customHeight="false" outlineLevel="0" collapsed="false">
      <c r="A2" s="9"/>
    </row>
    <row r="3" customFormat="false" ht="12.75" hidden="false" customHeight="false" outlineLevel="0" collapsed="false">
      <c r="A3" s="18" t="s">
        <v>292</v>
      </c>
      <c r="B3" s="19"/>
      <c r="C3" s="19"/>
      <c r="D3" s="19"/>
      <c r="E3" s="19"/>
      <c r="F3" s="19"/>
      <c r="G3" s="19"/>
      <c r="H3" s="19"/>
      <c r="I3" s="19"/>
    </row>
    <row r="4" customFormat="false" ht="12.75" hidden="false" customHeight="false" outlineLevel="0" collapsed="false">
      <c r="A4" s="107"/>
    </row>
    <row r="5" customFormat="false" ht="12.75" hidden="false" customHeight="false" outlineLevel="0" collapsed="false">
      <c r="A5" s="20" t="s">
        <v>72</v>
      </c>
      <c r="B5" s="20" t="s">
        <v>1</v>
      </c>
      <c r="C5" s="11"/>
    </row>
    <row r="6" customFormat="false" ht="13.5" hidden="false" customHeight="false" outlineLevel="0" collapsed="false">
      <c r="A6" s="43" t="s">
        <v>73</v>
      </c>
      <c r="B6" s="40"/>
      <c r="C6" s="108"/>
      <c r="D6" s="40"/>
      <c r="E6" s="40"/>
      <c r="F6" s="40"/>
      <c r="G6" s="40"/>
      <c r="H6" s="40"/>
      <c r="I6" s="40"/>
    </row>
    <row r="7" customFormat="false" ht="12.75" hidden="false" customHeight="true" outlineLevel="0" collapsed="false">
      <c r="A7" s="21"/>
      <c r="B7" s="44" t="s">
        <v>324</v>
      </c>
      <c r="C7" s="44"/>
      <c r="D7" s="44" t="s">
        <v>325</v>
      </c>
      <c r="E7" s="44"/>
      <c r="F7" s="44" t="s">
        <v>326</v>
      </c>
      <c r="G7" s="44"/>
      <c r="H7" s="44" t="s">
        <v>327</v>
      </c>
      <c r="I7" s="44"/>
    </row>
    <row r="8" customFormat="false" ht="12.75" hidden="false" customHeight="false" outlineLevel="0" collapsed="false">
      <c r="A8" s="21"/>
      <c r="B8" s="24" t="s">
        <v>112</v>
      </c>
      <c r="C8" s="24" t="s">
        <v>259</v>
      </c>
      <c r="D8" s="24" t="s">
        <v>112</v>
      </c>
      <c r="E8" s="24" t="s">
        <v>259</v>
      </c>
      <c r="F8" s="24" t="s">
        <v>112</v>
      </c>
      <c r="G8" s="24" t="s">
        <v>259</v>
      </c>
      <c r="H8" s="24" t="s">
        <v>112</v>
      </c>
      <c r="I8" s="24" t="s">
        <v>259</v>
      </c>
    </row>
    <row r="9" customFormat="false" ht="12.75" hidden="false" customHeight="false" outlineLevel="0" collapsed="false">
      <c r="A9" s="26" t="s">
        <v>116</v>
      </c>
      <c r="B9" s="27" t="n">
        <v>648</v>
      </c>
      <c r="C9" s="28" t="n">
        <v>61.4800759013283</v>
      </c>
      <c r="D9" s="27" t="n">
        <v>365</v>
      </c>
      <c r="E9" s="28" t="n">
        <v>34.6299810246679</v>
      </c>
      <c r="F9" s="27" t="n">
        <v>253</v>
      </c>
      <c r="G9" s="28" t="n">
        <v>24.0037950664137</v>
      </c>
      <c r="H9" s="27" t="n">
        <v>30</v>
      </c>
      <c r="I9" s="28" t="n">
        <v>2.84629981024668</v>
      </c>
      <c r="K9" s="29"/>
      <c r="L9" s="56"/>
    </row>
    <row r="10" customFormat="false" ht="12.75" hidden="false" customHeight="false" outlineLevel="0" collapsed="false">
      <c r="A10" s="26" t="s">
        <v>117</v>
      </c>
      <c r="B10" s="27" t="n">
        <v>272</v>
      </c>
      <c r="C10" s="28" t="n">
        <v>71.3910761154856</v>
      </c>
      <c r="D10" s="27" t="n">
        <v>177</v>
      </c>
      <c r="E10" s="28" t="n">
        <v>46.4566929133858</v>
      </c>
      <c r="F10" s="27" t="n">
        <v>86</v>
      </c>
      <c r="G10" s="28" t="n">
        <v>22.5721784776903</v>
      </c>
      <c r="H10" s="27" t="n">
        <v>9</v>
      </c>
      <c r="I10" s="28" t="n">
        <v>2.36220472440945</v>
      </c>
      <c r="K10" s="29"/>
      <c r="L10" s="56"/>
    </row>
    <row r="11" customFormat="false" ht="12.75" hidden="false" customHeight="false" outlineLevel="0" collapsed="false">
      <c r="A11" s="26" t="s">
        <v>118</v>
      </c>
      <c r="B11" s="27" t="n">
        <v>3083</v>
      </c>
      <c r="C11" s="28" t="n">
        <v>64.29614181439</v>
      </c>
      <c r="D11" s="27" t="n">
        <v>1865</v>
      </c>
      <c r="E11" s="28" t="n">
        <v>38.8946819603754</v>
      </c>
      <c r="F11" s="27" t="n">
        <v>1024</v>
      </c>
      <c r="G11" s="28" t="n">
        <v>21.3555787278415</v>
      </c>
      <c r="H11" s="27" t="n">
        <v>194</v>
      </c>
      <c r="I11" s="28" t="n">
        <v>4.0458811261731</v>
      </c>
      <c r="K11" s="29"/>
      <c r="L11" s="56"/>
    </row>
    <row r="12" customFormat="false" ht="12.75" hidden="false" customHeight="false" outlineLevel="0" collapsed="false">
      <c r="A12" s="26" t="s">
        <v>119</v>
      </c>
      <c r="B12" s="27" t="n">
        <v>83</v>
      </c>
      <c r="C12" s="28" t="n">
        <v>72.8070175438597</v>
      </c>
      <c r="D12" s="27" t="n">
        <v>48</v>
      </c>
      <c r="E12" s="28" t="n">
        <v>42.1052631578947</v>
      </c>
      <c r="F12" s="27" t="n">
        <v>30</v>
      </c>
      <c r="G12" s="28" t="n">
        <v>26.3157894736842</v>
      </c>
      <c r="H12" s="27" t="n">
        <v>5</v>
      </c>
      <c r="I12" s="28" t="n">
        <v>4.3859649122807</v>
      </c>
      <c r="K12" s="29"/>
      <c r="L12" s="56"/>
      <c r="R12" s="29"/>
    </row>
    <row r="13" customFormat="false" ht="12.75" hidden="false" customHeight="false" outlineLevel="0" collapsed="false">
      <c r="A13" s="26" t="s">
        <v>120</v>
      </c>
      <c r="B13" s="27" t="n">
        <v>468</v>
      </c>
      <c r="C13" s="28" t="n">
        <v>64.551724137931</v>
      </c>
      <c r="D13" s="27" t="n">
        <v>270</v>
      </c>
      <c r="E13" s="28" t="n">
        <v>37.2413793103448</v>
      </c>
      <c r="F13" s="27" t="n">
        <v>178</v>
      </c>
      <c r="G13" s="28" t="n">
        <v>24.551724137931</v>
      </c>
      <c r="H13" s="27" t="n">
        <v>20</v>
      </c>
      <c r="I13" s="28" t="n">
        <v>2.75862068965517</v>
      </c>
      <c r="K13" s="29"/>
      <c r="L13" s="56"/>
    </row>
    <row r="14" customFormat="false" ht="12.75" hidden="false" customHeight="false" outlineLevel="0" collapsed="false">
      <c r="A14" s="26" t="s">
        <v>121</v>
      </c>
      <c r="B14" s="27" t="n">
        <v>170</v>
      </c>
      <c r="C14" s="28" t="n">
        <v>61.1510791366907</v>
      </c>
      <c r="D14" s="27" t="n">
        <v>103</v>
      </c>
      <c r="E14" s="28" t="n">
        <v>37.0503597122302</v>
      </c>
      <c r="F14" s="27" t="n">
        <v>55</v>
      </c>
      <c r="G14" s="28" t="n">
        <v>19.7841726618705</v>
      </c>
      <c r="H14" s="27" t="n">
        <v>12</v>
      </c>
      <c r="I14" s="28" t="n">
        <v>4.31654676258993</v>
      </c>
      <c r="K14" s="29"/>
      <c r="L14" s="56"/>
    </row>
    <row r="15" customFormat="false" ht="12.75" hidden="false" customHeight="false" outlineLevel="0" collapsed="false">
      <c r="A15" s="26" t="s">
        <v>122</v>
      </c>
      <c r="B15" s="27" t="n">
        <v>650</v>
      </c>
      <c r="C15" s="28" t="n">
        <v>65.7229524772498</v>
      </c>
      <c r="D15" s="27" t="n">
        <v>383</v>
      </c>
      <c r="E15" s="28" t="n">
        <v>38.7259858442872</v>
      </c>
      <c r="F15" s="27" t="n">
        <v>231</v>
      </c>
      <c r="G15" s="28" t="n">
        <v>23.3569261880688</v>
      </c>
      <c r="H15" s="27" t="n">
        <v>36</v>
      </c>
      <c r="I15" s="28" t="n">
        <v>3.64004044489383</v>
      </c>
      <c r="K15" s="29"/>
      <c r="L15" s="56"/>
    </row>
    <row r="16" customFormat="false" ht="12.75" hidden="false" customHeight="false" outlineLevel="0" collapsed="false">
      <c r="A16" s="26" t="s">
        <v>123</v>
      </c>
      <c r="B16" s="27" t="n">
        <v>5241</v>
      </c>
      <c r="C16" s="28" t="n">
        <v>59.9931318681319</v>
      </c>
      <c r="D16" s="27" t="n">
        <v>2650</v>
      </c>
      <c r="E16" s="28" t="n">
        <v>30.3342490842491</v>
      </c>
      <c r="F16" s="27" t="n">
        <v>2284</v>
      </c>
      <c r="G16" s="28" t="n">
        <v>26.1446886446886</v>
      </c>
      <c r="H16" s="27" t="n">
        <v>307</v>
      </c>
      <c r="I16" s="28" t="n">
        <v>3.51419413919414</v>
      </c>
      <c r="K16" s="29"/>
      <c r="L16" s="56"/>
    </row>
    <row r="17" customFormat="false" ht="12.75" hidden="false" customHeight="false" outlineLevel="0" collapsed="false">
      <c r="A17" s="26" t="s">
        <v>124</v>
      </c>
      <c r="B17" s="27" t="n">
        <v>1368</v>
      </c>
      <c r="C17" s="28" t="n">
        <v>60.4507291206363</v>
      </c>
      <c r="D17" s="27" t="n">
        <v>726</v>
      </c>
      <c r="E17" s="28" t="n">
        <v>32.0813079982324</v>
      </c>
      <c r="F17" s="27" t="n">
        <v>578</v>
      </c>
      <c r="G17" s="28" t="n">
        <v>25.5413168360583</v>
      </c>
      <c r="H17" s="27" t="n">
        <v>64</v>
      </c>
      <c r="I17" s="28" t="n">
        <v>2.82810428634556</v>
      </c>
      <c r="K17" s="29"/>
      <c r="L17" s="56"/>
      <c r="R17" s="29"/>
    </row>
    <row r="18" customFormat="false" ht="12.75" hidden="false" customHeight="false" outlineLevel="0" collapsed="false">
      <c r="A18" s="26" t="s">
        <v>125</v>
      </c>
      <c r="B18" s="27" t="n">
        <v>2444</v>
      </c>
      <c r="C18" s="28" t="n">
        <v>66.1792580557812</v>
      </c>
      <c r="D18" s="27" t="n">
        <v>1305</v>
      </c>
      <c r="E18" s="28" t="n">
        <v>35.3371242891958</v>
      </c>
      <c r="F18" s="27" t="n">
        <v>1028</v>
      </c>
      <c r="G18" s="28" t="n">
        <v>27.8364473327918</v>
      </c>
      <c r="H18" s="27" t="n">
        <v>111</v>
      </c>
      <c r="I18" s="28" t="n">
        <v>3.00568643379366</v>
      </c>
      <c r="K18" s="29"/>
      <c r="L18" s="56"/>
      <c r="R18" s="29"/>
    </row>
    <row r="19" customFormat="false" ht="12.75" hidden="false" customHeight="false" outlineLevel="0" collapsed="false">
      <c r="A19" s="26" t="s">
        <v>126</v>
      </c>
      <c r="B19" s="27" t="n">
        <v>2692</v>
      </c>
      <c r="C19" s="28" t="n">
        <v>63.9126305792973</v>
      </c>
      <c r="D19" s="27" t="n">
        <v>1459</v>
      </c>
      <c r="E19" s="28" t="n">
        <v>34.639126305793</v>
      </c>
      <c r="F19" s="27" t="n">
        <v>1055</v>
      </c>
      <c r="G19" s="28" t="n">
        <v>25.0474833808167</v>
      </c>
      <c r="H19" s="27" t="n">
        <v>178</v>
      </c>
      <c r="I19" s="28" t="n">
        <v>4.22602089268756</v>
      </c>
      <c r="K19" s="29"/>
      <c r="L19" s="56"/>
      <c r="R19" s="29"/>
    </row>
    <row r="20" customFormat="false" ht="12.75" hidden="false" customHeight="false" outlineLevel="0" collapsed="false">
      <c r="A20" s="26" t="s">
        <v>127</v>
      </c>
      <c r="B20" s="27" t="n">
        <v>1671</v>
      </c>
      <c r="C20" s="28" t="n">
        <v>56.7980965329708</v>
      </c>
      <c r="D20" s="27" t="n">
        <v>877</v>
      </c>
      <c r="E20" s="28" t="n">
        <v>29.8096532970768</v>
      </c>
      <c r="F20" s="27" t="n">
        <v>682</v>
      </c>
      <c r="G20" s="28" t="n">
        <v>23.1815091774303</v>
      </c>
      <c r="H20" s="27" t="n">
        <v>112</v>
      </c>
      <c r="I20" s="28" t="n">
        <v>3.80693405846363</v>
      </c>
      <c r="K20" s="29"/>
      <c r="L20" s="56"/>
      <c r="R20" s="29"/>
    </row>
    <row r="21" customFormat="false" ht="12.75" hidden="false" customHeight="false" outlineLevel="0" collapsed="false">
      <c r="A21" s="26" t="s">
        <v>128</v>
      </c>
      <c r="B21" s="27" t="n">
        <v>1280</v>
      </c>
      <c r="C21" s="28" t="n">
        <v>68.5224839400428</v>
      </c>
      <c r="D21" s="27" t="n">
        <v>777</v>
      </c>
      <c r="E21" s="28" t="n">
        <v>41.5952890792291</v>
      </c>
      <c r="F21" s="27" t="n">
        <v>452</v>
      </c>
      <c r="G21" s="28" t="n">
        <v>24.1970021413276</v>
      </c>
      <c r="H21" s="27" t="n">
        <v>51</v>
      </c>
      <c r="I21" s="28" t="n">
        <v>2.73019271948608</v>
      </c>
      <c r="K21" s="29"/>
      <c r="L21" s="56"/>
      <c r="R21" s="29"/>
    </row>
    <row r="22" customFormat="false" ht="12.75" hidden="false" customHeight="false" outlineLevel="0" collapsed="false">
      <c r="A22" s="26" t="s">
        <v>129</v>
      </c>
      <c r="B22" s="27" t="n">
        <v>1351</v>
      </c>
      <c r="C22" s="28" t="n">
        <v>56.4563309653155</v>
      </c>
      <c r="D22" s="27" t="n">
        <v>685</v>
      </c>
      <c r="E22" s="28" t="n">
        <v>28.6251567070623</v>
      </c>
      <c r="F22" s="27" t="n">
        <v>600</v>
      </c>
      <c r="G22" s="28" t="n">
        <v>25.0731299623903</v>
      </c>
      <c r="H22" s="27" t="n">
        <v>66</v>
      </c>
      <c r="I22" s="28" t="n">
        <v>2.75804429586293</v>
      </c>
      <c r="K22" s="29"/>
      <c r="L22" s="56"/>
      <c r="R22" s="29"/>
    </row>
    <row r="23" customFormat="false" ht="12.75" hidden="false" customHeight="false" outlineLevel="0" collapsed="false">
      <c r="A23" s="26" t="s">
        <v>130</v>
      </c>
      <c r="B23" s="27" t="n">
        <v>574</v>
      </c>
      <c r="C23" s="28" t="n">
        <v>259.72850678733</v>
      </c>
      <c r="D23" s="27" t="n">
        <v>338</v>
      </c>
      <c r="E23" s="28" t="n">
        <v>152.941176470588</v>
      </c>
      <c r="F23" s="27" t="n">
        <v>210</v>
      </c>
      <c r="G23" s="28" t="n">
        <v>95.0226244343891</v>
      </c>
      <c r="H23" s="27" t="n">
        <v>26</v>
      </c>
      <c r="I23" s="28" t="n">
        <v>11.7647058823529</v>
      </c>
      <c r="K23" s="29"/>
      <c r="L23" s="56"/>
      <c r="R23" s="29"/>
    </row>
    <row r="24" customFormat="false" ht="12.75" hidden="false" customHeight="false" outlineLevel="0" collapsed="false">
      <c r="A24" s="26" t="s">
        <v>131</v>
      </c>
      <c r="B24" s="27" t="n">
        <v>139</v>
      </c>
      <c r="C24" s="28" t="n">
        <v>15.77752553916</v>
      </c>
      <c r="D24" s="27" t="n">
        <v>85</v>
      </c>
      <c r="E24" s="28" t="n">
        <v>9.64812712826334</v>
      </c>
      <c r="F24" s="27" t="n">
        <v>47</v>
      </c>
      <c r="G24" s="28" t="n">
        <v>5.33484676503973</v>
      </c>
      <c r="H24" s="27" t="n">
        <v>7</v>
      </c>
      <c r="I24" s="28" t="n">
        <v>0.794551645856981</v>
      </c>
      <c r="K24" s="29"/>
      <c r="L24" s="56"/>
    </row>
    <row r="25" customFormat="false" ht="12.75" hidden="false" customHeight="false" outlineLevel="0" collapsed="false">
      <c r="A25" s="26" t="s">
        <v>132</v>
      </c>
      <c r="B25" s="27" t="n">
        <v>214</v>
      </c>
      <c r="C25" s="28" t="n">
        <v>62.9411764705882</v>
      </c>
      <c r="D25" s="27" t="n">
        <v>123</v>
      </c>
      <c r="E25" s="28" t="n">
        <v>36.1764705882353</v>
      </c>
      <c r="F25" s="27" t="n">
        <v>83</v>
      </c>
      <c r="G25" s="28" t="n">
        <v>24.4117647058824</v>
      </c>
      <c r="H25" s="27" t="n">
        <v>8</v>
      </c>
      <c r="I25" s="28" t="n">
        <v>2.35294117647059</v>
      </c>
      <c r="K25" s="29"/>
      <c r="L25" s="56"/>
    </row>
    <row r="26" customFormat="false" ht="12.75" hidden="false" customHeight="false" outlineLevel="0" collapsed="false">
      <c r="A26" s="26" t="s">
        <v>133</v>
      </c>
      <c r="B26" s="27" t="n">
        <v>3892</v>
      </c>
      <c r="C26" s="28" t="n">
        <v>61.7483737902586</v>
      </c>
      <c r="D26" s="27" t="n">
        <v>2015</v>
      </c>
      <c r="E26" s="28" t="n">
        <v>31.9689036966524</v>
      </c>
      <c r="F26" s="27" t="n">
        <v>1634</v>
      </c>
      <c r="G26" s="28" t="n">
        <v>25.924163096938</v>
      </c>
      <c r="H26" s="27" t="n">
        <v>243</v>
      </c>
      <c r="I26" s="28" t="n">
        <v>3.85530699666825</v>
      </c>
      <c r="K26" s="29"/>
      <c r="L26" s="56"/>
    </row>
    <row r="27" customFormat="false" ht="12.75" hidden="false" customHeight="false" outlineLevel="0" collapsed="false">
      <c r="A27" s="26" t="s">
        <v>134</v>
      </c>
      <c r="B27" s="27" t="n">
        <v>1596</v>
      </c>
      <c r="C27" s="28" t="n">
        <v>61.9084561675718</v>
      </c>
      <c r="D27" s="27" t="n">
        <v>885</v>
      </c>
      <c r="E27" s="28" t="n">
        <v>34.3289371605896</v>
      </c>
      <c r="F27" s="27" t="n">
        <v>637</v>
      </c>
      <c r="G27" s="28" t="n">
        <v>24.7090768037238</v>
      </c>
      <c r="H27" s="27" t="n">
        <v>74</v>
      </c>
      <c r="I27" s="28" t="n">
        <v>2.87044220325834</v>
      </c>
      <c r="K27" s="29"/>
      <c r="L27" s="56"/>
      <c r="R27" s="29"/>
    </row>
    <row r="28" customFormat="false" ht="12.75" hidden="false" customHeight="false" outlineLevel="0" collapsed="false">
      <c r="A28" s="26" t="s">
        <v>135</v>
      </c>
      <c r="B28" s="27" t="n">
        <v>5288</v>
      </c>
      <c r="C28" s="28" t="n">
        <v>60.5242073938423</v>
      </c>
      <c r="D28" s="27" t="n">
        <v>2690</v>
      </c>
      <c r="E28" s="28" t="n">
        <v>30.7886002060204</v>
      </c>
      <c r="F28" s="27" t="n">
        <v>2210</v>
      </c>
      <c r="G28" s="28" t="n">
        <v>25.2947235893327</v>
      </c>
      <c r="H28" s="27" t="n">
        <v>388</v>
      </c>
      <c r="I28" s="28" t="n">
        <v>4.44088359848918</v>
      </c>
      <c r="K28" s="29"/>
      <c r="L28" s="56"/>
      <c r="R28" s="29"/>
    </row>
    <row r="29" customFormat="false" ht="12.75" hidden="false" customHeight="false" outlineLevel="0" collapsed="false">
      <c r="A29" s="26" t="s">
        <v>136</v>
      </c>
      <c r="B29" s="27" t="n">
        <v>188</v>
      </c>
      <c r="C29" s="28" t="n">
        <v>65.9649122807018</v>
      </c>
      <c r="D29" s="27" t="n">
        <v>95</v>
      </c>
      <c r="E29" s="28" t="n">
        <v>33.3333333333333</v>
      </c>
      <c r="F29" s="27" t="n">
        <v>86</v>
      </c>
      <c r="G29" s="28" t="n">
        <v>30.1754385964912</v>
      </c>
      <c r="H29" s="27" t="n">
        <v>7</v>
      </c>
      <c r="I29" s="28" t="n">
        <v>2.45614035087719</v>
      </c>
      <c r="K29" s="29"/>
      <c r="L29" s="56"/>
      <c r="R29" s="29"/>
    </row>
    <row r="30" customFormat="false" ht="12.75" hidden="false" customHeight="false" outlineLevel="0" collapsed="false">
      <c r="A30" s="26" t="s">
        <v>137</v>
      </c>
      <c r="B30" s="27" t="n">
        <v>304</v>
      </c>
      <c r="C30" s="28" t="n">
        <v>61.6632860040568</v>
      </c>
      <c r="D30" s="27" t="n">
        <v>186</v>
      </c>
      <c r="E30" s="28" t="n">
        <v>37.7281947261663</v>
      </c>
      <c r="F30" s="27" t="n">
        <v>111</v>
      </c>
      <c r="G30" s="28" t="n">
        <v>22.5152129817444</v>
      </c>
      <c r="H30" s="27" t="n">
        <v>7</v>
      </c>
      <c r="I30" s="28" t="n">
        <v>1.41987829614604</v>
      </c>
      <c r="K30" s="29"/>
      <c r="L30" s="56"/>
    </row>
    <row r="31" customFormat="false" ht="12.75" hidden="false" customHeight="false" outlineLevel="0" collapsed="false">
      <c r="A31" s="26" t="s">
        <v>138</v>
      </c>
      <c r="B31" s="27" t="n">
        <v>2478</v>
      </c>
      <c r="C31" s="28" t="n">
        <v>65.8167330677291</v>
      </c>
      <c r="D31" s="27" t="n">
        <v>1376</v>
      </c>
      <c r="E31" s="28" t="n">
        <v>36.5471447543161</v>
      </c>
      <c r="F31" s="27" t="n">
        <v>975</v>
      </c>
      <c r="G31" s="28" t="n">
        <v>25.8964143426295</v>
      </c>
      <c r="H31" s="27" t="n">
        <v>127</v>
      </c>
      <c r="I31" s="28" t="n">
        <v>3.37317397078353</v>
      </c>
      <c r="K31" s="29"/>
      <c r="L31" s="56"/>
    </row>
    <row r="32" customFormat="false" ht="12.75" hidden="false" customHeight="false" outlineLevel="0" collapsed="false">
      <c r="A32" s="26" t="s">
        <v>139</v>
      </c>
      <c r="B32" s="27" t="n">
        <v>1773</v>
      </c>
      <c r="C32" s="28" t="n">
        <v>69.775678866588</v>
      </c>
      <c r="D32" s="27" t="n">
        <v>997</v>
      </c>
      <c r="E32" s="28" t="n">
        <v>39.2365210547029</v>
      </c>
      <c r="F32" s="27" t="n">
        <v>702</v>
      </c>
      <c r="G32" s="28" t="n">
        <v>27.6269185360094</v>
      </c>
      <c r="H32" s="27" t="n">
        <v>74</v>
      </c>
      <c r="I32" s="28" t="n">
        <v>2.91223927587564</v>
      </c>
      <c r="K32" s="29"/>
      <c r="L32" s="56"/>
      <c r="R32" s="29"/>
    </row>
    <row r="33" customFormat="false" ht="12.75" hidden="false" customHeight="false" outlineLevel="0" collapsed="false">
      <c r="A33" s="26" t="s">
        <v>140</v>
      </c>
      <c r="B33" s="27" t="n">
        <v>565</v>
      </c>
      <c r="C33" s="28" t="n">
        <v>69.0709046454768</v>
      </c>
      <c r="D33" s="27" t="n">
        <v>336</v>
      </c>
      <c r="E33" s="28" t="n">
        <v>41.0757946210269</v>
      </c>
      <c r="F33" s="27" t="n">
        <v>211</v>
      </c>
      <c r="G33" s="28" t="n">
        <v>25.7946210268949</v>
      </c>
      <c r="H33" s="27" t="n">
        <v>18</v>
      </c>
      <c r="I33" s="28" t="n">
        <v>2.20048899755501</v>
      </c>
      <c r="K33" s="29"/>
      <c r="L33" s="56"/>
      <c r="R33" s="29"/>
    </row>
    <row r="34" customFormat="false" ht="12.75" hidden="false" customHeight="false" outlineLevel="0" collapsed="false">
      <c r="A34" s="26" t="s">
        <v>141</v>
      </c>
      <c r="B34" s="27" t="n">
        <v>1880</v>
      </c>
      <c r="C34" s="28" t="n">
        <v>59.1753226314133</v>
      </c>
      <c r="D34" s="27" t="n">
        <v>977</v>
      </c>
      <c r="E34" s="28" t="n">
        <v>30.7522820270696</v>
      </c>
      <c r="F34" s="27" t="n">
        <v>798</v>
      </c>
      <c r="G34" s="28" t="n">
        <v>25.1180358829084</v>
      </c>
      <c r="H34" s="27" t="n">
        <v>105</v>
      </c>
      <c r="I34" s="28" t="n">
        <v>3.30500472143532</v>
      </c>
      <c r="K34" s="29"/>
      <c r="L34" s="56"/>
    </row>
    <row r="35" customFormat="false" ht="12.75" hidden="false" customHeight="false" outlineLevel="0" collapsed="false">
      <c r="A35" s="26" t="s">
        <v>142</v>
      </c>
      <c r="B35" s="27" t="n">
        <v>370</v>
      </c>
      <c r="C35" s="28" t="n">
        <v>71.8446601941748</v>
      </c>
      <c r="D35" s="27" t="n">
        <v>226</v>
      </c>
      <c r="E35" s="28" t="n">
        <v>43.8834951456311</v>
      </c>
      <c r="F35" s="27" t="n">
        <v>134</v>
      </c>
      <c r="G35" s="28" t="n">
        <v>26.0194174757282</v>
      </c>
      <c r="H35" s="27" t="n">
        <v>10</v>
      </c>
      <c r="I35" s="28" t="n">
        <v>1.94174757281553</v>
      </c>
      <c r="K35" s="29"/>
      <c r="L35" s="56"/>
      <c r="R35" s="29"/>
    </row>
    <row r="36" customFormat="false" ht="12.75" hidden="false" customHeight="false" outlineLevel="0" collapsed="false">
      <c r="A36" s="26" t="s">
        <v>143</v>
      </c>
      <c r="B36" s="27" t="n">
        <v>277</v>
      </c>
      <c r="C36" s="28" t="n">
        <v>67.5609756097561</v>
      </c>
      <c r="D36" s="27" t="n">
        <v>171</v>
      </c>
      <c r="E36" s="28" t="n">
        <v>41.7073170731707</v>
      </c>
      <c r="F36" s="27" t="n">
        <v>95</v>
      </c>
      <c r="G36" s="28" t="n">
        <v>23.1707317073171</v>
      </c>
      <c r="H36" s="27" t="n">
        <v>11</v>
      </c>
      <c r="I36" s="28" t="n">
        <v>2.68292682926829</v>
      </c>
      <c r="K36" s="29"/>
      <c r="L36" s="56"/>
    </row>
    <row r="37" customFormat="false" ht="12.75" hidden="false" customHeight="false" outlineLevel="0" collapsed="false">
      <c r="A37" s="26" t="s">
        <v>144</v>
      </c>
      <c r="B37" s="27" t="n">
        <v>813</v>
      </c>
      <c r="C37" s="28" t="n">
        <v>65.0920736589271</v>
      </c>
      <c r="D37" s="27" t="n">
        <v>432</v>
      </c>
      <c r="E37" s="28" t="n">
        <v>34.5876701361089</v>
      </c>
      <c r="F37" s="27" t="n">
        <v>347</v>
      </c>
      <c r="G37" s="28" t="n">
        <v>27.7822257806245</v>
      </c>
      <c r="H37" s="27" t="n">
        <v>34</v>
      </c>
      <c r="I37" s="28" t="n">
        <v>2.72217774219376</v>
      </c>
      <c r="K37" s="29"/>
      <c r="L37" s="56"/>
    </row>
    <row r="38" customFormat="false" ht="12.75" hidden="false" customHeight="false" outlineLevel="0" collapsed="false">
      <c r="A38" s="26" t="s">
        <v>145</v>
      </c>
      <c r="B38" s="27" t="n">
        <v>4349</v>
      </c>
      <c r="C38" s="28" t="n">
        <v>64.9298297999403</v>
      </c>
      <c r="D38" s="27" t="n">
        <v>2290</v>
      </c>
      <c r="E38" s="28" t="n">
        <v>34.1893102418632</v>
      </c>
      <c r="F38" s="27" t="n">
        <v>1760</v>
      </c>
      <c r="G38" s="28" t="n">
        <v>26.2765004478949</v>
      </c>
      <c r="H38" s="27" t="n">
        <v>299</v>
      </c>
      <c r="I38" s="28" t="n">
        <v>4.46401911018214</v>
      </c>
      <c r="K38" s="29"/>
      <c r="L38" s="56"/>
      <c r="R38" s="29"/>
    </row>
    <row r="39" customFormat="false" ht="12.75" hidden="false" customHeight="false" outlineLevel="0" collapsed="false">
      <c r="A39" s="31" t="s">
        <v>146</v>
      </c>
      <c r="B39" s="32" t="n">
        <v>10023</v>
      </c>
      <c r="C39" s="33" t="n">
        <v>63.4849252596909</v>
      </c>
      <c r="D39" s="32" t="n">
        <v>5288</v>
      </c>
      <c r="E39" s="33" t="n">
        <v>33.4937927539904</v>
      </c>
      <c r="F39" s="32" t="n">
        <v>4225</v>
      </c>
      <c r="G39" s="33" t="n">
        <v>26.7608310108944</v>
      </c>
      <c r="H39" s="32" t="n">
        <v>510</v>
      </c>
      <c r="I39" s="33" t="n">
        <v>3.23030149480618</v>
      </c>
    </row>
    <row r="40" customFormat="false" ht="12.75" hidden="false" customHeight="false" outlineLevel="0" collapsed="false">
      <c r="A40" s="26" t="s">
        <v>147</v>
      </c>
      <c r="B40" s="27" t="n">
        <v>19764</v>
      </c>
      <c r="C40" s="28" t="n">
        <v>62.9206328993028</v>
      </c>
      <c r="D40" s="27" t="n">
        <v>10591</v>
      </c>
      <c r="E40" s="28" t="n">
        <v>33.7174875043774</v>
      </c>
      <c r="F40" s="27" t="n">
        <v>7855</v>
      </c>
      <c r="G40" s="28" t="n">
        <v>25.0071630957308</v>
      </c>
      <c r="H40" s="27" t="n">
        <v>1318</v>
      </c>
      <c r="I40" s="28" t="n">
        <v>4.19598229919455</v>
      </c>
      <c r="K40" s="29"/>
      <c r="L40" s="56"/>
      <c r="O40" s="29"/>
    </row>
    <row r="41" customFormat="false" ht="12.75" hidden="false" customHeight="false" outlineLevel="0" collapsed="false">
      <c r="A41" s="26" t="s">
        <v>148</v>
      </c>
      <c r="B41" s="27" t="n">
        <v>7191</v>
      </c>
      <c r="C41" s="28" t="n">
        <v>59.356170037144</v>
      </c>
      <c r="D41" s="27" t="n">
        <v>3875</v>
      </c>
      <c r="E41" s="28" t="n">
        <v>31.9851423854726</v>
      </c>
      <c r="F41" s="27" t="n">
        <v>2946</v>
      </c>
      <c r="G41" s="28" t="n">
        <v>24.3169624432522</v>
      </c>
      <c r="H41" s="27" t="n">
        <v>370</v>
      </c>
      <c r="I41" s="28" t="n">
        <v>3.05406520841932</v>
      </c>
      <c r="K41" s="29"/>
      <c r="L41" s="56"/>
      <c r="M41" s="56"/>
      <c r="N41" s="56"/>
      <c r="O41" s="56"/>
    </row>
    <row r="42" customFormat="false" ht="12.75" hidden="false" customHeight="false" outlineLevel="0" collapsed="false">
      <c r="A42" s="34" t="s">
        <v>149</v>
      </c>
      <c r="B42" s="35" t="n">
        <v>9143</v>
      </c>
      <c r="C42" s="36" t="n">
        <v>64.6605374823197</v>
      </c>
      <c r="D42" s="35" t="n">
        <v>5158</v>
      </c>
      <c r="E42" s="36" t="n">
        <v>36.4780763790665</v>
      </c>
      <c r="F42" s="35" t="n">
        <v>3550</v>
      </c>
      <c r="G42" s="36" t="n">
        <v>25.1060820367751</v>
      </c>
      <c r="H42" s="35" t="n">
        <v>435</v>
      </c>
      <c r="I42" s="36" t="n">
        <v>3.07637906647808</v>
      </c>
      <c r="K42" s="29"/>
      <c r="L42" s="56"/>
      <c r="O42" s="29"/>
    </row>
    <row r="43" customFormat="false" ht="12.75" hidden="false" customHeight="false" outlineLevel="0" collapsed="false">
      <c r="A43" s="37" t="s">
        <v>150</v>
      </c>
      <c r="B43" s="38" t="n">
        <v>46121</v>
      </c>
      <c r="C43" s="39" t="n">
        <v>62.7889563536363</v>
      </c>
      <c r="D43" s="38" t="n">
        <v>24912</v>
      </c>
      <c r="E43" s="39" t="n">
        <v>33.9151033299752</v>
      </c>
      <c r="F43" s="38" t="n">
        <v>18576</v>
      </c>
      <c r="G43" s="39" t="n">
        <v>25.2892967026983</v>
      </c>
      <c r="H43" s="38" t="n">
        <v>2633</v>
      </c>
      <c r="I43" s="39" t="n">
        <v>3.58455632096278</v>
      </c>
      <c r="K43" s="29"/>
      <c r="L43" s="56"/>
    </row>
    <row r="44" customFormat="false" ht="13.5" hidden="false" customHeight="false" outlineLevel="0" collapsed="false">
      <c r="A44" s="40" t="s">
        <v>328</v>
      </c>
      <c r="B44" s="41" t="n">
        <v>310319</v>
      </c>
      <c r="C44" s="42" t="n">
        <v>62.7960013760447</v>
      </c>
      <c r="D44" s="41" t="n">
        <v>165273</v>
      </c>
      <c r="E44" s="42" t="n">
        <v>33.4445636117126</v>
      </c>
      <c r="F44" s="41" t="n">
        <v>126144</v>
      </c>
      <c r="G44" s="42" t="n">
        <v>25.5264382702309</v>
      </c>
      <c r="H44" s="41" t="n">
        <v>18902</v>
      </c>
      <c r="I44" s="42" t="n">
        <v>3.82499949410122</v>
      </c>
      <c r="K44" s="29"/>
      <c r="L44" s="56"/>
    </row>
    <row r="45" customFormat="false" ht="12.75" hidden="false" customHeight="false" outlineLevel="0" collapsed="false">
      <c r="A45" s="10" t="s">
        <v>329</v>
      </c>
      <c r="K45" s="29"/>
    </row>
    <row r="46" customFormat="false" ht="12.75" hidden="false" customHeight="false" outlineLevel="0" collapsed="false">
      <c r="C46" s="56"/>
      <c r="E46" s="56"/>
      <c r="G46" s="56"/>
      <c r="I46" s="56"/>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30</v>
      </c>
      <c r="B3" s="19"/>
      <c r="C3" s="19"/>
      <c r="D3" s="19"/>
      <c r="E3" s="19"/>
      <c r="F3" s="19"/>
      <c r="G3" s="63"/>
      <c r="H3" s="63"/>
      <c r="I3" s="63"/>
    </row>
    <row r="5" customFormat="false" ht="12.75" hidden="false" customHeight="false" outlineLevel="0" collapsed="false">
      <c r="A5" s="20" t="s">
        <v>74</v>
      </c>
      <c r="B5" s="20"/>
    </row>
    <row r="6" customFormat="false" ht="12.75" hidden="false" customHeight="false" outlineLevel="0" collapsed="false">
      <c r="A6" s="20" t="s">
        <v>75</v>
      </c>
      <c r="B6" s="10"/>
    </row>
    <row r="7" customFormat="false" ht="12.75" hidden="false" customHeight="false" outlineLevel="0" collapsed="false">
      <c r="A7" s="20"/>
      <c r="B7" s="10"/>
    </row>
    <row r="8" customFormat="false" ht="12.75" hidden="false" customHeight="false" outlineLevel="0" collapsed="false">
      <c r="J8" s="64"/>
    </row>
    <row r="9" customFormat="false" ht="12.75" hidden="false" customHeight="false" outlineLevel="0" collapsed="false">
      <c r="H9" s="64"/>
    </row>
    <row r="32" customFormat="false" ht="12.75" hidden="false" customHeight="false" outlineLevel="0" collapsed="false">
      <c r="A32" s="10" t="s">
        <v>153</v>
      </c>
    </row>
    <row r="34" s="67" customFormat="true" ht="25.5" hidden="false" customHeight="false" outlineLevel="0" collapsed="false">
      <c r="A34" s="65" t="s">
        <v>175</v>
      </c>
      <c r="B34" s="66" t="s">
        <v>248</v>
      </c>
      <c r="C34" s="66" t="s">
        <v>249</v>
      </c>
      <c r="D34" s="109"/>
    </row>
    <row r="35" s="67" customFormat="true" ht="12.75" hidden="true" customHeight="false" outlineLevel="0" collapsed="false">
      <c r="A35" s="67" t="s">
        <v>331</v>
      </c>
      <c r="B35" s="85" t="n">
        <v>9.89990730352317</v>
      </c>
      <c r="C35" s="85" t="n">
        <v>11.9208353147684</v>
      </c>
      <c r="D35" s="70"/>
    </row>
    <row r="36" s="67" customFormat="true" ht="12.75" hidden="true" customHeight="false" outlineLevel="0" collapsed="false">
      <c r="A36" s="67" t="s">
        <v>332</v>
      </c>
      <c r="B36" s="85" t="n">
        <v>11.9247572970655</v>
      </c>
      <c r="C36" s="85" t="n">
        <v>13.7782855582899</v>
      </c>
      <c r="D36" s="70"/>
    </row>
    <row r="37" s="67" customFormat="true" ht="12.75" hidden="true" customHeight="false" outlineLevel="0" collapsed="false">
      <c r="A37" s="67" t="s">
        <v>219</v>
      </c>
      <c r="B37" s="85" t="n">
        <v>12.8926883521749</v>
      </c>
      <c r="C37" s="85" t="n">
        <v>14.9928499379452</v>
      </c>
      <c r="D37" s="70"/>
    </row>
    <row r="38" s="67" customFormat="true" ht="12.75" hidden="true" customHeight="false" outlineLevel="0" collapsed="false">
      <c r="A38" s="67" t="s">
        <v>220</v>
      </c>
      <c r="B38" s="85" t="n">
        <v>13.7486238650522</v>
      </c>
      <c r="C38" s="85" t="n">
        <v>15.0659221395575</v>
      </c>
      <c r="D38" s="70"/>
      <c r="G38" s="69"/>
    </row>
    <row r="39" s="67" customFormat="true" ht="12.75" hidden="false" customHeight="false" outlineLevel="0" collapsed="false">
      <c r="A39" s="67" t="s">
        <v>221</v>
      </c>
      <c r="B39" s="85" t="n">
        <v>14.8043229151136</v>
      </c>
      <c r="C39" s="85" t="n">
        <v>16.3793370428104</v>
      </c>
      <c r="D39" s="70"/>
    </row>
    <row r="40" s="67" customFormat="true" ht="12.75" hidden="false" customHeight="false" outlineLevel="0" collapsed="false">
      <c r="A40" s="67" t="s">
        <v>222</v>
      </c>
      <c r="B40" s="85" t="n">
        <v>13.6136895151843</v>
      </c>
      <c r="C40" s="85" t="n">
        <v>15.3139807368714</v>
      </c>
      <c r="D40" s="70"/>
    </row>
    <row r="41" s="67" customFormat="true" ht="12.75" hidden="false" customHeight="false" outlineLevel="0" collapsed="false">
      <c r="A41" s="67" t="s">
        <v>223</v>
      </c>
      <c r="B41" s="85" t="n">
        <v>13.4854674567304</v>
      </c>
      <c r="C41" s="85" t="n">
        <v>15.4987663752078</v>
      </c>
      <c r="D41" s="70"/>
    </row>
    <row r="42" s="67" customFormat="true" ht="12.75" hidden="false" customHeight="false" outlineLevel="0" collapsed="false">
      <c r="A42" s="67" t="s">
        <v>224</v>
      </c>
      <c r="B42" s="85" t="n">
        <v>13.4875973912562</v>
      </c>
      <c r="C42" s="85" t="n">
        <v>15.1348728695455</v>
      </c>
      <c r="D42" s="70"/>
    </row>
    <row r="43" s="67" customFormat="true" ht="12.75" hidden="false" customHeight="false" outlineLevel="0" collapsed="false">
      <c r="A43" s="67" t="s">
        <v>225</v>
      </c>
      <c r="B43" s="85" t="n">
        <v>14.7020860578746</v>
      </c>
      <c r="C43" s="85" t="n">
        <v>16.3</v>
      </c>
      <c r="D43" s="70"/>
    </row>
    <row r="44" s="67" customFormat="true" ht="12.75" hidden="false" customHeight="false" outlineLevel="0" collapsed="false">
      <c r="A44" s="67" t="s">
        <v>226</v>
      </c>
      <c r="B44" s="85" t="n">
        <v>13.6669378783296</v>
      </c>
      <c r="C44" s="85" t="n">
        <v>16.3432057727446</v>
      </c>
      <c r="D44" s="70"/>
    </row>
    <row r="45" s="67" customFormat="true" ht="12.75" hidden="false" customHeight="false" outlineLevel="0" collapsed="false">
      <c r="A45" s="67" t="s">
        <v>227</v>
      </c>
      <c r="B45" s="85" t="n">
        <v>14.1137981418451</v>
      </c>
      <c r="C45" s="85" t="n">
        <v>16.8789808917197</v>
      </c>
      <c r="D45" s="70"/>
    </row>
    <row r="46" s="67" customFormat="true" ht="12.75" hidden="false" customHeight="false" outlineLevel="0" collapsed="false">
      <c r="A46" s="67" t="s">
        <v>228</v>
      </c>
      <c r="B46" s="85" t="n">
        <v>14.5142258326979</v>
      </c>
      <c r="C46" s="85" t="n">
        <v>16.6652902373308</v>
      </c>
      <c r="D46" s="70"/>
    </row>
    <row r="47" s="67" customFormat="true" ht="12.75" hidden="false" customHeight="false" outlineLevel="0" collapsed="false">
      <c r="A47" s="67" t="s">
        <v>229</v>
      </c>
      <c r="B47" s="85" t="n">
        <v>15.2</v>
      </c>
      <c r="C47" s="85" t="n">
        <v>17.1</v>
      </c>
      <c r="D47" s="70"/>
    </row>
    <row r="48" s="67" customFormat="true" ht="12.75" hidden="false" customHeight="false" outlineLevel="0" collapsed="false">
      <c r="A48" s="67" t="s">
        <v>230</v>
      </c>
      <c r="B48" s="85" t="n">
        <v>14.7349333333333</v>
      </c>
      <c r="C48" s="85" t="n">
        <v>17.2877784163667</v>
      </c>
    </row>
    <row r="49" s="67" customFormat="true" ht="12.75" hidden="false" customHeight="false" outlineLevel="0" collapsed="false">
      <c r="A49" s="67" t="s">
        <v>231</v>
      </c>
      <c r="B49" s="85" t="n">
        <v>15.14496</v>
      </c>
      <c r="C49" s="85" t="n">
        <v>18.0379523478226</v>
      </c>
    </row>
    <row r="50" s="67" customFormat="true" ht="12.75" hidden="false" customHeight="false" outlineLevel="0" collapsed="false">
      <c r="A50" s="67" t="s">
        <v>232</v>
      </c>
      <c r="B50" s="85" t="n">
        <v>15.1522133333333</v>
      </c>
      <c r="C50" s="85" t="n">
        <v>18.0903838591609</v>
      </c>
    </row>
    <row r="51" s="67" customFormat="true" ht="12.75" hidden="false" customHeight="false" outlineLevel="0" collapsed="false">
      <c r="A51" s="67" t="s">
        <v>233</v>
      </c>
      <c r="B51" s="85" t="n">
        <v>15.9722555665653</v>
      </c>
      <c r="C51" s="85" t="n">
        <v>18.6932048681542</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111</v>
      </c>
      <c r="B3" s="19"/>
      <c r="C3" s="19"/>
      <c r="D3" s="19"/>
      <c r="E3" s="19"/>
      <c r="F3" s="19"/>
    </row>
    <row r="4" customFormat="false" ht="12.75" hidden="false" customHeight="false" outlineLevel="0" collapsed="false">
      <c r="A4" s="9"/>
    </row>
    <row r="5" customFormat="false" ht="12.75" hidden="false" customHeight="false" outlineLevel="0" collapsed="false">
      <c r="A5" s="20" t="s">
        <v>14</v>
      </c>
      <c r="B5" s="20" t="s">
        <v>1</v>
      </c>
    </row>
    <row r="6" customFormat="false" ht="13.5" hidden="false" customHeight="false" outlineLevel="0" collapsed="false">
      <c r="A6" s="43" t="s">
        <v>15</v>
      </c>
      <c r="B6" s="40"/>
      <c r="C6" s="40"/>
      <c r="D6" s="40"/>
      <c r="E6" s="40"/>
      <c r="F6" s="40"/>
      <c r="H6" s="11"/>
    </row>
    <row r="7" customFormat="false" ht="12.75" hidden="false" customHeight="true" outlineLevel="0" collapsed="false">
      <c r="A7" s="21"/>
      <c r="B7" s="22" t="s">
        <v>112</v>
      </c>
      <c r="C7" s="44" t="s">
        <v>113</v>
      </c>
      <c r="D7" s="44"/>
      <c r="E7" s="44" t="s">
        <v>114</v>
      </c>
      <c r="F7" s="44"/>
    </row>
    <row r="8" customFormat="false" ht="12.75" hidden="false" customHeight="false" outlineLevel="0" collapsed="false">
      <c r="A8" s="21"/>
      <c r="B8" s="22"/>
      <c r="C8" s="24" t="s">
        <v>112</v>
      </c>
      <c r="D8" s="24" t="s">
        <v>115</v>
      </c>
      <c r="E8" s="24" t="s">
        <v>112</v>
      </c>
      <c r="F8" s="24" t="s">
        <v>115</v>
      </c>
      <c r="H8" s="25"/>
      <c r="I8" s="25"/>
    </row>
    <row r="9" customFormat="false" ht="12.75" hidden="false" customHeight="false" outlineLevel="0" collapsed="false">
      <c r="A9" s="26" t="s">
        <v>116</v>
      </c>
      <c r="B9" s="27" t="n">
        <v>5524</v>
      </c>
      <c r="C9" s="27" t="n">
        <v>5</v>
      </c>
      <c r="D9" s="28" t="n">
        <v>0.0905961224859576</v>
      </c>
      <c r="E9" s="27" t="n">
        <v>-252</v>
      </c>
      <c r="F9" s="28" t="n">
        <v>-4.36288088642659</v>
      </c>
      <c r="H9" s="29"/>
      <c r="I9" s="29"/>
    </row>
    <row r="10" customFormat="false" ht="12.75" hidden="false" customHeight="false" outlineLevel="0" collapsed="false">
      <c r="A10" s="26" t="s">
        <v>117</v>
      </c>
      <c r="B10" s="27" t="n">
        <v>490</v>
      </c>
      <c r="C10" s="27" t="n">
        <v>16</v>
      </c>
      <c r="D10" s="28" t="n">
        <v>3.37552742616034</v>
      </c>
      <c r="E10" s="27" t="n">
        <v>-47</v>
      </c>
      <c r="F10" s="28" t="n">
        <v>-8.75232774674116</v>
      </c>
      <c r="H10" s="29"/>
      <c r="I10" s="29"/>
    </row>
    <row r="11" customFormat="false" ht="12.75" hidden="false" customHeight="false" outlineLevel="0" collapsed="false">
      <c r="A11" s="26" t="s">
        <v>118</v>
      </c>
      <c r="B11" s="27" t="n">
        <v>8743</v>
      </c>
      <c r="C11" s="27" t="n">
        <v>-11</v>
      </c>
      <c r="D11" s="28" t="n">
        <v>-0.125656842586246</v>
      </c>
      <c r="E11" s="27" t="n">
        <v>-379</v>
      </c>
      <c r="F11" s="28" t="n">
        <v>-4.15479061609296</v>
      </c>
      <c r="H11" s="29"/>
      <c r="I11" s="29"/>
    </row>
    <row r="12" customFormat="false" ht="12.75" hidden="false" customHeight="false" outlineLevel="0" collapsed="false">
      <c r="A12" s="26" t="s">
        <v>119</v>
      </c>
      <c r="B12" s="27" t="n">
        <v>602</v>
      </c>
      <c r="C12" s="27" t="n">
        <v>-9</v>
      </c>
      <c r="D12" s="28" t="n">
        <v>-1.47299509001637</v>
      </c>
      <c r="E12" s="27" t="n">
        <v>-59</v>
      </c>
      <c r="F12" s="28" t="n">
        <v>-8.92586989409985</v>
      </c>
      <c r="H12" s="29"/>
      <c r="I12" s="29"/>
    </row>
    <row r="13" customFormat="false" ht="12.75" hidden="false" customHeight="false" outlineLevel="0" collapsed="false">
      <c r="A13" s="26" t="s">
        <v>120</v>
      </c>
      <c r="B13" s="27" t="n">
        <v>1457</v>
      </c>
      <c r="C13" s="27" t="n">
        <v>-16</v>
      </c>
      <c r="D13" s="28" t="n">
        <v>-1.08621860149355</v>
      </c>
      <c r="E13" s="27" t="n">
        <v>-136</v>
      </c>
      <c r="F13" s="28" t="n">
        <v>-8.53735091023227</v>
      </c>
      <c r="H13" s="29"/>
      <c r="I13" s="29"/>
      <c r="L13" s="29"/>
    </row>
    <row r="14" customFormat="false" ht="12.75" hidden="false" customHeight="false" outlineLevel="0" collapsed="false">
      <c r="A14" s="26" t="s">
        <v>121</v>
      </c>
      <c r="B14" s="27" t="n">
        <v>314</v>
      </c>
      <c r="C14" s="27" t="n">
        <v>-5</v>
      </c>
      <c r="D14" s="28" t="n">
        <v>-1.56739811912226</v>
      </c>
      <c r="E14" s="27" t="n">
        <v>-10</v>
      </c>
      <c r="F14" s="28" t="n">
        <v>-3.08641975308642</v>
      </c>
      <c r="H14" s="29"/>
      <c r="I14" s="29"/>
    </row>
    <row r="15" customFormat="false" ht="12.75" hidden="false" customHeight="false" outlineLevel="0" collapsed="false">
      <c r="A15" s="26" t="s">
        <v>122</v>
      </c>
      <c r="B15" s="27" t="n">
        <v>1151</v>
      </c>
      <c r="C15" s="27" t="n">
        <v>-14</v>
      </c>
      <c r="D15" s="28" t="n">
        <v>-1.20171673819743</v>
      </c>
      <c r="E15" s="27" t="n">
        <v>-101</v>
      </c>
      <c r="F15" s="28" t="n">
        <v>-8.06709265175719</v>
      </c>
      <c r="H15" s="29"/>
      <c r="I15" s="29"/>
    </row>
    <row r="16" customFormat="false" ht="12.75" hidden="false" customHeight="false" outlineLevel="0" collapsed="false">
      <c r="A16" s="26" t="s">
        <v>123</v>
      </c>
      <c r="B16" s="27" t="n">
        <v>28158</v>
      </c>
      <c r="C16" s="27" t="n">
        <v>-329</v>
      </c>
      <c r="D16" s="28" t="n">
        <v>-1.15491276722716</v>
      </c>
      <c r="E16" s="27" t="n">
        <v>-674</v>
      </c>
      <c r="F16" s="28" t="n">
        <v>-2.33768035516093</v>
      </c>
      <c r="H16" s="29"/>
      <c r="I16" s="29"/>
    </row>
    <row r="17" customFormat="false" ht="12.75" hidden="false" customHeight="false" outlineLevel="0" collapsed="false">
      <c r="A17" s="26" t="s">
        <v>124</v>
      </c>
      <c r="B17" s="27" t="n">
        <v>3712</v>
      </c>
      <c r="C17" s="27" t="n">
        <v>-22</v>
      </c>
      <c r="D17" s="28" t="n">
        <v>-0.589180503481521</v>
      </c>
      <c r="E17" s="27" t="n">
        <v>-325</v>
      </c>
      <c r="F17" s="28" t="n">
        <v>-8.05053257369334</v>
      </c>
      <c r="H17" s="29"/>
      <c r="I17" s="29"/>
    </row>
    <row r="18" customFormat="false" ht="12.75" hidden="false" customHeight="false" outlineLevel="0" collapsed="false">
      <c r="A18" s="26" t="s">
        <v>125</v>
      </c>
      <c r="B18" s="27" t="n">
        <v>13136</v>
      </c>
      <c r="C18" s="27" t="n">
        <v>-95</v>
      </c>
      <c r="D18" s="28" t="n">
        <v>-0.718010732370947</v>
      </c>
      <c r="E18" s="27" t="n">
        <v>-759</v>
      </c>
      <c r="F18" s="28" t="n">
        <v>-5.46239654551997</v>
      </c>
      <c r="H18" s="29"/>
      <c r="I18" s="29"/>
    </row>
    <row r="19" customFormat="false" ht="12.75" hidden="false" customHeight="false" outlineLevel="0" collapsed="false">
      <c r="A19" s="26" t="s">
        <v>126</v>
      </c>
      <c r="B19" s="27" t="n">
        <v>10228</v>
      </c>
      <c r="C19" s="27" t="n">
        <v>-43</v>
      </c>
      <c r="D19" s="28" t="n">
        <v>-0.418654464024925</v>
      </c>
      <c r="E19" s="27" t="n">
        <v>-317</v>
      </c>
      <c r="F19" s="28" t="n">
        <v>-3.00616405879564</v>
      </c>
      <c r="H19" s="29"/>
      <c r="I19" s="29"/>
    </row>
    <row r="20" customFormat="false" ht="12.75" hidden="false" customHeight="false" outlineLevel="0" collapsed="false">
      <c r="A20" s="26" t="s">
        <v>127</v>
      </c>
      <c r="B20" s="27" t="n">
        <v>9313</v>
      </c>
      <c r="C20" s="27" t="n">
        <v>13</v>
      </c>
      <c r="D20" s="28" t="n">
        <v>0.139784946236559</v>
      </c>
      <c r="E20" s="27" t="n">
        <v>-394</v>
      </c>
      <c r="F20" s="28" t="n">
        <v>-4.05892654785207</v>
      </c>
      <c r="H20" s="29"/>
      <c r="I20" s="29"/>
    </row>
    <row r="21" customFormat="false" ht="12.75" hidden="false" customHeight="false" outlineLevel="0" collapsed="false">
      <c r="A21" s="26" t="s">
        <v>128</v>
      </c>
      <c r="B21" s="27" t="n">
        <v>5660</v>
      </c>
      <c r="C21" s="27" t="n">
        <v>56</v>
      </c>
      <c r="D21" s="28" t="n">
        <v>0.999286224125625</v>
      </c>
      <c r="E21" s="27" t="n">
        <v>-82</v>
      </c>
      <c r="F21" s="28" t="n">
        <v>-1.42807384186695</v>
      </c>
      <c r="H21" s="29"/>
      <c r="I21" s="29"/>
    </row>
    <row r="22" customFormat="false" ht="12.75" hidden="false" customHeight="false" outlineLevel="0" collapsed="false">
      <c r="A22" s="26" t="s">
        <v>129</v>
      </c>
      <c r="B22" s="27" t="n">
        <v>2716</v>
      </c>
      <c r="C22" s="27" t="n">
        <v>-19</v>
      </c>
      <c r="D22" s="28" t="n">
        <v>-0.694698354661792</v>
      </c>
      <c r="E22" s="27" t="n">
        <v>-194</v>
      </c>
      <c r="F22" s="28" t="n">
        <v>-6.66666666666667</v>
      </c>
      <c r="H22" s="29"/>
      <c r="I22" s="29"/>
    </row>
    <row r="23" customFormat="false" ht="12.75" hidden="false" customHeight="false" outlineLevel="0" collapsed="false">
      <c r="A23" s="26" t="s">
        <v>130</v>
      </c>
      <c r="B23" s="27" t="n">
        <v>689</v>
      </c>
      <c r="C23" s="27" t="n">
        <v>4</v>
      </c>
      <c r="D23" s="28" t="n">
        <v>0.583941605839416</v>
      </c>
      <c r="E23" s="27" t="n">
        <v>16</v>
      </c>
      <c r="F23" s="28" t="n">
        <v>2.37741456166419</v>
      </c>
      <c r="H23" s="29"/>
      <c r="I23" s="29"/>
    </row>
    <row r="24" customFormat="false" ht="12.75" hidden="false" customHeight="false" outlineLevel="0" collapsed="false">
      <c r="A24" s="26" t="s">
        <v>131</v>
      </c>
      <c r="B24" s="27" t="n">
        <v>1822</v>
      </c>
      <c r="C24" s="27" t="n">
        <v>-4</v>
      </c>
      <c r="D24" s="28" t="n">
        <v>-0.219058050383352</v>
      </c>
      <c r="E24" s="27" t="n">
        <v>-195</v>
      </c>
      <c r="F24" s="28" t="n">
        <v>-9.66782350024789</v>
      </c>
      <c r="H24" s="29"/>
      <c r="I24" s="29"/>
    </row>
    <row r="25" customFormat="false" ht="12.75" hidden="false" customHeight="false" outlineLevel="0" collapsed="false">
      <c r="A25" s="26" t="s">
        <v>132</v>
      </c>
      <c r="B25" s="27" t="n">
        <v>1375</v>
      </c>
      <c r="C25" s="27" t="n">
        <v>-12</v>
      </c>
      <c r="D25" s="28" t="n">
        <v>-0.865176640230714</v>
      </c>
      <c r="E25" s="27" t="n">
        <v>-71</v>
      </c>
      <c r="F25" s="28" t="n">
        <v>-4.91009681881051</v>
      </c>
      <c r="H25" s="29"/>
      <c r="I25" s="29"/>
    </row>
    <row r="26" customFormat="false" ht="12.75" hidden="false" customHeight="false" outlineLevel="0" collapsed="false">
      <c r="A26" s="26" t="s">
        <v>133</v>
      </c>
      <c r="B26" s="27" t="n">
        <v>28999</v>
      </c>
      <c r="C26" s="27" t="n">
        <v>-335</v>
      </c>
      <c r="D26" s="28" t="n">
        <v>-1.14201949955683</v>
      </c>
      <c r="E26" s="27" t="n">
        <v>-1161</v>
      </c>
      <c r="F26" s="28" t="n">
        <v>-3.84946949602122</v>
      </c>
      <c r="H26" s="29"/>
      <c r="I26" s="29"/>
    </row>
    <row r="27" customFormat="false" ht="12.75" hidden="false" customHeight="false" outlineLevel="0" collapsed="false">
      <c r="A27" s="26" t="s">
        <v>134</v>
      </c>
      <c r="B27" s="27" t="n">
        <v>8371</v>
      </c>
      <c r="C27" s="27" t="n">
        <v>332</v>
      </c>
      <c r="D27" s="28" t="n">
        <v>4.12986689886802</v>
      </c>
      <c r="E27" s="27" t="n">
        <v>-7</v>
      </c>
      <c r="F27" s="28" t="n">
        <v>-0.083552160420148</v>
      </c>
      <c r="H27" s="29"/>
      <c r="I27" s="29"/>
    </row>
    <row r="28" customFormat="false" ht="12.75" hidden="false" customHeight="false" outlineLevel="0" collapsed="false">
      <c r="A28" s="26" t="s">
        <v>135</v>
      </c>
      <c r="B28" s="27" t="n">
        <v>18233</v>
      </c>
      <c r="C28" s="27" t="n">
        <v>122</v>
      </c>
      <c r="D28" s="28" t="n">
        <v>0.673623764562973</v>
      </c>
      <c r="E28" s="27" t="n">
        <v>-559</v>
      </c>
      <c r="F28" s="28" t="n">
        <v>-2.97467007237122</v>
      </c>
      <c r="H28" s="29"/>
      <c r="I28" s="29"/>
    </row>
    <row r="29" customFormat="false" ht="12.75" hidden="false" customHeight="false" outlineLevel="0" collapsed="false">
      <c r="A29" s="26" t="s">
        <v>136</v>
      </c>
      <c r="B29" s="27" t="n">
        <v>488</v>
      </c>
      <c r="C29" s="27" t="n">
        <v>9</v>
      </c>
      <c r="D29" s="28" t="n">
        <v>1.87891440501044</v>
      </c>
      <c r="E29" s="27" t="n">
        <v>-10</v>
      </c>
      <c r="F29" s="28" t="n">
        <v>-2.00803212851406</v>
      </c>
      <c r="H29" s="29"/>
      <c r="I29" s="29"/>
    </row>
    <row r="30" customFormat="false" ht="12.75" hidden="false" customHeight="false" outlineLevel="0" collapsed="false">
      <c r="A30" s="26" t="s">
        <v>137</v>
      </c>
      <c r="B30" s="27" t="n">
        <v>4294</v>
      </c>
      <c r="C30" s="27" t="n">
        <v>47</v>
      </c>
      <c r="D30" s="28" t="n">
        <v>1.10666352719567</v>
      </c>
      <c r="E30" s="27" t="n">
        <v>-229</v>
      </c>
      <c r="F30" s="28" t="n">
        <v>-5.06301127570197</v>
      </c>
      <c r="H30" s="29"/>
      <c r="I30" s="29"/>
    </row>
    <row r="31" customFormat="false" ht="12.75" hidden="false" customHeight="false" outlineLevel="0" collapsed="false">
      <c r="A31" s="26" t="s">
        <v>138</v>
      </c>
      <c r="B31" s="27" t="n">
        <v>6924</v>
      </c>
      <c r="C31" s="27" t="n">
        <v>-154</v>
      </c>
      <c r="D31" s="28" t="n">
        <v>-2.1757558632382</v>
      </c>
      <c r="E31" s="27" t="n">
        <v>-453</v>
      </c>
      <c r="F31" s="28" t="n">
        <v>-6.14070760471736</v>
      </c>
      <c r="H31" s="29"/>
      <c r="I31" s="29"/>
    </row>
    <row r="32" customFormat="false" ht="12.75" hidden="false" customHeight="false" outlineLevel="0" collapsed="false">
      <c r="A32" s="26" t="s">
        <v>139</v>
      </c>
      <c r="B32" s="27" t="n">
        <v>11161</v>
      </c>
      <c r="C32" s="27" t="n">
        <v>-198</v>
      </c>
      <c r="D32" s="28" t="n">
        <v>-1.74311118936526</v>
      </c>
      <c r="E32" s="27" t="n">
        <v>-497</v>
      </c>
      <c r="F32" s="28" t="n">
        <v>-4.26316692400069</v>
      </c>
      <c r="H32" s="29"/>
      <c r="I32" s="29"/>
    </row>
    <row r="33" customFormat="false" ht="12.75" hidden="false" customHeight="false" outlineLevel="0" collapsed="false">
      <c r="A33" s="26" t="s">
        <v>140</v>
      </c>
      <c r="B33" s="27" t="n">
        <v>10616</v>
      </c>
      <c r="C33" s="27" t="n">
        <v>-65</v>
      </c>
      <c r="D33" s="28" t="n">
        <v>-0.608557251193709</v>
      </c>
      <c r="E33" s="27" t="n">
        <v>-485</v>
      </c>
      <c r="F33" s="28" t="n">
        <v>-4.36897576794883</v>
      </c>
      <c r="H33" s="29"/>
      <c r="I33" s="29"/>
    </row>
    <row r="34" customFormat="false" ht="12.75" hidden="false" customHeight="false" outlineLevel="0" collapsed="false">
      <c r="A34" s="26" t="s">
        <v>141</v>
      </c>
      <c r="B34" s="27" t="n">
        <v>4754</v>
      </c>
      <c r="C34" s="27" t="n">
        <v>-129</v>
      </c>
      <c r="D34" s="28" t="n">
        <v>-2.64181855416752</v>
      </c>
      <c r="E34" s="27" t="n">
        <v>-505</v>
      </c>
      <c r="F34" s="28" t="n">
        <v>-9.60258604297395</v>
      </c>
      <c r="H34" s="29"/>
      <c r="I34" s="29"/>
    </row>
    <row r="35" customFormat="false" ht="12.75" hidden="false" customHeight="false" outlineLevel="0" collapsed="false">
      <c r="A35" s="26" t="s">
        <v>142</v>
      </c>
      <c r="B35" s="27" t="n">
        <v>2246</v>
      </c>
      <c r="C35" s="27" t="n">
        <v>-105</v>
      </c>
      <c r="D35" s="28" t="n">
        <v>-4.4661846022969</v>
      </c>
      <c r="E35" s="27" t="n">
        <v>-175</v>
      </c>
      <c r="F35" s="28" t="n">
        <v>-7.22841800908715</v>
      </c>
      <c r="H35" s="29"/>
      <c r="I35" s="29"/>
    </row>
    <row r="36" customFormat="false" ht="12.75" hidden="false" customHeight="false" outlineLevel="0" collapsed="false">
      <c r="A36" s="26" t="s">
        <v>143</v>
      </c>
      <c r="B36" s="27" t="n">
        <v>370</v>
      </c>
      <c r="C36" s="27" t="n">
        <v>4</v>
      </c>
      <c r="D36" s="28" t="n">
        <v>1.09289617486339</v>
      </c>
      <c r="E36" s="27" t="n">
        <v>-42</v>
      </c>
      <c r="F36" s="28" t="n">
        <v>-10.1941747572816</v>
      </c>
      <c r="H36" s="29"/>
      <c r="I36" s="29"/>
    </row>
    <row r="37" customFormat="false" ht="12.75" hidden="false" customHeight="false" outlineLevel="0" collapsed="false">
      <c r="A37" s="26" t="s">
        <v>144</v>
      </c>
      <c r="B37" s="27" t="n">
        <v>1466</v>
      </c>
      <c r="C37" s="27" t="n">
        <v>45</v>
      </c>
      <c r="D37" s="28" t="n">
        <v>3.1667839549613</v>
      </c>
      <c r="E37" s="27" t="n">
        <v>55</v>
      </c>
      <c r="F37" s="28" t="n">
        <v>3.8979447200567</v>
      </c>
      <c r="H37" s="29"/>
      <c r="I37" s="29"/>
    </row>
    <row r="38" customFormat="false" ht="12.75" hidden="false" customHeight="false" outlineLevel="0" collapsed="false">
      <c r="A38" s="26" t="s">
        <v>145</v>
      </c>
      <c r="B38" s="27" t="n">
        <v>10430</v>
      </c>
      <c r="C38" s="27" t="n">
        <v>-353</v>
      </c>
      <c r="D38" s="28" t="n">
        <v>-3.27367151998516</v>
      </c>
      <c r="E38" s="27" t="n">
        <v>-174</v>
      </c>
      <c r="F38" s="28" t="n">
        <v>-1.64089023010185</v>
      </c>
      <c r="H38" s="29"/>
      <c r="I38" s="29"/>
    </row>
    <row r="39" customFormat="false" ht="12.75" hidden="false" customHeight="false" outlineLevel="0" collapsed="false">
      <c r="A39" s="31" t="s">
        <v>146</v>
      </c>
      <c r="B39" s="32" t="n">
        <v>63071</v>
      </c>
      <c r="C39" s="32" t="n">
        <v>-687</v>
      </c>
      <c r="D39" s="33" t="n">
        <v>-1.07751184165124</v>
      </c>
      <c r="E39" s="32" t="n">
        <v>-2415</v>
      </c>
      <c r="F39" s="33" t="n">
        <v>-3.68781113520447</v>
      </c>
      <c r="H39" s="29"/>
      <c r="I39" s="29"/>
    </row>
    <row r="40" customFormat="false" ht="12.75" hidden="false" customHeight="false" outlineLevel="0" collapsed="false">
      <c r="A40" s="26" t="s">
        <v>147</v>
      </c>
      <c r="B40" s="27" t="n">
        <v>77611</v>
      </c>
      <c r="C40" s="27" t="n">
        <v>-595</v>
      </c>
      <c r="D40" s="28" t="n">
        <v>-0.760811190957216</v>
      </c>
      <c r="E40" s="27" t="n">
        <v>-2647</v>
      </c>
      <c r="F40" s="28" t="n">
        <v>-3.29811358369259</v>
      </c>
      <c r="H40" s="29"/>
      <c r="I40" s="29"/>
    </row>
    <row r="41" customFormat="false" ht="12.75" hidden="false" customHeight="false" outlineLevel="0" collapsed="false">
      <c r="A41" s="26" t="s">
        <v>148</v>
      </c>
      <c r="B41" s="27" t="n">
        <v>34846</v>
      </c>
      <c r="C41" s="27" t="n">
        <v>342</v>
      </c>
      <c r="D41" s="28" t="n">
        <v>0.991189427312775</v>
      </c>
      <c r="E41" s="27" t="n">
        <v>-1470</v>
      </c>
      <c r="F41" s="28" t="n">
        <v>-4.04780262143408</v>
      </c>
      <c r="H41" s="29"/>
      <c r="I41" s="29"/>
    </row>
    <row r="42" customFormat="false" ht="12.75" hidden="false" customHeight="false" outlineLevel="0" collapsed="false">
      <c r="A42" s="34" t="s">
        <v>149</v>
      </c>
      <c r="B42" s="35" t="n">
        <v>27914</v>
      </c>
      <c r="C42" s="35" t="n">
        <v>-325</v>
      </c>
      <c r="D42" s="36" t="n">
        <v>-1.15089061227381</v>
      </c>
      <c r="E42" s="35" t="n">
        <v>-1689</v>
      </c>
      <c r="F42" s="36" t="n">
        <v>-5.70550282066007</v>
      </c>
      <c r="H42" s="29"/>
      <c r="I42" s="29"/>
    </row>
    <row r="43" customFormat="false" ht="12.75" hidden="false" customHeight="false" outlineLevel="0" collapsed="false">
      <c r="A43" s="37" t="s">
        <v>150</v>
      </c>
      <c r="B43" s="38" t="n">
        <v>203442</v>
      </c>
      <c r="C43" s="38" t="n">
        <v>-1265</v>
      </c>
      <c r="D43" s="39" t="n">
        <v>-0.617956396215078</v>
      </c>
      <c r="E43" s="38" t="n">
        <v>-8221</v>
      </c>
      <c r="F43" s="39" t="n">
        <v>-3.88400428983809</v>
      </c>
      <c r="H43" s="29"/>
      <c r="I43" s="29"/>
    </row>
    <row r="44" customFormat="false" ht="12.75" hidden="false" customHeight="false" outlineLevel="0" collapsed="false">
      <c r="A44" s="26" t="s">
        <v>151</v>
      </c>
      <c r="B44" s="27" t="n">
        <v>1571302</v>
      </c>
      <c r="C44" s="27" t="n">
        <v>-13154</v>
      </c>
      <c r="D44" s="28" t="n">
        <v>-0.830190298752379</v>
      </c>
      <c r="E44" s="27" t="n">
        <v>-61642</v>
      </c>
      <c r="F44" s="28" t="n">
        <v>-3.77489981285335</v>
      </c>
      <c r="H44" s="29"/>
      <c r="I44" s="29"/>
    </row>
    <row r="45" customFormat="false" ht="13.5" hidden="false" customHeight="false" outlineLevel="0" collapsed="false">
      <c r="A45" s="40" t="s">
        <v>152</v>
      </c>
      <c r="B45" s="41" t="n">
        <v>2247701</v>
      </c>
      <c r="C45" s="41" t="n">
        <v>-7709</v>
      </c>
      <c r="D45" s="42" t="n">
        <v>-0.341800382192151</v>
      </c>
      <c r="E45" s="41" t="n">
        <v>-88976</v>
      </c>
      <c r="F45" s="42" t="n">
        <v>-3.807800564648</v>
      </c>
      <c r="H45" s="29"/>
      <c r="I45" s="29"/>
    </row>
    <row r="46" customFormat="false" ht="12.75" hidden="false" customHeight="false" outlineLevel="0" collapsed="false">
      <c r="A46" s="10" t="s">
        <v>153</v>
      </c>
    </row>
    <row r="48" customFormat="false" ht="12.75" hidden="false" customHeight="false" outlineLevel="0" collapsed="false">
      <c r="B48" s="29"/>
      <c r="H48" s="29"/>
    </row>
    <row r="51" customFormat="false" ht="12.75" hidden="false" customHeight="false" outlineLevel="0" collapsed="false">
      <c r="I51" s="29"/>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30</v>
      </c>
      <c r="B3" s="19"/>
      <c r="C3" s="19"/>
      <c r="D3" s="19"/>
      <c r="E3" s="19"/>
      <c r="F3" s="19"/>
      <c r="G3" s="63"/>
      <c r="H3" s="63"/>
      <c r="I3" s="63"/>
    </row>
    <row r="5" customFormat="false" ht="12.75" hidden="false" customHeight="false" outlineLevel="0" collapsed="false">
      <c r="A5" s="20" t="s">
        <v>76</v>
      </c>
      <c r="B5" s="20"/>
    </row>
    <row r="6" customFormat="false" ht="12.75" hidden="false" customHeight="false" outlineLevel="0" collapsed="false">
      <c r="A6" s="20" t="s">
        <v>77</v>
      </c>
      <c r="B6" s="10"/>
    </row>
    <row r="7" customFormat="false" ht="12.75" hidden="false" customHeight="false" outlineLevel="0" collapsed="false">
      <c r="A7" s="20"/>
      <c r="B7" s="10"/>
    </row>
    <row r="8" customFormat="false" ht="12.75" hidden="false" customHeight="false" outlineLevel="0" collapsed="false">
      <c r="J8" s="64"/>
    </row>
    <row r="9" customFormat="false" ht="12.75" hidden="false" customHeight="false" outlineLevel="0" collapsed="false">
      <c r="H9" s="64"/>
    </row>
    <row r="32" customFormat="false" ht="12.75" hidden="false" customHeight="false" outlineLevel="0" collapsed="false">
      <c r="A32" s="10" t="s">
        <v>153</v>
      </c>
    </row>
    <row r="34" s="67" customFormat="true" ht="25.5" hidden="false" customHeight="false" outlineLevel="0" collapsed="false">
      <c r="A34" s="65" t="s">
        <v>175</v>
      </c>
      <c r="B34" s="66" t="s">
        <v>253</v>
      </c>
      <c r="C34" s="66" t="s">
        <v>254</v>
      </c>
      <c r="D34" s="109" t="s">
        <v>255</v>
      </c>
      <c r="E34" s="109" t="s">
        <v>256</v>
      </c>
      <c r="F34" s="109" t="s">
        <v>257</v>
      </c>
    </row>
    <row r="35" s="67" customFormat="true" ht="12.75" hidden="false" customHeight="false" outlineLevel="0" collapsed="false">
      <c r="A35" s="67" t="s">
        <v>221</v>
      </c>
      <c r="B35" s="110" t="n">
        <v>16.7915611373665</v>
      </c>
      <c r="C35" s="110" t="n">
        <v>15.3426784704582</v>
      </c>
      <c r="D35" s="110" t="n">
        <v>13.688143901</v>
      </c>
      <c r="E35" s="110" t="n">
        <v>14.2457735906529</v>
      </c>
      <c r="F35" s="110" t="n">
        <v>22.4590611927435</v>
      </c>
    </row>
    <row r="36" s="67" customFormat="true" ht="12.75" hidden="false" customHeight="false" outlineLevel="0" collapsed="false">
      <c r="A36" s="67" t="s">
        <v>222</v>
      </c>
      <c r="B36" s="110" t="n">
        <v>13.1857228648268</v>
      </c>
      <c r="C36" s="110" t="n">
        <v>13.5729536765885</v>
      </c>
      <c r="D36" s="110" t="n">
        <v>12.9483668930879</v>
      </c>
      <c r="E36" s="110" t="n">
        <v>13.7159765888471</v>
      </c>
      <c r="F36" s="110" t="n">
        <v>22.6356393601144</v>
      </c>
    </row>
    <row r="37" s="67" customFormat="true" ht="12.75" hidden="false" customHeight="false" outlineLevel="0" collapsed="false">
      <c r="A37" s="67" t="s">
        <v>223</v>
      </c>
      <c r="B37" s="110" t="n">
        <v>13.8854800386433</v>
      </c>
      <c r="C37" s="110" t="n">
        <v>13.4024794713612</v>
      </c>
      <c r="D37" s="110" t="n">
        <v>12.83641699823</v>
      </c>
      <c r="E37" s="110" t="n">
        <v>13.7442614390461</v>
      </c>
      <c r="F37" s="110" t="n">
        <v>22.873179037649</v>
      </c>
    </row>
    <row r="38" s="67" customFormat="true" ht="12.75" hidden="false" customHeight="false" outlineLevel="0" collapsed="false">
      <c r="A38" s="67" t="s">
        <v>224</v>
      </c>
      <c r="B38" s="110" t="n">
        <v>12.8541215175331</v>
      </c>
      <c r="C38" s="110" t="n">
        <v>12.9796696851291</v>
      </c>
      <c r="D38" s="110" t="n">
        <v>12.8734814904464</v>
      </c>
      <c r="E38" s="110" t="n">
        <v>13.9574856943931</v>
      </c>
      <c r="F38" s="110" t="n">
        <v>22.7701751066826</v>
      </c>
    </row>
    <row r="39" s="67" customFormat="true" ht="12.75" hidden="false" customHeight="false" outlineLevel="0" collapsed="false">
      <c r="A39" s="67" t="s">
        <v>225</v>
      </c>
      <c r="B39" s="110" t="n">
        <v>16.7053970077548</v>
      </c>
      <c r="C39" s="110" t="n">
        <v>14.0388039799819</v>
      </c>
      <c r="D39" s="110" t="n">
        <v>14.1177894434275</v>
      </c>
      <c r="E39" s="110" t="n">
        <v>15.2836100171885</v>
      </c>
      <c r="F39" s="110" t="n">
        <v>23.4827941392865</v>
      </c>
      <c r="L39" s="71"/>
      <c r="M39" s="71"/>
      <c r="N39" s="71"/>
    </row>
    <row r="40" s="67" customFormat="true" ht="12.75" hidden="false" customHeight="false" outlineLevel="0" collapsed="false">
      <c r="A40" s="67" t="s">
        <v>226</v>
      </c>
      <c r="B40" s="110" t="n">
        <v>13.7940938405703</v>
      </c>
      <c r="C40" s="110" t="n">
        <v>12.9644789143662</v>
      </c>
      <c r="D40" s="110" t="n">
        <v>13.6495665723665</v>
      </c>
      <c r="E40" s="110" t="n">
        <v>15.1323948565088</v>
      </c>
      <c r="F40" s="110" t="n">
        <v>23.4302411132833</v>
      </c>
      <c r="L40" s="71"/>
      <c r="M40" s="71"/>
      <c r="N40" s="71"/>
    </row>
    <row r="41" s="67" customFormat="true" ht="12.75" hidden="false" customHeight="false" outlineLevel="0" collapsed="false">
      <c r="A41" s="67" t="s">
        <v>227</v>
      </c>
      <c r="B41" s="110" t="n">
        <v>15.533042638189</v>
      </c>
      <c r="C41" s="110" t="n">
        <v>13.1037276463589</v>
      </c>
      <c r="D41" s="110" t="n">
        <v>13.9596980378512</v>
      </c>
      <c r="E41" s="110" t="n">
        <v>15.7688039859881</v>
      </c>
      <c r="F41" s="110" t="n">
        <v>23.9788947047571</v>
      </c>
      <c r="L41" s="71"/>
      <c r="M41" s="71"/>
      <c r="N41" s="71"/>
    </row>
    <row r="42" s="67" customFormat="true" ht="12.75" hidden="false" customHeight="false" outlineLevel="0" collapsed="false">
      <c r="A42" s="67" t="s">
        <v>228</v>
      </c>
      <c r="B42" s="110" t="n">
        <v>14.094362777096</v>
      </c>
      <c r="C42" s="110" t="n">
        <v>13.1779936367549</v>
      </c>
      <c r="D42" s="110" t="n">
        <v>14.1941876824859</v>
      </c>
      <c r="E42" s="110" t="n">
        <v>16.2452949239573</v>
      </c>
      <c r="F42" s="110" t="n">
        <v>24.4855058754283</v>
      </c>
      <c r="L42" s="71"/>
      <c r="M42" s="71"/>
      <c r="N42" s="71"/>
    </row>
    <row r="43" s="67" customFormat="true" ht="12.75" hidden="false" customHeight="false" outlineLevel="0" collapsed="false">
      <c r="A43" s="67" t="s">
        <v>229</v>
      </c>
      <c r="B43" s="110" t="n">
        <v>15.9940995464757</v>
      </c>
      <c r="C43" s="110" t="n">
        <v>14.0438118557532</v>
      </c>
      <c r="D43" s="110" t="n">
        <v>14.3098396611413</v>
      </c>
      <c r="E43" s="110" t="n">
        <v>16.4234601818764</v>
      </c>
      <c r="F43" s="110" t="n">
        <v>24.8474918961972</v>
      </c>
      <c r="L43" s="71"/>
      <c r="M43" s="71"/>
      <c r="N43" s="71"/>
    </row>
    <row r="44" s="67" customFormat="true" ht="12.75" hidden="false" customHeight="false" outlineLevel="0" collapsed="false">
      <c r="A44" s="67" t="s">
        <v>230</v>
      </c>
      <c r="B44" s="110" t="n">
        <v>14.4382109511383</v>
      </c>
      <c r="C44" s="110" t="n">
        <v>13.3167742497146</v>
      </c>
      <c r="D44" s="110" t="n">
        <v>14.4312272324914</v>
      </c>
      <c r="E44" s="110" t="n">
        <v>16.9587355994941</v>
      </c>
      <c r="F44" s="110" t="n">
        <v>25.0879975186852</v>
      </c>
      <c r="L44" s="71"/>
      <c r="M44" s="71"/>
      <c r="N44" s="71"/>
    </row>
    <row r="45" s="67" customFormat="true" ht="12.75" hidden="false" customHeight="false" outlineLevel="0" collapsed="false">
      <c r="A45" s="67" t="s">
        <v>231</v>
      </c>
      <c r="B45" s="110" t="n">
        <v>15.3603197515218</v>
      </c>
      <c r="C45" s="110" t="n">
        <v>13.7122267141303</v>
      </c>
      <c r="D45" s="110" t="n">
        <v>15.0220775797857</v>
      </c>
      <c r="E45" s="110" t="n">
        <v>17.5357478917798</v>
      </c>
      <c r="F45" s="110" t="n">
        <v>25.6933379413881</v>
      </c>
      <c r="L45" s="71"/>
      <c r="M45" s="71"/>
      <c r="N45" s="71"/>
    </row>
    <row r="46" s="67" customFormat="true" ht="12.75" hidden="false" customHeight="false" outlineLevel="0" collapsed="false">
      <c r="A46" s="67" t="s">
        <v>232</v>
      </c>
      <c r="B46" s="110" t="n">
        <v>13.1298500868773</v>
      </c>
      <c r="C46" s="110" t="n">
        <v>13.4742553196147</v>
      </c>
      <c r="D46" s="110" t="n">
        <v>15.2173214445475</v>
      </c>
      <c r="E46" s="110" t="n">
        <v>18.1638878555339</v>
      </c>
      <c r="F46" s="110" t="n">
        <v>26.3944729764378</v>
      </c>
      <c r="L46" s="71"/>
      <c r="M46" s="71"/>
      <c r="N46" s="71"/>
    </row>
    <row r="47" s="67" customFormat="true" ht="12.75" hidden="false" customHeight="false" outlineLevel="0" collapsed="false">
      <c r="A47" s="67" t="s">
        <v>233</v>
      </c>
      <c r="B47" s="110" t="n">
        <v>14.4382109511383</v>
      </c>
      <c r="C47" s="110" t="n">
        <v>13.6842300794814</v>
      </c>
      <c r="D47" s="110" t="n">
        <v>15.458634086388</v>
      </c>
      <c r="E47" s="110" t="n">
        <v>18.6814251014177</v>
      </c>
      <c r="F47" s="110" t="n">
        <v>27.4359846128054</v>
      </c>
      <c r="L47" s="71"/>
      <c r="M47" s="71"/>
      <c r="N47" s="71"/>
    </row>
    <row r="48" s="67" customFormat="true" ht="12.75" hidden="false" customHeight="false" outlineLevel="0" collapsed="false">
      <c r="L48" s="71"/>
      <c r="M48" s="71"/>
      <c r="N48" s="71"/>
    </row>
    <row r="49" s="67" customFormat="true" ht="12.75" hidden="false" customHeight="false" outlineLevel="0" collapsed="false">
      <c r="A49" s="67" t="s">
        <v>333</v>
      </c>
      <c r="B49" s="109" t="s">
        <v>253</v>
      </c>
      <c r="C49" s="109" t="s">
        <v>254</v>
      </c>
      <c r="D49" s="109" t="s">
        <v>255</v>
      </c>
      <c r="E49" s="109" t="s">
        <v>256</v>
      </c>
      <c r="F49" s="109" t="s">
        <v>257</v>
      </c>
      <c r="L49" s="71"/>
      <c r="M49" s="71"/>
      <c r="N49" s="71"/>
    </row>
    <row r="50" s="67" customFormat="true" ht="12.75" hidden="false" customHeight="false" outlineLevel="0" collapsed="false">
      <c r="A50" s="67" t="s">
        <v>221</v>
      </c>
      <c r="B50" s="71" t="n">
        <v>38299</v>
      </c>
      <c r="C50" s="71" t="n">
        <v>118493</v>
      </c>
      <c r="D50" s="71" t="n">
        <v>132202</v>
      </c>
      <c r="E50" s="71" t="n">
        <v>91922</v>
      </c>
      <c r="F50" s="71" t="n">
        <v>47571</v>
      </c>
    </row>
    <row r="51" s="67" customFormat="true" ht="12.75" hidden="false" customHeight="false" outlineLevel="0" collapsed="false">
      <c r="A51" s="67" t="s">
        <v>222</v>
      </c>
      <c r="B51" s="71" t="n">
        <v>38299</v>
      </c>
      <c r="C51" s="71" t="n">
        <v>118493</v>
      </c>
      <c r="D51" s="71" t="n">
        <v>132202</v>
      </c>
      <c r="E51" s="71" t="n">
        <v>91922</v>
      </c>
      <c r="F51" s="71" t="n">
        <v>47571</v>
      </c>
    </row>
    <row r="52" s="67" customFormat="true" ht="12.75" hidden="false" customHeight="false" outlineLevel="0" collapsed="false">
      <c r="A52" s="67" t="s">
        <v>223</v>
      </c>
      <c r="B52" s="71" t="n">
        <v>38299</v>
      </c>
      <c r="C52" s="71" t="n">
        <v>118493</v>
      </c>
      <c r="D52" s="71" t="n">
        <v>132202</v>
      </c>
      <c r="E52" s="71" t="n">
        <v>91922</v>
      </c>
      <c r="F52" s="71" t="n">
        <v>47571</v>
      </c>
    </row>
    <row r="53" s="67" customFormat="true" ht="12.75" hidden="false" customHeight="false" outlineLevel="0" collapsed="false">
      <c r="A53" s="67" t="s">
        <v>224</v>
      </c>
      <c r="B53" s="71" t="n">
        <v>38299</v>
      </c>
      <c r="C53" s="71" t="n">
        <v>118493</v>
      </c>
      <c r="D53" s="71" t="n">
        <v>132202</v>
      </c>
      <c r="E53" s="71" t="n">
        <v>91922</v>
      </c>
      <c r="F53" s="71" t="n">
        <v>47571</v>
      </c>
      <c r="L53" s="70"/>
      <c r="M53" s="70"/>
      <c r="N53" s="70"/>
    </row>
    <row r="54" s="67" customFormat="true" ht="12.75" hidden="false" customHeight="false" outlineLevel="0" collapsed="false">
      <c r="A54" s="67" t="s">
        <v>225</v>
      </c>
      <c r="B54" s="71" t="n">
        <v>38299</v>
      </c>
      <c r="C54" s="71" t="n">
        <v>118493</v>
      </c>
      <c r="D54" s="71" t="n">
        <v>132202</v>
      </c>
      <c r="E54" s="71" t="n">
        <v>91922</v>
      </c>
      <c r="F54" s="71" t="n">
        <v>47571</v>
      </c>
      <c r="L54" s="70"/>
      <c r="M54" s="70"/>
      <c r="N54" s="70"/>
    </row>
    <row r="55" s="67" customFormat="true" ht="12.75" hidden="false" customHeight="false" outlineLevel="0" collapsed="false">
      <c r="A55" s="67" t="s">
        <v>226</v>
      </c>
      <c r="B55" s="71" t="n">
        <v>38299</v>
      </c>
      <c r="C55" s="71" t="n">
        <v>118493</v>
      </c>
      <c r="D55" s="71" t="n">
        <v>132202</v>
      </c>
      <c r="E55" s="71" t="n">
        <v>91922</v>
      </c>
      <c r="F55" s="71" t="n">
        <v>47571</v>
      </c>
      <c r="L55" s="70"/>
      <c r="M55" s="70"/>
      <c r="N55" s="70"/>
    </row>
    <row r="56" s="67" customFormat="true" ht="12.75" hidden="false" customHeight="false" outlineLevel="0" collapsed="false">
      <c r="A56" s="67" t="s">
        <v>227</v>
      </c>
      <c r="B56" s="71" t="n">
        <v>38299</v>
      </c>
      <c r="C56" s="71" t="n">
        <v>118493</v>
      </c>
      <c r="D56" s="71" t="n">
        <v>132202</v>
      </c>
      <c r="E56" s="71" t="n">
        <v>91922</v>
      </c>
      <c r="F56" s="71" t="n">
        <v>47571</v>
      </c>
      <c r="L56" s="70"/>
      <c r="M56" s="70"/>
      <c r="N56" s="70"/>
    </row>
    <row r="57" s="67" customFormat="true" ht="12.75" hidden="false" customHeight="false" outlineLevel="0" collapsed="false">
      <c r="A57" s="67" t="s">
        <v>228</v>
      </c>
      <c r="B57" s="71" t="n">
        <v>38299</v>
      </c>
      <c r="C57" s="71" t="n">
        <v>118493</v>
      </c>
      <c r="D57" s="71" t="n">
        <v>132202</v>
      </c>
      <c r="E57" s="71" t="n">
        <v>91922</v>
      </c>
      <c r="F57" s="71" t="n">
        <v>47571</v>
      </c>
      <c r="L57" s="70"/>
      <c r="M57" s="70"/>
      <c r="N57" s="70"/>
    </row>
    <row r="58" s="67" customFormat="true" ht="12.75" hidden="false" customHeight="false" outlineLevel="0" collapsed="false">
      <c r="A58" s="67" t="s">
        <v>229</v>
      </c>
      <c r="B58" s="71" t="n">
        <v>36763.5576039393</v>
      </c>
      <c r="C58" s="71" t="n">
        <v>114299.452063822</v>
      </c>
      <c r="D58" s="71" t="n">
        <v>136752.056370974</v>
      </c>
      <c r="E58" s="71" t="n">
        <v>95838.5128693489</v>
      </c>
      <c r="F58" s="71" t="n">
        <v>49063.3020464564</v>
      </c>
    </row>
    <row r="59" s="67" customFormat="true" ht="12.75" hidden="false" customHeight="false" outlineLevel="0" collapsed="false">
      <c r="A59" s="67" t="s">
        <v>230</v>
      </c>
      <c r="B59" s="71" t="n">
        <v>36763.5576039393</v>
      </c>
      <c r="C59" s="71" t="n">
        <v>114299.452063822</v>
      </c>
      <c r="D59" s="71" t="n">
        <v>136752.056370974</v>
      </c>
      <c r="E59" s="71" t="n">
        <v>95838.5128693489</v>
      </c>
      <c r="F59" s="71" t="n">
        <v>49063.3020464564</v>
      </c>
    </row>
    <row r="60" s="67" customFormat="true" ht="12.75" hidden="false" customHeight="false" outlineLevel="0" collapsed="false">
      <c r="A60" s="67" t="s">
        <v>231</v>
      </c>
      <c r="B60" s="71" t="n">
        <v>36763.5576039393</v>
      </c>
      <c r="C60" s="71" t="n">
        <v>114299.452063822</v>
      </c>
      <c r="D60" s="71" t="n">
        <v>136752.056370974</v>
      </c>
      <c r="E60" s="71" t="n">
        <v>95838.5128693489</v>
      </c>
      <c r="F60" s="71" t="n">
        <v>49063.3020464564</v>
      </c>
    </row>
    <row r="61" s="67" customFormat="true" ht="12.75" hidden="false" customHeight="false" outlineLevel="0" collapsed="false">
      <c r="A61" s="67" t="s">
        <v>232</v>
      </c>
      <c r="B61" s="71" t="n">
        <v>36763.5576039393</v>
      </c>
      <c r="C61" s="71" t="n">
        <v>114299.452063822</v>
      </c>
      <c r="D61" s="71" t="n">
        <v>136752.056370974</v>
      </c>
      <c r="E61" s="71" t="n">
        <v>95838.5128693489</v>
      </c>
      <c r="F61" s="71" t="n">
        <v>49063.3020464564</v>
      </c>
    </row>
    <row r="62" s="67" customFormat="true" ht="12.75" hidden="false" customHeight="false" outlineLevel="0" collapsed="false">
      <c r="A62" s="67" t="s">
        <v>233</v>
      </c>
      <c r="B62" s="71" t="n">
        <v>36763.5576039393</v>
      </c>
      <c r="C62" s="71" t="n">
        <v>114299.452063822</v>
      </c>
      <c r="D62" s="71" t="n">
        <v>136752.056370974</v>
      </c>
      <c r="E62" s="71" t="n">
        <v>95838.5128693489</v>
      </c>
      <c r="F62" s="71" t="n">
        <v>49063.3020464564</v>
      </c>
    </row>
    <row r="63" s="67" customFormat="true" ht="12.75" hidden="false" customHeight="false" outlineLevel="0" collapsed="false"/>
    <row r="64" s="67" customFormat="true" ht="12.75" hidden="false" customHeight="false" outlineLevel="0" collapsed="false">
      <c r="B64" s="109"/>
      <c r="C64" s="109"/>
      <c r="D64" s="109"/>
      <c r="E64" s="109"/>
      <c r="F64" s="109"/>
    </row>
    <row r="65" s="67" customFormat="true" ht="12.75" hidden="false" customHeight="false" outlineLevel="0" collapsed="false">
      <c r="A65" s="67" t="s">
        <v>334</v>
      </c>
      <c r="B65" s="109" t="s">
        <v>253</v>
      </c>
      <c r="C65" s="109" t="s">
        <v>254</v>
      </c>
      <c r="D65" s="109" t="s">
        <v>255</v>
      </c>
      <c r="E65" s="109" t="s">
        <v>256</v>
      </c>
      <c r="F65" s="109" t="s">
        <v>257</v>
      </c>
    </row>
    <row r="66" s="67" customFormat="true" ht="12.75" hidden="false" customHeight="false" outlineLevel="0" collapsed="false">
      <c r="A66" s="67" t="s">
        <v>221</v>
      </c>
      <c r="B66" s="71" t="n">
        <v>6431</v>
      </c>
      <c r="C66" s="71" t="n">
        <v>18180</v>
      </c>
      <c r="D66" s="71" t="n">
        <v>18096</v>
      </c>
      <c r="E66" s="71" t="n">
        <v>13095</v>
      </c>
      <c r="F66" s="71" t="n">
        <v>10684</v>
      </c>
    </row>
    <row r="67" s="67" customFormat="true" ht="12.75" hidden="false" customHeight="false" outlineLevel="0" collapsed="false">
      <c r="A67" s="67" t="s">
        <v>222</v>
      </c>
      <c r="B67" s="71" t="n">
        <v>5050</v>
      </c>
      <c r="C67" s="71" t="n">
        <v>16083</v>
      </c>
      <c r="D67" s="71" t="n">
        <v>17118</v>
      </c>
      <c r="E67" s="71" t="n">
        <v>12608</v>
      </c>
      <c r="F67" s="71" t="n">
        <v>10768</v>
      </c>
    </row>
    <row r="68" s="67" customFormat="true" ht="12.75" hidden="false" customHeight="false" outlineLevel="0" collapsed="false">
      <c r="A68" s="67" t="s">
        <v>223</v>
      </c>
      <c r="B68" s="71" t="n">
        <v>5318</v>
      </c>
      <c r="C68" s="71" t="n">
        <v>15881</v>
      </c>
      <c r="D68" s="71" t="n">
        <v>16970</v>
      </c>
      <c r="E68" s="71" t="n">
        <v>12634</v>
      </c>
      <c r="F68" s="71" t="n">
        <v>10881</v>
      </c>
    </row>
    <row r="69" s="67" customFormat="true" ht="12.75" hidden="false" customHeight="false" outlineLevel="0" collapsed="false">
      <c r="A69" s="67" t="s">
        <v>224</v>
      </c>
      <c r="B69" s="71" t="n">
        <v>4923</v>
      </c>
      <c r="C69" s="71" t="n">
        <v>15380</v>
      </c>
      <c r="D69" s="71" t="n">
        <v>17019</v>
      </c>
      <c r="E69" s="71" t="n">
        <v>12830</v>
      </c>
      <c r="F69" s="71" t="n">
        <v>10832</v>
      </c>
    </row>
    <row r="70" s="67" customFormat="true" ht="12.75" hidden="false" customHeight="false" outlineLevel="0" collapsed="false">
      <c r="A70" s="67" t="s">
        <v>225</v>
      </c>
      <c r="B70" s="71" t="n">
        <v>6398</v>
      </c>
      <c r="C70" s="71" t="n">
        <v>16635</v>
      </c>
      <c r="D70" s="71" t="n">
        <v>18664</v>
      </c>
      <c r="E70" s="71" t="n">
        <v>14049</v>
      </c>
      <c r="F70" s="71" t="n">
        <v>11171</v>
      </c>
    </row>
    <row r="71" s="67" customFormat="true" ht="12.75" hidden="false" customHeight="false" outlineLevel="0" collapsed="false">
      <c r="A71" s="67" t="s">
        <v>226</v>
      </c>
      <c r="B71" s="71" t="n">
        <v>5283</v>
      </c>
      <c r="C71" s="71" t="n">
        <v>15362</v>
      </c>
      <c r="D71" s="71" t="n">
        <v>18045</v>
      </c>
      <c r="E71" s="71" t="n">
        <v>13910</v>
      </c>
      <c r="F71" s="71" t="n">
        <v>11146</v>
      </c>
    </row>
    <row r="72" s="67" customFormat="true" ht="12.75" hidden="false" customHeight="false" outlineLevel="0" collapsed="false">
      <c r="A72" s="67" t="s">
        <v>227</v>
      </c>
      <c r="B72" s="71" t="n">
        <v>5949</v>
      </c>
      <c r="C72" s="71" t="n">
        <v>15527</v>
      </c>
      <c r="D72" s="71" t="n">
        <v>18455</v>
      </c>
      <c r="E72" s="71" t="n">
        <v>14495</v>
      </c>
      <c r="F72" s="71" t="n">
        <v>11407</v>
      </c>
    </row>
    <row r="73" s="67" customFormat="true" ht="12.75" hidden="false" customHeight="false" outlineLevel="0" collapsed="false">
      <c r="A73" s="67" t="s">
        <v>228</v>
      </c>
      <c r="B73" s="71" t="n">
        <v>5398</v>
      </c>
      <c r="C73" s="71" t="n">
        <v>15615</v>
      </c>
      <c r="D73" s="71" t="n">
        <v>18765</v>
      </c>
      <c r="E73" s="71" t="n">
        <v>14933</v>
      </c>
      <c r="F73" s="71" t="n">
        <v>11648</v>
      </c>
    </row>
    <row r="74" s="67" customFormat="true" ht="12.75" hidden="false" customHeight="false" outlineLevel="0" collapsed="false">
      <c r="A74" s="67" t="s">
        <v>229</v>
      </c>
      <c r="B74" s="71" t="n">
        <v>5880</v>
      </c>
      <c r="C74" s="71" t="n">
        <v>16052</v>
      </c>
      <c r="D74" s="71" t="n">
        <v>19569</v>
      </c>
      <c r="E74" s="71" t="n">
        <v>15740</v>
      </c>
      <c r="F74" s="71" t="n">
        <v>12191</v>
      </c>
      <c r="G74" s="70"/>
    </row>
    <row r="75" s="67" customFormat="true" ht="12.75" hidden="false" customHeight="false" outlineLevel="0" collapsed="false">
      <c r="A75" s="67" t="s">
        <v>230</v>
      </c>
      <c r="B75" s="71" t="n">
        <v>5308</v>
      </c>
      <c r="C75" s="71" t="n">
        <v>15221</v>
      </c>
      <c r="D75" s="71" t="n">
        <v>19735</v>
      </c>
      <c r="E75" s="71" t="n">
        <v>16253</v>
      </c>
      <c r="F75" s="71" t="n">
        <v>12309</v>
      </c>
      <c r="G75" s="70"/>
    </row>
    <row r="76" s="67" customFormat="true" ht="12.75" hidden="false" customHeight="false" outlineLevel="0" collapsed="false">
      <c r="A76" s="67" t="s">
        <v>231</v>
      </c>
      <c r="B76" s="71" t="n">
        <v>5647</v>
      </c>
      <c r="C76" s="71" t="n">
        <v>15673</v>
      </c>
      <c r="D76" s="71" t="n">
        <v>20543</v>
      </c>
      <c r="E76" s="71" t="n">
        <v>16806</v>
      </c>
      <c r="F76" s="71" t="n">
        <v>12606</v>
      </c>
    </row>
    <row r="77" s="67" customFormat="true" ht="12.75" hidden="false" customHeight="false" outlineLevel="0" collapsed="false">
      <c r="A77" s="67" t="s">
        <v>232</v>
      </c>
      <c r="B77" s="71" t="n">
        <v>4827</v>
      </c>
      <c r="C77" s="71" t="n">
        <v>15401</v>
      </c>
      <c r="D77" s="71" t="n">
        <v>20810</v>
      </c>
      <c r="E77" s="71" t="n">
        <v>17408</v>
      </c>
      <c r="F77" s="71" t="n">
        <v>12950</v>
      </c>
    </row>
    <row r="78" s="67" customFormat="true" ht="12.75" hidden="false" customHeight="false" outlineLevel="0" collapsed="false">
      <c r="A78" s="67" t="s">
        <v>233</v>
      </c>
      <c r="B78" s="70" t="n">
        <v>5308</v>
      </c>
      <c r="C78" s="70" t="n">
        <v>15641</v>
      </c>
      <c r="D78" s="70" t="n">
        <v>21140</v>
      </c>
      <c r="E78" s="70" t="n">
        <v>17904</v>
      </c>
      <c r="F78" s="70" t="n">
        <v>13461</v>
      </c>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30</v>
      </c>
      <c r="B3" s="19"/>
      <c r="C3" s="19"/>
      <c r="D3" s="19"/>
      <c r="E3" s="19"/>
      <c r="F3" s="19"/>
      <c r="G3" s="63"/>
      <c r="H3" s="63"/>
      <c r="I3" s="63"/>
    </row>
    <row r="5" customFormat="false" ht="12.75" hidden="false" customHeight="false" outlineLevel="0" collapsed="false">
      <c r="A5" s="20" t="s">
        <v>78</v>
      </c>
      <c r="B5" s="20"/>
    </row>
    <row r="6" customFormat="false" ht="12.75" hidden="false" customHeight="false" outlineLevel="0" collapsed="false">
      <c r="A6" s="20" t="s">
        <v>79</v>
      </c>
      <c r="B6" s="10"/>
    </row>
    <row r="7" customFormat="false" ht="12.75" hidden="false" customHeight="false" outlineLevel="0" collapsed="false">
      <c r="A7" s="20"/>
      <c r="B7" s="10"/>
    </row>
    <row r="8" customFormat="false" ht="12.75" hidden="false" customHeight="false" outlineLevel="0" collapsed="false">
      <c r="J8" s="64"/>
    </row>
    <row r="9" customFormat="false" ht="12.75" hidden="false" customHeight="false" outlineLevel="0" collapsed="false">
      <c r="H9" s="64"/>
    </row>
    <row r="32" customFormat="false" ht="12.75" hidden="false" customHeight="false" outlineLevel="0" collapsed="false">
      <c r="A32" s="10" t="s">
        <v>329</v>
      </c>
    </row>
    <row r="34" s="67" customFormat="true" ht="25.5" hidden="false" customHeight="false" outlineLevel="0" collapsed="false">
      <c r="A34" s="65" t="s">
        <v>175</v>
      </c>
      <c r="B34" s="66" t="s">
        <v>7</v>
      </c>
      <c r="C34" s="66" t="s">
        <v>335</v>
      </c>
      <c r="D34" s="109"/>
      <c r="E34" s="109"/>
      <c r="F34" s="109"/>
    </row>
    <row r="35" s="67" customFormat="true" ht="12.75" hidden="false" customHeight="false" outlineLevel="0" collapsed="false">
      <c r="A35" s="67" t="s">
        <v>221</v>
      </c>
      <c r="B35" s="71" t="n">
        <v>66486</v>
      </c>
      <c r="C35" s="71" t="n">
        <v>52718</v>
      </c>
      <c r="D35" s="110"/>
      <c r="E35" s="110"/>
      <c r="F35" s="110"/>
    </row>
    <row r="36" s="67" customFormat="true" ht="12.75" hidden="false" customHeight="false" outlineLevel="0" collapsed="false">
      <c r="A36" s="67" t="s">
        <v>222</v>
      </c>
      <c r="B36" s="71" t="n">
        <v>61627</v>
      </c>
      <c r="C36" s="71" t="n">
        <v>49972</v>
      </c>
      <c r="D36" s="110"/>
      <c r="E36" s="110"/>
      <c r="F36" s="110"/>
    </row>
    <row r="37" s="67" customFormat="true" ht="12.75" hidden="false" customHeight="false" outlineLevel="0" collapsed="false">
      <c r="A37" s="67" t="s">
        <v>223</v>
      </c>
      <c r="B37" s="71" t="n">
        <v>61684</v>
      </c>
      <c r="C37" s="71" t="n">
        <v>48383</v>
      </c>
      <c r="D37" s="110"/>
      <c r="E37" s="110"/>
      <c r="F37" s="110"/>
    </row>
    <row r="38" s="67" customFormat="true" ht="12.75" hidden="false" customHeight="false" outlineLevel="0" collapsed="false">
      <c r="A38" s="67" t="s">
        <v>224</v>
      </c>
      <c r="B38" s="71" t="n">
        <v>60984</v>
      </c>
      <c r="C38" s="71" t="n">
        <v>48314</v>
      </c>
      <c r="D38" s="110"/>
      <c r="E38" s="110"/>
      <c r="F38" s="110"/>
      <c r="G38" s="70"/>
    </row>
    <row r="39" s="67" customFormat="true" ht="12.75" hidden="false" customHeight="false" outlineLevel="0" collapsed="false">
      <c r="A39" s="67" t="s">
        <v>225</v>
      </c>
      <c r="B39" s="71" t="n">
        <v>66917</v>
      </c>
      <c r="C39" s="71" t="n">
        <v>47526</v>
      </c>
      <c r="D39" s="110"/>
      <c r="E39" s="110"/>
      <c r="F39" s="110"/>
      <c r="G39" s="70"/>
      <c r="L39" s="71"/>
      <c r="M39" s="71"/>
      <c r="N39" s="71"/>
    </row>
    <row r="40" s="67" customFormat="true" ht="12.75" hidden="false" customHeight="false" outlineLevel="0" collapsed="false">
      <c r="A40" s="67" t="s">
        <v>226</v>
      </c>
      <c r="B40" s="71" t="n">
        <v>63746</v>
      </c>
      <c r="C40" s="71" t="n">
        <v>45564</v>
      </c>
      <c r="D40" s="110"/>
      <c r="E40" s="110"/>
      <c r="F40" s="110"/>
      <c r="L40" s="71"/>
      <c r="M40" s="71"/>
      <c r="N40" s="71"/>
    </row>
    <row r="41" s="67" customFormat="true" ht="12.75" hidden="false" customHeight="false" outlineLevel="0" collapsed="false">
      <c r="A41" s="67" t="s">
        <v>227</v>
      </c>
      <c r="B41" s="71" t="n">
        <v>65833</v>
      </c>
      <c r="C41" s="71" t="n">
        <v>44595</v>
      </c>
      <c r="D41" s="110"/>
      <c r="E41" s="110"/>
      <c r="F41" s="110"/>
      <c r="L41" s="71"/>
      <c r="M41" s="71"/>
      <c r="N41" s="71"/>
    </row>
    <row r="42" s="67" customFormat="true" ht="12.75" hidden="false" customHeight="false" outlineLevel="0" collapsed="false">
      <c r="A42" s="67" t="s">
        <v>228</v>
      </c>
      <c r="B42" s="71" t="n">
        <v>66359</v>
      </c>
      <c r="C42" s="71" t="n">
        <v>46856</v>
      </c>
      <c r="D42" s="110"/>
      <c r="E42" s="110"/>
      <c r="F42" s="110"/>
      <c r="L42" s="71"/>
      <c r="M42" s="71"/>
      <c r="N42" s="71"/>
    </row>
    <row r="43" s="67" customFormat="true" ht="12.75" hidden="false" customHeight="false" outlineLevel="0" collapsed="false">
      <c r="A43" s="67" t="s">
        <v>229</v>
      </c>
      <c r="B43" s="71" t="n">
        <v>69432</v>
      </c>
      <c r="C43" s="71" t="n">
        <v>47537</v>
      </c>
      <c r="D43" s="110"/>
      <c r="E43" s="110"/>
      <c r="F43" s="110"/>
      <c r="L43" s="71"/>
      <c r="M43" s="71"/>
      <c r="N43" s="71"/>
    </row>
    <row r="44" s="67" customFormat="true" ht="12.75" hidden="false" customHeight="false" outlineLevel="0" collapsed="false">
      <c r="A44" s="67" t="s">
        <v>230</v>
      </c>
      <c r="B44" s="71" t="n">
        <v>68826</v>
      </c>
      <c r="C44" s="71" t="n">
        <v>46607</v>
      </c>
      <c r="D44" s="110"/>
      <c r="E44" s="110"/>
      <c r="F44" s="110"/>
      <c r="L44" s="71"/>
      <c r="M44" s="71"/>
      <c r="N44" s="71"/>
    </row>
    <row r="45" s="67" customFormat="true" ht="12.75" hidden="false" customHeight="false" outlineLevel="0" collapsed="false">
      <c r="A45" s="67" t="s">
        <v>231</v>
      </c>
      <c r="B45" s="71" t="n">
        <v>71275</v>
      </c>
      <c r="C45" s="71" t="n">
        <v>45942</v>
      </c>
      <c r="D45" s="73"/>
      <c r="E45" s="110"/>
      <c r="F45" s="110"/>
      <c r="L45" s="71"/>
      <c r="M45" s="71"/>
      <c r="N45" s="71"/>
    </row>
    <row r="46" s="67" customFormat="true" ht="12.75" hidden="false" customHeight="false" outlineLevel="0" collapsed="false">
      <c r="A46" s="67" t="s">
        <v>232</v>
      </c>
      <c r="B46" s="70" t="n">
        <v>71396</v>
      </c>
      <c r="C46" s="70" t="n">
        <v>45386</v>
      </c>
      <c r="L46" s="71"/>
      <c r="M46" s="71"/>
      <c r="N46" s="71"/>
    </row>
    <row r="47" s="67" customFormat="true" ht="12.75" hidden="false" customHeight="false" outlineLevel="0" collapsed="false">
      <c r="A47" s="67" t="s">
        <v>233</v>
      </c>
      <c r="B47" s="70" t="n">
        <v>73454</v>
      </c>
      <c r="C47" s="70" t="n">
        <v>46121</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8</v>
      </c>
      <c r="C1" s="9" t="s">
        <v>109</v>
      </c>
      <c r="F1" s="9" t="s">
        <v>110</v>
      </c>
    </row>
    <row r="2" customFormat="false" ht="12.75" hidden="false" customHeight="false" outlineLevel="0" collapsed="false">
      <c r="A2" s="9"/>
    </row>
    <row r="3" customFormat="false" ht="12.75" hidden="false" customHeight="false" outlineLevel="0" collapsed="false">
      <c r="A3" s="18" t="s">
        <v>336</v>
      </c>
      <c r="B3" s="19"/>
      <c r="C3" s="19"/>
      <c r="D3" s="19"/>
      <c r="E3" s="19"/>
      <c r="F3" s="19"/>
      <c r="G3" s="19"/>
    </row>
    <row r="4" customFormat="false" ht="12.75" hidden="false" customHeight="false" outlineLevel="0" collapsed="false">
      <c r="A4" s="9"/>
    </row>
    <row r="5" customFormat="false" ht="12.75" hidden="false" customHeight="false" outlineLevel="0" collapsed="false">
      <c r="A5" s="20" t="s">
        <v>80</v>
      </c>
      <c r="B5" s="20" t="s">
        <v>1</v>
      </c>
    </row>
    <row r="6" customFormat="false" ht="13.5" hidden="false" customHeight="false" outlineLevel="0" collapsed="false">
      <c r="A6" s="43" t="s">
        <v>81</v>
      </c>
      <c r="B6" s="40"/>
      <c r="C6" s="40"/>
      <c r="D6" s="40"/>
      <c r="E6" s="40"/>
      <c r="F6" s="40"/>
      <c r="G6" s="26"/>
      <c r="I6" s="11"/>
    </row>
    <row r="7" customFormat="false" ht="12.75" hidden="false" customHeight="true" outlineLevel="0" collapsed="false">
      <c r="A7" s="46" t="s">
        <v>41</v>
      </c>
      <c r="B7" s="22" t="s">
        <v>112</v>
      </c>
      <c r="C7" s="44" t="s">
        <v>236</v>
      </c>
      <c r="D7" s="44" t="s">
        <v>237</v>
      </c>
      <c r="E7" s="44" t="s">
        <v>113</v>
      </c>
      <c r="F7" s="44"/>
      <c r="G7" s="44" t="s">
        <v>245</v>
      </c>
    </row>
    <row r="8" customFormat="false" ht="12.75" hidden="false" customHeight="false" outlineLevel="0" collapsed="false">
      <c r="A8" s="46"/>
      <c r="B8" s="22"/>
      <c r="C8" s="44"/>
      <c r="D8" s="44"/>
      <c r="E8" s="24" t="s">
        <v>112</v>
      </c>
      <c r="F8" s="24" t="s">
        <v>115</v>
      </c>
      <c r="G8" s="44"/>
      <c r="I8" s="25"/>
    </row>
    <row r="9" customFormat="false" ht="12.75" hidden="false" customHeight="false" outlineLevel="0" collapsed="false">
      <c r="A9" s="86" t="s">
        <v>150</v>
      </c>
      <c r="B9" s="87" t="n">
        <v>73454</v>
      </c>
      <c r="C9" s="88" t="n">
        <v>17.3412342414656</v>
      </c>
      <c r="D9" s="88" t="n">
        <v>11.0615164520744</v>
      </c>
      <c r="E9" s="87" t="n">
        <v>2058</v>
      </c>
      <c r="F9" s="88" t="n">
        <v>2.88251442657852</v>
      </c>
      <c r="G9" s="88" t="n">
        <v>17.2309525652665</v>
      </c>
      <c r="I9" s="29"/>
    </row>
    <row r="10" customFormat="false" ht="12.75" hidden="false" customHeight="false" outlineLevel="0" collapsed="false">
      <c r="A10" s="26" t="s">
        <v>238</v>
      </c>
      <c r="B10" s="27" t="n">
        <v>181507</v>
      </c>
      <c r="C10" s="28" t="n">
        <v>42.8507011662496</v>
      </c>
      <c r="D10" s="28" t="n">
        <v>27.3333333333333</v>
      </c>
      <c r="E10" s="27" t="n">
        <v>5005</v>
      </c>
      <c r="F10" s="28" t="n">
        <v>2.83566191884511</v>
      </c>
      <c r="G10" s="28" t="n">
        <v>15.4967167864379</v>
      </c>
      <c r="I10" s="29"/>
    </row>
    <row r="11" customFormat="false" ht="12.75" hidden="false" customHeight="false" outlineLevel="0" collapsed="false">
      <c r="A11" s="26" t="s">
        <v>239</v>
      </c>
      <c r="B11" s="27" t="n">
        <v>41488</v>
      </c>
      <c r="C11" s="28" t="n">
        <v>9.79460786628264</v>
      </c>
      <c r="D11" s="28" t="n">
        <v>6.24772231006701</v>
      </c>
      <c r="E11" s="27" t="n">
        <v>734</v>
      </c>
      <c r="F11" s="28" t="n">
        <v>1.80105020366099</v>
      </c>
      <c r="G11" s="28" t="n">
        <v>18.1779146749155</v>
      </c>
      <c r="I11" s="29"/>
    </row>
    <row r="12" customFormat="false" ht="12.75" hidden="false" customHeight="false" outlineLevel="0" collapsed="false">
      <c r="A12" s="26" t="s">
        <v>240</v>
      </c>
      <c r="B12" s="27" t="n">
        <v>88113</v>
      </c>
      <c r="C12" s="28" t="n">
        <v>20.801973653147</v>
      </c>
      <c r="D12" s="28" t="n">
        <v>13.2690309464649</v>
      </c>
      <c r="E12" s="27" t="n">
        <v>2295</v>
      </c>
      <c r="F12" s="28" t="n">
        <v>2.67426414039013</v>
      </c>
      <c r="G12" s="28" t="n">
        <v>18.5919076998388</v>
      </c>
      <c r="I12" s="29"/>
    </row>
    <row r="13" customFormat="false" ht="12.75" hidden="false" customHeight="false" outlineLevel="0" collapsed="false">
      <c r="A13" s="26" t="s">
        <v>241</v>
      </c>
      <c r="B13" s="27" t="n">
        <v>39018</v>
      </c>
      <c r="C13" s="36" t="n">
        <v>9.21148307285519</v>
      </c>
      <c r="D13" s="36" t="n">
        <v>5.87576236729162</v>
      </c>
      <c r="E13" s="35" t="n">
        <v>1174</v>
      </c>
      <c r="F13" s="36" t="n">
        <v>3.10220906880879</v>
      </c>
      <c r="G13" s="36" t="n">
        <v>18.2663408331227</v>
      </c>
      <c r="I13" s="29"/>
    </row>
    <row r="14" customFormat="false" ht="12.75" hidden="false" customHeight="false" outlineLevel="0" collapsed="false">
      <c r="A14" s="31" t="s">
        <v>151</v>
      </c>
      <c r="B14" s="32" t="n">
        <v>423580</v>
      </c>
      <c r="C14" s="28" t="n">
        <v>100</v>
      </c>
      <c r="D14" s="28" t="n">
        <v>63.7873654092312</v>
      </c>
      <c r="E14" s="27" t="n">
        <v>11266</v>
      </c>
      <c r="F14" s="28" t="n">
        <v>2.73238357174387</v>
      </c>
      <c r="G14" s="28" t="n">
        <v>16.8533849409726</v>
      </c>
      <c r="I14" s="29"/>
    </row>
    <row r="15" customFormat="false" ht="12.75" hidden="false" customHeight="false" outlineLevel="0" collapsed="false">
      <c r="A15" s="34" t="s">
        <v>152</v>
      </c>
      <c r="B15" s="35" t="n">
        <v>664050</v>
      </c>
      <c r="C15" s="36" t="s">
        <v>242</v>
      </c>
      <c r="D15" s="36" t="n">
        <v>100</v>
      </c>
      <c r="E15" s="35" t="n">
        <v>17094</v>
      </c>
      <c r="F15" s="36" t="n">
        <v>2.64221987275796</v>
      </c>
      <c r="G15" s="36" t="n">
        <v>16.7900043080641</v>
      </c>
      <c r="I15" s="29"/>
    </row>
    <row r="16" customFormat="false" ht="12.75" hidden="false" customHeight="false" outlineLevel="0" collapsed="false">
      <c r="A16" s="10" t="s">
        <v>153</v>
      </c>
      <c r="B16" s="50"/>
      <c r="C16" s="51"/>
      <c r="D16" s="51"/>
      <c r="E16" s="50"/>
      <c r="F16" s="51"/>
      <c r="G16" s="51"/>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337</v>
      </c>
      <c r="B3" s="19"/>
      <c r="C3" s="19"/>
      <c r="D3" s="19"/>
      <c r="E3" s="19"/>
      <c r="F3" s="19"/>
    </row>
    <row r="4" customFormat="false" ht="12.75" hidden="false" customHeight="false" outlineLevel="0" collapsed="false">
      <c r="A4" s="9"/>
    </row>
    <row r="5" customFormat="false" ht="12.75" hidden="false" customHeight="false" outlineLevel="0" collapsed="false">
      <c r="A5" s="20" t="s">
        <v>84</v>
      </c>
      <c r="B5" s="20" t="s">
        <v>1</v>
      </c>
      <c r="H5" s="8"/>
    </row>
    <row r="6" customFormat="false" ht="13.5" hidden="false" customHeight="false" outlineLevel="0" collapsed="false">
      <c r="A6" s="43" t="s">
        <v>85</v>
      </c>
      <c r="B6" s="40"/>
      <c r="C6" s="40"/>
      <c r="D6" s="40"/>
      <c r="E6" s="40"/>
      <c r="F6" s="40"/>
      <c r="H6" s="11"/>
    </row>
    <row r="7" customFormat="false" ht="12.75" hidden="false" customHeight="true" outlineLevel="0" collapsed="false">
      <c r="A7" s="21"/>
      <c r="B7" s="22" t="s">
        <v>112</v>
      </c>
      <c r="C7" s="44" t="s">
        <v>113</v>
      </c>
      <c r="D7" s="44"/>
      <c r="E7" s="44" t="s">
        <v>114</v>
      </c>
      <c r="F7" s="44"/>
      <c r="G7" s="60"/>
      <c r="H7" s="60"/>
      <c r="I7" s="60"/>
    </row>
    <row r="8" customFormat="false" ht="12.75" hidden="false" customHeight="false" outlineLevel="0" collapsed="false">
      <c r="A8" s="21"/>
      <c r="B8" s="22"/>
      <c r="C8" s="24" t="s">
        <v>112</v>
      </c>
      <c r="D8" s="24" t="s">
        <v>115</v>
      </c>
      <c r="E8" s="24" t="s">
        <v>112</v>
      </c>
      <c r="F8" s="24" t="s">
        <v>115</v>
      </c>
      <c r="G8" s="60"/>
      <c r="H8" s="106"/>
      <c r="I8" s="106"/>
    </row>
    <row r="9" customFormat="false" ht="12.75" hidden="false" customHeight="false" outlineLevel="0" collapsed="false">
      <c r="A9" s="26" t="s">
        <v>116</v>
      </c>
      <c r="B9" s="27" t="n">
        <v>1389</v>
      </c>
      <c r="C9" s="27" t="n">
        <v>125</v>
      </c>
      <c r="D9" s="28" t="n">
        <v>9.88924050632912</v>
      </c>
      <c r="E9" s="27" t="n">
        <v>-54</v>
      </c>
      <c r="F9" s="28" t="n">
        <v>-3.74220374220374</v>
      </c>
      <c r="G9" s="60"/>
      <c r="H9" s="55"/>
      <c r="I9" s="55"/>
    </row>
    <row r="10" customFormat="false" ht="12.75" hidden="false" customHeight="false" outlineLevel="0" collapsed="false">
      <c r="A10" s="26" t="s">
        <v>117</v>
      </c>
      <c r="B10" s="27" t="n">
        <v>147</v>
      </c>
      <c r="C10" s="27" t="n">
        <v>29</v>
      </c>
      <c r="D10" s="28" t="n">
        <v>24.5762711864407</v>
      </c>
      <c r="E10" s="27" t="n">
        <v>25</v>
      </c>
      <c r="F10" s="28" t="n">
        <v>20.4918032786885</v>
      </c>
      <c r="G10" s="60"/>
      <c r="H10" s="55"/>
      <c r="I10" s="55"/>
      <c r="K10" s="111"/>
      <c r="L10" s="111"/>
      <c r="M10" s="111"/>
      <c r="N10" s="111"/>
    </row>
    <row r="11" customFormat="false" ht="12.75" hidden="false" customHeight="false" outlineLevel="0" collapsed="false">
      <c r="A11" s="26" t="s">
        <v>118</v>
      </c>
      <c r="B11" s="27" t="n">
        <v>1463</v>
      </c>
      <c r="C11" s="27" t="n">
        <v>-539</v>
      </c>
      <c r="D11" s="28" t="n">
        <v>-26.9230769230769</v>
      </c>
      <c r="E11" s="27" t="n">
        <v>-296</v>
      </c>
      <c r="F11" s="28" t="n">
        <v>-16.8277430358158</v>
      </c>
      <c r="G11" s="60"/>
      <c r="H11" s="55"/>
      <c r="I11" s="55"/>
      <c r="K11" s="111"/>
      <c r="L11" s="112"/>
      <c r="M11" s="111"/>
      <c r="N11" s="111"/>
    </row>
    <row r="12" customFormat="false" ht="12.75" hidden="false" customHeight="false" outlineLevel="0" collapsed="false">
      <c r="A12" s="26" t="s">
        <v>119</v>
      </c>
      <c r="B12" s="27" t="n">
        <v>141</v>
      </c>
      <c r="C12" s="27" t="n">
        <v>35</v>
      </c>
      <c r="D12" s="28" t="n">
        <v>33.0188679245283</v>
      </c>
      <c r="E12" s="27" t="n">
        <v>13</v>
      </c>
      <c r="F12" s="28" t="n">
        <v>10.15625</v>
      </c>
      <c r="G12" s="60"/>
      <c r="H12" s="55"/>
      <c r="I12" s="55"/>
      <c r="K12" s="111"/>
      <c r="L12" s="112"/>
      <c r="M12" s="111"/>
      <c r="N12" s="111"/>
    </row>
    <row r="13" customFormat="false" ht="12.75" hidden="false" customHeight="false" outlineLevel="0" collapsed="false">
      <c r="A13" s="26" t="s">
        <v>120</v>
      </c>
      <c r="B13" s="27" t="n">
        <v>215</v>
      </c>
      <c r="C13" s="27" t="n">
        <v>-98</v>
      </c>
      <c r="D13" s="28" t="n">
        <v>-31.3099041533546</v>
      </c>
      <c r="E13" s="27" t="n">
        <v>-99</v>
      </c>
      <c r="F13" s="28" t="n">
        <v>-31.5286624203822</v>
      </c>
      <c r="G13" s="60"/>
      <c r="H13" s="55"/>
      <c r="I13" s="55"/>
      <c r="K13" s="111"/>
      <c r="L13" s="112"/>
      <c r="M13" s="111"/>
      <c r="N13" s="111"/>
    </row>
    <row r="14" customFormat="false" ht="12.75" hidden="false" customHeight="false" outlineLevel="0" collapsed="false">
      <c r="A14" s="26" t="s">
        <v>121</v>
      </c>
      <c r="B14" s="27" t="n">
        <v>85</v>
      </c>
      <c r="C14" s="27" t="n">
        <v>-4</v>
      </c>
      <c r="D14" s="28" t="n">
        <v>-4.49438202247191</v>
      </c>
      <c r="E14" s="27" t="n">
        <v>22</v>
      </c>
      <c r="F14" s="28" t="n">
        <v>34.9206349206349</v>
      </c>
      <c r="G14" s="60"/>
      <c r="H14" s="55"/>
      <c r="I14" s="55"/>
      <c r="K14" s="111"/>
      <c r="L14" s="112"/>
      <c r="M14" s="111"/>
      <c r="N14" s="111"/>
    </row>
    <row r="15" customFormat="false" ht="12.75" hidden="false" customHeight="false" outlineLevel="0" collapsed="false">
      <c r="A15" s="26" t="s">
        <v>122</v>
      </c>
      <c r="B15" s="27" t="n">
        <v>211</v>
      </c>
      <c r="C15" s="27" t="n">
        <v>-49</v>
      </c>
      <c r="D15" s="28" t="n">
        <v>-18.8461538461538</v>
      </c>
      <c r="E15" s="27" t="n">
        <v>17</v>
      </c>
      <c r="F15" s="28" t="n">
        <v>8.76288659793814</v>
      </c>
      <c r="G15" s="60"/>
      <c r="H15" s="55"/>
      <c r="I15" s="55"/>
      <c r="K15" s="111"/>
      <c r="L15" s="112"/>
      <c r="M15" s="111"/>
      <c r="N15" s="111"/>
    </row>
    <row r="16" customFormat="false" ht="12.75" hidden="false" customHeight="false" outlineLevel="0" collapsed="false">
      <c r="A16" s="26" t="s">
        <v>123</v>
      </c>
      <c r="B16" s="27" t="n">
        <v>4629</v>
      </c>
      <c r="C16" s="27" t="n">
        <v>-1725</v>
      </c>
      <c r="D16" s="28" t="n">
        <v>-27.148253068933</v>
      </c>
      <c r="E16" s="27" t="n">
        <v>-75</v>
      </c>
      <c r="F16" s="28" t="n">
        <v>-1.59438775510204</v>
      </c>
      <c r="G16" s="60"/>
      <c r="H16" s="55"/>
      <c r="I16" s="55"/>
      <c r="K16" s="111"/>
      <c r="L16" s="112"/>
      <c r="M16" s="111"/>
      <c r="N16" s="111"/>
    </row>
    <row r="17" customFormat="false" ht="12.75" hidden="false" customHeight="false" outlineLevel="0" collapsed="false">
      <c r="A17" s="26" t="s">
        <v>124</v>
      </c>
      <c r="B17" s="27" t="n">
        <v>594</v>
      </c>
      <c r="C17" s="27" t="n">
        <v>21</v>
      </c>
      <c r="D17" s="28" t="n">
        <v>3.66492146596859</v>
      </c>
      <c r="E17" s="27" t="n">
        <v>-26</v>
      </c>
      <c r="F17" s="28" t="n">
        <v>-4.19354838709678</v>
      </c>
      <c r="G17" s="60"/>
      <c r="H17" s="55"/>
      <c r="I17" s="55"/>
      <c r="K17" s="26"/>
      <c r="L17" s="112"/>
      <c r="M17" s="26"/>
      <c r="N17" s="26"/>
    </row>
    <row r="18" customFormat="false" ht="12.75" hidden="false" customHeight="false" outlineLevel="0" collapsed="false">
      <c r="A18" s="26" t="s">
        <v>125</v>
      </c>
      <c r="B18" s="27" t="n">
        <v>1646</v>
      </c>
      <c r="C18" s="27" t="n">
        <v>-104</v>
      </c>
      <c r="D18" s="28" t="n">
        <v>-5.94285714285714</v>
      </c>
      <c r="E18" s="27" t="n">
        <v>-52</v>
      </c>
      <c r="F18" s="28" t="n">
        <v>-3.06242638398115</v>
      </c>
      <c r="G18" s="60"/>
      <c r="H18" s="55"/>
      <c r="I18" s="55"/>
      <c r="K18" s="26"/>
      <c r="L18" s="112"/>
      <c r="M18" s="26"/>
      <c r="N18" s="26"/>
    </row>
    <row r="19" customFormat="false" ht="12.75" hidden="false" customHeight="false" outlineLevel="0" collapsed="false">
      <c r="A19" s="26" t="s">
        <v>126</v>
      </c>
      <c r="B19" s="27" t="n">
        <v>2348</v>
      </c>
      <c r="C19" s="27" t="n">
        <v>-596</v>
      </c>
      <c r="D19" s="28" t="n">
        <v>-20.2445652173913</v>
      </c>
      <c r="E19" s="27" t="n">
        <v>412</v>
      </c>
      <c r="F19" s="28" t="n">
        <v>21.2809917355372</v>
      </c>
      <c r="G19" s="60"/>
      <c r="H19" s="55"/>
      <c r="I19" s="55"/>
      <c r="K19" s="111"/>
      <c r="L19" s="112"/>
      <c r="M19" s="26"/>
      <c r="N19" s="26"/>
    </row>
    <row r="20" customFormat="false" ht="12.75" hidden="false" customHeight="false" outlineLevel="0" collapsed="false">
      <c r="A20" s="26" t="s">
        <v>127</v>
      </c>
      <c r="B20" s="27" t="n">
        <v>3848</v>
      </c>
      <c r="C20" s="27" t="n">
        <v>425</v>
      </c>
      <c r="D20" s="28" t="n">
        <v>12.4160093485247</v>
      </c>
      <c r="E20" s="27" t="n">
        <v>-624</v>
      </c>
      <c r="F20" s="28" t="n">
        <v>-13.953488372093</v>
      </c>
      <c r="G20" s="60"/>
      <c r="H20" s="55"/>
      <c r="I20" s="55"/>
      <c r="K20" s="111"/>
      <c r="L20" s="112"/>
      <c r="M20" s="26"/>
      <c r="N20" s="26"/>
    </row>
    <row r="21" customFormat="false" ht="12.75" hidden="false" customHeight="false" outlineLevel="0" collapsed="false">
      <c r="A21" s="26" t="s">
        <v>128</v>
      </c>
      <c r="B21" s="27" t="n">
        <v>1150</v>
      </c>
      <c r="C21" s="27" t="n">
        <v>185</v>
      </c>
      <c r="D21" s="28" t="n">
        <v>19.1709844559585</v>
      </c>
      <c r="E21" s="27" t="n">
        <v>337</v>
      </c>
      <c r="F21" s="28" t="n">
        <v>41.4514145141451</v>
      </c>
      <c r="G21" s="60"/>
      <c r="H21" s="55"/>
      <c r="I21" s="55"/>
      <c r="K21" s="26"/>
      <c r="L21" s="112"/>
      <c r="M21" s="26"/>
      <c r="N21" s="26"/>
    </row>
    <row r="22" customFormat="false" ht="12.75" hidden="false" customHeight="false" outlineLevel="0" collapsed="false">
      <c r="A22" s="26" t="s">
        <v>129</v>
      </c>
      <c r="B22" s="27" t="n">
        <v>637</v>
      </c>
      <c r="C22" s="27" t="n">
        <v>-33</v>
      </c>
      <c r="D22" s="28" t="n">
        <v>-4.92537313432836</v>
      </c>
      <c r="E22" s="27" t="n">
        <v>25</v>
      </c>
      <c r="F22" s="28" t="n">
        <v>4.08496732026144</v>
      </c>
      <c r="G22" s="60"/>
      <c r="H22" s="55"/>
      <c r="I22" s="55"/>
      <c r="K22" s="26"/>
      <c r="L22" s="112"/>
      <c r="M22" s="26"/>
      <c r="N22" s="26"/>
    </row>
    <row r="23" customFormat="false" ht="12.75" hidden="false" customHeight="false" outlineLevel="0" collapsed="false">
      <c r="A23" s="26" t="s">
        <v>130</v>
      </c>
      <c r="B23" s="27" t="n">
        <v>69</v>
      </c>
      <c r="C23" s="27" t="n">
        <v>-37</v>
      </c>
      <c r="D23" s="28" t="n">
        <v>-34.9056603773585</v>
      </c>
      <c r="E23" s="27" t="n">
        <v>-6</v>
      </c>
      <c r="F23" s="28" t="n">
        <v>-8</v>
      </c>
      <c r="G23" s="60"/>
      <c r="H23" s="55"/>
      <c r="I23" s="55"/>
      <c r="K23" s="26"/>
      <c r="L23" s="112"/>
      <c r="M23" s="26"/>
      <c r="N23" s="113"/>
    </row>
    <row r="24" customFormat="false" ht="12.75" hidden="false" customHeight="false" outlineLevel="0" collapsed="false">
      <c r="A24" s="26" t="s">
        <v>131</v>
      </c>
      <c r="B24" s="27" t="n">
        <v>339</v>
      </c>
      <c r="C24" s="27" t="n">
        <v>-26</v>
      </c>
      <c r="D24" s="28" t="n">
        <v>-7.12328767123288</v>
      </c>
      <c r="E24" s="27" t="n">
        <v>19</v>
      </c>
      <c r="F24" s="28" t="n">
        <v>5.9375</v>
      </c>
      <c r="G24" s="60"/>
      <c r="H24" s="55"/>
      <c r="I24" s="55"/>
      <c r="K24" s="26"/>
      <c r="L24" s="112"/>
      <c r="M24" s="26"/>
      <c r="N24" s="26"/>
    </row>
    <row r="25" customFormat="false" ht="12.75" hidden="false" customHeight="false" outlineLevel="0" collapsed="false">
      <c r="A25" s="26" t="s">
        <v>132</v>
      </c>
      <c r="B25" s="27" t="n">
        <v>221</v>
      </c>
      <c r="C25" s="27" t="n">
        <v>57</v>
      </c>
      <c r="D25" s="28" t="n">
        <v>34.7560975609756</v>
      </c>
      <c r="E25" s="27" t="n">
        <v>45</v>
      </c>
      <c r="F25" s="28" t="n">
        <v>25.5681818181818</v>
      </c>
      <c r="G25" s="60"/>
      <c r="H25" s="55"/>
      <c r="I25" s="55"/>
      <c r="K25" s="26"/>
      <c r="L25" s="112"/>
      <c r="M25" s="26"/>
      <c r="N25" s="26"/>
    </row>
    <row r="26" customFormat="false" ht="12.75" hidden="false" customHeight="false" outlineLevel="0" collapsed="false">
      <c r="A26" s="26" t="s">
        <v>133</v>
      </c>
      <c r="B26" s="27" t="n">
        <v>4980</v>
      </c>
      <c r="C26" s="27" t="n">
        <v>-40</v>
      </c>
      <c r="D26" s="28" t="n">
        <v>-0.796812749003984</v>
      </c>
      <c r="E26" s="27" t="n">
        <v>-71</v>
      </c>
      <c r="F26" s="28" t="n">
        <v>-1.40566224509998</v>
      </c>
      <c r="G26" s="60"/>
      <c r="H26" s="55"/>
      <c r="I26" s="55"/>
      <c r="K26" s="26"/>
      <c r="L26" s="112"/>
      <c r="M26" s="26"/>
      <c r="N26" s="26"/>
    </row>
    <row r="27" customFormat="false" ht="12.75" hidden="false" customHeight="false" outlineLevel="0" collapsed="false">
      <c r="A27" s="26" t="s">
        <v>134</v>
      </c>
      <c r="B27" s="27" t="n">
        <v>2471</v>
      </c>
      <c r="C27" s="27" t="n">
        <v>323</v>
      </c>
      <c r="D27" s="28" t="n">
        <v>15.0372439478585</v>
      </c>
      <c r="E27" s="27" t="n">
        <v>59</v>
      </c>
      <c r="F27" s="28" t="n">
        <v>2.44610281923715</v>
      </c>
      <c r="G27" s="60"/>
      <c r="H27" s="55"/>
      <c r="I27" s="55"/>
      <c r="K27" s="26"/>
      <c r="L27" s="112"/>
      <c r="M27" s="26"/>
      <c r="N27" s="26"/>
    </row>
    <row r="28" customFormat="false" ht="12.75" hidden="false" customHeight="false" outlineLevel="0" collapsed="false">
      <c r="A28" s="26" t="s">
        <v>135</v>
      </c>
      <c r="B28" s="27" t="n">
        <v>5069</v>
      </c>
      <c r="C28" s="27" t="n">
        <v>221</v>
      </c>
      <c r="D28" s="28" t="n">
        <v>4.55858085808581</v>
      </c>
      <c r="E28" s="27" t="n">
        <v>677</v>
      </c>
      <c r="F28" s="28" t="n">
        <v>15.4143897996357</v>
      </c>
      <c r="G28" s="60"/>
      <c r="H28" s="55"/>
      <c r="I28" s="55"/>
      <c r="K28" s="26"/>
      <c r="L28" s="112"/>
      <c r="M28" s="26"/>
      <c r="N28" s="26"/>
    </row>
    <row r="29" customFormat="false" ht="12.75" hidden="false" customHeight="false" outlineLevel="0" collapsed="false">
      <c r="A29" s="26" t="s">
        <v>136</v>
      </c>
      <c r="B29" s="27" t="n">
        <v>51</v>
      </c>
      <c r="C29" s="27" t="n">
        <v>-8</v>
      </c>
      <c r="D29" s="28" t="n">
        <v>-13.5593220338983</v>
      </c>
      <c r="E29" s="27" t="n">
        <v>0</v>
      </c>
      <c r="F29" s="28" t="n">
        <v>0</v>
      </c>
      <c r="G29" s="60"/>
      <c r="H29" s="55"/>
      <c r="I29" s="55"/>
      <c r="K29" s="26"/>
      <c r="L29" s="112"/>
      <c r="M29" s="26"/>
      <c r="N29" s="26"/>
    </row>
    <row r="30" customFormat="false" ht="12.75" hidden="false" customHeight="false" outlineLevel="0" collapsed="false">
      <c r="A30" s="26" t="s">
        <v>137</v>
      </c>
      <c r="B30" s="27" t="n">
        <v>1485</v>
      </c>
      <c r="C30" s="27" t="n">
        <v>343</v>
      </c>
      <c r="D30" s="28" t="n">
        <v>30.0350262697023</v>
      </c>
      <c r="E30" s="27" t="n">
        <v>-285</v>
      </c>
      <c r="F30" s="28" t="n">
        <v>-16.1016949152542</v>
      </c>
      <c r="G30" s="60"/>
      <c r="H30" s="55"/>
      <c r="I30" s="55"/>
      <c r="K30" s="26"/>
      <c r="L30" s="113"/>
      <c r="M30" s="26"/>
      <c r="N30" s="26"/>
    </row>
    <row r="31" customFormat="false" ht="12.75" hidden="false" customHeight="false" outlineLevel="0" collapsed="false">
      <c r="A31" s="26" t="s">
        <v>138</v>
      </c>
      <c r="B31" s="27" t="n">
        <v>1100</v>
      </c>
      <c r="C31" s="27" t="n">
        <v>-76</v>
      </c>
      <c r="D31" s="28" t="n">
        <v>-6.46258503401361</v>
      </c>
      <c r="E31" s="27" t="n">
        <v>-55</v>
      </c>
      <c r="F31" s="28" t="n">
        <v>-4.76190476190476</v>
      </c>
      <c r="G31" s="60"/>
      <c r="H31" s="55"/>
      <c r="I31" s="55"/>
      <c r="K31" s="26"/>
      <c r="L31" s="112"/>
      <c r="M31" s="26"/>
      <c r="N31" s="26"/>
    </row>
    <row r="32" customFormat="false" ht="12.75" hidden="false" customHeight="false" outlineLevel="0" collapsed="false">
      <c r="A32" s="26" t="s">
        <v>139</v>
      </c>
      <c r="B32" s="27" t="n">
        <v>1542</v>
      </c>
      <c r="C32" s="27" t="n">
        <v>-129</v>
      </c>
      <c r="D32" s="28" t="n">
        <v>-7.71992818671454</v>
      </c>
      <c r="E32" s="27" t="n">
        <v>221</v>
      </c>
      <c r="F32" s="28" t="n">
        <v>16.7297501892506</v>
      </c>
      <c r="G32" s="60"/>
      <c r="H32" s="55"/>
      <c r="I32" s="55"/>
      <c r="K32" s="26"/>
      <c r="L32" s="112"/>
      <c r="M32" s="26"/>
      <c r="N32" s="26"/>
    </row>
    <row r="33" customFormat="false" ht="12.75" hidden="false" customHeight="false" outlineLevel="0" collapsed="false">
      <c r="A33" s="26" t="s">
        <v>140</v>
      </c>
      <c r="B33" s="27" t="n">
        <v>865</v>
      </c>
      <c r="C33" s="27" t="n">
        <v>-329</v>
      </c>
      <c r="D33" s="28" t="n">
        <v>-27.5544388609715</v>
      </c>
      <c r="E33" s="27" t="n">
        <v>-630</v>
      </c>
      <c r="F33" s="28" t="n">
        <v>-42.1404682274248</v>
      </c>
      <c r="G33" s="60"/>
      <c r="H33" s="55"/>
      <c r="I33" s="55"/>
      <c r="K33" s="26"/>
      <c r="L33" s="112"/>
      <c r="M33" s="26"/>
      <c r="N33" s="26"/>
    </row>
    <row r="34" customFormat="false" ht="12.75" hidden="false" customHeight="false" outlineLevel="0" collapsed="false">
      <c r="A34" s="26" t="s">
        <v>141</v>
      </c>
      <c r="B34" s="27" t="n">
        <v>792</v>
      </c>
      <c r="C34" s="27" t="n">
        <v>-172</v>
      </c>
      <c r="D34" s="28" t="n">
        <v>-17.8423236514523</v>
      </c>
      <c r="E34" s="27" t="n">
        <v>-173</v>
      </c>
      <c r="F34" s="28" t="n">
        <v>-17.9274611398964</v>
      </c>
      <c r="G34" s="60"/>
      <c r="H34" s="55"/>
      <c r="I34" s="55"/>
      <c r="K34" s="26"/>
      <c r="L34" s="112"/>
      <c r="M34" s="26"/>
      <c r="N34" s="26"/>
    </row>
    <row r="35" customFormat="false" ht="12.75" hidden="false" customHeight="false" outlineLevel="0" collapsed="false">
      <c r="A35" s="26" t="s">
        <v>142</v>
      </c>
      <c r="B35" s="27" t="n">
        <v>119</v>
      </c>
      <c r="C35" s="27" t="n">
        <v>-73</v>
      </c>
      <c r="D35" s="28" t="n">
        <v>-38.0208333333333</v>
      </c>
      <c r="E35" s="27" t="n">
        <v>-18</v>
      </c>
      <c r="F35" s="28" t="n">
        <v>-13.1386861313869</v>
      </c>
      <c r="G35" s="60"/>
      <c r="H35" s="55"/>
      <c r="I35" s="55"/>
      <c r="K35" s="26"/>
      <c r="L35" s="112"/>
      <c r="M35" s="26"/>
      <c r="N35" s="26"/>
    </row>
    <row r="36" customFormat="false" ht="12.75" hidden="false" customHeight="false" outlineLevel="0" collapsed="false">
      <c r="A36" s="26" t="s">
        <v>143</v>
      </c>
      <c r="B36" s="27" t="n">
        <v>101</v>
      </c>
      <c r="C36" s="27" t="n">
        <v>-1</v>
      </c>
      <c r="D36" s="28" t="n">
        <v>-0.980392156862745</v>
      </c>
      <c r="E36" s="27" t="n">
        <v>47</v>
      </c>
      <c r="F36" s="28" t="n">
        <v>87.037037037037</v>
      </c>
      <c r="G36" s="60"/>
      <c r="H36" s="55"/>
      <c r="I36" s="55"/>
      <c r="K36" s="26"/>
      <c r="L36" s="112"/>
      <c r="M36" s="26"/>
      <c r="N36" s="26"/>
    </row>
    <row r="37" customFormat="false" ht="12.75" hidden="false" customHeight="false" outlineLevel="0" collapsed="false">
      <c r="A37" s="26" t="s">
        <v>144</v>
      </c>
      <c r="B37" s="27" t="n">
        <v>422</v>
      </c>
      <c r="C37" s="27" t="n">
        <v>10</v>
      </c>
      <c r="D37" s="28" t="n">
        <v>2.42718446601942</v>
      </c>
      <c r="E37" s="27" t="n">
        <v>59</v>
      </c>
      <c r="F37" s="28" t="n">
        <v>16.2534435261708</v>
      </c>
      <c r="G37" s="60"/>
      <c r="H37" s="55"/>
      <c r="I37" s="55"/>
      <c r="K37" s="26"/>
      <c r="L37" s="112"/>
      <c r="M37" s="26"/>
      <c r="N37" s="26"/>
    </row>
    <row r="38" customFormat="false" ht="12.75" hidden="false" customHeight="false" outlineLevel="0" collapsed="false">
      <c r="A38" s="26" t="s">
        <v>145</v>
      </c>
      <c r="B38" s="27" t="n">
        <v>2333</v>
      </c>
      <c r="C38" s="27" t="n">
        <v>-218</v>
      </c>
      <c r="D38" s="28" t="n">
        <v>-8.54566836534692</v>
      </c>
      <c r="E38" s="27" t="n">
        <v>79</v>
      </c>
      <c r="F38" s="28" t="n">
        <v>3.50488021295475</v>
      </c>
      <c r="G38" s="60"/>
      <c r="H38" s="55"/>
      <c r="I38" s="55"/>
      <c r="K38" s="26"/>
      <c r="L38" s="112"/>
      <c r="M38" s="26"/>
      <c r="N38" s="26"/>
    </row>
    <row r="39" customFormat="false" ht="12.75" hidden="false" customHeight="false" outlineLevel="0" collapsed="false">
      <c r="A39" s="31" t="s">
        <v>146</v>
      </c>
      <c r="B39" s="32" t="n">
        <v>8682</v>
      </c>
      <c r="C39" s="32" t="n">
        <v>-2287</v>
      </c>
      <c r="D39" s="33" t="n">
        <v>-20.8496672440514</v>
      </c>
      <c r="E39" s="32" t="n">
        <v>-536</v>
      </c>
      <c r="F39" s="33" t="n">
        <v>-5.81471034931656</v>
      </c>
      <c r="G39" s="60"/>
      <c r="H39" s="55"/>
      <c r="I39" s="55"/>
      <c r="K39" s="26"/>
      <c r="L39" s="112"/>
      <c r="M39" s="26"/>
      <c r="N39" s="26"/>
    </row>
    <row r="40" customFormat="false" ht="12.75" hidden="false" customHeight="false" outlineLevel="0" collapsed="false">
      <c r="A40" s="26" t="s">
        <v>147</v>
      </c>
      <c r="B40" s="27" t="n">
        <v>16391</v>
      </c>
      <c r="C40" s="27" t="n">
        <v>-1151</v>
      </c>
      <c r="D40" s="28" t="n">
        <v>-6.56139550792384</v>
      </c>
      <c r="E40" s="27" t="n">
        <v>826</v>
      </c>
      <c r="F40" s="28" t="n">
        <v>5.30677802762608</v>
      </c>
      <c r="G40" s="60"/>
      <c r="H40" s="55"/>
      <c r="I40" s="55"/>
      <c r="K40" s="26"/>
      <c r="L40" s="112"/>
      <c r="M40" s="26"/>
      <c r="N40" s="26"/>
    </row>
    <row r="41" customFormat="false" ht="12.75" hidden="false" customHeight="false" outlineLevel="0" collapsed="false">
      <c r="A41" s="26" t="s">
        <v>148</v>
      </c>
      <c r="B41" s="27" t="n">
        <v>10650</v>
      </c>
      <c r="C41" s="27" t="n">
        <v>1235</v>
      </c>
      <c r="D41" s="28" t="n">
        <v>13.11736590547</v>
      </c>
      <c r="E41" s="27" t="n">
        <v>-870</v>
      </c>
      <c r="F41" s="28" t="n">
        <v>-7.55208333333333</v>
      </c>
      <c r="G41" s="60"/>
      <c r="H41" s="55"/>
      <c r="I41" s="55"/>
      <c r="K41" s="26"/>
      <c r="L41" s="26"/>
      <c r="M41" s="26"/>
      <c r="N41" s="26"/>
    </row>
    <row r="42" customFormat="false" ht="12.75" hidden="false" customHeight="false" outlineLevel="0" collapsed="false">
      <c r="A42" s="34" t="s">
        <v>149</v>
      </c>
      <c r="B42" s="35" t="n">
        <v>4739</v>
      </c>
      <c r="C42" s="35" t="n">
        <v>-280</v>
      </c>
      <c r="D42" s="36" t="n">
        <v>-5.57880055788006</v>
      </c>
      <c r="E42" s="35" t="n">
        <v>173</v>
      </c>
      <c r="F42" s="36" t="n">
        <v>3.78887428821726</v>
      </c>
      <c r="G42" s="60"/>
      <c r="H42" s="55"/>
      <c r="I42" s="55"/>
      <c r="K42" s="26"/>
      <c r="L42" s="26"/>
      <c r="M42" s="26"/>
      <c r="N42" s="26"/>
    </row>
    <row r="43" customFormat="false" ht="12.75" hidden="false" customHeight="false" outlineLevel="0" collapsed="false">
      <c r="A43" s="37" t="s">
        <v>150</v>
      </c>
      <c r="B43" s="38" t="n">
        <v>40462</v>
      </c>
      <c r="C43" s="38" t="n">
        <v>-2483</v>
      </c>
      <c r="D43" s="39" t="n">
        <v>-5.78181394807312</v>
      </c>
      <c r="E43" s="38" t="n">
        <v>-407</v>
      </c>
      <c r="F43" s="39" t="n">
        <v>-0.995864836428589</v>
      </c>
      <c r="G43" s="60"/>
      <c r="H43" s="55"/>
      <c r="I43" s="55"/>
      <c r="K43" s="26"/>
      <c r="L43" s="26"/>
      <c r="M43" s="26"/>
      <c r="N43" s="26"/>
    </row>
    <row r="44" s="1" customFormat="true" ht="12.75" hidden="false" customHeight="false" outlineLevel="0" collapsed="false">
      <c r="A44" s="26" t="s">
        <v>151</v>
      </c>
      <c r="B44" s="57" t="n">
        <v>333517</v>
      </c>
      <c r="C44" s="57" t="n">
        <v>-31460</v>
      </c>
      <c r="D44" s="58" t="n">
        <v>-8.61972124270844</v>
      </c>
      <c r="E44" s="57" t="n">
        <v>11300</v>
      </c>
      <c r="F44" s="58" t="n">
        <v>3.50695338855492</v>
      </c>
      <c r="G44" s="61"/>
      <c r="H44" s="59"/>
      <c r="I44" s="59"/>
      <c r="J44" s="59"/>
      <c r="K44" s="26"/>
      <c r="L44" s="26"/>
      <c r="M44" s="26"/>
      <c r="N44" s="26"/>
    </row>
    <row r="45" customFormat="false" ht="13.5" hidden="false" customHeight="false" outlineLevel="0" collapsed="false">
      <c r="A45" s="40" t="s">
        <v>152</v>
      </c>
      <c r="B45" s="41" t="n">
        <v>469019</v>
      </c>
      <c r="C45" s="41" t="n">
        <v>-50610</v>
      </c>
      <c r="D45" s="42" t="n">
        <v>-9.73964116706343</v>
      </c>
      <c r="E45" s="41" t="n">
        <v>13171</v>
      </c>
      <c r="F45" s="42" t="n">
        <v>2.88934030641793</v>
      </c>
      <c r="G45" s="60"/>
      <c r="H45" s="55"/>
      <c r="I45" s="55"/>
      <c r="J45" s="55"/>
      <c r="K45" s="26"/>
      <c r="L45" s="26"/>
      <c r="M45" s="26"/>
      <c r="N45" s="26"/>
    </row>
    <row r="46" customFormat="false" ht="12.75" hidden="false" customHeight="false" outlineLevel="0" collapsed="false">
      <c r="A46" s="10" t="s">
        <v>153</v>
      </c>
      <c r="K46" s="26"/>
      <c r="L46" s="26"/>
      <c r="M46" s="26"/>
      <c r="N46" s="26"/>
    </row>
    <row r="47" customFormat="false" ht="12.75" hidden="false" customHeight="false" outlineLevel="0" collapsed="false">
      <c r="K47" s="26"/>
      <c r="L47" s="26"/>
      <c r="M47" s="26"/>
      <c r="N47" s="26"/>
    </row>
    <row r="48" customFormat="false" ht="12.75" hidden="false" customHeight="false" outlineLevel="0" collapsed="false">
      <c r="H48" s="29"/>
      <c r="K48" s="26"/>
      <c r="L48" s="26"/>
      <c r="M48" s="26"/>
      <c r="N48" s="26"/>
    </row>
    <row r="49" customFormat="false" ht="12.75" hidden="false" customHeight="false" outlineLevel="0" collapsed="false">
      <c r="K49" s="26"/>
      <c r="L49" s="26"/>
      <c r="M49" s="26"/>
      <c r="N49" s="26"/>
    </row>
    <row r="50" customFormat="false" ht="12.75" hidden="false" customHeight="false" outlineLevel="0" collapsed="false">
      <c r="K50" s="26"/>
      <c r="L50" s="26"/>
      <c r="M50" s="26"/>
      <c r="N50" s="26"/>
    </row>
    <row r="51" customFormat="false" ht="12.75" hidden="false" customHeight="false" outlineLevel="0" collapsed="false">
      <c r="I51" s="29"/>
      <c r="K51" s="26"/>
      <c r="L51" s="26"/>
      <c r="M51" s="26"/>
      <c r="N51" s="26"/>
    </row>
    <row r="52" customFormat="false" ht="12.75" hidden="false" customHeight="false" outlineLevel="0" collapsed="false">
      <c r="I52" s="29"/>
      <c r="K52" s="26"/>
      <c r="L52" s="26"/>
      <c r="M52" s="26"/>
      <c r="N52" s="26"/>
    </row>
    <row r="53" customFormat="false" ht="12.75" hidden="false" customHeight="false" outlineLevel="0" collapsed="false">
      <c r="K53" s="26"/>
      <c r="L53" s="26"/>
      <c r="M53" s="26"/>
      <c r="N53" s="26"/>
    </row>
    <row r="54" customFormat="false" ht="12.75" hidden="false" customHeight="false" outlineLevel="0" collapsed="false">
      <c r="K54" s="26"/>
      <c r="L54" s="26"/>
      <c r="M54" s="26"/>
      <c r="N54"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14" t="s">
        <v>338</v>
      </c>
      <c r="B3" s="19"/>
      <c r="C3" s="19"/>
      <c r="D3" s="19"/>
      <c r="E3" s="19"/>
      <c r="F3" s="19"/>
      <c r="G3" s="45"/>
    </row>
    <row r="4" customFormat="false" ht="12.75" hidden="false" customHeight="false" outlineLevel="0" collapsed="false">
      <c r="A4" s="9"/>
    </row>
    <row r="5" customFormat="false" ht="12.75" hidden="false" customHeight="false" outlineLevel="0" collapsed="false">
      <c r="A5" s="20" t="s">
        <v>87</v>
      </c>
      <c r="B5" s="20" t="s">
        <v>1</v>
      </c>
      <c r="C5" s="20"/>
    </row>
    <row r="6" customFormat="false" ht="13.5" hidden="false" customHeight="false" outlineLevel="0" collapsed="false">
      <c r="A6" s="43" t="s">
        <v>88</v>
      </c>
      <c r="B6" s="40"/>
      <c r="C6" s="40"/>
      <c r="D6" s="40"/>
      <c r="E6" s="40"/>
      <c r="F6" s="40"/>
      <c r="G6" s="40"/>
      <c r="I6" s="11"/>
    </row>
    <row r="7" customFormat="false" ht="12.75" hidden="false" customHeight="true" outlineLevel="0" collapsed="false">
      <c r="A7" s="115"/>
      <c r="B7" s="116" t="s">
        <v>112</v>
      </c>
      <c r="C7" s="23" t="s">
        <v>339</v>
      </c>
      <c r="D7" s="44" t="s">
        <v>113</v>
      </c>
      <c r="E7" s="44"/>
      <c r="F7" s="44" t="s">
        <v>114</v>
      </c>
      <c r="G7" s="44"/>
    </row>
    <row r="8" customFormat="false" ht="12.75" hidden="false" customHeight="false" outlineLevel="0" collapsed="false">
      <c r="A8" s="115"/>
      <c r="B8" s="116"/>
      <c r="C8" s="23"/>
      <c r="D8" s="117" t="s">
        <v>112</v>
      </c>
      <c r="E8" s="117" t="s">
        <v>115</v>
      </c>
      <c r="F8" s="117" t="s">
        <v>112</v>
      </c>
      <c r="G8" s="117" t="s">
        <v>115</v>
      </c>
      <c r="I8" s="25"/>
      <c r="J8" s="25"/>
      <c r="L8" s="29"/>
    </row>
    <row r="9" customFormat="false" ht="12.75" hidden="false" customHeight="false" outlineLevel="0" collapsed="false">
      <c r="A9" s="118" t="s">
        <v>340</v>
      </c>
      <c r="B9" s="119"/>
      <c r="C9" s="119"/>
      <c r="D9" s="119"/>
      <c r="E9" s="120"/>
      <c r="F9" s="119"/>
      <c r="G9" s="120"/>
      <c r="L9" s="29"/>
      <c r="M9" s="29"/>
    </row>
    <row r="10" customFormat="false" ht="12.75" hidden="false" customHeight="false" outlineLevel="0" collapsed="false">
      <c r="A10" s="26" t="s">
        <v>248</v>
      </c>
      <c r="B10" s="27" t="n">
        <v>22166</v>
      </c>
      <c r="C10" s="28" t="n">
        <v>54.7822648410855</v>
      </c>
      <c r="D10" s="27" t="n">
        <v>-812</v>
      </c>
      <c r="E10" s="28" t="n">
        <v>-3.53381495343372</v>
      </c>
      <c r="F10" s="27" t="n">
        <v>-108</v>
      </c>
      <c r="G10" s="28" t="n">
        <v>-0.484870252312113</v>
      </c>
      <c r="I10" s="29"/>
      <c r="J10" s="121"/>
      <c r="K10" s="29"/>
      <c r="L10" s="29"/>
      <c r="M10" s="29"/>
    </row>
    <row r="11" customFormat="false" ht="12.75" hidden="false" customHeight="false" outlineLevel="0" collapsed="false">
      <c r="A11" s="26" t="s">
        <v>249</v>
      </c>
      <c r="B11" s="27" t="n">
        <v>18296</v>
      </c>
      <c r="C11" s="28" t="n">
        <v>45.2177351589145</v>
      </c>
      <c r="D11" s="27" t="n">
        <v>-1671</v>
      </c>
      <c r="E11" s="28" t="n">
        <v>-8.36880853408123</v>
      </c>
      <c r="F11" s="27" t="n">
        <v>-299</v>
      </c>
      <c r="G11" s="28" t="n">
        <v>-1.60795912879806</v>
      </c>
      <c r="I11" s="29"/>
      <c r="J11" s="121"/>
      <c r="K11" s="29"/>
      <c r="L11" s="29"/>
      <c r="M11" s="29"/>
    </row>
    <row r="12" customFormat="false" ht="12.75" hidden="false" customHeight="false" outlineLevel="0" collapsed="false">
      <c r="A12" s="118" t="s">
        <v>341</v>
      </c>
      <c r="B12" s="119"/>
      <c r="C12" s="120"/>
      <c r="D12" s="119"/>
      <c r="E12" s="120"/>
      <c r="F12" s="119"/>
      <c r="G12" s="120"/>
      <c r="I12" s="29"/>
      <c r="J12" s="121"/>
      <c r="K12" s="29"/>
      <c r="L12" s="29"/>
      <c r="M12" s="29"/>
    </row>
    <row r="13" customFormat="false" ht="12.75" hidden="false" customHeight="false" outlineLevel="0" collapsed="false">
      <c r="A13" s="26" t="s">
        <v>253</v>
      </c>
      <c r="B13" s="27" t="n">
        <v>7020</v>
      </c>
      <c r="C13" s="28" t="n">
        <v>17.3496119816124</v>
      </c>
      <c r="D13" s="27" t="n">
        <v>-1159</v>
      </c>
      <c r="E13" s="28" t="n">
        <v>-14.1704364836777</v>
      </c>
      <c r="F13" s="27" t="n">
        <v>-151</v>
      </c>
      <c r="G13" s="28" t="n">
        <v>-2.10570352809929</v>
      </c>
      <c r="I13" s="29"/>
      <c r="J13" s="121"/>
      <c r="K13" s="29"/>
      <c r="L13" s="29"/>
      <c r="M13" s="29"/>
    </row>
    <row r="14" customFormat="false" ht="12.75" hidden="false" customHeight="false" outlineLevel="0" collapsed="false">
      <c r="A14" s="26" t="s">
        <v>254</v>
      </c>
      <c r="B14" s="27" t="n">
        <v>14000</v>
      </c>
      <c r="C14" s="28" t="n">
        <v>34.6003657752953</v>
      </c>
      <c r="D14" s="27" t="n">
        <v>-850</v>
      </c>
      <c r="E14" s="28" t="n">
        <v>-5.72390572390572</v>
      </c>
      <c r="F14" s="27" t="n">
        <v>-481</v>
      </c>
      <c r="G14" s="28" t="n">
        <v>-3.321593812582</v>
      </c>
      <c r="I14" s="29"/>
      <c r="J14" s="121"/>
      <c r="K14" s="29"/>
      <c r="L14" s="29"/>
      <c r="M14" s="29"/>
    </row>
    <row r="15" customFormat="false" ht="12.75" hidden="false" customHeight="false" outlineLevel="0" collapsed="false">
      <c r="A15" s="26" t="s">
        <v>255</v>
      </c>
      <c r="B15" s="27" t="n">
        <v>11925</v>
      </c>
      <c r="C15" s="28" t="n">
        <v>29.4720972764569</v>
      </c>
      <c r="D15" s="27" t="n">
        <v>33</v>
      </c>
      <c r="E15" s="28" t="n">
        <v>0.277497477295661</v>
      </c>
      <c r="F15" s="27" t="n">
        <v>-183</v>
      </c>
      <c r="G15" s="28" t="n">
        <v>-1.51139742319128</v>
      </c>
      <c r="I15" s="29"/>
      <c r="J15" s="121"/>
    </row>
    <row r="16" customFormat="false" ht="12.75" hidden="false" customHeight="false" outlineLevel="0" collapsed="false">
      <c r="A16" s="26" t="s">
        <v>256</v>
      </c>
      <c r="B16" s="27" t="n">
        <v>5976</v>
      </c>
      <c r="C16" s="28" t="n">
        <v>14.7694132766546</v>
      </c>
      <c r="D16" s="27" t="n">
        <v>-274</v>
      </c>
      <c r="E16" s="28" t="n">
        <v>-4.384</v>
      </c>
      <c r="F16" s="27" t="n">
        <v>255</v>
      </c>
      <c r="G16" s="28" t="n">
        <v>4.45726271630834</v>
      </c>
      <c r="I16" s="29"/>
      <c r="J16" s="121"/>
    </row>
    <row r="17" customFormat="false" ht="12.75" hidden="false" customHeight="false" outlineLevel="0" collapsed="false">
      <c r="A17" s="26" t="s">
        <v>257</v>
      </c>
      <c r="B17" s="27" t="n">
        <v>1474</v>
      </c>
      <c r="C17" s="28" t="n">
        <v>3.64292422519895</v>
      </c>
      <c r="D17" s="27" t="n">
        <v>-227</v>
      </c>
      <c r="E17" s="28" t="n">
        <v>-13.3450911228689</v>
      </c>
      <c r="F17" s="27" t="n">
        <v>127</v>
      </c>
      <c r="G17" s="28" t="n">
        <v>9.42835931700074</v>
      </c>
      <c r="I17" s="29"/>
      <c r="J17" s="121"/>
      <c r="M17" s="29"/>
    </row>
    <row r="18" customFormat="false" ht="12.75" hidden="false" customHeight="false" outlineLevel="0" collapsed="false">
      <c r="A18" s="26" t="s">
        <v>342</v>
      </c>
      <c r="B18" s="27" t="n">
        <v>67</v>
      </c>
      <c r="C18" s="28" t="n">
        <v>0.165587464781771</v>
      </c>
      <c r="D18" s="27" t="n">
        <v>-6</v>
      </c>
      <c r="E18" s="28" t="n">
        <v>-8.21917808219178</v>
      </c>
      <c r="F18" s="27" t="n">
        <v>26</v>
      </c>
      <c r="G18" s="28" t="n">
        <v>63.4146341463415</v>
      </c>
      <c r="I18" s="29"/>
      <c r="J18" s="121"/>
      <c r="K18" s="29"/>
      <c r="M18" s="29"/>
    </row>
    <row r="19" customFormat="false" ht="12.75" hidden="false" customHeight="false" outlineLevel="0" collapsed="false">
      <c r="A19" s="118" t="s">
        <v>343</v>
      </c>
      <c r="B19" s="119"/>
      <c r="C19" s="120"/>
      <c r="D19" s="119"/>
      <c r="E19" s="120"/>
      <c r="F19" s="119"/>
      <c r="G19" s="120"/>
      <c r="I19" s="29"/>
      <c r="J19" s="121"/>
    </row>
    <row r="20" customFormat="false" ht="12.75" hidden="false" customHeight="false" outlineLevel="0" collapsed="false">
      <c r="A20" s="26" t="s">
        <v>167</v>
      </c>
      <c r="B20" s="27" t="n">
        <v>145</v>
      </c>
      <c r="C20" s="28" t="n">
        <v>0.35836093124413</v>
      </c>
      <c r="D20" s="27" t="n">
        <v>52</v>
      </c>
      <c r="E20" s="28" t="n">
        <v>55.9139784946237</v>
      </c>
      <c r="F20" s="27" t="n">
        <v>-9</v>
      </c>
      <c r="G20" s="28" t="n">
        <v>-5.84415584415584</v>
      </c>
      <c r="I20" s="29"/>
      <c r="J20" s="121"/>
    </row>
    <row r="21" customFormat="false" ht="12.75" hidden="false" customHeight="false" outlineLevel="0" collapsed="false">
      <c r="A21" s="26" t="s">
        <v>168</v>
      </c>
      <c r="B21" s="27" t="n">
        <v>3531</v>
      </c>
      <c r="C21" s="28" t="n">
        <v>8.72670653946913</v>
      </c>
      <c r="D21" s="27" t="n">
        <v>39</v>
      </c>
      <c r="E21" s="28" t="n">
        <v>1.11683848797251</v>
      </c>
      <c r="F21" s="27" t="n">
        <v>-254</v>
      </c>
      <c r="G21" s="28" t="n">
        <v>-6.7107001321004</v>
      </c>
      <c r="I21" s="29"/>
      <c r="J21" s="121"/>
      <c r="L21" s="29"/>
    </row>
    <row r="22" customFormat="false" ht="12.75" hidden="false" customHeight="false" outlineLevel="0" collapsed="false">
      <c r="A22" s="26" t="s">
        <v>169</v>
      </c>
      <c r="B22" s="27" t="n">
        <v>2982</v>
      </c>
      <c r="C22" s="28" t="n">
        <v>7.36987791013791</v>
      </c>
      <c r="D22" s="27" t="n">
        <v>115</v>
      </c>
      <c r="E22" s="28" t="n">
        <v>4.01116149284967</v>
      </c>
      <c r="F22" s="27" t="n">
        <v>-123</v>
      </c>
      <c r="G22" s="28" t="n">
        <v>-3.96135265700483</v>
      </c>
      <c r="I22" s="29"/>
      <c r="J22" s="121"/>
    </row>
    <row r="23" customFormat="false" ht="12.75" hidden="false" customHeight="false" outlineLevel="0" collapsed="false">
      <c r="A23" s="26" t="s">
        <v>170</v>
      </c>
      <c r="B23" s="27" t="n">
        <v>16911</v>
      </c>
      <c r="C23" s="28" t="n">
        <v>41.7947704018585</v>
      </c>
      <c r="D23" s="27" t="n">
        <v>-1691</v>
      </c>
      <c r="E23" s="28" t="n">
        <v>-9.09042038490485</v>
      </c>
      <c r="F23" s="27" t="n">
        <v>-722</v>
      </c>
      <c r="G23" s="28" t="n">
        <v>-4.09459536097091</v>
      </c>
      <c r="I23" s="29"/>
      <c r="J23" s="121"/>
    </row>
    <row r="24" customFormat="false" ht="12.75" hidden="false" customHeight="false" outlineLevel="0" collapsed="false">
      <c r="A24" s="26" t="s">
        <v>171</v>
      </c>
      <c r="B24" s="27" t="n">
        <v>1782</v>
      </c>
      <c r="C24" s="28" t="n">
        <v>4.40413227225545</v>
      </c>
      <c r="D24" s="27" t="n">
        <v>327</v>
      </c>
      <c r="E24" s="28" t="n">
        <v>22.4742268041237</v>
      </c>
      <c r="F24" s="27" t="n">
        <v>-280</v>
      </c>
      <c r="G24" s="28" t="n">
        <v>-13.5790494665373</v>
      </c>
      <c r="I24" s="29"/>
      <c r="J24" s="121"/>
      <c r="L24" s="29"/>
    </row>
    <row r="25" customFormat="false" ht="12.75" hidden="false" customHeight="false" outlineLevel="0" collapsed="false">
      <c r="A25" s="26" t="s">
        <v>172</v>
      </c>
      <c r="B25" s="27" t="n">
        <v>7125</v>
      </c>
      <c r="C25" s="28" t="n">
        <v>17.6091147249271</v>
      </c>
      <c r="D25" s="27" t="n">
        <v>-883</v>
      </c>
      <c r="E25" s="28" t="n">
        <v>-11.0264735264735</v>
      </c>
      <c r="F25" s="27" t="n">
        <v>-20</v>
      </c>
      <c r="G25" s="28" t="n">
        <v>-0.279916025192442</v>
      </c>
      <c r="I25" s="29"/>
      <c r="J25" s="121"/>
    </row>
    <row r="26" customFormat="false" ht="12.75" hidden="false" customHeight="false" outlineLevel="0" collapsed="false">
      <c r="A26" s="26" t="s">
        <v>173</v>
      </c>
      <c r="B26" s="27" t="n">
        <v>2458</v>
      </c>
      <c r="C26" s="28" t="n">
        <v>6.07483564826257</v>
      </c>
      <c r="D26" s="27" t="n">
        <v>-158</v>
      </c>
      <c r="E26" s="28" t="n">
        <v>-6.03975535168196</v>
      </c>
      <c r="F26" s="27" t="n">
        <v>-493</v>
      </c>
      <c r="G26" s="28" t="n">
        <v>-16.7062012876991</v>
      </c>
      <c r="I26" s="29"/>
      <c r="J26" s="121"/>
    </row>
    <row r="27" customFormat="false" ht="12.75" hidden="false" customHeight="false" outlineLevel="0" collapsed="false">
      <c r="A27" s="26" t="s">
        <v>174</v>
      </c>
      <c r="B27" s="27" t="n">
        <v>5528</v>
      </c>
      <c r="C27" s="28" t="n">
        <v>13.6622015718452</v>
      </c>
      <c r="D27" s="27" t="n">
        <v>-284</v>
      </c>
      <c r="E27" s="28" t="n">
        <v>-4.88644184445974</v>
      </c>
      <c r="F27" s="27" t="n">
        <v>1494</v>
      </c>
      <c r="G27" s="28" t="n">
        <v>37.0352007932573</v>
      </c>
      <c r="I27" s="29"/>
      <c r="J27" s="121"/>
    </row>
    <row r="28" customFormat="false" ht="12.75" hidden="false" customHeight="false" outlineLevel="0" collapsed="false">
      <c r="A28" s="118" t="s">
        <v>344</v>
      </c>
      <c r="B28" s="119"/>
      <c r="C28" s="120"/>
      <c r="D28" s="119"/>
      <c r="E28" s="120"/>
      <c r="F28" s="119"/>
      <c r="G28" s="120"/>
      <c r="I28" s="29"/>
      <c r="J28" s="121"/>
    </row>
    <row r="29" customFormat="false" ht="12.75" hidden="false" customHeight="false" outlineLevel="0" collapsed="false">
      <c r="A29" s="26" t="s">
        <v>305</v>
      </c>
      <c r="B29" s="27" t="n">
        <v>1470</v>
      </c>
      <c r="C29" s="28" t="n">
        <v>3.63303840640601</v>
      </c>
      <c r="D29" s="27" t="n">
        <v>-908</v>
      </c>
      <c r="E29" s="28" t="n">
        <v>-38.1833473507149</v>
      </c>
      <c r="F29" s="27" t="n">
        <v>-869</v>
      </c>
      <c r="G29" s="28" t="n">
        <v>-37.152629328773</v>
      </c>
      <c r="I29" s="29"/>
      <c r="J29" s="121"/>
    </row>
    <row r="30" customFormat="false" ht="12.75" hidden="false" customHeight="false" outlineLevel="0" collapsed="false">
      <c r="A30" s="26" t="s">
        <v>306</v>
      </c>
      <c r="B30" s="27" t="n">
        <v>1573</v>
      </c>
      <c r="C30" s="28" t="n">
        <v>3.88759824032426</v>
      </c>
      <c r="D30" s="27" t="n">
        <v>-375</v>
      </c>
      <c r="E30" s="28" t="n">
        <v>-19.2505133470226</v>
      </c>
      <c r="F30" s="27" t="n">
        <v>-91</v>
      </c>
      <c r="G30" s="28" t="n">
        <v>-5.46875</v>
      </c>
      <c r="I30" s="29"/>
      <c r="J30" s="121"/>
    </row>
    <row r="31" customFormat="false" ht="12.75" hidden="false" customHeight="false" outlineLevel="0" collapsed="false">
      <c r="A31" s="26" t="s">
        <v>307</v>
      </c>
      <c r="B31" s="27" t="n">
        <v>3281</v>
      </c>
      <c r="C31" s="28" t="n">
        <v>8.10884286491029</v>
      </c>
      <c r="D31" s="27" t="n">
        <v>189</v>
      </c>
      <c r="E31" s="28" t="n">
        <v>6.11254851228978</v>
      </c>
      <c r="F31" s="27" t="n">
        <v>2666</v>
      </c>
      <c r="G31" s="28" t="n">
        <v>433.49593495935</v>
      </c>
      <c r="I31" s="29"/>
      <c r="J31" s="121"/>
    </row>
    <row r="32" customFormat="false" ht="12.75" hidden="false" customHeight="false" outlineLevel="0" collapsed="false">
      <c r="A32" s="26" t="s">
        <v>308</v>
      </c>
      <c r="B32" s="27" t="n">
        <v>4230</v>
      </c>
      <c r="C32" s="28" t="n">
        <v>10.4542533735357</v>
      </c>
      <c r="D32" s="27" t="n">
        <v>82</v>
      </c>
      <c r="E32" s="28" t="n">
        <v>1.97685631629701</v>
      </c>
      <c r="F32" s="27" t="n">
        <v>248</v>
      </c>
      <c r="G32" s="28" t="n">
        <v>6.22802611752888</v>
      </c>
      <c r="I32" s="29"/>
      <c r="J32" s="121"/>
    </row>
    <row r="33" customFormat="false" ht="12.75" hidden="false" customHeight="false" outlineLevel="0" collapsed="false">
      <c r="A33" s="26" t="s">
        <v>309</v>
      </c>
      <c r="B33" s="27" t="n">
        <v>23101</v>
      </c>
      <c r="C33" s="28" t="n">
        <v>57.0930749839355</v>
      </c>
      <c r="D33" s="27" t="n">
        <v>-1793</v>
      </c>
      <c r="E33" s="28" t="n">
        <v>-7.20253876436089</v>
      </c>
      <c r="F33" s="27" t="n">
        <v>-3160</v>
      </c>
      <c r="G33" s="28" t="n">
        <v>-12.0330528159628</v>
      </c>
      <c r="I33" s="29"/>
      <c r="J33" s="121"/>
    </row>
    <row r="34" customFormat="false" ht="12.75" hidden="false" customHeight="false" outlineLevel="0" collapsed="false">
      <c r="A34" s="26" t="s">
        <v>310</v>
      </c>
      <c r="B34" s="27" t="n">
        <v>1902</v>
      </c>
      <c r="C34" s="28" t="n">
        <v>4.7007068360437</v>
      </c>
      <c r="D34" s="27" t="n">
        <v>178</v>
      </c>
      <c r="E34" s="28" t="n">
        <v>10.3248259860789</v>
      </c>
      <c r="F34" s="27" t="n">
        <v>231</v>
      </c>
      <c r="G34" s="28" t="n">
        <v>13.8240574506284</v>
      </c>
      <c r="I34" s="29"/>
      <c r="J34" s="121"/>
    </row>
    <row r="35" customFormat="false" ht="12.75" hidden="false" customHeight="false" outlineLevel="0" collapsed="false">
      <c r="A35" s="26" t="s">
        <v>311</v>
      </c>
      <c r="B35" s="27" t="n">
        <v>1823</v>
      </c>
      <c r="C35" s="28" t="n">
        <v>4.5054619148831</v>
      </c>
      <c r="D35" s="27" t="n">
        <v>61</v>
      </c>
      <c r="E35" s="28" t="n">
        <v>3.46197502837684</v>
      </c>
      <c r="F35" s="27" t="n">
        <v>265</v>
      </c>
      <c r="G35" s="28" t="n">
        <v>17.0089858793325</v>
      </c>
      <c r="I35" s="29"/>
      <c r="J35" s="121"/>
    </row>
    <row r="36" customFormat="false" ht="12.75" hidden="false" customHeight="false" outlineLevel="0" collapsed="false">
      <c r="A36" s="26" t="s">
        <v>312</v>
      </c>
      <c r="B36" s="27" t="n">
        <v>2628</v>
      </c>
      <c r="C36" s="28" t="n">
        <v>6.49498294696258</v>
      </c>
      <c r="D36" s="27" t="n">
        <v>154</v>
      </c>
      <c r="E36" s="28" t="n">
        <v>6.22473726758286</v>
      </c>
      <c r="F36" s="27" t="n">
        <v>-96</v>
      </c>
      <c r="G36" s="28" t="n">
        <v>-3.52422907488987</v>
      </c>
      <c r="I36" s="29"/>
      <c r="J36" s="121"/>
    </row>
    <row r="37" customFormat="false" ht="12.75" hidden="false" customHeight="false" outlineLevel="0" collapsed="false">
      <c r="A37" s="26" t="s">
        <v>313</v>
      </c>
      <c r="B37" s="27" t="n">
        <v>191</v>
      </c>
      <c r="C37" s="28" t="n">
        <v>0.472047847362958</v>
      </c>
      <c r="D37" s="27" t="n">
        <v>-42</v>
      </c>
      <c r="E37" s="28" t="n">
        <v>0</v>
      </c>
      <c r="F37" s="27" t="n">
        <v>136</v>
      </c>
      <c r="G37" s="28" t="n">
        <v>0</v>
      </c>
      <c r="I37" s="29"/>
      <c r="J37" s="121"/>
      <c r="K37" s="29"/>
    </row>
    <row r="38" customFormat="false" ht="12.75" hidden="false" customHeight="false" outlineLevel="0" collapsed="false">
      <c r="A38" s="118" t="s">
        <v>345</v>
      </c>
      <c r="B38" s="119"/>
      <c r="C38" s="120"/>
      <c r="D38" s="119"/>
      <c r="E38" s="120"/>
      <c r="F38" s="119"/>
      <c r="G38" s="120"/>
      <c r="I38" s="122"/>
      <c r="J38" s="123"/>
      <c r="K38" s="123"/>
      <c r="L38" s="123"/>
    </row>
    <row r="39" customFormat="false" ht="12.75" hidden="false" customHeight="false" outlineLevel="0" collapsed="false">
      <c r="A39" s="26" t="s">
        <v>314</v>
      </c>
      <c r="B39" s="27" t="n">
        <v>5</v>
      </c>
      <c r="C39" s="28" t="n">
        <v>0.0123572734911769</v>
      </c>
      <c r="D39" s="27" t="n">
        <v>0</v>
      </c>
      <c r="E39" s="28" t="n">
        <v>0</v>
      </c>
      <c r="F39" s="27" t="n">
        <v>-19</v>
      </c>
      <c r="G39" s="28" t="n">
        <v>-79.1666666666667</v>
      </c>
      <c r="I39" s="124"/>
      <c r="J39" s="121"/>
      <c r="K39" s="123"/>
      <c r="L39" s="123"/>
    </row>
    <row r="40" customFormat="false" ht="12.75" hidden="false" customHeight="false" outlineLevel="0" collapsed="false">
      <c r="A40" s="26" t="s">
        <v>315</v>
      </c>
      <c r="B40" s="27" t="n">
        <v>162</v>
      </c>
      <c r="C40" s="28" t="n">
        <v>0.400375661114132</v>
      </c>
      <c r="D40" s="27" t="n">
        <v>-5</v>
      </c>
      <c r="E40" s="28" t="n">
        <v>-2.9940119760479</v>
      </c>
      <c r="F40" s="27" t="n">
        <v>-84</v>
      </c>
      <c r="G40" s="28" t="n">
        <v>-34.1463414634146</v>
      </c>
      <c r="I40" s="124"/>
      <c r="J40" s="121"/>
      <c r="K40" s="123"/>
    </row>
    <row r="41" customFormat="false" ht="12.75" hidden="false" customHeight="false" outlineLevel="0" collapsed="false">
      <c r="A41" s="26" t="s">
        <v>316</v>
      </c>
      <c r="B41" s="27" t="n">
        <v>3498</v>
      </c>
      <c r="C41" s="28" t="n">
        <v>8.64514853442737</v>
      </c>
      <c r="D41" s="27" t="n">
        <v>150</v>
      </c>
      <c r="E41" s="28" t="n">
        <v>4.48028673835125</v>
      </c>
      <c r="F41" s="27" t="n">
        <v>562</v>
      </c>
      <c r="G41" s="28" t="n">
        <v>19.141689373297</v>
      </c>
      <c r="I41" s="124"/>
      <c r="J41" s="121"/>
      <c r="K41" s="123"/>
      <c r="L41" s="123"/>
    </row>
    <row r="42" customFormat="false" ht="12.75" hidden="false" customHeight="false" outlineLevel="0" collapsed="false">
      <c r="A42" s="26" t="s">
        <v>317</v>
      </c>
      <c r="B42" s="27" t="n">
        <v>4591</v>
      </c>
      <c r="C42" s="28" t="n">
        <v>11.3464485195986</v>
      </c>
      <c r="D42" s="27" t="n">
        <v>-174</v>
      </c>
      <c r="E42" s="28" t="n">
        <v>-3.65162644281217</v>
      </c>
      <c r="F42" s="27" t="n">
        <v>-206</v>
      </c>
      <c r="G42" s="28" t="n">
        <v>-4.29435063581405</v>
      </c>
      <c r="I42" s="124"/>
      <c r="J42" s="121"/>
      <c r="K42" s="123"/>
      <c r="L42" s="123"/>
    </row>
    <row r="43" customFormat="false" ht="12.75" hidden="false" customHeight="false" outlineLevel="0" collapsed="false">
      <c r="A43" s="26" t="s">
        <v>346</v>
      </c>
      <c r="B43" s="27" t="n">
        <v>3460</v>
      </c>
      <c r="C43" s="28" t="n">
        <v>8.55123325589442</v>
      </c>
      <c r="D43" s="27" t="n">
        <v>-939</v>
      </c>
      <c r="E43" s="28" t="n">
        <v>-21.3457604000909</v>
      </c>
      <c r="F43" s="27" t="n">
        <v>-7</v>
      </c>
      <c r="G43" s="28" t="n">
        <v>-0.201903663109316</v>
      </c>
      <c r="I43" s="124"/>
      <c r="J43" s="121"/>
      <c r="K43" s="123"/>
      <c r="L43" s="123"/>
    </row>
    <row r="44" customFormat="false" ht="12.75" hidden="false" customHeight="false" outlineLevel="0" collapsed="false">
      <c r="A44" s="26" t="s">
        <v>347</v>
      </c>
      <c r="B44" s="27" t="n">
        <v>8270</v>
      </c>
      <c r="C44" s="28" t="n">
        <v>20.4389303544066</v>
      </c>
      <c r="D44" s="27" t="n">
        <v>-1292</v>
      </c>
      <c r="E44" s="28" t="n">
        <v>-13.5118176113784</v>
      </c>
      <c r="F44" s="27" t="n">
        <v>14</v>
      </c>
      <c r="G44" s="28" t="n">
        <v>0.169573643410853</v>
      </c>
      <c r="I44" s="124"/>
      <c r="J44" s="121"/>
      <c r="K44" s="123"/>
      <c r="L44" s="123"/>
    </row>
    <row r="45" customFormat="false" ht="12.75" hidden="false" customHeight="false" outlineLevel="0" collapsed="false">
      <c r="A45" s="26" t="s">
        <v>348</v>
      </c>
      <c r="B45" s="27" t="n">
        <v>46</v>
      </c>
      <c r="C45" s="28" t="n">
        <v>0.113686916118828</v>
      </c>
      <c r="D45" s="27" t="n">
        <v>-8</v>
      </c>
      <c r="E45" s="28" t="n">
        <v>-14.8148148148148</v>
      </c>
      <c r="F45" s="27" t="n">
        <v>-24</v>
      </c>
      <c r="G45" s="28" t="n">
        <v>-34.2857142857143</v>
      </c>
      <c r="I45" s="124"/>
      <c r="J45" s="121"/>
      <c r="K45" s="123"/>
      <c r="L45" s="123"/>
    </row>
    <row r="46" customFormat="false" ht="12.75" hidden="false" customHeight="false" outlineLevel="0" collapsed="false">
      <c r="A46" s="26" t="s">
        <v>349</v>
      </c>
      <c r="B46" s="27" t="n">
        <v>3550</v>
      </c>
      <c r="C46" s="28" t="n">
        <v>8.7736641787356</v>
      </c>
      <c r="D46" s="27" t="n">
        <v>114</v>
      </c>
      <c r="E46" s="28" t="n">
        <v>3.31781140861467</v>
      </c>
      <c r="F46" s="27" t="n">
        <v>-218</v>
      </c>
      <c r="G46" s="28" t="n">
        <v>-5.78556263269639</v>
      </c>
      <c r="I46" s="124"/>
      <c r="J46" s="121"/>
      <c r="K46" s="123"/>
      <c r="L46" s="123"/>
    </row>
    <row r="47" customFormat="false" ht="12.75" hidden="false" customHeight="false" outlineLevel="0" collapsed="false">
      <c r="A47" s="26" t="s">
        <v>350</v>
      </c>
      <c r="B47" s="27" t="n">
        <v>3147</v>
      </c>
      <c r="C47" s="28" t="n">
        <v>7.77766793534675</v>
      </c>
      <c r="D47" s="27" t="n">
        <v>361</v>
      </c>
      <c r="E47" s="28" t="n">
        <v>12.9576453697057</v>
      </c>
      <c r="F47" s="27" t="n">
        <v>144</v>
      </c>
      <c r="G47" s="28" t="n">
        <v>4.7952047952048</v>
      </c>
      <c r="I47" s="124"/>
      <c r="J47" s="121"/>
      <c r="K47" s="123"/>
      <c r="L47" s="123"/>
    </row>
    <row r="48" customFormat="false" ht="12.75" hidden="false" customHeight="false" outlineLevel="0" collapsed="false">
      <c r="A48" s="34" t="s">
        <v>323</v>
      </c>
      <c r="B48" s="35" t="n">
        <v>13733</v>
      </c>
      <c r="C48" s="36" t="n">
        <v>33.9404873708665</v>
      </c>
      <c r="D48" s="35" t="n">
        <v>-690</v>
      </c>
      <c r="E48" s="36" t="n">
        <v>-4.78402551480275</v>
      </c>
      <c r="F48" s="35" t="n">
        <v>-569</v>
      </c>
      <c r="G48" s="36" t="n">
        <v>-3.97846455041253</v>
      </c>
      <c r="I48" s="124"/>
      <c r="J48" s="121"/>
      <c r="K48" s="123"/>
      <c r="L48" s="123"/>
    </row>
    <row r="49" customFormat="false" ht="12.75" hidden="false" customHeight="false" outlineLevel="0" collapsed="false">
      <c r="A49" s="10" t="s">
        <v>153</v>
      </c>
      <c r="B49" s="29"/>
      <c r="L49" s="123"/>
    </row>
    <row r="50" customFormat="false" ht="12.75" hidden="false" customHeight="false" outlineLevel="0" collapsed="false">
      <c r="B50" s="29"/>
    </row>
    <row r="51" customFormat="false" ht="12.75" hidden="false" customHeight="false" outlineLevel="0" collapsed="false">
      <c r="B51" s="29"/>
      <c r="C51" s="29"/>
      <c r="I51" s="29"/>
      <c r="J51" s="29"/>
    </row>
    <row r="52" customFormat="false" ht="12.75" hidden="false" customHeight="false" outlineLevel="0" collapsed="false">
      <c r="B52" s="29"/>
      <c r="I52" s="29"/>
      <c r="J52" s="29"/>
    </row>
    <row r="53" customFormat="false" ht="12.75" hidden="false" customHeight="false" outlineLevel="0" collapsed="false">
      <c r="B53" s="29"/>
      <c r="I53" s="29"/>
      <c r="J53" s="29"/>
    </row>
    <row r="54" customFormat="false" ht="12.75" hidden="false" customHeight="false" outlineLevel="0" collapsed="false">
      <c r="B54" s="29"/>
      <c r="I54" s="29"/>
      <c r="J54" s="29"/>
    </row>
    <row r="55" customFormat="false" ht="12.75" hidden="false" customHeight="false" outlineLevel="0" collapsed="false">
      <c r="B55" s="29"/>
      <c r="I55" s="29"/>
      <c r="J55" s="29"/>
    </row>
    <row r="56" customFormat="false" ht="12.75" hidden="false" customHeight="false" outlineLevel="0" collapsed="false">
      <c r="B56" s="29"/>
    </row>
    <row r="57" customFormat="false" ht="12.75" hidden="false" customHeight="false" outlineLevel="0" collapsed="false">
      <c r="B57" s="29"/>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338</v>
      </c>
      <c r="B3" s="19"/>
      <c r="C3" s="19"/>
      <c r="D3" s="19"/>
      <c r="E3" s="19"/>
      <c r="F3" s="19"/>
      <c r="G3" s="45"/>
      <c r="H3" s="45"/>
    </row>
    <row r="4" customFormat="false" ht="12.75" hidden="false" customHeight="false" outlineLevel="0" collapsed="false">
      <c r="A4" s="9"/>
    </row>
    <row r="5" customFormat="false" ht="12.75" hidden="false" customHeight="false" outlineLevel="0" collapsed="false">
      <c r="A5" s="20" t="s">
        <v>89</v>
      </c>
      <c r="B5" s="20" t="s">
        <v>1</v>
      </c>
      <c r="C5" s="20"/>
    </row>
    <row r="6" customFormat="false" ht="13.5" hidden="false" customHeight="false" outlineLevel="0" collapsed="false">
      <c r="A6" s="43" t="s">
        <v>90</v>
      </c>
      <c r="B6" s="40"/>
      <c r="C6" s="40"/>
      <c r="D6" s="40"/>
      <c r="E6" s="40"/>
      <c r="F6" s="40"/>
      <c r="G6" s="40"/>
      <c r="I6" s="11"/>
    </row>
    <row r="7" customFormat="false" ht="12.75" hidden="false" customHeight="true" outlineLevel="0" collapsed="false">
      <c r="A7" s="21"/>
      <c r="B7" s="22" t="s">
        <v>112</v>
      </c>
      <c r="C7" s="44" t="s">
        <v>339</v>
      </c>
      <c r="D7" s="44" t="s">
        <v>113</v>
      </c>
      <c r="E7" s="44"/>
      <c r="F7" s="44" t="s">
        <v>114</v>
      </c>
      <c r="G7" s="44"/>
    </row>
    <row r="8" customFormat="false" ht="12.75" hidden="false" customHeight="false" outlineLevel="0" collapsed="false">
      <c r="A8" s="21"/>
      <c r="B8" s="22"/>
      <c r="C8" s="44"/>
      <c r="D8" s="24" t="s">
        <v>112</v>
      </c>
      <c r="E8" s="24" t="s">
        <v>115</v>
      </c>
      <c r="F8" s="24" t="s">
        <v>112</v>
      </c>
      <c r="G8" s="24" t="s">
        <v>115</v>
      </c>
      <c r="I8" s="25"/>
      <c r="J8" s="25"/>
    </row>
    <row r="9" customFormat="false" ht="12.75" hidden="false" customHeight="false" outlineLevel="0" collapsed="false">
      <c r="A9" s="26" t="s">
        <v>116</v>
      </c>
      <c r="B9" s="27" t="n">
        <v>132</v>
      </c>
      <c r="C9" s="28" t="n">
        <v>9.50323974082074</v>
      </c>
      <c r="D9" s="27" t="n">
        <v>22</v>
      </c>
      <c r="E9" s="28" t="n">
        <v>20</v>
      </c>
      <c r="F9" s="27" t="n">
        <v>-8</v>
      </c>
      <c r="G9" s="28" t="n">
        <v>17.2929020627376</v>
      </c>
      <c r="I9" s="29"/>
      <c r="J9" s="29"/>
    </row>
    <row r="10" customFormat="false" ht="12.75" hidden="false" customHeight="false" outlineLevel="0" collapsed="false">
      <c r="A10" s="26" t="s">
        <v>117</v>
      </c>
      <c r="B10" s="27" t="n">
        <v>34</v>
      </c>
      <c r="C10" s="28" t="n">
        <v>23.1292517006803</v>
      </c>
      <c r="D10" s="27" t="n">
        <v>12</v>
      </c>
      <c r="E10" s="28" t="n">
        <v>54.5454545454545</v>
      </c>
      <c r="F10" s="27" t="n">
        <v>18</v>
      </c>
      <c r="G10" s="28" t="n">
        <v>14.7</v>
      </c>
      <c r="I10" s="29"/>
      <c r="J10" s="29"/>
    </row>
    <row r="11" customFormat="false" ht="12.75" hidden="false" customHeight="false" outlineLevel="0" collapsed="false">
      <c r="A11" s="26" t="s">
        <v>118</v>
      </c>
      <c r="B11" s="27" t="n">
        <v>429</v>
      </c>
      <c r="C11" s="28" t="n">
        <v>29.3233082706767</v>
      </c>
      <c r="D11" s="27" t="n">
        <v>-212</v>
      </c>
      <c r="E11" s="28" t="n">
        <v>-33.0733229329173</v>
      </c>
      <c r="F11" s="27" t="n">
        <v>-115</v>
      </c>
      <c r="G11" s="28" t="n">
        <v>-21.1397058823529</v>
      </c>
      <c r="I11" s="29"/>
      <c r="J11" s="29"/>
    </row>
    <row r="12" customFormat="false" ht="12.75" hidden="false" customHeight="false" outlineLevel="0" collapsed="false">
      <c r="A12" s="26" t="s">
        <v>119</v>
      </c>
      <c r="B12" s="27" t="n">
        <v>36</v>
      </c>
      <c r="C12" s="28" t="n">
        <v>25.531914893617</v>
      </c>
      <c r="D12" s="27" t="n">
        <v>20</v>
      </c>
      <c r="E12" s="28" t="n">
        <v>125</v>
      </c>
      <c r="F12" s="27" t="n">
        <v>11</v>
      </c>
      <c r="G12" s="28" t="n">
        <v>44</v>
      </c>
      <c r="I12" s="29"/>
      <c r="J12" s="29"/>
    </row>
    <row r="13" customFormat="false" ht="12.75" hidden="false" customHeight="false" outlineLevel="0" collapsed="false">
      <c r="A13" s="26" t="s">
        <v>120</v>
      </c>
      <c r="B13" s="27" t="n">
        <v>28</v>
      </c>
      <c r="C13" s="28" t="n">
        <v>13.0232558139535</v>
      </c>
      <c r="D13" s="27" t="n">
        <v>-34</v>
      </c>
      <c r="E13" s="28" t="n">
        <v>-54.8387096774194</v>
      </c>
      <c r="F13" s="27" t="n">
        <v>-30</v>
      </c>
      <c r="G13" s="28" t="n">
        <v>-51.7241379310345</v>
      </c>
      <c r="I13" s="29"/>
      <c r="J13" s="29"/>
      <c r="L13" s="123"/>
      <c r="M13" s="123"/>
      <c r="N13" s="123"/>
      <c r="O13" s="123"/>
    </row>
    <row r="14" customFormat="false" ht="12.75" hidden="false" customHeight="false" outlineLevel="0" collapsed="false">
      <c r="A14" s="26" t="s">
        <v>121</v>
      </c>
      <c r="B14" s="27" t="n">
        <v>23</v>
      </c>
      <c r="C14" s="28" t="n">
        <v>27.0588235294118</v>
      </c>
      <c r="D14" s="27" t="n">
        <v>8</v>
      </c>
      <c r="E14" s="28" t="n">
        <v>53.3333333333333</v>
      </c>
      <c r="F14" s="27" t="n">
        <v>15</v>
      </c>
      <c r="G14" s="28" t="n">
        <v>187.5</v>
      </c>
      <c r="I14" s="29"/>
      <c r="J14" s="29"/>
      <c r="L14" s="123"/>
      <c r="M14" s="123"/>
      <c r="N14" s="123"/>
      <c r="O14" s="123"/>
    </row>
    <row r="15" customFormat="false" ht="12.75" hidden="false" customHeight="false" outlineLevel="0" collapsed="false">
      <c r="A15" s="26" t="s">
        <v>122</v>
      </c>
      <c r="B15" s="27" t="n">
        <v>67</v>
      </c>
      <c r="C15" s="28" t="n">
        <v>31.7535545023697</v>
      </c>
      <c r="D15" s="27" t="n">
        <v>0</v>
      </c>
      <c r="E15" s="28" t="n">
        <v>0</v>
      </c>
      <c r="F15" s="27" t="n">
        <v>22</v>
      </c>
      <c r="G15" s="28" t="n">
        <v>48.8888888888889</v>
      </c>
      <c r="I15" s="29"/>
      <c r="J15" s="29"/>
      <c r="L15" s="123"/>
      <c r="M15" s="123"/>
      <c r="N15" s="123"/>
      <c r="O15" s="123"/>
    </row>
    <row r="16" customFormat="false" ht="12.75" hidden="false" customHeight="false" outlineLevel="0" collapsed="false">
      <c r="A16" s="26" t="s">
        <v>123</v>
      </c>
      <c r="B16" s="27" t="n">
        <v>1038</v>
      </c>
      <c r="C16" s="28" t="n">
        <v>22.4238496435515</v>
      </c>
      <c r="D16" s="27" t="n">
        <v>-265</v>
      </c>
      <c r="E16" s="28" t="n">
        <v>-20.3376822716807</v>
      </c>
      <c r="F16" s="27" t="n">
        <v>-101</v>
      </c>
      <c r="G16" s="28" t="n">
        <v>-8.86742756804214</v>
      </c>
      <c r="I16" s="29"/>
      <c r="J16" s="29"/>
      <c r="L16" s="123"/>
      <c r="M16" s="123"/>
      <c r="N16" s="123"/>
      <c r="O16" s="123"/>
    </row>
    <row r="17" customFormat="false" ht="12.75" hidden="false" customHeight="false" outlineLevel="0" collapsed="false">
      <c r="A17" s="26" t="s">
        <v>124</v>
      </c>
      <c r="B17" s="27" t="n">
        <v>102</v>
      </c>
      <c r="C17" s="28" t="n">
        <v>17.1717171717172</v>
      </c>
      <c r="D17" s="27" t="n">
        <v>17</v>
      </c>
      <c r="E17" s="28" t="n">
        <v>20</v>
      </c>
      <c r="F17" s="27" t="n">
        <v>17</v>
      </c>
      <c r="G17" s="28" t="n">
        <v>20</v>
      </c>
      <c r="I17" s="29"/>
      <c r="J17" s="29"/>
      <c r="L17" s="123"/>
      <c r="M17" s="123"/>
      <c r="N17" s="123"/>
      <c r="O17" s="123"/>
    </row>
    <row r="18" customFormat="false" ht="12.75" hidden="false" customHeight="false" outlineLevel="0" collapsed="false">
      <c r="A18" s="26" t="s">
        <v>125</v>
      </c>
      <c r="B18" s="27" t="n">
        <v>345</v>
      </c>
      <c r="C18" s="28" t="n">
        <v>20.9599027946537</v>
      </c>
      <c r="D18" s="27" t="n">
        <v>-14</v>
      </c>
      <c r="E18" s="28" t="n">
        <v>-3.89972144846797</v>
      </c>
      <c r="F18" s="27" t="n">
        <v>36</v>
      </c>
      <c r="G18" s="28" t="n">
        <v>11.6504854368932</v>
      </c>
      <c r="I18" s="29"/>
      <c r="J18" s="29"/>
      <c r="L18" s="123"/>
      <c r="M18" s="123"/>
      <c r="N18" s="123"/>
      <c r="O18" s="123"/>
    </row>
    <row r="19" customFormat="false" ht="12.75" hidden="false" customHeight="false" outlineLevel="0" collapsed="false">
      <c r="A19" s="26" t="s">
        <v>126</v>
      </c>
      <c r="B19" s="27" t="n">
        <v>352</v>
      </c>
      <c r="C19" s="28" t="n">
        <v>14.9914821124361</v>
      </c>
      <c r="D19" s="27" t="n">
        <v>-242</v>
      </c>
      <c r="E19" s="28" t="n">
        <v>-40.7407407407407</v>
      </c>
      <c r="F19" s="27" t="n">
        <v>12</v>
      </c>
      <c r="G19" s="28" t="n">
        <v>3.52941176470588</v>
      </c>
      <c r="I19" s="29"/>
      <c r="J19" s="29"/>
      <c r="L19" s="123"/>
      <c r="N19" s="123"/>
    </row>
    <row r="20" customFormat="false" ht="12.75" hidden="false" customHeight="false" outlineLevel="0" collapsed="false">
      <c r="A20" s="26" t="s">
        <v>127</v>
      </c>
      <c r="B20" s="27" t="n">
        <v>463</v>
      </c>
      <c r="C20" s="28" t="n">
        <v>12.0322245322245</v>
      </c>
      <c r="D20" s="27" t="n">
        <v>57</v>
      </c>
      <c r="E20" s="28" t="n">
        <v>14.0394088669951</v>
      </c>
      <c r="F20" s="27" t="n">
        <v>5</v>
      </c>
      <c r="G20" s="28" t="n">
        <v>1.09170305676856</v>
      </c>
      <c r="I20" s="29"/>
      <c r="J20" s="29"/>
      <c r="L20" s="123"/>
      <c r="M20" s="123"/>
      <c r="N20" s="123"/>
    </row>
    <row r="21" customFormat="false" ht="12.75" hidden="false" customHeight="false" outlineLevel="0" collapsed="false">
      <c r="A21" s="26" t="s">
        <v>128</v>
      </c>
      <c r="B21" s="27" t="n">
        <v>153</v>
      </c>
      <c r="C21" s="28" t="n">
        <v>13.304347826087</v>
      </c>
      <c r="D21" s="27" t="n">
        <v>-7</v>
      </c>
      <c r="E21" s="28" t="n">
        <v>-4.375</v>
      </c>
      <c r="F21" s="27" t="n">
        <v>11</v>
      </c>
      <c r="G21" s="28" t="n">
        <v>7.74647887323944</v>
      </c>
      <c r="I21" s="29"/>
      <c r="J21" s="29"/>
    </row>
    <row r="22" customFormat="false" ht="12.75" hidden="false" customHeight="false" outlineLevel="0" collapsed="false">
      <c r="A22" s="26" t="s">
        <v>129</v>
      </c>
      <c r="B22" s="27" t="n">
        <v>78</v>
      </c>
      <c r="C22" s="28" t="n">
        <v>12.2448979591837</v>
      </c>
      <c r="D22" s="27" t="n">
        <v>0</v>
      </c>
      <c r="E22" s="28" t="n">
        <v>0</v>
      </c>
      <c r="F22" s="27" t="n">
        <v>0</v>
      </c>
      <c r="G22" s="28" t="n">
        <v>0</v>
      </c>
      <c r="I22" s="29"/>
      <c r="J22" s="29"/>
    </row>
    <row r="23" customFormat="false" ht="12.75" hidden="false" customHeight="false" outlineLevel="0" collapsed="false">
      <c r="A23" s="26" t="s">
        <v>130</v>
      </c>
      <c r="B23" s="27" t="n">
        <v>20</v>
      </c>
      <c r="C23" s="28" t="n">
        <v>28.9855072463768</v>
      </c>
      <c r="D23" s="27" t="n">
        <v>-5</v>
      </c>
      <c r="E23" s="28" t="n">
        <v>-20</v>
      </c>
      <c r="F23" s="27" t="n">
        <v>4</v>
      </c>
      <c r="G23" s="28" t="n">
        <v>25</v>
      </c>
      <c r="I23" s="29"/>
      <c r="J23" s="29"/>
    </row>
    <row r="24" customFormat="false" ht="12.75" hidden="false" customHeight="false" outlineLevel="0" collapsed="false">
      <c r="A24" s="26" t="s">
        <v>131</v>
      </c>
      <c r="B24" s="27" t="n">
        <v>47</v>
      </c>
      <c r="C24" s="28" t="n">
        <v>13.8643067846608</v>
      </c>
      <c r="D24" s="27" t="n">
        <v>-10</v>
      </c>
      <c r="E24" s="28" t="n">
        <v>-17.5438596491228</v>
      </c>
      <c r="F24" s="27" t="n">
        <v>10</v>
      </c>
      <c r="G24" s="28" t="n">
        <v>27.027027027027</v>
      </c>
      <c r="I24" s="29"/>
      <c r="J24" s="29"/>
    </row>
    <row r="25" customFormat="false" ht="12.75" hidden="false" customHeight="false" outlineLevel="0" collapsed="false">
      <c r="A25" s="26" t="s">
        <v>132</v>
      </c>
      <c r="B25" s="27" t="n">
        <v>34</v>
      </c>
      <c r="C25" s="28" t="n">
        <v>15.3846153846154</v>
      </c>
      <c r="D25" s="27" t="n">
        <v>8</v>
      </c>
      <c r="E25" s="28" t="n">
        <v>30.7692307692308</v>
      </c>
      <c r="F25" s="27" t="n">
        <v>7</v>
      </c>
      <c r="G25" s="28" t="n">
        <v>25.9259259259259</v>
      </c>
      <c r="I25" s="29"/>
      <c r="J25" s="29"/>
    </row>
    <row r="26" customFormat="false" ht="12.75" hidden="false" customHeight="false" outlineLevel="0" collapsed="false">
      <c r="A26" s="26" t="s">
        <v>133</v>
      </c>
      <c r="B26" s="27" t="n">
        <v>767</v>
      </c>
      <c r="C26" s="28" t="n">
        <v>15.4016064257028</v>
      </c>
      <c r="D26" s="27" t="n">
        <v>-11</v>
      </c>
      <c r="E26" s="28" t="n">
        <v>-1.41388174807198</v>
      </c>
      <c r="F26" s="27" t="n">
        <v>-105</v>
      </c>
      <c r="G26" s="28" t="n">
        <v>-12.0412844036697</v>
      </c>
      <c r="I26" s="29"/>
      <c r="J26" s="29"/>
    </row>
    <row r="27" customFormat="false" ht="12.75" hidden="false" customHeight="false" outlineLevel="0" collapsed="false">
      <c r="A27" s="26" t="s">
        <v>134</v>
      </c>
      <c r="B27" s="27" t="n">
        <v>513</v>
      </c>
      <c r="C27" s="28" t="n">
        <v>20.7608255766896</v>
      </c>
      <c r="D27" s="27" t="n">
        <v>43</v>
      </c>
      <c r="E27" s="28" t="n">
        <v>9.14893617021277</v>
      </c>
      <c r="F27" s="27" t="n">
        <v>-54</v>
      </c>
      <c r="G27" s="28" t="n">
        <v>-9.52380952380952</v>
      </c>
      <c r="I27" s="29"/>
      <c r="J27" s="29"/>
    </row>
    <row r="28" customFormat="false" ht="12.75" hidden="false" customHeight="false" outlineLevel="0" collapsed="false">
      <c r="A28" s="26" t="s">
        <v>135</v>
      </c>
      <c r="B28" s="27" t="n">
        <v>747</v>
      </c>
      <c r="C28" s="28" t="n">
        <v>14.7366344446636</v>
      </c>
      <c r="D28" s="27" t="n">
        <v>7</v>
      </c>
      <c r="E28" s="28" t="n">
        <v>0.945945945945946</v>
      </c>
      <c r="F28" s="27" t="n">
        <v>-9</v>
      </c>
      <c r="G28" s="28" t="n">
        <v>-1.19047619047619</v>
      </c>
      <c r="I28" s="29"/>
      <c r="J28" s="29"/>
    </row>
    <row r="29" customFormat="false" ht="12.75" hidden="false" customHeight="false" outlineLevel="0" collapsed="false">
      <c r="A29" s="26" t="s">
        <v>136</v>
      </c>
      <c r="B29" s="27" t="n">
        <v>9</v>
      </c>
      <c r="C29" s="28" t="n">
        <v>17.6470588235294</v>
      </c>
      <c r="D29" s="27" t="n">
        <v>3</v>
      </c>
      <c r="E29" s="28" t="n">
        <v>50</v>
      </c>
      <c r="F29" s="27" t="n">
        <v>4</v>
      </c>
      <c r="G29" s="28" t="n">
        <v>80</v>
      </c>
      <c r="I29" s="29"/>
      <c r="J29" s="29"/>
    </row>
    <row r="30" customFormat="false" ht="12.75" hidden="false" customHeight="false" outlineLevel="0" collapsed="false">
      <c r="A30" s="26" t="s">
        <v>137</v>
      </c>
      <c r="B30" s="27" t="n">
        <v>206</v>
      </c>
      <c r="C30" s="28" t="n">
        <v>13.8720538720539</v>
      </c>
      <c r="D30" s="27" t="n">
        <v>80</v>
      </c>
      <c r="E30" s="28" t="n">
        <v>63.4920634920635</v>
      </c>
      <c r="F30" s="27" t="n">
        <v>-59</v>
      </c>
      <c r="G30" s="28" t="n">
        <v>-22.2641509433962</v>
      </c>
      <c r="I30" s="29"/>
      <c r="J30" s="29"/>
    </row>
    <row r="31" customFormat="false" ht="12.75" hidden="false" customHeight="false" outlineLevel="0" collapsed="false">
      <c r="A31" s="26" t="s">
        <v>138</v>
      </c>
      <c r="B31" s="27" t="n">
        <v>189</v>
      </c>
      <c r="C31" s="28" t="n">
        <v>17.1818181818182</v>
      </c>
      <c r="D31" s="27" t="n">
        <v>-43</v>
      </c>
      <c r="E31" s="28" t="n">
        <v>-18.5344827586207</v>
      </c>
      <c r="F31" s="27" t="n">
        <v>-59</v>
      </c>
      <c r="G31" s="28" t="n">
        <v>-23.7903225806452</v>
      </c>
      <c r="I31" s="29"/>
      <c r="J31" s="29"/>
    </row>
    <row r="32" customFormat="false" ht="12.75" hidden="false" customHeight="false" outlineLevel="0" collapsed="false">
      <c r="A32" s="26" t="s">
        <v>139</v>
      </c>
      <c r="B32" s="27" t="n">
        <v>252</v>
      </c>
      <c r="C32" s="28" t="n">
        <v>16.3424124513619</v>
      </c>
      <c r="D32" s="27" t="n">
        <v>-75</v>
      </c>
      <c r="E32" s="28" t="n">
        <v>-22.9357798165138</v>
      </c>
      <c r="F32" s="27" t="n">
        <v>17</v>
      </c>
      <c r="G32" s="28" t="n">
        <v>7.23404255319149</v>
      </c>
      <c r="I32" s="29"/>
      <c r="J32" s="29"/>
    </row>
    <row r="33" customFormat="false" ht="12.75" hidden="false" customHeight="false" outlineLevel="0" collapsed="false">
      <c r="A33" s="26" t="s">
        <v>140</v>
      </c>
      <c r="B33" s="27" t="n">
        <v>204</v>
      </c>
      <c r="C33" s="28" t="n">
        <v>23.5838150289017</v>
      </c>
      <c r="D33" s="27" t="n">
        <v>-152</v>
      </c>
      <c r="E33" s="28" t="n">
        <v>-42.6966292134831</v>
      </c>
      <c r="F33" s="27" t="n">
        <v>-332</v>
      </c>
      <c r="G33" s="28" t="n">
        <v>-61.9402985074627</v>
      </c>
      <c r="I33" s="29"/>
      <c r="J33" s="29"/>
    </row>
    <row r="34" customFormat="false" ht="12.75" hidden="false" customHeight="false" outlineLevel="0" collapsed="false">
      <c r="A34" s="26" t="s">
        <v>141</v>
      </c>
      <c r="B34" s="27" t="n">
        <v>93</v>
      </c>
      <c r="C34" s="28" t="n">
        <v>11.7424242424242</v>
      </c>
      <c r="D34" s="27" t="n">
        <v>-19</v>
      </c>
      <c r="E34" s="28" t="n">
        <v>-16.9642857142857</v>
      </c>
      <c r="F34" s="27" t="n">
        <v>-19</v>
      </c>
      <c r="G34" s="28" t="n">
        <v>-16.9642857142857</v>
      </c>
      <c r="I34" s="29"/>
      <c r="J34" s="29"/>
    </row>
    <row r="35" customFormat="false" ht="12.75" hidden="false" customHeight="false" outlineLevel="0" collapsed="false">
      <c r="A35" s="26" t="s">
        <v>142</v>
      </c>
      <c r="B35" s="27" t="n">
        <v>20</v>
      </c>
      <c r="C35" s="28" t="n">
        <v>16.8067226890756</v>
      </c>
      <c r="D35" s="27" t="n">
        <v>-13</v>
      </c>
      <c r="E35" s="28" t="n">
        <v>-39.3939393939394</v>
      </c>
      <c r="F35" s="27" t="n">
        <v>-2</v>
      </c>
      <c r="G35" s="28" t="n">
        <v>-9.09090909090909</v>
      </c>
      <c r="I35" s="29"/>
      <c r="J35" s="29"/>
    </row>
    <row r="36" customFormat="false" ht="12.75" hidden="false" customHeight="false" outlineLevel="0" collapsed="false">
      <c r="A36" s="26" t="s">
        <v>143</v>
      </c>
      <c r="B36" s="27" t="n">
        <v>17</v>
      </c>
      <c r="C36" s="28" t="n">
        <v>16.8316831683168</v>
      </c>
      <c r="D36" s="27" t="n">
        <v>-17</v>
      </c>
      <c r="E36" s="28" t="n">
        <v>-50</v>
      </c>
      <c r="F36" s="27" t="n">
        <v>9</v>
      </c>
      <c r="G36" s="28" t="n">
        <v>112.5</v>
      </c>
      <c r="I36" s="29"/>
      <c r="J36" s="29"/>
    </row>
    <row r="37" customFormat="false" ht="12.75" hidden="false" customHeight="false" outlineLevel="0" collapsed="false">
      <c r="A37" s="26" t="s">
        <v>144</v>
      </c>
      <c r="B37" s="27" t="n">
        <v>89</v>
      </c>
      <c r="C37" s="28" t="n">
        <v>21.0900473933649</v>
      </c>
      <c r="D37" s="27" t="n">
        <v>-20</v>
      </c>
      <c r="E37" s="28" t="n">
        <v>-18.348623853211</v>
      </c>
      <c r="F37" s="27" t="n">
        <v>-19</v>
      </c>
      <c r="G37" s="28" t="n">
        <v>-17.5925925925926</v>
      </c>
      <c r="I37" s="29"/>
      <c r="J37" s="29"/>
    </row>
    <row r="38" customFormat="false" ht="12.75" hidden="false" customHeight="false" outlineLevel="0" collapsed="false">
      <c r="A38" s="26" t="s">
        <v>145</v>
      </c>
      <c r="B38" s="27" t="n">
        <v>403</v>
      </c>
      <c r="C38" s="28" t="n">
        <v>17.2738962708958</v>
      </c>
      <c r="D38" s="27" t="n">
        <v>7</v>
      </c>
      <c r="E38" s="28" t="n">
        <v>1.76767676767677</v>
      </c>
      <c r="F38" s="27" t="n">
        <v>-15</v>
      </c>
      <c r="G38" s="28" t="n">
        <v>-3.58851674641148</v>
      </c>
      <c r="I38" s="29"/>
      <c r="J38" s="29"/>
    </row>
    <row r="39" customFormat="false" ht="12.75" hidden="false" customHeight="false" outlineLevel="0" collapsed="false">
      <c r="A39" s="31" t="s">
        <v>146</v>
      </c>
      <c r="B39" s="32" t="n">
        <v>1839</v>
      </c>
      <c r="C39" s="33" t="n">
        <v>21.1817553559088</v>
      </c>
      <c r="D39" s="32" t="n">
        <v>-506</v>
      </c>
      <c r="E39" s="33" t="n">
        <v>-21.5778251599147</v>
      </c>
      <c r="F39" s="32" t="n">
        <v>-380</v>
      </c>
      <c r="G39" s="33" t="n">
        <v>-17.1248310049572</v>
      </c>
      <c r="I39" s="29"/>
      <c r="J39" s="29"/>
    </row>
    <row r="40" customFormat="false" ht="12.75" hidden="false" customHeight="false" outlineLevel="0" collapsed="false">
      <c r="A40" s="26" t="s">
        <v>147</v>
      </c>
      <c r="B40" s="27" t="n">
        <v>2741</v>
      </c>
      <c r="C40" s="28" t="n">
        <v>16.7225916661583</v>
      </c>
      <c r="D40" s="27" t="n">
        <v>-436</v>
      </c>
      <c r="E40" s="28" t="n">
        <v>-13.7236386528171</v>
      </c>
      <c r="F40" s="27" t="n">
        <v>-210</v>
      </c>
      <c r="G40" s="28" t="n">
        <v>-7.11623178583531</v>
      </c>
      <c r="I40" s="29"/>
      <c r="J40" s="29"/>
    </row>
    <row r="41" customFormat="false" ht="12.75" hidden="false" customHeight="false" outlineLevel="0" collapsed="false">
      <c r="A41" s="26" t="s">
        <v>148</v>
      </c>
      <c r="B41" s="27" t="n">
        <v>1553</v>
      </c>
      <c r="C41" s="28" t="n">
        <v>14.5821596244131</v>
      </c>
      <c r="D41" s="27" t="n">
        <v>247</v>
      </c>
      <c r="E41" s="28" t="n">
        <v>18.9127105666156</v>
      </c>
      <c r="F41" s="27" t="n">
        <v>-73</v>
      </c>
      <c r="G41" s="28" t="n">
        <v>-4.48954489544895</v>
      </c>
      <c r="I41" s="29"/>
      <c r="J41" s="29"/>
    </row>
    <row r="42" customFormat="false" ht="12.75" hidden="false" customHeight="false" outlineLevel="0" collapsed="false">
      <c r="A42" s="34" t="s">
        <v>149</v>
      </c>
      <c r="B42" s="35" t="n">
        <v>757</v>
      </c>
      <c r="C42" s="36" t="n">
        <v>15.9738341422241</v>
      </c>
      <c r="D42" s="35" t="n">
        <v>-160</v>
      </c>
      <c r="E42" s="36" t="n">
        <v>-17.4482006543075</v>
      </c>
      <c r="F42" s="35" t="n">
        <v>-66</v>
      </c>
      <c r="G42" s="36" t="n">
        <v>-8.01944106925881</v>
      </c>
      <c r="I42" s="29"/>
      <c r="J42" s="29"/>
    </row>
    <row r="43" customFormat="false" ht="12.75" hidden="false" customHeight="false" outlineLevel="0" collapsed="false">
      <c r="A43" s="95" t="s">
        <v>150</v>
      </c>
      <c r="B43" s="38" t="n">
        <v>6890</v>
      </c>
      <c r="C43" s="39" t="n">
        <v>17.0283228708418</v>
      </c>
      <c r="D43" s="38" t="n">
        <v>-855</v>
      </c>
      <c r="E43" s="96" t="n">
        <v>-11.0393802453196</v>
      </c>
      <c r="F43" s="97" t="n">
        <v>-729</v>
      </c>
      <c r="G43" s="96" t="n">
        <v>-9.56818480115501</v>
      </c>
      <c r="I43" s="29"/>
      <c r="J43" s="29"/>
    </row>
    <row r="44" customFormat="false" ht="12.75" hidden="false" customHeight="false" outlineLevel="0" collapsed="false">
      <c r="A44" s="26" t="s">
        <v>151</v>
      </c>
      <c r="B44" s="27" t="n">
        <v>64947</v>
      </c>
      <c r="C44" s="33" t="n">
        <v>19.4733701730347</v>
      </c>
      <c r="D44" s="32" t="n">
        <v>-8645</v>
      </c>
      <c r="E44" s="28" t="n">
        <v>-11.7472007826938</v>
      </c>
      <c r="F44" s="27" t="n">
        <v>-2133</v>
      </c>
      <c r="G44" s="28" t="n">
        <v>-3.17978533094812</v>
      </c>
      <c r="I44" s="29"/>
      <c r="J44" s="29"/>
    </row>
    <row r="45" customFormat="false" ht="13.5" hidden="false" customHeight="false" outlineLevel="0" collapsed="false">
      <c r="A45" s="40" t="s">
        <v>152</v>
      </c>
      <c r="B45" s="41" t="n">
        <v>96678</v>
      </c>
      <c r="C45" s="42" t="n">
        <v>20.6128109948637</v>
      </c>
      <c r="D45" s="41" t="n">
        <v>-16412</v>
      </c>
      <c r="E45" s="42" t="n">
        <v>-14.5123353081616</v>
      </c>
      <c r="F45" s="41" t="n">
        <v>-4073</v>
      </c>
      <c r="G45" s="42" t="n">
        <v>-4.04263977528759</v>
      </c>
      <c r="I45" s="29"/>
      <c r="J45" s="29"/>
    </row>
    <row r="46" customFormat="false" ht="12.75" hidden="false" customHeight="false" outlineLevel="0" collapsed="false">
      <c r="A46" s="10" t="s">
        <v>153</v>
      </c>
    </row>
    <row r="47" customFormat="false" ht="12.75" hidden="false" customHeight="false" outlineLevel="0" collapsed="false">
      <c r="B47" s="29"/>
    </row>
    <row r="48" customFormat="false" ht="12.75" hidden="false" customHeight="false" outlineLevel="0" collapsed="false">
      <c r="B48" s="29"/>
      <c r="I48" s="29"/>
    </row>
    <row r="53" customFormat="false" ht="12.75" hidden="false" customHeight="false" outlineLevel="0" collapsed="false">
      <c r="B53" s="29"/>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38</v>
      </c>
      <c r="B3" s="19"/>
      <c r="C3" s="19"/>
      <c r="D3" s="19"/>
      <c r="E3" s="19"/>
      <c r="F3" s="19"/>
      <c r="G3" s="92"/>
      <c r="H3" s="92"/>
      <c r="I3" s="92"/>
    </row>
    <row r="5" customFormat="false" ht="12.75" hidden="false" customHeight="false" outlineLevel="0" collapsed="false">
      <c r="A5" s="20" t="s">
        <v>91</v>
      </c>
      <c r="B5" s="20" t="s">
        <v>1</v>
      </c>
    </row>
    <row r="6" customFormat="false" ht="12.75" hidden="false" customHeight="false" outlineLevel="0" collapsed="false">
      <c r="A6" s="20" t="s">
        <v>92</v>
      </c>
      <c r="B6" s="10"/>
    </row>
    <row r="7" customFormat="false" ht="12.75" hidden="false" customHeight="false" outlineLevel="0" collapsed="false">
      <c r="A7" s="20"/>
      <c r="B7" s="10"/>
    </row>
    <row r="9" customFormat="false" ht="12.75" hidden="false" customHeight="false" outlineLevel="0" collapsed="false">
      <c r="G9" s="62" t="n">
        <v>16.8870097789784</v>
      </c>
      <c r="H9" s="64"/>
    </row>
    <row r="10" customFormat="false" ht="12.75" hidden="false" customHeight="false" outlineLevel="0" collapsed="false">
      <c r="G10" s="62" t="n">
        <v>14.7</v>
      </c>
    </row>
    <row r="32" customFormat="false" ht="12.75" hidden="false" customHeight="false" outlineLevel="0" collapsed="false">
      <c r="A32" s="10" t="s">
        <v>153</v>
      </c>
    </row>
    <row r="34" s="67" customFormat="true" ht="25.5" hidden="false" customHeight="false" outlineLevel="0" collapsed="false">
      <c r="B34" s="65" t="s">
        <v>175</v>
      </c>
      <c r="C34" s="66" t="s">
        <v>274</v>
      </c>
      <c r="D34" s="66" t="s">
        <v>275</v>
      </c>
      <c r="E34" s="66"/>
      <c r="F34" s="67" t="s">
        <v>351</v>
      </c>
      <c r="G34" s="65" t="s">
        <v>274</v>
      </c>
      <c r="H34" s="65" t="s">
        <v>275</v>
      </c>
    </row>
    <row r="35" s="67" customFormat="true" ht="12.75" hidden="false" customHeight="false" outlineLevel="0" collapsed="false">
      <c r="A35" s="67" t="s">
        <v>277</v>
      </c>
      <c r="B35" s="67" t="s">
        <v>248</v>
      </c>
      <c r="C35" s="68" t="n">
        <v>80.0685734909321</v>
      </c>
      <c r="D35" s="68" t="n">
        <v>19.9314265090679</v>
      </c>
      <c r="E35" s="71"/>
      <c r="F35" s="70" t="n">
        <v>22166</v>
      </c>
      <c r="G35" s="70" t="n">
        <v>17748</v>
      </c>
      <c r="H35" s="71" t="n">
        <v>4418</v>
      </c>
      <c r="I35" s="70"/>
    </row>
    <row r="36" s="67" customFormat="true" ht="12.75" hidden="false" customHeight="false" outlineLevel="0" collapsed="false">
      <c r="B36" s="67" t="s">
        <v>249</v>
      </c>
      <c r="C36" s="68" t="n">
        <v>86.4888500218627</v>
      </c>
      <c r="D36" s="68" t="n">
        <v>13.5111499781373</v>
      </c>
      <c r="E36" s="71"/>
      <c r="F36" s="70" t="n">
        <v>18296</v>
      </c>
      <c r="G36" s="70" t="n">
        <v>15824</v>
      </c>
      <c r="H36" s="71" t="n">
        <v>2472</v>
      </c>
      <c r="I36" s="70"/>
    </row>
    <row r="37" s="67" customFormat="true" ht="12.75" hidden="false" customHeight="false" outlineLevel="0" collapsed="false">
      <c r="A37" s="67" t="s">
        <v>278</v>
      </c>
      <c r="B37" s="67" t="s">
        <v>253</v>
      </c>
      <c r="C37" s="68" t="n">
        <v>88.3903133903134</v>
      </c>
      <c r="D37" s="68" t="n">
        <v>11.6096866096866</v>
      </c>
      <c r="E37" s="71"/>
      <c r="F37" s="70" t="n">
        <v>7020</v>
      </c>
      <c r="G37" s="70" t="n">
        <v>6205</v>
      </c>
      <c r="H37" s="71" t="n">
        <v>815</v>
      </c>
    </row>
    <row r="38" s="67" customFormat="true" ht="12.75" hidden="false" customHeight="false" outlineLevel="0" collapsed="false">
      <c r="B38" s="67" t="s">
        <v>254</v>
      </c>
      <c r="C38" s="68" t="n">
        <v>81.1071428571429</v>
      </c>
      <c r="D38" s="68" t="n">
        <v>18.8928571428571</v>
      </c>
      <c r="E38" s="71"/>
      <c r="F38" s="70" t="n">
        <v>14000</v>
      </c>
      <c r="G38" s="70" t="n">
        <v>11355</v>
      </c>
      <c r="H38" s="71" t="n">
        <v>2645</v>
      </c>
    </row>
    <row r="39" s="67" customFormat="true" ht="12.75" hidden="false" customHeight="false" outlineLevel="0" collapsed="false">
      <c r="B39" s="67" t="s">
        <v>255</v>
      </c>
      <c r="C39" s="68" t="n">
        <v>68.1142857142857</v>
      </c>
      <c r="D39" s="68" t="n">
        <v>17.0642857142857</v>
      </c>
      <c r="E39" s="71"/>
      <c r="F39" s="70" t="n">
        <v>11925</v>
      </c>
      <c r="G39" s="70" t="n">
        <v>9536</v>
      </c>
      <c r="H39" s="70" t="n">
        <v>2389</v>
      </c>
    </row>
    <row r="40" s="67" customFormat="true" ht="12.75" hidden="false" customHeight="false" outlineLevel="0" collapsed="false">
      <c r="B40" s="67" t="s">
        <v>256</v>
      </c>
      <c r="C40" s="68" t="n">
        <v>42.8259958071279</v>
      </c>
      <c r="D40" s="68" t="n">
        <v>7.28721174004193</v>
      </c>
      <c r="E40" s="71"/>
      <c r="F40" s="70" t="n">
        <v>5976</v>
      </c>
      <c r="G40" s="70" t="n">
        <v>5107</v>
      </c>
      <c r="H40" s="70" t="n">
        <v>869</v>
      </c>
    </row>
    <row r="41" s="67" customFormat="true" ht="12.75" hidden="false" customHeight="false" outlineLevel="0" collapsed="false">
      <c r="B41" s="67" t="s">
        <v>257</v>
      </c>
      <c r="C41" s="68" t="n">
        <v>21.8708165997323</v>
      </c>
      <c r="D41" s="68" t="n">
        <v>2.79451137884873</v>
      </c>
      <c r="E41" s="71"/>
      <c r="F41" s="70" t="n">
        <v>1474</v>
      </c>
      <c r="G41" s="70" t="n">
        <v>1307</v>
      </c>
      <c r="H41" s="70" t="n">
        <v>167</v>
      </c>
    </row>
    <row r="42" s="67" customFormat="true" ht="12.75" hidden="false" customHeight="false" outlineLevel="0" collapsed="false">
      <c r="B42" s="125" t="s">
        <v>342</v>
      </c>
      <c r="C42" s="68" t="n">
        <v>4.20624151967436</v>
      </c>
      <c r="D42" s="68" t="n">
        <v>0.33921302578019</v>
      </c>
      <c r="E42" s="71"/>
      <c r="F42" s="70" t="n">
        <v>67</v>
      </c>
      <c r="G42" s="70" t="n">
        <v>62</v>
      </c>
      <c r="H42" s="70" t="n">
        <v>5</v>
      </c>
    </row>
    <row r="43" customFormat="false" ht="12.75" hidden="false" customHeight="false" outlineLevel="0" collapsed="false">
      <c r="B43" s="72"/>
      <c r="C43" s="72"/>
      <c r="E43" s="72"/>
    </row>
    <row r="44" customFormat="false" ht="12.75" hidden="false" customHeight="false" outlineLevel="0" collapsed="false">
      <c r="B44" s="72"/>
      <c r="C44" s="72"/>
      <c r="E44" s="72"/>
      <c r="F44" s="72"/>
      <c r="G44" s="72"/>
      <c r="H44" s="72"/>
    </row>
    <row r="45" customFormat="false" ht="12.75" hidden="false" customHeight="false" outlineLevel="0" collapsed="false">
      <c r="E45" s="72"/>
      <c r="F45" s="72"/>
      <c r="G45" s="72"/>
      <c r="H45" s="72"/>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38</v>
      </c>
      <c r="B3" s="19"/>
      <c r="C3" s="19"/>
      <c r="D3" s="19"/>
      <c r="E3" s="19"/>
      <c r="F3" s="19"/>
      <c r="G3" s="92"/>
      <c r="H3" s="92"/>
      <c r="I3" s="92"/>
    </row>
    <row r="5" customFormat="false" ht="12.75" hidden="false" customHeight="false" outlineLevel="0" collapsed="false">
      <c r="A5" s="20" t="s">
        <v>93</v>
      </c>
      <c r="B5" s="20" t="s">
        <v>1</v>
      </c>
    </row>
    <row r="6" customFormat="false" ht="12.75" hidden="false" customHeight="false" outlineLevel="0" collapsed="false">
      <c r="A6" s="20" t="s">
        <v>94</v>
      </c>
      <c r="B6" s="10"/>
    </row>
    <row r="7" customFormat="false" ht="12.75" hidden="false" customHeight="false" outlineLevel="0" collapsed="false">
      <c r="A7" s="20"/>
      <c r="B7" s="10"/>
    </row>
    <row r="8" customFormat="false" ht="12.75" hidden="false" customHeight="false" outlineLevel="0" collapsed="false">
      <c r="K8" s="105"/>
    </row>
    <row r="9" customFormat="false" ht="12.75" hidden="false" customHeight="false" outlineLevel="0" collapsed="false">
      <c r="G9" s="62" t="n">
        <v>15.7349895666267</v>
      </c>
      <c r="H9" s="64"/>
    </row>
    <row r="10" customFormat="false" ht="12.75" hidden="false" customHeight="false" outlineLevel="0" collapsed="false">
      <c r="G10" s="62" t="n">
        <v>14.7</v>
      </c>
    </row>
    <row r="32" customFormat="false" ht="12.75" hidden="false" customHeight="false" outlineLevel="0" collapsed="false">
      <c r="A32" s="10" t="s">
        <v>153</v>
      </c>
    </row>
    <row r="34" s="67" customFormat="true" ht="25.5" hidden="false" customHeight="false" outlineLevel="0" collapsed="false">
      <c r="A34" s="65" t="s">
        <v>175</v>
      </c>
      <c r="B34" s="66" t="s">
        <v>274</v>
      </c>
      <c r="C34" s="66" t="s">
        <v>275</v>
      </c>
      <c r="D34" s="66"/>
      <c r="E34" s="67" t="s">
        <v>351</v>
      </c>
      <c r="F34" s="65" t="s">
        <v>274</v>
      </c>
      <c r="G34" s="65" t="s">
        <v>275</v>
      </c>
    </row>
    <row r="35" s="67" customFormat="true" ht="12.75" hidden="false" customHeight="false" outlineLevel="0" collapsed="false">
      <c r="A35" s="67" t="s">
        <v>167</v>
      </c>
      <c r="B35" s="71" t="n">
        <v>55.8620689655172</v>
      </c>
      <c r="C35" s="71" t="n">
        <v>44.1379310344828</v>
      </c>
      <c r="D35" s="71"/>
      <c r="E35" s="70" t="n">
        <v>145</v>
      </c>
      <c r="F35" s="70" t="n">
        <v>81</v>
      </c>
      <c r="G35" s="70" t="n">
        <v>64</v>
      </c>
      <c r="I35" s="70"/>
    </row>
    <row r="36" s="67" customFormat="true" ht="12.75" hidden="false" customHeight="false" outlineLevel="0" collapsed="false">
      <c r="A36" s="67" t="s">
        <v>168</v>
      </c>
      <c r="B36" s="71" t="n">
        <v>88.9549702633815</v>
      </c>
      <c r="C36" s="71" t="n">
        <v>11.0450297366185</v>
      </c>
      <c r="D36" s="71"/>
      <c r="E36" s="70" t="n">
        <v>3531</v>
      </c>
      <c r="F36" s="70" t="n">
        <v>3141</v>
      </c>
      <c r="G36" s="70" t="n">
        <v>390</v>
      </c>
      <c r="I36" s="70"/>
    </row>
    <row r="37" s="67" customFormat="true" ht="12.75" hidden="false" customHeight="false" outlineLevel="0" collapsed="false">
      <c r="A37" s="67" t="s">
        <v>169</v>
      </c>
      <c r="B37" s="71" t="n">
        <v>66.2977867203219</v>
      </c>
      <c r="C37" s="71" t="n">
        <v>33.7022132796781</v>
      </c>
      <c r="D37" s="71"/>
      <c r="E37" s="70" t="n">
        <v>2982</v>
      </c>
      <c r="F37" s="70" t="n">
        <v>1977</v>
      </c>
      <c r="G37" s="70" t="n">
        <v>1005</v>
      </c>
      <c r="I37" s="70"/>
    </row>
    <row r="38" s="67" customFormat="true" ht="12.75" hidden="false" customHeight="false" outlineLevel="0" collapsed="false">
      <c r="A38" s="67" t="s">
        <v>170</v>
      </c>
      <c r="B38" s="71" t="n">
        <v>86.7955768434747</v>
      </c>
      <c r="C38" s="71" t="n">
        <v>13.2044231565253</v>
      </c>
      <c r="D38" s="71"/>
      <c r="E38" s="70" t="n">
        <v>16911</v>
      </c>
      <c r="F38" s="70" t="n">
        <v>14678</v>
      </c>
      <c r="G38" s="70" t="n">
        <v>2233</v>
      </c>
      <c r="I38" s="70"/>
    </row>
    <row r="39" s="67" customFormat="true" ht="12.75" hidden="false" customHeight="false" outlineLevel="0" collapsed="false">
      <c r="A39" s="67" t="s">
        <v>171</v>
      </c>
      <c r="B39" s="71" t="n">
        <v>85.016835016835</v>
      </c>
      <c r="C39" s="71" t="n">
        <v>14.983164983165</v>
      </c>
      <c r="D39" s="71"/>
      <c r="E39" s="70" t="n">
        <v>1782</v>
      </c>
      <c r="F39" s="70" t="n">
        <v>1515</v>
      </c>
      <c r="G39" s="70" t="n">
        <v>267</v>
      </c>
      <c r="I39" s="70"/>
    </row>
    <row r="40" s="67" customFormat="true" ht="12.75" hidden="false" customHeight="false" outlineLevel="0" collapsed="false">
      <c r="A40" s="67" t="s">
        <v>172</v>
      </c>
      <c r="B40" s="71" t="n">
        <v>78.021052631579</v>
      </c>
      <c r="C40" s="71" t="n">
        <v>21.9789473684211</v>
      </c>
      <c r="D40" s="71"/>
      <c r="E40" s="70" t="n">
        <v>7125</v>
      </c>
      <c r="F40" s="70" t="n">
        <v>5559</v>
      </c>
      <c r="G40" s="70" t="n">
        <v>1566</v>
      </c>
      <c r="I40" s="70"/>
    </row>
    <row r="41" s="67" customFormat="true" ht="12.75" hidden="false" customHeight="false" outlineLevel="0" collapsed="false">
      <c r="A41" s="67" t="s">
        <v>173</v>
      </c>
      <c r="B41" s="71" t="n">
        <v>91.9039869812856</v>
      </c>
      <c r="C41" s="71" t="n">
        <v>8.0960130187144</v>
      </c>
      <c r="D41" s="71"/>
      <c r="E41" s="70" t="n">
        <v>2458</v>
      </c>
      <c r="F41" s="70" t="n">
        <v>2259</v>
      </c>
      <c r="G41" s="70" t="n">
        <v>199</v>
      </c>
      <c r="I41" s="70"/>
    </row>
    <row r="42" s="67" customFormat="true" ht="12.75" hidden="false" customHeight="false" outlineLevel="0" collapsed="false">
      <c r="A42" s="67" t="s">
        <v>174</v>
      </c>
      <c r="B42" s="71" t="n">
        <v>78.9073806078148</v>
      </c>
      <c r="C42" s="71" t="n">
        <v>21.0926193921852</v>
      </c>
      <c r="D42" s="71"/>
      <c r="E42" s="70" t="n">
        <v>5528</v>
      </c>
      <c r="F42" s="70" t="n">
        <v>4362</v>
      </c>
      <c r="G42" s="70" t="n">
        <v>1166</v>
      </c>
      <c r="I42" s="70"/>
    </row>
    <row r="43" customFormat="false" ht="12.75" hidden="false" customHeight="false" outlineLevel="0" collapsed="false">
      <c r="B43" s="72"/>
      <c r="C43" s="72"/>
      <c r="E43" s="72"/>
    </row>
    <row r="44" customFormat="false" ht="12.75" hidden="false" customHeight="false" outlineLevel="0" collapsed="false">
      <c r="B44" s="72"/>
      <c r="C44" s="72"/>
      <c r="D44" s="72"/>
      <c r="E44" s="72"/>
      <c r="F44" s="72"/>
      <c r="G44" s="72"/>
    </row>
    <row r="45" customFormat="false" ht="12.75" hidden="false" customHeight="false" outlineLevel="0" collapsed="false">
      <c r="E45" s="72"/>
      <c r="G45" s="72"/>
    </row>
    <row r="46" customFormat="false" ht="12.75" hidden="false" customHeight="false" outlineLevel="0" collapsed="false">
      <c r="E46" s="72"/>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14" t="s">
        <v>352</v>
      </c>
      <c r="B3" s="19"/>
      <c r="C3" s="19"/>
      <c r="D3" s="19"/>
      <c r="E3" s="19"/>
      <c r="F3" s="19"/>
      <c r="G3" s="45"/>
    </row>
    <row r="4" customFormat="false" ht="12.75" hidden="false" customHeight="false" outlineLevel="0" collapsed="false">
      <c r="A4" s="9"/>
    </row>
    <row r="5" customFormat="false" ht="12.75" hidden="false" customHeight="false" outlineLevel="0" collapsed="false">
      <c r="A5" s="20" t="s">
        <v>96</v>
      </c>
      <c r="B5" s="20" t="s">
        <v>1</v>
      </c>
      <c r="C5" s="20"/>
    </row>
    <row r="6" customFormat="false" ht="13.5" hidden="false" customHeight="false" outlineLevel="0" collapsed="false">
      <c r="A6" s="43" t="s">
        <v>97</v>
      </c>
      <c r="B6" s="40"/>
      <c r="C6" s="40"/>
      <c r="D6" s="40"/>
      <c r="E6" s="40"/>
      <c r="F6" s="40"/>
      <c r="G6" s="40"/>
      <c r="I6" s="11"/>
    </row>
    <row r="7" customFormat="false" ht="12.75" hidden="false" customHeight="true" outlineLevel="0" collapsed="false">
      <c r="A7" s="115"/>
      <c r="B7" s="116" t="s">
        <v>112</v>
      </c>
      <c r="C7" s="23" t="s">
        <v>339</v>
      </c>
      <c r="D7" s="44" t="s">
        <v>113</v>
      </c>
      <c r="E7" s="44"/>
      <c r="F7" s="44" t="s">
        <v>114</v>
      </c>
      <c r="G7" s="44"/>
    </row>
    <row r="8" customFormat="false" ht="12.75" hidden="false" customHeight="false" outlineLevel="0" collapsed="false">
      <c r="A8" s="115"/>
      <c r="B8" s="116"/>
      <c r="C8" s="23"/>
      <c r="D8" s="117" t="s">
        <v>112</v>
      </c>
      <c r="E8" s="117" t="s">
        <v>115</v>
      </c>
      <c r="F8" s="117" t="s">
        <v>112</v>
      </c>
      <c r="G8" s="117" t="s">
        <v>115</v>
      </c>
      <c r="I8" s="25"/>
      <c r="J8" s="25"/>
    </row>
    <row r="9" customFormat="false" ht="12.75" hidden="false" customHeight="false" outlineLevel="0" collapsed="false">
      <c r="A9" s="118" t="s">
        <v>353</v>
      </c>
      <c r="B9" s="126" t="n">
        <v>5222</v>
      </c>
      <c r="C9" s="127" t="n">
        <v>12.9059364341852</v>
      </c>
      <c r="D9" s="126" t="n">
        <v>-26</v>
      </c>
      <c r="E9" s="127" t="n">
        <v>-0.495426829268293</v>
      </c>
      <c r="F9" s="126" t="n">
        <v>214</v>
      </c>
      <c r="G9" s="127" t="n">
        <v>4.27316293929713</v>
      </c>
      <c r="I9" s="29"/>
      <c r="J9" s="29"/>
    </row>
    <row r="10" customFormat="false" ht="12.75" hidden="false" customHeight="false" outlineLevel="0" collapsed="false">
      <c r="A10" s="26" t="s">
        <v>354</v>
      </c>
      <c r="B10" s="55" t="n">
        <v>3141</v>
      </c>
      <c r="C10" s="28" t="n">
        <v>7.76283920715733</v>
      </c>
      <c r="D10" s="27" t="n">
        <v>-53</v>
      </c>
      <c r="E10" s="28" t="n">
        <v>-1.65936130244208</v>
      </c>
      <c r="F10" s="27" t="n">
        <v>524</v>
      </c>
      <c r="G10" s="28" t="n">
        <v>20.0229270156668</v>
      </c>
      <c r="I10" s="29"/>
      <c r="J10" s="29"/>
    </row>
    <row r="11" customFormat="false" ht="12.75" hidden="false" customHeight="false" outlineLevel="0" collapsed="false">
      <c r="A11" s="26" t="s">
        <v>355</v>
      </c>
      <c r="B11" s="55" t="n">
        <v>143</v>
      </c>
      <c r="C11" s="28" t="n">
        <v>0.35341802184766</v>
      </c>
      <c r="D11" s="27" t="n">
        <v>13</v>
      </c>
      <c r="E11" s="28" t="n">
        <v>10</v>
      </c>
      <c r="F11" s="27" t="n">
        <v>-89</v>
      </c>
      <c r="G11" s="28" t="n">
        <v>-38.3620689655172</v>
      </c>
      <c r="I11" s="29"/>
      <c r="J11" s="29"/>
    </row>
    <row r="12" customFormat="false" ht="12.75" hidden="false" customHeight="false" outlineLevel="0" collapsed="false">
      <c r="A12" s="26" t="s">
        <v>356</v>
      </c>
      <c r="B12" s="55" t="n">
        <v>24</v>
      </c>
      <c r="C12" s="28" t="n">
        <v>0.0593149127576492</v>
      </c>
      <c r="D12" s="27" t="n">
        <v>2</v>
      </c>
      <c r="E12" s="28" t="n">
        <v>9.09090909090909</v>
      </c>
      <c r="F12" s="27" t="n">
        <v>0</v>
      </c>
      <c r="G12" s="28" t="n">
        <v>0</v>
      </c>
      <c r="I12" s="29"/>
      <c r="J12" s="29"/>
    </row>
    <row r="13" customFormat="false" ht="12.75" hidden="false" customHeight="false" outlineLevel="0" collapsed="false">
      <c r="A13" s="26" t="s">
        <v>357</v>
      </c>
      <c r="B13" s="55" t="n">
        <v>1914</v>
      </c>
      <c r="C13" s="28" t="n">
        <v>4.73036429242252</v>
      </c>
      <c r="D13" s="27" t="n">
        <v>12</v>
      </c>
      <c r="E13" s="28" t="n">
        <v>0.630914826498423</v>
      </c>
      <c r="F13" s="27" t="n">
        <v>-221</v>
      </c>
      <c r="G13" s="28" t="n">
        <v>-10.3512880562061</v>
      </c>
      <c r="I13" s="29"/>
      <c r="J13" s="29"/>
    </row>
    <row r="14" customFormat="false" ht="12.75" hidden="false" customHeight="false" outlineLevel="0" collapsed="false">
      <c r="A14" s="118" t="s">
        <v>358</v>
      </c>
      <c r="B14" s="126" t="n">
        <v>35240</v>
      </c>
      <c r="C14" s="127" t="n">
        <v>87.0940635658148</v>
      </c>
      <c r="D14" s="126" t="n">
        <v>-2457</v>
      </c>
      <c r="E14" s="127" t="n">
        <v>-6.51776003395496</v>
      </c>
      <c r="F14" s="126" t="n">
        <v>-621</v>
      </c>
      <c r="G14" s="127" t="n">
        <v>-1.73168623295502</v>
      </c>
      <c r="I14" s="29"/>
      <c r="J14" s="29"/>
    </row>
    <row r="15" customFormat="false" ht="12.75" hidden="false" customHeight="false" outlineLevel="0" collapsed="false">
      <c r="A15" s="26" t="s">
        <v>359</v>
      </c>
      <c r="B15" s="27" t="n">
        <v>12418</v>
      </c>
      <c r="C15" s="28" t="n">
        <v>30.690524442687</v>
      </c>
      <c r="D15" s="27" t="n">
        <v>-1274</v>
      </c>
      <c r="E15" s="28" t="n">
        <v>-9.30470347648262</v>
      </c>
      <c r="F15" s="27" t="n">
        <v>-567</v>
      </c>
      <c r="G15" s="28" t="n">
        <v>-4.36657681940701</v>
      </c>
      <c r="I15" s="29"/>
      <c r="J15" s="29"/>
    </row>
    <row r="16" customFormat="false" ht="12.75" hidden="false" customHeight="false" outlineLevel="0" collapsed="false">
      <c r="A16" s="26" t="s">
        <v>360</v>
      </c>
      <c r="B16" s="27" t="n">
        <v>15013</v>
      </c>
      <c r="C16" s="28" t="n">
        <v>37.1039493846078</v>
      </c>
      <c r="D16" s="27" t="n">
        <v>-1062</v>
      </c>
      <c r="E16" s="28" t="n">
        <v>-6.60653188180404</v>
      </c>
      <c r="F16" s="27" t="n">
        <v>222</v>
      </c>
      <c r="G16" s="28" t="n">
        <v>1.50091271719289</v>
      </c>
      <c r="I16" s="29"/>
      <c r="J16" s="29"/>
    </row>
    <row r="17" customFormat="false" ht="12.75" hidden="false" customHeight="false" outlineLevel="0" collapsed="false">
      <c r="A17" s="26" t="s">
        <v>361</v>
      </c>
      <c r="B17" s="27" t="n">
        <v>7098</v>
      </c>
      <c r="C17" s="28" t="n">
        <v>17.5423854480747</v>
      </c>
      <c r="D17" s="27" t="n">
        <v>-146</v>
      </c>
      <c r="E17" s="28" t="n">
        <v>-2.01546107123136</v>
      </c>
      <c r="F17" s="27" t="n">
        <v>-272</v>
      </c>
      <c r="G17" s="28" t="n">
        <v>-3.69063772048847</v>
      </c>
      <c r="I17" s="29"/>
      <c r="J17" s="29"/>
    </row>
    <row r="18" customFormat="false" ht="12.75" hidden="false" customHeight="false" outlineLevel="0" collapsed="false">
      <c r="A18" s="26" t="s">
        <v>362</v>
      </c>
      <c r="B18" s="27" t="n">
        <v>83</v>
      </c>
      <c r="C18" s="28" t="n">
        <v>0.205130739953537</v>
      </c>
      <c r="D18" s="27" t="n">
        <v>18</v>
      </c>
      <c r="E18" s="28" t="n">
        <v>27.6923076923077</v>
      </c>
      <c r="F18" s="27" t="n">
        <v>-61</v>
      </c>
      <c r="G18" s="28" t="n">
        <v>-42.3611111111111</v>
      </c>
      <c r="I18" s="29"/>
      <c r="J18" s="29"/>
    </row>
    <row r="19" customFormat="false" ht="12.75" hidden="false" customHeight="false" outlineLevel="0" collapsed="false">
      <c r="A19" s="26" t="s">
        <v>363</v>
      </c>
      <c r="B19" s="27" t="n">
        <v>1</v>
      </c>
      <c r="C19" s="28" t="n">
        <v>0.00247145469823538</v>
      </c>
      <c r="D19" s="27" t="n">
        <v>-4</v>
      </c>
      <c r="E19" s="28" t="n">
        <v>0</v>
      </c>
      <c r="F19" s="27" t="n">
        <v>0</v>
      </c>
      <c r="G19" s="27" t="n">
        <v>0.00247145469823538</v>
      </c>
      <c r="I19" s="29"/>
      <c r="J19" s="29"/>
    </row>
    <row r="20" customFormat="false" ht="12.75" hidden="false" customHeight="false" outlineLevel="0" collapsed="false">
      <c r="A20" s="26" t="s">
        <v>364</v>
      </c>
      <c r="B20" s="27" t="n">
        <v>85</v>
      </c>
      <c r="C20" s="28" t="n">
        <v>0.210073649350007</v>
      </c>
      <c r="D20" s="27" t="n">
        <v>-32</v>
      </c>
      <c r="E20" s="28" t="n">
        <v>-27.3504273504274</v>
      </c>
      <c r="F20" s="27" t="n">
        <v>-3</v>
      </c>
      <c r="G20" s="28" t="n">
        <v>-3.40909090909091</v>
      </c>
      <c r="I20" s="29"/>
      <c r="J20" s="29"/>
    </row>
    <row r="21" customFormat="false" ht="12.75" hidden="false" customHeight="false" outlineLevel="0" collapsed="false">
      <c r="A21" s="26" t="s">
        <v>365</v>
      </c>
      <c r="B21" s="27" t="n">
        <v>116</v>
      </c>
      <c r="C21" s="28" t="n">
        <v>0.286688744995304</v>
      </c>
      <c r="D21" s="27" t="n">
        <v>-116</v>
      </c>
      <c r="E21" s="28" t="n">
        <v>-50</v>
      </c>
      <c r="F21" s="27" t="n">
        <v>-13</v>
      </c>
      <c r="G21" s="28" t="n">
        <v>-10.077519379845</v>
      </c>
      <c r="I21" s="29"/>
      <c r="J21" s="29"/>
    </row>
    <row r="22" customFormat="false" ht="12.75" hidden="false" customHeight="false" outlineLevel="0" collapsed="false">
      <c r="A22" s="26" t="s">
        <v>366</v>
      </c>
      <c r="B22" s="27" t="n">
        <v>0</v>
      </c>
      <c r="C22" s="28" t="n">
        <v>0</v>
      </c>
      <c r="D22" s="27" t="n">
        <v>-8</v>
      </c>
      <c r="E22" s="28" t="n">
        <v>-100</v>
      </c>
      <c r="F22" s="27" t="n">
        <v>-11</v>
      </c>
      <c r="G22" s="28" t="n">
        <v>-100</v>
      </c>
      <c r="I22" s="29"/>
      <c r="J22" s="29"/>
    </row>
    <row r="23" customFormat="false" ht="12.75" hidden="false" customHeight="false" outlineLevel="0" collapsed="false">
      <c r="A23" s="26" t="s">
        <v>367</v>
      </c>
      <c r="B23" s="27" t="n">
        <v>243</v>
      </c>
      <c r="C23" s="28" t="n">
        <v>0.600563491671198</v>
      </c>
      <c r="D23" s="27" t="n">
        <v>102</v>
      </c>
      <c r="E23" s="28" t="n">
        <v>72.3404255319149</v>
      </c>
      <c r="F23" s="27" t="n">
        <v>22</v>
      </c>
      <c r="G23" s="28" t="n">
        <v>9.95475113122172</v>
      </c>
      <c r="I23" s="29"/>
      <c r="J23" s="29"/>
    </row>
    <row r="24" customFormat="false" ht="12.75" hidden="false" customHeight="false" outlineLevel="0" collapsed="false">
      <c r="A24" s="26" t="s">
        <v>368</v>
      </c>
      <c r="B24" s="27" t="n">
        <v>104</v>
      </c>
      <c r="C24" s="28" t="n">
        <v>0.25703128861648</v>
      </c>
      <c r="D24" s="27" t="n">
        <v>18</v>
      </c>
      <c r="E24" s="28" t="n">
        <v>20.9302325581395</v>
      </c>
      <c r="F24" s="27" t="n">
        <v>26</v>
      </c>
      <c r="G24" s="28" t="n">
        <v>33.3333333333333</v>
      </c>
      <c r="I24" s="29"/>
      <c r="J24" s="29"/>
      <c r="N24" s="29"/>
      <c r="O24" s="29"/>
    </row>
    <row r="25" customFormat="false" ht="12.75" hidden="false" customHeight="false" outlineLevel="0" collapsed="false">
      <c r="A25" s="26" t="s">
        <v>369</v>
      </c>
      <c r="B25" s="27" t="n">
        <v>79</v>
      </c>
      <c r="C25" s="28" t="n">
        <v>0.195244921160595</v>
      </c>
      <c r="D25" s="27" t="n">
        <v>47</v>
      </c>
      <c r="E25" s="28" t="n">
        <v>146.875</v>
      </c>
      <c r="F25" s="27" t="n">
        <v>36</v>
      </c>
      <c r="G25" s="28" t="n">
        <v>83.7209302325582</v>
      </c>
      <c r="I25" s="29"/>
      <c r="J25" s="29"/>
      <c r="N25" s="29"/>
      <c r="O25" s="29"/>
    </row>
    <row r="26" customFormat="false" ht="12.75" hidden="false" customHeight="false" outlineLevel="0" collapsed="false">
      <c r="A26" s="118" t="s">
        <v>370</v>
      </c>
      <c r="B26" s="119"/>
      <c r="C26" s="120"/>
      <c r="D26" s="119"/>
      <c r="E26" s="120"/>
      <c r="F26" s="119"/>
      <c r="G26" s="120"/>
      <c r="I26" s="29"/>
      <c r="J26" s="29"/>
      <c r="N26" s="29"/>
      <c r="O26" s="29"/>
    </row>
    <row r="27" customFormat="false" ht="12.75" hidden="false" customHeight="false" outlineLevel="0" collapsed="false">
      <c r="A27" s="26" t="s">
        <v>294</v>
      </c>
      <c r="B27" s="27" t="n">
        <v>16362</v>
      </c>
      <c r="C27" s="28" t="n">
        <v>40.4379417725273</v>
      </c>
      <c r="D27" s="27" t="n">
        <v>-2234</v>
      </c>
      <c r="E27" s="28" t="n">
        <v>-12.0133362013336</v>
      </c>
      <c r="F27" s="27" t="n">
        <v>929</v>
      </c>
      <c r="G27" s="28" t="n">
        <v>6.0195684572021</v>
      </c>
      <c r="I27" s="29"/>
    </row>
    <row r="28" customFormat="false" ht="12.75" hidden="false" customHeight="false" outlineLevel="0" collapsed="false">
      <c r="A28" s="26" t="s">
        <v>371</v>
      </c>
      <c r="B28" s="27" t="n">
        <v>3612</v>
      </c>
      <c r="C28" s="28" t="n">
        <v>8.9268943700262</v>
      </c>
      <c r="D28" s="27" t="n">
        <v>655</v>
      </c>
      <c r="E28" s="28" t="n">
        <v>22.1508285424417</v>
      </c>
      <c r="F28" s="27" t="n">
        <v>-879</v>
      </c>
      <c r="G28" s="28" t="n">
        <v>-19.5724782899132</v>
      </c>
      <c r="I28" s="29"/>
    </row>
    <row r="29" customFormat="false" ht="12.75" hidden="false" customHeight="false" outlineLevel="0" collapsed="false">
      <c r="A29" s="26" t="s">
        <v>372</v>
      </c>
      <c r="B29" s="27" t="n">
        <v>1328</v>
      </c>
      <c r="C29" s="28" t="n">
        <v>3.28209183925659</v>
      </c>
      <c r="D29" s="27" t="n">
        <v>1</v>
      </c>
      <c r="E29" s="28" t="n">
        <v>0.0753579502637528</v>
      </c>
      <c r="F29" s="27" t="n">
        <v>15</v>
      </c>
      <c r="G29" s="28" t="n">
        <v>1.14242193450114</v>
      </c>
      <c r="I29" s="29"/>
    </row>
    <row r="30" customFormat="false" ht="12.75" hidden="false" customHeight="false" outlineLevel="0" collapsed="false">
      <c r="A30" s="26" t="s">
        <v>373</v>
      </c>
      <c r="B30" s="27" t="n">
        <v>255</v>
      </c>
      <c r="C30" s="28" t="n">
        <v>0.630220948050022</v>
      </c>
      <c r="D30" s="27" t="n">
        <v>-149</v>
      </c>
      <c r="E30" s="28" t="n">
        <v>-36.8811881188119</v>
      </c>
      <c r="F30" s="27" t="n">
        <v>-26</v>
      </c>
      <c r="G30" s="28" t="n">
        <v>-9.25266903914591</v>
      </c>
      <c r="I30" s="29"/>
    </row>
    <row r="31" customFormat="false" ht="13.5" hidden="false" customHeight="false" outlineLevel="0" collapsed="false">
      <c r="A31" s="40" t="s">
        <v>374</v>
      </c>
      <c r="B31" s="41" t="n">
        <v>13683</v>
      </c>
      <c r="C31" s="42" t="n">
        <v>33.8169146359547</v>
      </c>
      <c r="D31" s="41" t="n">
        <v>-730</v>
      </c>
      <c r="E31" s="42" t="n">
        <v>-5.06487199056407</v>
      </c>
      <c r="F31" s="41" t="n">
        <v>-660</v>
      </c>
      <c r="G31" s="42" t="n">
        <v>-4.60154779334867</v>
      </c>
      <c r="I31" s="29"/>
    </row>
    <row r="32" customFormat="false" ht="12.75" hidden="false" customHeight="false" outlineLevel="0" collapsed="false">
      <c r="A32" s="10" t="s">
        <v>153</v>
      </c>
    </row>
    <row r="33" customFormat="false" ht="12.75" hidden="false" customHeight="false" outlineLevel="0" collapsed="false">
      <c r="B33" s="29"/>
    </row>
    <row r="34" customFormat="false" ht="12.75" hidden="false" customHeight="false" outlineLevel="0" collapsed="false">
      <c r="C34" s="56"/>
      <c r="I34" s="29"/>
      <c r="J34" s="29"/>
    </row>
    <row r="35" customFormat="false" ht="12.75" hidden="false" customHeight="false" outlineLevel="0" collapsed="false">
      <c r="B35" s="29"/>
      <c r="C35" s="29"/>
      <c r="D35" s="29"/>
      <c r="I35" s="29"/>
      <c r="J35" s="29"/>
    </row>
    <row r="36" customFormat="false" ht="12.75" hidden="false" customHeight="false" outlineLevel="0" collapsed="false">
      <c r="B36" s="29"/>
      <c r="C36" s="29"/>
      <c r="D36" s="29"/>
      <c r="I36" s="29"/>
    </row>
    <row r="37" customFormat="false" ht="12.75" hidden="false" customHeight="false" outlineLevel="0" collapsed="false">
      <c r="B37" s="29"/>
      <c r="C37" s="29"/>
      <c r="D37" s="29"/>
      <c r="I37" s="29"/>
    </row>
    <row r="38" customFormat="false" ht="12.75" hidden="false" customHeight="false" outlineLevel="0" collapsed="false">
      <c r="B38" s="29"/>
      <c r="C38" s="29"/>
      <c r="D38" s="29"/>
      <c r="I38" s="29"/>
    </row>
    <row r="39" customFormat="false" ht="12.75" hidden="false" customHeight="false" outlineLevel="0" collapsed="false">
      <c r="E39" s="29"/>
    </row>
    <row r="40" customFormat="false" ht="12.75" hidden="false" customHeight="false" outlineLevel="0" collapsed="false">
      <c r="E40" s="29"/>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14" t="s">
        <v>352</v>
      </c>
      <c r="B3" s="19"/>
      <c r="C3" s="19"/>
      <c r="D3" s="19"/>
      <c r="E3" s="19"/>
      <c r="F3" s="19"/>
      <c r="G3" s="45"/>
    </row>
    <row r="4" customFormat="false" ht="12.75" hidden="false" customHeight="false" outlineLevel="0" collapsed="false">
      <c r="A4" s="9"/>
    </row>
    <row r="5" customFormat="false" ht="12.75" hidden="false" customHeight="false" outlineLevel="0" collapsed="false">
      <c r="A5" s="20" t="s">
        <v>98</v>
      </c>
      <c r="B5" s="20" t="s">
        <v>1</v>
      </c>
      <c r="C5" s="20"/>
    </row>
    <row r="6" customFormat="false" ht="13.5" hidden="false" customHeight="false" outlineLevel="0" collapsed="false">
      <c r="A6" s="43" t="s">
        <v>99</v>
      </c>
      <c r="B6" s="40"/>
      <c r="C6" s="40"/>
      <c r="D6" s="40"/>
      <c r="E6" s="40"/>
      <c r="F6" s="40"/>
      <c r="G6" s="40"/>
      <c r="I6" s="11"/>
    </row>
    <row r="7" customFormat="false" ht="12.75" hidden="false" customHeight="true" outlineLevel="0" collapsed="false">
      <c r="A7" s="115"/>
      <c r="B7" s="116" t="s">
        <v>112</v>
      </c>
      <c r="C7" s="23" t="s">
        <v>375</v>
      </c>
      <c r="D7" s="44" t="s">
        <v>113</v>
      </c>
      <c r="E7" s="44"/>
      <c r="F7" s="44" t="s">
        <v>114</v>
      </c>
      <c r="G7" s="44"/>
    </row>
    <row r="8" customFormat="false" ht="12.75" hidden="false" customHeight="false" outlineLevel="0" collapsed="false">
      <c r="A8" s="115"/>
      <c r="B8" s="116"/>
      <c r="C8" s="23"/>
      <c r="D8" s="117" t="s">
        <v>112</v>
      </c>
      <c r="E8" s="117" t="s">
        <v>115</v>
      </c>
      <c r="F8" s="117" t="s">
        <v>112</v>
      </c>
      <c r="G8" s="117" t="s">
        <v>115</v>
      </c>
      <c r="I8" s="25"/>
      <c r="J8" s="25"/>
    </row>
    <row r="9" customFormat="false" ht="12.75" hidden="false" customHeight="false" outlineLevel="0" collapsed="false">
      <c r="A9" s="118" t="s">
        <v>376</v>
      </c>
      <c r="B9" s="119"/>
      <c r="C9" s="119"/>
      <c r="D9" s="119"/>
      <c r="E9" s="120"/>
      <c r="F9" s="119"/>
      <c r="G9" s="120"/>
    </row>
    <row r="10" customFormat="false" ht="12.75" hidden="false" customHeight="false" outlineLevel="0" collapsed="false">
      <c r="A10" s="26" t="s">
        <v>376</v>
      </c>
      <c r="B10" s="27" t="n">
        <v>9712</v>
      </c>
      <c r="C10" s="28" t="n">
        <v>24.002768029262</v>
      </c>
      <c r="D10" s="27" t="n">
        <v>-418</v>
      </c>
      <c r="E10" s="28" t="n">
        <v>-4.12635735439289</v>
      </c>
      <c r="F10" s="27" t="n">
        <v>-704</v>
      </c>
      <c r="G10" s="28" t="n">
        <v>-6.75883256528418</v>
      </c>
      <c r="I10" s="55"/>
      <c r="J10" s="55"/>
    </row>
    <row r="11" customFormat="false" ht="12.75" hidden="false" customHeight="false" outlineLevel="0" collapsed="false">
      <c r="A11" s="118" t="s">
        <v>340</v>
      </c>
      <c r="B11" s="119"/>
      <c r="C11" s="120"/>
      <c r="D11" s="119"/>
      <c r="E11" s="120"/>
      <c r="F11" s="119"/>
      <c r="G11" s="120"/>
      <c r="I11" s="27"/>
      <c r="J11" s="55"/>
    </row>
    <row r="12" customFormat="false" ht="12.75" hidden="false" customHeight="false" outlineLevel="0" collapsed="false">
      <c r="A12" s="26" t="s">
        <v>248</v>
      </c>
      <c r="B12" s="27" t="n">
        <v>6642</v>
      </c>
      <c r="C12" s="28" t="n">
        <v>29.9648109717586</v>
      </c>
      <c r="D12" s="27" t="n">
        <v>7</v>
      </c>
      <c r="E12" s="28" t="n">
        <v>0.105501130369254</v>
      </c>
      <c r="F12" s="27" t="n">
        <v>156</v>
      </c>
      <c r="G12" s="28" t="n">
        <v>2.40518038852914</v>
      </c>
      <c r="I12" s="27"/>
      <c r="J12" s="55"/>
    </row>
    <row r="13" customFormat="false" ht="12.75" hidden="false" customHeight="false" outlineLevel="0" collapsed="false">
      <c r="A13" s="26" t="s">
        <v>249</v>
      </c>
      <c r="B13" s="27" t="n">
        <v>3070</v>
      </c>
      <c r="C13" s="28" t="n">
        <v>16.7796239615216</v>
      </c>
      <c r="D13" s="27" t="n">
        <v>-425</v>
      </c>
      <c r="E13" s="28" t="n">
        <v>-12.1602288984263</v>
      </c>
      <c r="F13" s="27" t="n">
        <v>-860</v>
      </c>
      <c r="G13" s="28" t="n">
        <v>-21.882951653944</v>
      </c>
      <c r="I13" s="27"/>
      <c r="J13" s="55"/>
    </row>
    <row r="14" customFormat="false" ht="12.75" hidden="false" customHeight="false" outlineLevel="0" collapsed="false">
      <c r="A14" s="118" t="s">
        <v>341</v>
      </c>
      <c r="B14" s="119"/>
      <c r="C14" s="120"/>
      <c r="D14" s="119"/>
      <c r="E14" s="120"/>
      <c r="F14" s="119"/>
      <c r="G14" s="120"/>
      <c r="I14" s="27"/>
      <c r="J14" s="55"/>
    </row>
    <row r="15" customFormat="false" ht="12.75" hidden="false" customHeight="false" outlineLevel="0" collapsed="false">
      <c r="A15" s="26" t="s">
        <v>253</v>
      </c>
      <c r="B15" s="27" t="n">
        <v>1642</v>
      </c>
      <c r="C15" s="28" t="n">
        <v>23.3903133903134</v>
      </c>
      <c r="D15" s="27" t="n">
        <v>-237</v>
      </c>
      <c r="E15" s="28" t="n">
        <v>-12.6130920702501</v>
      </c>
      <c r="F15" s="27" t="n">
        <v>-224</v>
      </c>
      <c r="G15" s="28" t="n">
        <v>-12.0042872454448</v>
      </c>
      <c r="I15" s="27"/>
      <c r="J15" s="55"/>
    </row>
    <row r="16" customFormat="false" ht="12.75" hidden="false" customHeight="false" outlineLevel="0" collapsed="false">
      <c r="A16" s="26" t="s">
        <v>377</v>
      </c>
      <c r="B16" s="27" t="n">
        <v>6907</v>
      </c>
      <c r="C16" s="28" t="n">
        <v>26.642237222758</v>
      </c>
      <c r="D16" s="27" t="n">
        <v>-148</v>
      </c>
      <c r="E16" s="28" t="n">
        <v>-2.09780297661233</v>
      </c>
      <c r="F16" s="27" t="n">
        <v>-487</v>
      </c>
      <c r="G16" s="28" t="n">
        <v>-6.58642142277522</v>
      </c>
      <c r="I16" s="27"/>
      <c r="J16" s="55"/>
    </row>
    <row r="17" customFormat="false" ht="12.75" hidden="false" customHeight="false" outlineLevel="0" collapsed="false">
      <c r="A17" s="26" t="s">
        <v>378</v>
      </c>
      <c r="B17" s="27" t="n">
        <v>1163</v>
      </c>
      <c r="C17" s="28" t="n">
        <v>15.4715977118531</v>
      </c>
      <c r="D17" s="27" t="n">
        <v>-33</v>
      </c>
      <c r="E17" s="28" t="n">
        <v>-2.75919732441472</v>
      </c>
      <c r="F17" s="27" t="n">
        <v>7</v>
      </c>
      <c r="G17" s="28" t="n">
        <v>0.605536332179931</v>
      </c>
      <c r="I17" s="27"/>
      <c r="J17" s="55"/>
    </row>
    <row r="18" customFormat="false" ht="12.75" hidden="false" customHeight="false" outlineLevel="0" collapsed="false">
      <c r="A18" s="118" t="s">
        <v>379</v>
      </c>
      <c r="B18" s="119"/>
      <c r="C18" s="120"/>
      <c r="D18" s="119"/>
      <c r="E18" s="120"/>
      <c r="F18" s="119"/>
      <c r="G18" s="120"/>
      <c r="I18" s="27"/>
      <c r="J18" s="55"/>
    </row>
    <row r="19" customFormat="false" ht="12.75" hidden="false" customHeight="false" outlineLevel="0" collapsed="false">
      <c r="A19" s="26" t="s">
        <v>380</v>
      </c>
      <c r="B19" s="27" t="n">
        <v>1558</v>
      </c>
      <c r="C19" s="27" t="s">
        <v>242</v>
      </c>
      <c r="D19" s="27" t="n">
        <v>-976</v>
      </c>
      <c r="E19" s="28" t="n">
        <v>-38.516179952644</v>
      </c>
      <c r="F19" s="27" t="n">
        <v>789</v>
      </c>
      <c r="G19" s="28" t="n">
        <v>45.7656612529002</v>
      </c>
      <c r="I19" s="27"/>
      <c r="J19" s="55"/>
    </row>
    <row r="20" customFormat="false" ht="12.75" hidden="false" customHeight="false" outlineLevel="0" collapsed="false">
      <c r="A20" s="26" t="s">
        <v>381</v>
      </c>
      <c r="B20" s="27" t="n">
        <v>714</v>
      </c>
      <c r="C20" s="27" t="s">
        <v>242</v>
      </c>
      <c r="D20" s="27" t="n">
        <v>-45</v>
      </c>
      <c r="E20" s="28" t="n">
        <v>-5.92885375494071</v>
      </c>
      <c r="F20" s="27" t="n">
        <v>124</v>
      </c>
      <c r="G20" s="28" t="n">
        <v>16.1248374512354</v>
      </c>
      <c r="I20" s="27"/>
      <c r="J20" s="55"/>
    </row>
    <row r="21" customFormat="false" ht="12.75" hidden="false" customHeight="false" outlineLevel="0" collapsed="false">
      <c r="A21" s="26" t="s">
        <v>382</v>
      </c>
      <c r="B21" s="27" t="n">
        <v>353</v>
      </c>
      <c r="C21" s="27" t="s">
        <v>242</v>
      </c>
      <c r="D21" s="27" t="n">
        <v>-160</v>
      </c>
      <c r="E21" s="28" t="n">
        <v>-31.1890838206628</v>
      </c>
      <c r="F21" s="27" t="n">
        <v>54</v>
      </c>
      <c r="G21" s="28" t="n">
        <v>9.15254237288136</v>
      </c>
      <c r="I21" s="27"/>
      <c r="J21" s="55"/>
    </row>
    <row r="22" customFormat="false" ht="12.75" hidden="false" customHeight="false" outlineLevel="0" collapsed="false">
      <c r="A22" s="26" t="s">
        <v>383</v>
      </c>
      <c r="B22" s="27" t="n">
        <v>678</v>
      </c>
      <c r="C22" s="27" t="s">
        <v>242</v>
      </c>
      <c r="D22" s="27" t="n">
        <v>209</v>
      </c>
      <c r="E22" s="28" t="n">
        <v>44.5628997867804</v>
      </c>
      <c r="F22" s="27" t="n">
        <v>408</v>
      </c>
      <c r="G22" s="28" t="n">
        <v>136.454849498328</v>
      </c>
      <c r="I22" s="27"/>
      <c r="J22" s="55"/>
    </row>
    <row r="23" customFormat="false" ht="12.75" hidden="false" customHeight="false" outlineLevel="0" collapsed="false">
      <c r="A23" s="26" t="s">
        <v>384</v>
      </c>
      <c r="B23" s="27" t="n">
        <v>538</v>
      </c>
      <c r="C23" s="27" t="s">
        <v>242</v>
      </c>
      <c r="D23" s="27" t="n">
        <v>144</v>
      </c>
      <c r="E23" s="28" t="n">
        <v>36.5482233502538</v>
      </c>
      <c r="F23" s="27" t="n">
        <v>-392</v>
      </c>
      <c r="G23" s="28" t="n">
        <v>-145.185185185185</v>
      </c>
      <c r="I23" s="27"/>
      <c r="J23" s="55"/>
    </row>
    <row r="24" customFormat="false" ht="12.75" hidden="false" customHeight="false" outlineLevel="0" collapsed="false">
      <c r="A24" s="26" t="s">
        <v>385</v>
      </c>
      <c r="B24" s="27" t="n">
        <v>734</v>
      </c>
      <c r="C24" s="27" t="s">
        <v>242</v>
      </c>
      <c r="D24" s="27" t="n">
        <v>-149</v>
      </c>
      <c r="E24" s="28" t="n">
        <v>-16.8742921857305</v>
      </c>
      <c r="F24" s="27" t="n">
        <v>-179</v>
      </c>
      <c r="G24" s="28" t="n">
        <v>-19.247311827957</v>
      </c>
      <c r="I24" s="27"/>
      <c r="J24" s="55"/>
    </row>
    <row r="25" customFormat="false" ht="12.75" hidden="false" customHeight="false" outlineLevel="0" collapsed="false">
      <c r="A25" s="26" t="s">
        <v>386</v>
      </c>
      <c r="B25" s="27" t="n">
        <v>897</v>
      </c>
      <c r="C25" s="27" t="s">
        <v>242</v>
      </c>
      <c r="D25" s="27" t="n">
        <v>90</v>
      </c>
      <c r="E25" s="28" t="n">
        <v>11.1524163568773</v>
      </c>
      <c r="F25" s="27" t="n">
        <v>-4024</v>
      </c>
      <c r="G25" s="28" t="n">
        <v>-440.744797371303</v>
      </c>
      <c r="I25" s="27"/>
      <c r="J25" s="55"/>
    </row>
    <row r="26" customFormat="false" ht="13.5" hidden="false" customHeight="false" outlineLevel="0" collapsed="false">
      <c r="A26" s="40" t="s">
        <v>387</v>
      </c>
      <c r="B26" s="41" t="n">
        <v>4239</v>
      </c>
      <c r="C26" s="41" t="s">
        <v>242</v>
      </c>
      <c r="D26" s="41" t="n">
        <v>468</v>
      </c>
      <c r="E26" s="42" t="n">
        <v>12.4105011933174</v>
      </c>
      <c r="F26" s="41" t="n">
        <v>682</v>
      </c>
      <c r="G26" s="42" t="n">
        <v>13.8589717537086</v>
      </c>
      <c r="I26" s="27"/>
      <c r="J26" s="55"/>
    </row>
    <row r="27" customFormat="false" ht="12.75" hidden="false" customHeight="false" outlineLevel="0" collapsed="false">
      <c r="A27" s="10" t="s">
        <v>153</v>
      </c>
      <c r="I27" s="26"/>
    </row>
    <row r="28" customFormat="false" ht="12.75" hidden="false" customHeight="false" outlineLevel="0" collapsed="false">
      <c r="I28" s="26"/>
    </row>
    <row r="29" customFormat="false" ht="12.75" hidden="false" customHeight="false" outlineLevel="0" collapsed="false">
      <c r="I29" s="29"/>
    </row>
    <row r="31" customFormat="false" ht="12.75" hidden="false" customHeight="false" outlineLevel="0" collapsed="false">
      <c r="B31" s="29"/>
      <c r="C31" s="29"/>
      <c r="D31" s="29"/>
      <c r="E31" s="29"/>
      <c r="F31" s="29"/>
      <c r="G31" s="29"/>
      <c r="H31" s="29"/>
      <c r="I31" s="29"/>
      <c r="J31" s="29"/>
    </row>
    <row r="32" customFormat="false" ht="12.75" hidden="false" customHeight="false" outlineLevel="0" collapsed="false">
      <c r="B32" s="29"/>
      <c r="C32" s="29"/>
      <c r="D32" s="29"/>
      <c r="E32" s="29"/>
      <c r="F32" s="29"/>
      <c r="G32" s="29"/>
      <c r="H32" s="29"/>
      <c r="I32" s="29"/>
      <c r="J32" s="29"/>
    </row>
    <row r="33" customFormat="false" ht="12.75" hidden="false" customHeight="false" outlineLevel="0" collapsed="false">
      <c r="B33" s="29"/>
      <c r="C33" s="29"/>
      <c r="D33" s="29"/>
      <c r="E33" s="29"/>
      <c r="F33" s="29"/>
      <c r="G33" s="29"/>
      <c r="H33" s="29"/>
      <c r="I33" s="29"/>
      <c r="J33" s="29"/>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111</v>
      </c>
      <c r="B3" s="19"/>
      <c r="C3" s="19"/>
      <c r="D3" s="19"/>
      <c r="E3" s="19"/>
      <c r="F3" s="19"/>
    </row>
    <row r="4" customFormat="false" ht="12.75" hidden="false" customHeight="false" outlineLevel="0" collapsed="false">
      <c r="A4" s="9"/>
    </row>
    <row r="5" customFormat="false" ht="12.75" hidden="false" customHeight="false" outlineLevel="0" collapsed="false">
      <c r="A5" s="20" t="s">
        <v>16</v>
      </c>
      <c r="B5" s="20" t="s">
        <v>1</v>
      </c>
    </row>
    <row r="6" customFormat="false" ht="13.5" hidden="false" customHeight="false" outlineLevel="0" collapsed="false">
      <c r="A6" s="43" t="s">
        <v>17</v>
      </c>
      <c r="B6" s="40"/>
      <c r="C6" s="40"/>
      <c r="D6" s="40"/>
      <c r="E6" s="40"/>
      <c r="F6" s="40"/>
      <c r="H6" s="11"/>
    </row>
    <row r="7" customFormat="false" ht="12.75" hidden="false" customHeight="true" outlineLevel="0" collapsed="false">
      <c r="A7" s="21"/>
      <c r="B7" s="22" t="s">
        <v>112</v>
      </c>
      <c r="C7" s="44" t="s">
        <v>113</v>
      </c>
      <c r="D7" s="44"/>
      <c r="E7" s="44" t="s">
        <v>114</v>
      </c>
      <c r="F7" s="44"/>
    </row>
    <row r="8" customFormat="false" ht="12.75" hidden="false" customHeight="false" outlineLevel="0" collapsed="false">
      <c r="A8" s="21"/>
      <c r="B8" s="22"/>
      <c r="C8" s="24" t="s">
        <v>112</v>
      </c>
      <c r="D8" s="24" t="s">
        <v>115</v>
      </c>
      <c r="E8" s="24" t="s">
        <v>112</v>
      </c>
      <c r="F8" s="24" t="s">
        <v>115</v>
      </c>
      <c r="H8" s="25"/>
      <c r="I8" s="25"/>
    </row>
    <row r="9" customFormat="false" ht="12.75" hidden="false" customHeight="false" outlineLevel="0" collapsed="false">
      <c r="A9" s="26" t="s">
        <v>116</v>
      </c>
      <c r="B9" s="27" t="n">
        <v>624</v>
      </c>
      <c r="C9" s="27" t="n">
        <v>-15</v>
      </c>
      <c r="D9" s="28" t="n">
        <v>-2.34741784037559</v>
      </c>
      <c r="E9" s="27" t="n">
        <v>-36</v>
      </c>
      <c r="F9" s="28" t="n">
        <v>-5.45454545454545</v>
      </c>
      <c r="H9" s="29"/>
      <c r="I9" s="29"/>
    </row>
    <row r="10" customFormat="false" ht="12.75" hidden="false" customHeight="false" outlineLevel="0" collapsed="false">
      <c r="A10" s="26" t="s">
        <v>117</v>
      </c>
      <c r="B10" s="27" t="n">
        <v>598</v>
      </c>
      <c r="C10" s="27" t="n">
        <v>-5</v>
      </c>
      <c r="D10" s="28" t="n">
        <v>-0.829187396351576</v>
      </c>
      <c r="E10" s="27" t="n">
        <v>-19</v>
      </c>
      <c r="F10" s="28" t="n">
        <v>-3.07941653160454</v>
      </c>
      <c r="H10" s="29"/>
      <c r="I10" s="29"/>
    </row>
    <row r="11" customFormat="false" ht="12.75" hidden="false" customHeight="false" outlineLevel="0" collapsed="false">
      <c r="A11" s="26" t="s">
        <v>118</v>
      </c>
      <c r="B11" s="27" t="n">
        <v>4719</v>
      </c>
      <c r="C11" s="27" t="n">
        <v>-46</v>
      </c>
      <c r="D11" s="28" t="n">
        <v>-0.965372507869885</v>
      </c>
      <c r="E11" s="27" t="n">
        <v>-17</v>
      </c>
      <c r="F11" s="28" t="n">
        <v>-0.358952702702703</v>
      </c>
      <c r="H11" s="29"/>
      <c r="I11" s="29"/>
    </row>
    <row r="12" customFormat="false" ht="12.75" hidden="false" customHeight="false" outlineLevel="0" collapsed="false">
      <c r="A12" s="26" t="s">
        <v>119</v>
      </c>
      <c r="B12" s="27" t="n">
        <v>145</v>
      </c>
      <c r="C12" s="27" t="n">
        <v>1</v>
      </c>
      <c r="D12" s="28" t="n">
        <v>0.694444444444444</v>
      </c>
      <c r="E12" s="27" t="n">
        <v>-3</v>
      </c>
      <c r="F12" s="28" t="n">
        <v>-2.02702702702703</v>
      </c>
      <c r="H12" s="29"/>
      <c r="I12" s="29"/>
    </row>
    <row r="13" customFormat="false" ht="12.75" hidden="false" customHeight="false" outlineLevel="0" collapsed="false">
      <c r="A13" s="26" t="s">
        <v>120</v>
      </c>
      <c r="B13" s="27" t="n">
        <v>756</v>
      </c>
      <c r="C13" s="27" t="n">
        <v>-13</v>
      </c>
      <c r="D13" s="28" t="n">
        <v>-1.69050715214564</v>
      </c>
      <c r="E13" s="27" t="n">
        <v>-16</v>
      </c>
      <c r="F13" s="28" t="n">
        <v>-2.07253886010363</v>
      </c>
      <c r="H13" s="29"/>
      <c r="I13" s="29"/>
    </row>
    <row r="14" customFormat="false" ht="12.75" hidden="false" customHeight="false" outlineLevel="0" collapsed="false">
      <c r="A14" s="26" t="s">
        <v>121</v>
      </c>
      <c r="B14" s="27" t="n">
        <v>385</v>
      </c>
      <c r="C14" s="27" t="n">
        <v>1</v>
      </c>
      <c r="D14" s="28" t="n">
        <v>0.260416666666667</v>
      </c>
      <c r="E14" s="27" t="n">
        <v>-6</v>
      </c>
      <c r="F14" s="28" t="n">
        <v>-1.53452685421995</v>
      </c>
      <c r="H14" s="29"/>
      <c r="I14" s="29"/>
      <c r="L14" s="29"/>
    </row>
    <row r="15" customFormat="false" ht="12.75" hidden="false" customHeight="false" outlineLevel="0" collapsed="false">
      <c r="A15" s="26" t="s">
        <v>122</v>
      </c>
      <c r="B15" s="27" t="n">
        <v>1223</v>
      </c>
      <c r="C15" s="27" t="n">
        <v>-21</v>
      </c>
      <c r="D15" s="28" t="n">
        <v>-1.68810289389068</v>
      </c>
      <c r="E15" s="27" t="n">
        <v>-13</v>
      </c>
      <c r="F15" s="28" t="n">
        <v>-1.05177993527508</v>
      </c>
      <c r="H15" s="29"/>
      <c r="I15" s="29"/>
    </row>
    <row r="16" customFormat="false" ht="12.75" hidden="false" customHeight="false" outlineLevel="0" collapsed="false">
      <c r="A16" s="26" t="s">
        <v>123</v>
      </c>
      <c r="B16" s="27" t="n">
        <v>3889</v>
      </c>
      <c r="C16" s="27" t="n">
        <v>-1</v>
      </c>
      <c r="D16" s="28" t="n">
        <v>-0.025706940874036</v>
      </c>
      <c r="E16" s="27" t="n">
        <v>-67</v>
      </c>
      <c r="F16" s="28" t="n">
        <v>-1.69362992922144</v>
      </c>
      <c r="H16" s="29"/>
      <c r="I16" s="29"/>
    </row>
    <row r="17" customFormat="false" ht="12.75" hidden="false" customHeight="false" outlineLevel="0" collapsed="false">
      <c r="A17" s="26" t="s">
        <v>124</v>
      </c>
      <c r="B17" s="27" t="n">
        <v>1244</v>
      </c>
      <c r="C17" s="27" t="n">
        <v>0</v>
      </c>
      <c r="D17" s="28" t="n">
        <v>0</v>
      </c>
      <c r="E17" s="27" t="n">
        <v>-21</v>
      </c>
      <c r="F17" s="28" t="n">
        <v>-1.6600790513834</v>
      </c>
      <c r="H17" s="29"/>
      <c r="I17" s="29"/>
    </row>
    <row r="18" customFormat="false" ht="12.75" hidden="false" customHeight="false" outlineLevel="0" collapsed="false">
      <c r="A18" s="26" t="s">
        <v>125</v>
      </c>
      <c r="B18" s="27" t="n">
        <v>3134</v>
      </c>
      <c r="C18" s="27" t="n">
        <v>-19</v>
      </c>
      <c r="D18" s="28" t="n">
        <v>-0.602600697748176</v>
      </c>
      <c r="E18" s="27" t="n">
        <v>-57</v>
      </c>
      <c r="F18" s="28" t="n">
        <v>-1.78627389533062</v>
      </c>
      <c r="H18" s="29"/>
      <c r="I18" s="29"/>
    </row>
    <row r="19" customFormat="false" ht="12.75" hidden="false" customHeight="false" outlineLevel="0" collapsed="false">
      <c r="A19" s="26" t="s">
        <v>126</v>
      </c>
      <c r="B19" s="27" t="n">
        <v>2896</v>
      </c>
      <c r="C19" s="27" t="n">
        <v>-28</v>
      </c>
      <c r="D19" s="28" t="n">
        <v>-0.957592339261286</v>
      </c>
      <c r="E19" s="27" t="n">
        <v>0</v>
      </c>
      <c r="F19" s="28" t="n">
        <v>0</v>
      </c>
      <c r="H19" s="29"/>
      <c r="I19" s="29"/>
    </row>
    <row r="20" customFormat="false" ht="12.75" hidden="false" customHeight="false" outlineLevel="0" collapsed="false">
      <c r="A20" s="26" t="s">
        <v>127</v>
      </c>
      <c r="B20" s="27" t="n">
        <v>1164</v>
      </c>
      <c r="C20" s="27" t="n">
        <v>2</v>
      </c>
      <c r="D20" s="28" t="n">
        <v>0.172117039586919</v>
      </c>
      <c r="E20" s="27" t="n">
        <v>-39</v>
      </c>
      <c r="F20" s="28" t="n">
        <v>-3.24189526184539</v>
      </c>
      <c r="H20" s="29"/>
      <c r="I20" s="29"/>
    </row>
    <row r="21" customFormat="false" ht="12.75" hidden="false" customHeight="false" outlineLevel="0" collapsed="false">
      <c r="A21" s="26" t="s">
        <v>128</v>
      </c>
      <c r="B21" s="27" t="n">
        <v>1734</v>
      </c>
      <c r="C21" s="27" t="n">
        <v>-8</v>
      </c>
      <c r="D21" s="28" t="n">
        <v>-0.459242250287026</v>
      </c>
      <c r="E21" s="27" t="n">
        <v>12</v>
      </c>
      <c r="F21" s="28" t="n">
        <v>0.696864111498258</v>
      </c>
      <c r="H21" s="29"/>
      <c r="I21" s="29"/>
    </row>
    <row r="22" customFormat="false" ht="12.75" hidden="false" customHeight="false" outlineLevel="0" collapsed="false">
      <c r="A22" s="26" t="s">
        <v>129</v>
      </c>
      <c r="B22" s="27" t="n">
        <v>1338</v>
      </c>
      <c r="C22" s="27" t="n">
        <v>-17</v>
      </c>
      <c r="D22" s="28" t="n">
        <v>-1.25461254612546</v>
      </c>
      <c r="E22" s="27" t="n">
        <v>-45</v>
      </c>
      <c r="F22" s="28" t="n">
        <v>-3.25379609544469</v>
      </c>
      <c r="H22" s="29"/>
      <c r="I22" s="29"/>
    </row>
    <row r="23" customFormat="false" ht="12.75" hidden="false" customHeight="false" outlineLevel="0" collapsed="false">
      <c r="A23" s="26" t="s">
        <v>130</v>
      </c>
      <c r="B23" s="27" t="n">
        <v>285</v>
      </c>
      <c r="C23" s="27" t="n">
        <v>-6</v>
      </c>
      <c r="D23" s="28" t="n">
        <v>-2.06185567010309</v>
      </c>
      <c r="E23" s="27" t="n">
        <v>-13</v>
      </c>
      <c r="F23" s="28" t="n">
        <v>-4.36241610738255</v>
      </c>
      <c r="H23" s="29"/>
      <c r="I23" s="29"/>
    </row>
    <row r="24" customFormat="false" ht="12.75" hidden="false" customHeight="false" outlineLevel="0" collapsed="false">
      <c r="A24" s="26" t="s">
        <v>131</v>
      </c>
      <c r="B24" s="27" t="n">
        <v>787</v>
      </c>
      <c r="C24" s="27" t="n">
        <v>-5</v>
      </c>
      <c r="D24" s="28" t="n">
        <v>-0.631313131313131</v>
      </c>
      <c r="E24" s="27" t="n">
        <v>-19</v>
      </c>
      <c r="F24" s="28" t="n">
        <v>-2.35732009925558</v>
      </c>
      <c r="H24" s="29"/>
      <c r="I24" s="29"/>
    </row>
    <row r="25" customFormat="false" ht="12.75" hidden="false" customHeight="false" outlineLevel="0" collapsed="false">
      <c r="A25" s="26" t="s">
        <v>132</v>
      </c>
      <c r="B25" s="27" t="n">
        <v>339</v>
      </c>
      <c r="C25" s="27" t="n">
        <v>2</v>
      </c>
      <c r="D25" s="28" t="n">
        <v>0.593471810089021</v>
      </c>
      <c r="E25" s="27" t="n">
        <v>7</v>
      </c>
      <c r="F25" s="28" t="n">
        <v>2.10843373493976</v>
      </c>
      <c r="H25" s="29"/>
      <c r="I25" s="29"/>
    </row>
    <row r="26" customFormat="false" ht="12.75" hidden="false" customHeight="false" outlineLevel="0" collapsed="false">
      <c r="A26" s="26" t="s">
        <v>133</v>
      </c>
      <c r="B26" s="27" t="n">
        <v>2853</v>
      </c>
      <c r="C26" s="27" t="n">
        <v>-48</v>
      </c>
      <c r="D26" s="28" t="n">
        <v>-1.65460186142709</v>
      </c>
      <c r="E26" s="27" t="n">
        <v>-33</v>
      </c>
      <c r="F26" s="28" t="n">
        <v>-1.14345114345114</v>
      </c>
      <c r="H26" s="29"/>
      <c r="I26" s="29"/>
    </row>
    <row r="27" customFormat="false" ht="12.75" hidden="false" customHeight="false" outlineLevel="0" collapsed="false">
      <c r="A27" s="26" t="s">
        <v>134</v>
      </c>
      <c r="B27" s="27" t="n">
        <v>1284</v>
      </c>
      <c r="C27" s="27" t="n">
        <v>-11</v>
      </c>
      <c r="D27" s="28" t="n">
        <v>-0.84942084942085</v>
      </c>
      <c r="E27" s="27" t="n">
        <v>11</v>
      </c>
      <c r="F27" s="28" t="n">
        <v>0.864100549882168</v>
      </c>
      <c r="H27" s="29"/>
      <c r="I27" s="29"/>
    </row>
    <row r="28" customFormat="false" ht="12.75" hidden="false" customHeight="false" outlineLevel="0" collapsed="false">
      <c r="A28" s="26" t="s">
        <v>135</v>
      </c>
      <c r="B28" s="27" t="n">
        <v>4248</v>
      </c>
      <c r="C28" s="27" t="n">
        <v>-50</v>
      </c>
      <c r="D28" s="28" t="n">
        <v>-1.16333178222429</v>
      </c>
      <c r="E28" s="27" t="n">
        <v>-113</v>
      </c>
      <c r="F28" s="28" t="n">
        <v>-2.59114881907819</v>
      </c>
      <c r="H28" s="29"/>
      <c r="I28" s="29"/>
    </row>
    <row r="29" customFormat="false" ht="12.75" hidden="false" customHeight="false" outlineLevel="0" collapsed="false">
      <c r="A29" s="26" t="s">
        <v>136</v>
      </c>
      <c r="B29" s="27" t="n">
        <v>322</v>
      </c>
      <c r="C29" s="27" t="n">
        <v>-7</v>
      </c>
      <c r="D29" s="28" t="n">
        <v>-2.12765957446809</v>
      </c>
      <c r="E29" s="27" t="n">
        <v>-14</v>
      </c>
      <c r="F29" s="28" t="n">
        <v>-4.16666666666667</v>
      </c>
      <c r="H29" s="29"/>
      <c r="I29" s="29"/>
    </row>
    <row r="30" customFormat="false" ht="12.75" hidden="false" customHeight="false" outlineLevel="0" collapsed="false">
      <c r="A30" s="26" t="s">
        <v>137</v>
      </c>
      <c r="B30" s="27" t="n">
        <v>503</v>
      </c>
      <c r="C30" s="27" t="n">
        <v>1</v>
      </c>
      <c r="D30" s="28" t="n">
        <v>0.199203187250996</v>
      </c>
      <c r="E30" s="27" t="n">
        <v>-9</v>
      </c>
      <c r="F30" s="28" t="n">
        <v>-1.7578125</v>
      </c>
      <c r="H30" s="29"/>
      <c r="I30" s="29"/>
    </row>
    <row r="31" customFormat="false" ht="12.75" hidden="false" customHeight="false" outlineLevel="0" collapsed="false">
      <c r="A31" s="26" t="s">
        <v>138</v>
      </c>
      <c r="B31" s="27" t="n">
        <v>2549</v>
      </c>
      <c r="C31" s="27" t="n">
        <v>-11</v>
      </c>
      <c r="D31" s="28" t="n">
        <v>-0.4296875</v>
      </c>
      <c r="E31" s="27" t="n">
        <v>-3</v>
      </c>
      <c r="F31" s="28" t="n">
        <v>-0.117554858934169</v>
      </c>
      <c r="H31" s="29"/>
      <c r="I31" s="29"/>
    </row>
    <row r="32" customFormat="false" ht="12.75" hidden="false" customHeight="false" outlineLevel="0" collapsed="false">
      <c r="A32" s="26" t="s">
        <v>139</v>
      </c>
      <c r="B32" s="27" t="n">
        <v>2001</v>
      </c>
      <c r="C32" s="27" t="n">
        <v>-8</v>
      </c>
      <c r="D32" s="28" t="n">
        <v>-0.39820806371329</v>
      </c>
      <c r="E32" s="27" t="n">
        <v>-41</v>
      </c>
      <c r="F32" s="28" t="n">
        <v>-2.00783545543585</v>
      </c>
      <c r="H32" s="29"/>
      <c r="I32" s="29"/>
    </row>
    <row r="33" customFormat="false" ht="12.75" hidden="false" customHeight="false" outlineLevel="0" collapsed="false">
      <c r="A33" s="26" t="s">
        <v>140</v>
      </c>
      <c r="B33" s="27" t="n">
        <v>1619</v>
      </c>
      <c r="C33" s="27" t="n">
        <v>15</v>
      </c>
      <c r="D33" s="28" t="n">
        <v>0.935162094763092</v>
      </c>
      <c r="E33" s="27" t="n">
        <v>1</v>
      </c>
      <c r="F33" s="28" t="n">
        <v>0.0618046971569839</v>
      </c>
      <c r="H33" s="29"/>
      <c r="I33" s="29"/>
    </row>
    <row r="34" customFormat="false" ht="12.75" hidden="false" customHeight="false" outlineLevel="0" collapsed="false">
      <c r="A34" s="26" t="s">
        <v>141</v>
      </c>
      <c r="B34" s="27" t="n">
        <v>1659</v>
      </c>
      <c r="C34" s="27" t="n">
        <v>-34</v>
      </c>
      <c r="D34" s="28" t="n">
        <v>-2.00826934435913</v>
      </c>
      <c r="E34" s="27" t="n">
        <v>-55</v>
      </c>
      <c r="F34" s="28" t="n">
        <v>-3.20886814469078</v>
      </c>
      <c r="H34" s="29"/>
      <c r="I34" s="29"/>
    </row>
    <row r="35" customFormat="false" ht="12.75" hidden="false" customHeight="false" outlineLevel="0" collapsed="false">
      <c r="A35" s="26" t="s">
        <v>142</v>
      </c>
      <c r="B35" s="27" t="n">
        <v>598</v>
      </c>
      <c r="C35" s="27" t="n">
        <v>0</v>
      </c>
      <c r="D35" s="28" t="n">
        <v>0</v>
      </c>
      <c r="E35" s="27" t="n">
        <v>22</v>
      </c>
      <c r="F35" s="28" t="n">
        <v>3.81944444444444</v>
      </c>
      <c r="H35" s="29"/>
      <c r="I35" s="29"/>
    </row>
    <row r="36" customFormat="false" ht="12.75" hidden="false" customHeight="false" outlineLevel="0" collapsed="false">
      <c r="A36" s="26" t="s">
        <v>143</v>
      </c>
      <c r="B36" s="27" t="n">
        <v>499</v>
      </c>
      <c r="C36" s="27" t="n">
        <v>-7</v>
      </c>
      <c r="D36" s="28" t="n">
        <v>-1.38339920948617</v>
      </c>
      <c r="E36" s="27" t="n">
        <v>6</v>
      </c>
      <c r="F36" s="28" t="n">
        <v>1.21703853955375</v>
      </c>
      <c r="H36" s="29"/>
      <c r="I36" s="29"/>
    </row>
    <row r="37" customFormat="false" ht="12.75" hidden="false" customHeight="false" outlineLevel="0" collapsed="false">
      <c r="A37" s="26" t="s">
        <v>144</v>
      </c>
      <c r="B37" s="27" t="n">
        <v>1092</v>
      </c>
      <c r="C37" s="27" t="n">
        <v>11</v>
      </c>
      <c r="D37" s="28" t="n">
        <v>1.01757631822387</v>
      </c>
      <c r="E37" s="27" t="n">
        <v>-8</v>
      </c>
      <c r="F37" s="28" t="n">
        <v>-0.727272727272727</v>
      </c>
      <c r="H37" s="29"/>
      <c r="I37" s="29"/>
    </row>
    <row r="38" customFormat="false" ht="12.75" hidden="false" customHeight="false" outlineLevel="0" collapsed="false">
      <c r="A38" s="26" t="s">
        <v>145</v>
      </c>
      <c r="B38" s="27" t="n">
        <v>3775</v>
      </c>
      <c r="C38" s="27" t="n">
        <v>11</v>
      </c>
      <c r="D38" s="28" t="n">
        <v>0.292242295430393</v>
      </c>
      <c r="E38" s="27" t="n">
        <v>-32</v>
      </c>
      <c r="F38" s="28" t="n">
        <v>-0.840556868925663</v>
      </c>
      <c r="H38" s="29"/>
      <c r="I38" s="29"/>
    </row>
    <row r="39" customFormat="false" ht="12.75" hidden="false" customHeight="false" outlineLevel="0" collapsed="false">
      <c r="A39" s="31" t="s">
        <v>146</v>
      </c>
      <c r="B39" s="32" t="n">
        <v>10643</v>
      </c>
      <c r="C39" s="32" t="n">
        <v>-13</v>
      </c>
      <c r="D39" s="33" t="n">
        <v>-0.121996996996997</v>
      </c>
      <c r="E39" s="32" t="n">
        <v>-164</v>
      </c>
      <c r="F39" s="33" t="n">
        <v>-1.5175349310632</v>
      </c>
      <c r="H39" s="29"/>
      <c r="I39" s="29"/>
    </row>
    <row r="40" customFormat="false" ht="12.75" hidden="false" customHeight="false" outlineLevel="0" collapsed="false">
      <c r="A40" s="26" t="s">
        <v>147</v>
      </c>
      <c r="B40" s="27" t="n">
        <v>19411</v>
      </c>
      <c r="C40" s="27" t="n">
        <v>-173</v>
      </c>
      <c r="D40" s="28" t="n">
        <v>-0.883374183006536</v>
      </c>
      <c r="E40" s="27" t="n">
        <v>-228</v>
      </c>
      <c r="F40" s="28" t="n">
        <v>-1.16095524212027</v>
      </c>
      <c r="H40" s="29"/>
      <c r="I40" s="29"/>
    </row>
    <row r="41" customFormat="false" ht="12.75" hidden="false" customHeight="false" outlineLevel="0" collapsed="false">
      <c r="A41" s="26" t="s">
        <v>148</v>
      </c>
      <c r="B41" s="27" t="n">
        <v>6687</v>
      </c>
      <c r="C41" s="27" t="n">
        <v>-38</v>
      </c>
      <c r="D41" s="28" t="n">
        <v>-0.565055762081784</v>
      </c>
      <c r="E41" s="27" t="n">
        <v>-148</v>
      </c>
      <c r="F41" s="28" t="n">
        <v>-2.16532553035845</v>
      </c>
      <c r="H41" s="29"/>
      <c r="I41" s="29"/>
    </row>
    <row r="42" customFormat="false" ht="12.75" hidden="false" customHeight="false" outlineLevel="0" collapsed="false">
      <c r="A42" s="34" t="s">
        <v>149</v>
      </c>
      <c r="B42" s="35" t="n">
        <v>11521</v>
      </c>
      <c r="C42" s="35" t="n">
        <v>-92</v>
      </c>
      <c r="D42" s="36" t="n">
        <v>-0.792215620425385</v>
      </c>
      <c r="E42" s="35" t="n">
        <v>-80</v>
      </c>
      <c r="F42" s="36" t="n">
        <v>-0.689595724506508</v>
      </c>
      <c r="H42" s="29"/>
      <c r="I42" s="29"/>
    </row>
    <row r="43" customFormat="false" ht="12.75" hidden="false" customHeight="false" outlineLevel="0" collapsed="false">
      <c r="A43" s="37" t="s">
        <v>150</v>
      </c>
      <c r="B43" s="38" t="n">
        <v>48262</v>
      </c>
      <c r="C43" s="38" t="n">
        <v>-316</v>
      </c>
      <c r="D43" s="39" t="n">
        <v>-0.650500226439952</v>
      </c>
      <c r="E43" s="38" t="n">
        <v>-620</v>
      </c>
      <c r="F43" s="39" t="n">
        <v>-1.2683605417127</v>
      </c>
      <c r="H43" s="29"/>
      <c r="I43" s="29"/>
    </row>
    <row r="44" customFormat="false" ht="12.75" hidden="false" customHeight="false" outlineLevel="0" collapsed="false">
      <c r="A44" s="26" t="s">
        <v>151</v>
      </c>
      <c r="B44" s="27" t="n">
        <v>307551</v>
      </c>
      <c r="C44" s="27" t="n">
        <v>-2342</v>
      </c>
      <c r="D44" s="28" t="n">
        <v>-0.755744724792106</v>
      </c>
      <c r="E44" s="27" t="n">
        <v>-6577</v>
      </c>
      <c r="F44" s="28" t="n">
        <v>-2.09373249121377</v>
      </c>
      <c r="H44" s="29"/>
      <c r="I44" s="29"/>
    </row>
    <row r="45" customFormat="false" ht="13.5" hidden="false" customHeight="false" outlineLevel="0" collapsed="false">
      <c r="A45" s="40" t="s">
        <v>152</v>
      </c>
      <c r="B45" s="41" t="n">
        <v>515824</v>
      </c>
      <c r="C45" s="41" t="n">
        <v>-3343</v>
      </c>
      <c r="D45" s="42" t="n">
        <v>-0.643916119476007</v>
      </c>
      <c r="E45" s="41" t="n">
        <v>-9995</v>
      </c>
      <c r="F45" s="42" t="n">
        <v>-1.90084420684684</v>
      </c>
      <c r="H45" s="29"/>
      <c r="I45" s="29"/>
    </row>
    <row r="46" customFormat="false" ht="12.75" hidden="false" customHeight="false" outlineLevel="0" collapsed="false">
      <c r="A46" s="10" t="s">
        <v>153</v>
      </c>
    </row>
    <row r="48" customFormat="false" ht="12.75" hidden="false" customHeight="false" outlineLevel="0" collapsed="false">
      <c r="H48" s="29"/>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88</v>
      </c>
      <c r="B3" s="19"/>
      <c r="C3" s="19"/>
      <c r="D3" s="19"/>
      <c r="E3" s="19"/>
      <c r="F3" s="19"/>
      <c r="G3" s="63"/>
      <c r="H3" s="63"/>
      <c r="I3" s="63"/>
    </row>
    <row r="5" customFormat="false" ht="12.75" hidden="false" customHeight="false" outlineLevel="0" collapsed="false">
      <c r="A5" s="20" t="s">
        <v>100</v>
      </c>
      <c r="B5" s="20"/>
    </row>
    <row r="6" customFormat="false" ht="12.75" hidden="false" customHeight="false" outlineLevel="0" collapsed="false">
      <c r="A6" s="20" t="s">
        <v>101</v>
      </c>
      <c r="B6" s="10"/>
    </row>
    <row r="7" customFormat="false" ht="12.75" hidden="false" customHeight="false" outlineLevel="0" collapsed="false">
      <c r="A7" s="20"/>
      <c r="B7" s="10"/>
    </row>
    <row r="8" customFormat="false" ht="12.75" hidden="false" customHeight="false" outlineLevel="0" collapsed="false">
      <c r="J8" s="64"/>
    </row>
    <row r="9" customFormat="false" ht="12.75" hidden="false" customHeight="false" outlineLevel="0" collapsed="false">
      <c r="H9" s="64"/>
    </row>
    <row r="32" customFormat="false" ht="12.75" hidden="false" customHeight="false" outlineLevel="0" collapsed="false">
      <c r="A32" s="10" t="s">
        <v>153</v>
      </c>
    </row>
    <row r="34" s="67" customFormat="true" ht="25.5" hidden="false" customHeight="false" outlineLevel="0" collapsed="false">
      <c r="A34" s="65" t="s">
        <v>175</v>
      </c>
      <c r="B34" s="66" t="s">
        <v>253</v>
      </c>
      <c r="C34" s="66" t="s">
        <v>254</v>
      </c>
      <c r="D34" s="109" t="s">
        <v>255</v>
      </c>
      <c r="E34" s="109" t="s">
        <v>256</v>
      </c>
      <c r="F34" s="109" t="s">
        <v>389</v>
      </c>
    </row>
    <row r="35" s="67" customFormat="true" ht="12.75" hidden="true" customHeight="false" outlineLevel="0" collapsed="false">
      <c r="A35" s="67" t="e">
        <f aca="false"/>
        <v>#REF!</v>
      </c>
      <c r="B35" s="68" t="e">
        <f aca="false"/>
        <v>#REF!</v>
      </c>
      <c r="C35" s="68" t="e">
        <f aca="false"/>
        <v>#REF!</v>
      </c>
      <c r="D35" s="68" t="e">
        <f aca="false"/>
        <v>#REF!</v>
      </c>
      <c r="E35" s="68" t="e">
        <f aca="false"/>
        <v>#REF!</v>
      </c>
      <c r="F35" s="68" t="e">
        <f aca="false"/>
        <v>#REF!</v>
      </c>
    </row>
    <row r="36" s="67" customFormat="true" ht="12.75" hidden="true" customHeight="false" outlineLevel="0" collapsed="false">
      <c r="A36" s="67" t="e">
        <f aca="false"/>
        <v>#REF!</v>
      </c>
      <c r="B36" s="68" t="e">
        <f aca="false"/>
        <v>#REF!</v>
      </c>
      <c r="C36" s="68" t="e">
        <f aca="false"/>
        <v>#REF!</v>
      </c>
      <c r="D36" s="68" t="e">
        <f aca="false"/>
        <v>#REF!</v>
      </c>
      <c r="E36" s="68" t="e">
        <f aca="false"/>
        <v>#REF!</v>
      </c>
      <c r="F36" s="68" t="e">
        <f aca="false"/>
        <v>#REF!</v>
      </c>
    </row>
    <row r="37" s="67" customFormat="true" ht="12.75" hidden="false" customHeight="false" outlineLevel="0" collapsed="false">
      <c r="A37" s="67" t="s">
        <v>221</v>
      </c>
      <c r="B37" s="68" t="n">
        <v>89.4620567767591</v>
      </c>
      <c r="C37" s="68" t="n">
        <v>85.2594970572499</v>
      </c>
      <c r="D37" s="68" t="n">
        <v>84.9906191369606</v>
      </c>
      <c r="E37" s="68" t="n">
        <v>83.5423499903531</v>
      </c>
      <c r="F37" s="68" t="n">
        <v>80.6923076923077</v>
      </c>
    </row>
    <row r="38" s="67" customFormat="true" ht="12.75" hidden="false" customHeight="false" outlineLevel="0" collapsed="false">
      <c r="A38" s="67" t="s">
        <v>222</v>
      </c>
      <c r="B38" s="68" t="n">
        <v>90.7468123861567</v>
      </c>
      <c r="C38" s="68" t="n">
        <v>85.2684604988328</v>
      </c>
      <c r="D38" s="68" t="n">
        <v>85.6680374485957</v>
      </c>
      <c r="E38" s="68" t="n">
        <v>85.3047964838525</v>
      </c>
      <c r="F38" s="68" t="n">
        <v>82.1453287197232</v>
      </c>
    </row>
    <row r="39" s="67" customFormat="true" ht="12.75" hidden="false" customHeight="false" outlineLevel="0" collapsed="false">
      <c r="A39" s="67" t="s">
        <v>223</v>
      </c>
      <c r="B39" s="68" t="n">
        <v>91.2808273667462</v>
      </c>
      <c r="C39" s="68" t="n">
        <v>87.4833013881629</v>
      </c>
      <c r="D39" s="68" t="n">
        <v>87.8985906621526</v>
      </c>
      <c r="E39" s="68" t="n">
        <v>87.3137839109299</v>
      </c>
      <c r="F39" s="68" t="n">
        <v>86.0923076923077</v>
      </c>
    </row>
    <row r="40" s="67" customFormat="true" ht="12.75" hidden="false" customHeight="false" outlineLevel="0" collapsed="false">
      <c r="A40" s="67" t="s">
        <v>224</v>
      </c>
      <c r="B40" s="68" t="n">
        <v>89.9571505088377</v>
      </c>
      <c r="C40" s="68" t="n">
        <v>85.7142857142857</v>
      </c>
      <c r="D40" s="68" t="n">
        <v>85.9760627321502</v>
      </c>
      <c r="E40" s="68" t="n">
        <v>85.6641604010025</v>
      </c>
      <c r="F40" s="68" t="n">
        <v>82.3965410747375</v>
      </c>
    </row>
    <row r="41" s="67" customFormat="true" ht="12.75" hidden="false" customHeight="false" outlineLevel="0" collapsed="false">
      <c r="A41" s="67" t="s">
        <v>225</v>
      </c>
      <c r="B41" s="68" t="n">
        <v>88.7882609194085</v>
      </c>
      <c r="C41" s="68" t="n">
        <v>85.2101275658875</v>
      </c>
      <c r="D41" s="68" t="n">
        <v>85.2881527801251</v>
      </c>
      <c r="E41" s="68" t="n">
        <v>85.4181558255897</v>
      </c>
      <c r="F41" s="68" t="n">
        <v>80.8100929614874</v>
      </c>
    </row>
    <row r="42" s="67" customFormat="true" ht="12.75" hidden="false" customHeight="false" outlineLevel="0" collapsed="false">
      <c r="A42" s="67" t="s">
        <v>226</v>
      </c>
      <c r="B42" s="68" t="n">
        <v>91.8875502008032</v>
      </c>
      <c r="C42" s="68" t="n">
        <v>87.4191139870582</v>
      </c>
      <c r="D42" s="68" t="n">
        <v>87.2248525625052</v>
      </c>
      <c r="E42" s="68" t="n">
        <v>87.1607869742198</v>
      </c>
      <c r="F42" s="68" t="n">
        <v>84.9315068493151</v>
      </c>
    </row>
    <row r="43" s="67" customFormat="true" ht="12.75" hidden="false" customHeight="false" outlineLevel="0" collapsed="false">
      <c r="A43" s="67" t="s">
        <v>227</v>
      </c>
      <c r="B43" s="68" t="n">
        <v>92.6352659231266</v>
      </c>
      <c r="C43" s="68" t="n">
        <v>88.5475896168109</v>
      </c>
      <c r="D43" s="68" t="n">
        <v>88.5290800708877</v>
      </c>
      <c r="E43" s="68" t="n">
        <v>88.488735405361</v>
      </c>
      <c r="F43" s="68" t="n">
        <v>86.9595536959554</v>
      </c>
    </row>
    <row r="44" s="67" customFormat="true" ht="12.75" hidden="false" customHeight="false" outlineLevel="0" collapsed="false">
      <c r="A44" s="67" t="s">
        <v>228</v>
      </c>
      <c r="B44" s="68" t="n">
        <v>92.4355602314571</v>
      </c>
      <c r="C44" s="68" t="n">
        <v>88.5583224115334</v>
      </c>
      <c r="D44" s="68" t="n">
        <v>88.7195377271585</v>
      </c>
      <c r="E44" s="68" t="n">
        <v>88.4552845528455</v>
      </c>
      <c r="F44" s="68" t="n">
        <v>85.0590687977762</v>
      </c>
    </row>
    <row r="45" s="67" customFormat="true" ht="12.75" hidden="false" customHeight="false" outlineLevel="0" collapsed="false">
      <c r="A45" s="67" t="s">
        <v>229</v>
      </c>
      <c r="B45" s="68" t="n">
        <v>91.0054385720262</v>
      </c>
      <c r="C45" s="68" t="n">
        <v>86.7550583523237</v>
      </c>
      <c r="D45" s="68" t="n">
        <v>87.6197555335316</v>
      </c>
      <c r="E45" s="68" t="n">
        <v>87.7119384722951</v>
      </c>
      <c r="F45" s="68" t="n">
        <v>82.492795389049</v>
      </c>
    </row>
    <row r="46" s="67" customFormat="true" ht="12.75" hidden="false" customHeight="false" outlineLevel="0" collapsed="false">
      <c r="A46" s="67" t="s">
        <v>230</v>
      </c>
      <c r="B46" s="68" t="n">
        <v>91.5543792107796</v>
      </c>
      <c r="C46" s="68" t="n">
        <v>86.7274770308679</v>
      </c>
      <c r="D46" s="68" t="n">
        <v>87.8997268198618</v>
      </c>
      <c r="E46" s="68" t="n">
        <v>87.3298429319372</v>
      </c>
      <c r="F46" s="68" t="n">
        <v>83.8037634408602</v>
      </c>
    </row>
    <row r="47" s="67" customFormat="true" ht="12.75" hidden="false" customHeight="false" outlineLevel="0" collapsed="false">
      <c r="A47" s="67" t="s">
        <v>231</v>
      </c>
      <c r="B47" s="68" t="n">
        <v>92.4435930183057</v>
      </c>
      <c r="C47" s="68" t="n">
        <v>88.4206274404201</v>
      </c>
      <c r="D47" s="68" t="n">
        <v>87.9510150406838</v>
      </c>
      <c r="E47" s="68" t="n">
        <v>88.3423512051156</v>
      </c>
      <c r="F47" s="68" t="n">
        <v>84.4172569220863</v>
      </c>
    </row>
    <row r="48" s="67" customFormat="true" ht="12.75" hidden="false" customHeight="false" outlineLevel="0" collapsed="false">
      <c r="A48" s="67" t="s">
        <v>232</v>
      </c>
      <c r="B48" s="68" t="n">
        <v>91.8816481232425</v>
      </c>
      <c r="C48" s="68" t="n">
        <v>87.5622895622896</v>
      </c>
      <c r="D48" s="68" t="n">
        <v>86.5287588294652</v>
      </c>
      <c r="E48" s="68" t="n">
        <v>86.384</v>
      </c>
      <c r="F48" s="68" t="n">
        <v>83.9909808342728</v>
      </c>
    </row>
    <row r="49" s="67" customFormat="true" ht="12.75" hidden="false" customHeight="false" outlineLevel="0" collapsed="false">
      <c r="A49" s="67" t="s">
        <v>233</v>
      </c>
      <c r="B49" s="68" t="n">
        <v>91.2250712250712</v>
      </c>
      <c r="C49" s="68" t="n">
        <v>87.3142857142857</v>
      </c>
      <c r="D49" s="68" t="n">
        <v>86.4989517819707</v>
      </c>
      <c r="E49" s="68" t="n">
        <v>84.7054886211513</v>
      </c>
      <c r="F49" s="68" t="n">
        <v>80.1427644386762</v>
      </c>
    </row>
    <row r="50" s="67" customFormat="true" ht="12.75" hidden="false" customHeight="false" outlineLevel="0" collapsed="false"/>
    <row r="51" s="67" customFormat="true" ht="12.75" hidden="false" customHeight="false" outlineLevel="0" collapsed="false"/>
    <row r="52" s="67" customFormat="true" ht="12.75" hidden="false" customHeight="false" outlineLevel="0" collapsed="false">
      <c r="A52" s="67" t="s">
        <v>390</v>
      </c>
      <c r="B52" s="66" t="s">
        <v>253</v>
      </c>
      <c r="C52" s="66" t="s">
        <v>254</v>
      </c>
      <c r="D52" s="109" t="s">
        <v>255</v>
      </c>
      <c r="E52" s="109" t="s">
        <v>256</v>
      </c>
      <c r="F52" s="109" t="s">
        <v>389</v>
      </c>
    </row>
    <row r="53" s="67" customFormat="true" ht="12.75" hidden="false" customHeight="false" outlineLevel="0" collapsed="false">
      <c r="A53" s="67" t="s">
        <v>221</v>
      </c>
      <c r="B53" s="71" t="n">
        <v>9053</v>
      </c>
      <c r="C53" s="71" t="n">
        <v>14952</v>
      </c>
      <c r="D53" s="71" t="n">
        <v>10660</v>
      </c>
      <c r="E53" s="71" t="n">
        <v>5183</v>
      </c>
      <c r="F53" s="71" t="n">
        <v>1300</v>
      </c>
    </row>
    <row r="54" s="67" customFormat="true" ht="12.75" hidden="false" customHeight="false" outlineLevel="0" collapsed="false">
      <c r="A54" s="67" t="s">
        <v>222</v>
      </c>
      <c r="B54" s="71" t="n">
        <v>10980</v>
      </c>
      <c r="C54" s="71" t="n">
        <v>16278</v>
      </c>
      <c r="D54" s="71" t="n">
        <v>11429</v>
      </c>
      <c r="E54" s="71" t="n">
        <v>5233</v>
      </c>
      <c r="F54" s="71" t="n">
        <v>1445</v>
      </c>
    </row>
    <row r="55" s="67" customFormat="true" ht="12.75" hidden="false" customHeight="false" outlineLevel="0" collapsed="false">
      <c r="A55" s="67" t="s">
        <v>223</v>
      </c>
      <c r="B55" s="71" t="n">
        <v>12570</v>
      </c>
      <c r="C55" s="71" t="n">
        <v>17217</v>
      </c>
      <c r="D55" s="71" t="n">
        <v>12701</v>
      </c>
      <c r="E55" s="71" t="n">
        <v>6377</v>
      </c>
      <c r="F55" s="71" t="n">
        <v>1625</v>
      </c>
    </row>
    <row r="56" s="67" customFormat="true" ht="12.75" hidden="false" customHeight="false" outlineLevel="0" collapsed="false">
      <c r="A56" s="67" t="s">
        <v>224</v>
      </c>
      <c r="B56" s="71" t="n">
        <v>11202</v>
      </c>
      <c r="C56" s="71" t="n">
        <v>16443</v>
      </c>
      <c r="D56" s="71" t="n">
        <v>12115</v>
      </c>
      <c r="E56" s="71" t="n">
        <v>5985</v>
      </c>
      <c r="F56" s="71" t="n">
        <v>1619</v>
      </c>
    </row>
    <row r="57" s="67" customFormat="true" ht="12.75" hidden="false" customHeight="false" outlineLevel="0" collapsed="false">
      <c r="A57" s="67" t="s">
        <v>225</v>
      </c>
      <c r="B57" s="71" t="n">
        <v>8723</v>
      </c>
      <c r="C57" s="71" t="n">
        <v>15443</v>
      </c>
      <c r="D57" s="71" t="n">
        <v>11834</v>
      </c>
      <c r="E57" s="71" t="n">
        <v>5596</v>
      </c>
      <c r="F57" s="71" t="n">
        <v>1506</v>
      </c>
    </row>
    <row r="58" s="67" customFormat="true" ht="12.75" hidden="false" customHeight="false" outlineLevel="0" collapsed="false">
      <c r="A58" s="67" t="s">
        <v>226</v>
      </c>
      <c r="B58" s="71" t="n">
        <v>9960</v>
      </c>
      <c r="C58" s="71" t="n">
        <v>16072</v>
      </c>
      <c r="D58" s="71" t="n">
        <v>12039</v>
      </c>
      <c r="E58" s="71" t="n">
        <v>5896</v>
      </c>
      <c r="F58" s="71" t="n">
        <v>1460</v>
      </c>
    </row>
    <row r="59" s="67" customFormat="true" ht="12.75" hidden="false" customHeight="false" outlineLevel="0" collapsed="false">
      <c r="A59" s="67" t="s">
        <v>227</v>
      </c>
      <c r="B59" s="71" t="n">
        <v>10849</v>
      </c>
      <c r="C59" s="71" t="n">
        <v>16180</v>
      </c>
      <c r="D59" s="71" t="n">
        <v>12414</v>
      </c>
      <c r="E59" s="71" t="n">
        <v>6081</v>
      </c>
      <c r="F59" s="71" t="n">
        <v>1434</v>
      </c>
    </row>
    <row r="60" s="67" customFormat="true" ht="12.75" hidden="false" customHeight="false" outlineLevel="0" collapsed="false">
      <c r="A60" s="67" t="s">
        <v>228</v>
      </c>
      <c r="B60" s="71" t="n">
        <v>9505</v>
      </c>
      <c r="C60" s="71" t="n">
        <v>15260</v>
      </c>
      <c r="D60" s="71" t="n">
        <v>11941</v>
      </c>
      <c r="E60" s="71" t="n">
        <v>5535</v>
      </c>
      <c r="F60" s="71" t="n">
        <v>1439</v>
      </c>
    </row>
    <row r="61" s="67" customFormat="true" ht="12.75" hidden="false" customHeight="false" outlineLevel="0" collapsed="false">
      <c r="A61" s="67" t="s">
        <v>229</v>
      </c>
      <c r="B61" s="71" t="n">
        <v>7171</v>
      </c>
      <c r="C61" s="71" t="n">
        <v>14481</v>
      </c>
      <c r="D61" s="71" t="n">
        <v>12108</v>
      </c>
      <c r="E61" s="71" t="n">
        <v>5721</v>
      </c>
      <c r="F61" s="71" t="n">
        <v>1388</v>
      </c>
      <c r="G61" s="70"/>
      <c r="H61" s="70"/>
    </row>
    <row r="62" s="67" customFormat="true" ht="12.75" hidden="false" customHeight="false" outlineLevel="0" collapsed="false">
      <c r="A62" s="67" t="s">
        <v>230</v>
      </c>
      <c r="B62" s="71" t="n">
        <v>8312</v>
      </c>
      <c r="C62" s="71" t="n">
        <v>15129</v>
      </c>
      <c r="D62" s="71" t="n">
        <v>12446</v>
      </c>
      <c r="E62" s="71" t="n">
        <v>5730</v>
      </c>
      <c r="F62" s="71" t="n">
        <v>1488</v>
      </c>
      <c r="G62" s="70"/>
      <c r="H62" s="70"/>
    </row>
    <row r="63" s="67" customFormat="true" ht="12.75" hidden="false" customHeight="false" outlineLevel="0" collapsed="false">
      <c r="A63" s="67" t="s">
        <v>231</v>
      </c>
      <c r="B63" s="71" t="n">
        <v>9396</v>
      </c>
      <c r="C63" s="71" t="n">
        <v>14854</v>
      </c>
      <c r="D63" s="71" t="n">
        <v>12167</v>
      </c>
      <c r="E63" s="71" t="n">
        <v>6099</v>
      </c>
      <c r="F63" s="71" t="n">
        <v>1553</v>
      </c>
      <c r="G63" s="70"/>
      <c r="H63" s="70"/>
    </row>
    <row r="64" s="67" customFormat="true" ht="12.75" hidden="false" customHeight="false" outlineLevel="0" collapsed="false">
      <c r="A64" s="67" t="s">
        <v>232</v>
      </c>
      <c r="B64" s="71" t="n">
        <v>8179</v>
      </c>
      <c r="C64" s="71" t="n">
        <v>14850</v>
      </c>
      <c r="D64" s="71" t="n">
        <v>11892</v>
      </c>
      <c r="E64" s="71" t="n">
        <v>6250</v>
      </c>
      <c r="F64" s="71" t="n">
        <v>1774</v>
      </c>
      <c r="G64" s="70"/>
      <c r="H64" s="70"/>
    </row>
    <row r="65" s="67" customFormat="true" ht="12.75" hidden="false" customHeight="false" outlineLevel="0" collapsed="false">
      <c r="A65" s="67" t="s">
        <v>233</v>
      </c>
      <c r="B65" s="71" t="n">
        <v>7020</v>
      </c>
      <c r="C65" s="71" t="n">
        <v>14000</v>
      </c>
      <c r="D65" s="71" t="n">
        <v>11925</v>
      </c>
      <c r="E65" s="71" t="n">
        <v>5976</v>
      </c>
      <c r="F65" s="71" t="n">
        <v>1541</v>
      </c>
      <c r="G65" s="70"/>
      <c r="H65" s="70"/>
    </row>
    <row r="66" s="67" customFormat="true" ht="12.75" hidden="false" customHeight="false" outlineLevel="0" collapsed="false">
      <c r="G66" s="70"/>
    </row>
    <row r="67" s="67" customFormat="true" ht="12.75" hidden="false" customHeight="false" outlineLevel="0" collapsed="false">
      <c r="A67" s="67" t="s">
        <v>391</v>
      </c>
      <c r="B67" s="66" t="s">
        <v>253</v>
      </c>
      <c r="C67" s="66" t="s">
        <v>254</v>
      </c>
      <c r="D67" s="109" t="s">
        <v>255</v>
      </c>
      <c r="E67" s="109" t="s">
        <v>256</v>
      </c>
      <c r="F67" s="109" t="s">
        <v>389</v>
      </c>
      <c r="G67" s="70"/>
    </row>
    <row r="68" s="67" customFormat="true" ht="12.75" hidden="false" customHeight="false" outlineLevel="0" collapsed="false">
      <c r="A68" s="67" t="s">
        <v>221</v>
      </c>
      <c r="B68" s="71" t="n">
        <v>8099</v>
      </c>
      <c r="C68" s="71" t="n">
        <v>12748</v>
      </c>
      <c r="D68" s="71" t="n">
        <v>9060</v>
      </c>
      <c r="E68" s="71" t="n">
        <v>4330</v>
      </c>
      <c r="F68" s="71" t="n">
        <v>1049</v>
      </c>
      <c r="G68" s="70"/>
    </row>
    <row r="69" s="67" customFormat="true" ht="12.75" hidden="false" customHeight="false" outlineLevel="0" collapsed="false">
      <c r="A69" s="67" t="s">
        <v>222</v>
      </c>
      <c r="B69" s="71" t="n">
        <v>9964</v>
      </c>
      <c r="C69" s="71" t="n">
        <v>13880</v>
      </c>
      <c r="D69" s="71" t="n">
        <v>9791</v>
      </c>
      <c r="E69" s="71" t="n">
        <v>4464</v>
      </c>
      <c r="F69" s="71" t="n">
        <v>1187</v>
      </c>
      <c r="G69" s="70"/>
    </row>
    <row r="70" s="67" customFormat="true" ht="12.75" hidden="false" customHeight="false" outlineLevel="0" collapsed="false">
      <c r="A70" s="67" t="s">
        <v>223</v>
      </c>
      <c r="B70" s="71" t="n">
        <v>11474</v>
      </c>
      <c r="C70" s="71" t="n">
        <v>15062</v>
      </c>
      <c r="D70" s="71" t="n">
        <v>11164</v>
      </c>
      <c r="E70" s="71" t="n">
        <v>5568</v>
      </c>
      <c r="F70" s="71" t="n">
        <v>1399</v>
      </c>
      <c r="G70" s="70"/>
    </row>
    <row r="71" s="67" customFormat="true" ht="12.75" hidden="false" customHeight="false" outlineLevel="0" collapsed="false">
      <c r="A71" s="67" t="s">
        <v>224</v>
      </c>
      <c r="B71" s="71" t="n">
        <v>10077</v>
      </c>
      <c r="C71" s="71" t="n">
        <v>14094</v>
      </c>
      <c r="D71" s="71" t="n">
        <v>10416</v>
      </c>
      <c r="E71" s="71" t="n">
        <v>5127</v>
      </c>
      <c r="F71" s="71" t="n">
        <v>1334</v>
      </c>
      <c r="G71" s="70"/>
    </row>
    <row r="72" s="67" customFormat="true" ht="12.75" hidden="false" customHeight="false" outlineLevel="0" collapsed="false">
      <c r="A72" s="67" t="s">
        <v>225</v>
      </c>
      <c r="B72" s="71" t="n">
        <v>7745</v>
      </c>
      <c r="C72" s="71" t="n">
        <v>13159</v>
      </c>
      <c r="D72" s="71" t="n">
        <v>10093</v>
      </c>
      <c r="E72" s="71" t="n">
        <v>4780</v>
      </c>
      <c r="F72" s="71" t="n">
        <v>1217</v>
      </c>
      <c r="G72" s="70"/>
    </row>
    <row r="73" s="67" customFormat="true" ht="12.75" hidden="false" customHeight="false" outlineLevel="0" collapsed="false">
      <c r="A73" s="67" t="s">
        <v>226</v>
      </c>
      <c r="B73" s="71" t="n">
        <v>9152</v>
      </c>
      <c r="C73" s="71" t="n">
        <v>14050</v>
      </c>
      <c r="D73" s="71" t="n">
        <v>10501</v>
      </c>
      <c r="E73" s="71" t="n">
        <v>5139</v>
      </c>
      <c r="F73" s="71" t="n">
        <v>1240</v>
      </c>
      <c r="G73" s="70"/>
    </row>
    <row r="74" s="67" customFormat="true" ht="12.75" hidden="false" customHeight="false" outlineLevel="0" collapsed="false">
      <c r="A74" s="67" t="s">
        <v>227</v>
      </c>
      <c r="B74" s="71" t="n">
        <v>10050</v>
      </c>
      <c r="C74" s="71" t="n">
        <v>14327</v>
      </c>
      <c r="D74" s="71" t="n">
        <v>10990</v>
      </c>
      <c r="E74" s="71" t="n">
        <v>5381</v>
      </c>
      <c r="F74" s="71" t="n">
        <v>1247</v>
      </c>
      <c r="G74" s="70"/>
    </row>
    <row r="75" s="67" customFormat="true" ht="12.75" hidden="false" customHeight="false" outlineLevel="0" collapsed="false">
      <c r="A75" s="67" t="s">
        <v>228</v>
      </c>
      <c r="B75" s="71" t="n">
        <v>8786</v>
      </c>
      <c r="C75" s="71" t="n">
        <v>13514</v>
      </c>
      <c r="D75" s="71" t="n">
        <v>10594</v>
      </c>
      <c r="E75" s="71" t="n">
        <v>4896</v>
      </c>
      <c r="F75" s="71" t="n">
        <v>1224</v>
      </c>
      <c r="G75" s="70"/>
    </row>
    <row r="76" s="67" customFormat="true" ht="12.75" hidden="false" customHeight="false" outlineLevel="0" collapsed="false">
      <c r="A76" s="67" t="s">
        <v>229</v>
      </c>
      <c r="B76" s="71" t="n">
        <v>6526</v>
      </c>
      <c r="C76" s="71" t="n">
        <v>12563</v>
      </c>
      <c r="D76" s="71" t="n">
        <v>10609</v>
      </c>
      <c r="E76" s="71" t="n">
        <v>5018</v>
      </c>
      <c r="F76" s="71" t="n">
        <v>1145</v>
      </c>
      <c r="G76" s="70"/>
    </row>
    <row r="77" s="67" customFormat="true" ht="12.75" hidden="false" customHeight="false" outlineLevel="0" collapsed="false">
      <c r="A77" s="67" t="s">
        <v>230</v>
      </c>
      <c r="B77" s="71" t="n">
        <v>7610</v>
      </c>
      <c r="C77" s="71" t="n">
        <v>13121</v>
      </c>
      <c r="D77" s="71" t="n">
        <v>10940</v>
      </c>
      <c r="E77" s="71" t="n">
        <v>5004</v>
      </c>
      <c r="F77" s="71" t="n">
        <v>1247</v>
      </c>
    </row>
    <row r="78" s="67" customFormat="true" ht="12.75" hidden="false" customHeight="false" outlineLevel="0" collapsed="false">
      <c r="A78" s="67" t="s">
        <v>231</v>
      </c>
      <c r="B78" s="71" t="n">
        <v>8686</v>
      </c>
      <c r="C78" s="71" t="n">
        <v>13134</v>
      </c>
      <c r="D78" s="71" t="n">
        <v>10701</v>
      </c>
      <c r="E78" s="71" t="n">
        <v>5388</v>
      </c>
      <c r="F78" s="71" t="n">
        <v>1311</v>
      </c>
    </row>
    <row r="79" s="67" customFormat="true" ht="12.75" hidden="false" customHeight="false" outlineLevel="0" collapsed="false">
      <c r="A79" s="67" t="s">
        <v>232</v>
      </c>
      <c r="B79" s="71" t="n">
        <v>7515</v>
      </c>
      <c r="C79" s="71" t="n">
        <v>13003</v>
      </c>
      <c r="D79" s="71" t="n">
        <v>10290</v>
      </c>
      <c r="E79" s="71" t="n">
        <v>5399</v>
      </c>
      <c r="F79" s="71" t="n">
        <v>1490</v>
      </c>
    </row>
    <row r="80" s="67" customFormat="true" ht="12.75" hidden="false" customHeight="false" outlineLevel="0" collapsed="false">
      <c r="A80" s="67" t="s">
        <v>233</v>
      </c>
      <c r="B80" s="71" t="n">
        <v>6404</v>
      </c>
      <c r="C80" s="71" t="n">
        <v>12224</v>
      </c>
      <c r="D80" s="71" t="n">
        <v>10315</v>
      </c>
      <c r="E80" s="71" t="n">
        <v>5062</v>
      </c>
      <c r="F80" s="71" t="n">
        <v>1235</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88</v>
      </c>
      <c r="B3" s="19"/>
      <c r="C3" s="19"/>
      <c r="D3" s="19"/>
      <c r="E3" s="19"/>
      <c r="F3" s="19"/>
      <c r="G3" s="63"/>
      <c r="H3" s="63"/>
      <c r="I3" s="63"/>
    </row>
    <row r="5" customFormat="false" ht="12.75" hidden="false" customHeight="false" outlineLevel="0" collapsed="false">
      <c r="A5" s="20" t="s">
        <v>102</v>
      </c>
      <c r="B5" s="20"/>
    </row>
    <row r="6" customFormat="false" ht="12.75" hidden="false" customHeight="false" outlineLevel="0" collapsed="false">
      <c r="A6" s="20" t="s">
        <v>103</v>
      </c>
      <c r="B6" s="10"/>
    </row>
    <row r="7" customFormat="false" ht="12.75" hidden="false" customHeight="false" outlineLevel="0" collapsed="false">
      <c r="A7" s="20"/>
      <c r="B7" s="10"/>
    </row>
    <row r="8" customFormat="false" ht="12.75" hidden="false" customHeight="false" outlineLevel="0" collapsed="false">
      <c r="J8" s="64"/>
    </row>
    <row r="9" customFormat="false" ht="12.75" hidden="false" customHeight="false" outlineLevel="0" collapsed="false">
      <c r="H9" s="64"/>
    </row>
    <row r="32" customFormat="false" ht="12.75" hidden="false" customHeight="false" outlineLevel="0" collapsed="false">
      <c r="A32" s="10" t="s">
        <v>153</v>
      </c>
    </row>
    <row r="34" s="67" customFormat="true" ht="25.5" hidden="false" customHeight="false" outlineLevel="0" collapsed="false">
      <c r="A34" s="65" t="s">
        <v>175</v>
      </c>
      <c r="B34" s="66" t="s">
        <v>253</v>
      </c>
      <c r="C34" s="66" t="s">
        <v>254</v>
      </c>
      <c r="D34" s="109" t="s">
        <v>255</v>
      </c>
      <c r="E34" s="109" t="s">
        <v>256</v>
      </c>
      <c r="F34" s="109" t="s">
        <v>389</v>
      </c>
    </row>
    <row r="35" s="67" customFormat="true" ht="12.75" hidden="true" customHeight="false" outlineLevel="0" collapsed="false">
      <c r="A35" s="67" t="s">
        <v>218</v>
      </c>
      <c r="B35" s="68" t="n">
        <v>87.9393398751115</v>
      </c>
      <c r="C35" s="68" t="n">
        <v>84.4931320240663</v>
      </c>
      <c r="D35" s="68" t="n">
        <v>82.7630375114364</v>
      </c>
      <c r="E35" s="68" t="n">
        <v>80.7692307692308</v>
      </c>
      <c r="F35" s="68" t="n">
        <v>83.3333333333333</v>
      </c>
    </row>
    <row r="36" s="67" customFormat="true" ht="12.75" hidden="true" customHeight="false" outlineLevel="0" collapsed="false">
      <c r="A36" s="67" t="s">
        <v>219</v>
      </c>
      <c r="B36" s="68" t="n">
        <v>90.6170626027193</v>
      </c>
      <c r="C36" s="68" t="n">
        <v>87.5151381702081</v>
      </c>
      <c r="D36" s="68" t="n">
        <v>86.0891938250429</v>
      </c>
      <c r="E36" s="68" t="n">
        <v>84.2840512223516</v>
      </c>
      <c r="F36" s="68" t="n">
        <v>82.7354260089686</v>
      </c>
    </row>
    <row r="37" s="67" customFormat="true" ht="12.75" hidden="false" customHeight="false" outlineLevel="0" collapsed="false">
      <c r="A37" s="67" t="s">
        <v>221</v>
      </c>
      <c r="B37" s="68" t="n">
        <v>89.4939965694683</v>
      </c>
      <c r="C37" s="68" t="n">
        <v>84.6797323135755</v>
      </c>
      <c r="D37" s="68" t="n">
        <v>82.9683257918552</v>
      </c>
      <c r="E37" s="68" t="n">
        <v>80.1409618573798</v>
      </c>
      <c r="F37" s="68" t="n">
        <v>77.0676691729323</v>
      </c>
    </row>
    <row r="38" s="67" customFormat="true" ht="12.75" hidden="false" customHeight="false" outlineLevel="0" collapsed="false">
      <c r="A38" s="67" t="s">
        <v>222</v>
      </c>
      <c r="B38" s="68" t="n">
        <v>90.5933429811867</v>
      </c>
      <c r="C38" s="68" t="n">
        <v>85.0652974662351</v>
      </c>
      <c r="D38" s="68" t="n">
        <v>83.4605597964377</v>
      </c>
      <c r="E38" s="68" t="n">
        <v>81.678151601135</v>
      </c>
      <c r="F38" s="68" t="n">
        <v>79.683698296837</v>
      </c>
    </row>
    <row r="39" s="67" customFormat="true" ht="12.75" hidden="false" customHeight="false" outlineLevel="0" collapsed="false">
      <c r="A39" s="67" t="s">
        <v>223</v>
      </c>
      <c r="B39" s="68" t="n">
        <v>91.8519646664636</v>
      </c>
      <c r="C39" s="68" t="n">
        <v>87.490871152843</v>
      </c>
      <c r="D39" s="68" t="n">
        <v>87.2825610290893</v>
      </c>
      <c r="E39" s="68" t="n">
        <v>85.7457520453115</v>
      </c>
      <c r="F39" s="68" t="n">
        <v>87.4601487778959</v>
      </c>
    </row>
    <row r="40" s="67" customFormat="true" ht="12.75" hidden="false" customHeight="false" outlineLevel="0" collapsed="false">
      <c r="A40" s="67" t="s">
        <v>224</v>
      </c>
      <c r="B40" s="68" t="n">
        <v>89.0938984289368</v>
      </c>
      <c r="C40" s="68" t="n">
        <v>84.9433106575964</v>
      </c>
      <c r="D40" s="68" t="n">
        <v>83.8021491782554</v>
      </c>
      <c r="E40" s="68" t="n">
        <v>81.268115942029</v>
      </c>
      <c r="F40" s="68" t="n">
        <v>81.4122533748702</v>
      </c>
    </row>
    <row r="41" s="67" customFormat="true" ht="12.75" hidden="false" customHeight="false" outlineLevel="0" collapsed="false">
      <c r="A41" s="67" t="s">
        <v>225</v>
      </c>
      <c r="B41" s="68" t="n">
        <v>88.5470469346508</v>
      </c>
      <c r="C41" s="68" t="n">
        <v>84.5122515025428</v>
      </c>
      <c r="D41" s="68" t="n">
        <v>84.2703628718268</v>
      </c>
      <c r="E41" s="68" t="n">
        <v>81.9026384243776</v>
      </c>
      <c r="F41" s="68" t="n">
        <v>79.9188640973631</v>
      </c>
    </row>
    <row r="42" s="67" customFormat="true" ht="12.75" hidden="false" customHeight="false" outlineLevel="0" collapsed="false">
      <c r="A42" s="67" t="s">
        <v>226</v>
      </c>
      <c r="B42" s="68" t="n">
        <v>91.6905992724488</v>
      </c>
      <c r="C42" s="68" t="n">
        <v>87.0030070163715</v>
      </c>
      <c r="D42" s="68" t="n">
        <v>86.3178767541184</v>
      </c>
      <c r="E42" s="68" t="n">
        <v>83.6581196581197</v>
      </c>
      <c r="F42" s="68" t="n">
        <v>84.051724137931</v>
      </c>
    </row>
    <row r="43" s="67" customFormat="true" ht="12.75" hidden="false" customHeight="false" outlineLevel="0" collapsed="false">
      <c r="A43" s="67" t="s">
        <v>227</v>
      </c>
      <c r="B43" s="68" t="n">
        <v>93.1948424068768</v>
      </c>
      <c r="C43" s="68" t="n">
        <v>88.8076797207374</v>
      </c>
      <c r="D43" s="68" t="n">
        <v>88.517359134889</v>
      </c>
      <c r="E43" s="68" t="n">
        <v>88.7023886378309</v>
      </c>
      <c r="F43" s="68" t="n">
        <v>87.6852907639681</v>
      </c>
    </row>
    <row r="44" s="67" customFormat="true" ht="12.75" hidden="false" customHeight="false" outlineLevel="0" collapsed="false">
      <c r="A44" s="67" t="s">
        <v>228</v>
      </c>
      <c r="B44" s="68" t="n">
        <v>92.5596529284165</v>
      </c>
      <c r="C44" s="68" t="n">
        <v>88.6314783854789</v>
      </c>
      <c r="D44" s="68" t="n">
        <v>87.6548946716233</v>
      </c>
      <c r="E44" s="68" t="n">
        <v>85.7032457496136</v>
      </c>
      <c r="F44" s="68" t="n">
        <v>83.3910034602076</v>
      </c>
    </row>
    <row r="45" s="67" customFormat="true" ht="12.75" hidden="false" customHeight="false" outlineLevel="0" collapsed="false">
      <c r="A45" s="67" t="s">
        <v>229</v>
      </c>
      <c r="B45" s="68" t="n">
        <v>90.4206935758954</v>
      </c>
      <c r="C45" s="68" t="n">
        <v>86.3470430761743</v>
      </c>
      <c r="D45" s="68" t="n">
        <v>86.3843552418762</v>
      </c>
      <c r="E45" s="68" t="n">
        <v>84.9789915966387</v>
      </c>
      <c r="F45" s="68" t="n">
        <v>81.4982973893303</v>
      </c>
    </row>
    <row r="46" s="67" customFormat="true" ht="12.75" hidden="false" customHeight="false" outlineLevel="0" collapsed="false">
      <c r="A46" s="67" t="s">
        <v>230</v>
      </c>
      <c r="B46" s="68" t="n">
        <v>90.994688556253</v>
      </c>
      <c r="C46" s="68" t="n">
        <v>86.5224038574621</v>
      </c>
      <c r="D46" s="68" t="n">
        <v>87.2864464692483</v>
      </c>
      <c r="E46" s="68" t="n">
        <v>84.9700809574094</v>
      </c>
      <c r="F46" s="68" t="n">
        <v>85.0210970464135</v>
      </c>
    </row>
    <row r="47" s="67" customFormat="true" ht="12.75" hidden="false" customHeight="false" outlineLevel="0" collapsed="false">
      <c r="A47" s="67" t="s">
        <v>231</v>
      </c>
      <c r="B47" s="68" t="n">
        <v>93.2371134020619</v>
      </c>
      <c r="C47" s="68" t="n">
        <v>88.7931034482759</v>
      </c>
      <c r="D47" s="68" t="n">
        <v>88.1046119235096</v>
      </c>
      <c r="E47" s="68" t="n">
        <v>87.9987627590473</v>
      </c>
      <c r="F47" s="68" t="n">
        <v>86.0561914672216</v>
      </c>
    </row>
    <row r="48" s="67" customFormat="true" ht="12.75" hidden="false" customHeight="false" outlineLevel="0" collapsed="false">
      <c r="A48" s="67" t="s">
        <v>232</v>
      </c>
      <c r="B48" s="68" t="n">
        <v>92.6902038786673</v>
      </c>
      <c r="C48" s="68" t="n">
        <v>87.9910769612096</v>
      </c>
      <c r="D48" s="68" t="n">
        <v>87.3879258816497</v>
      </c>
      <c r="E48" s="68" t="n">
        <v>87.0317002881844</v>
      </c>
      <c r="F48" s="68" t="n">
        <v>87.4067164179105</v>
      </c>
    </row>
    <row r="49" s="67" customFormat="true" ht="12.75" hidden="false" customHeight="false" outlineLevel="0" collapsed="false">
      <c r="A49" s="67" t="s">
        <v>233</v>
      </c>
      <c r="B49" s="68" t="n">
        <v>91.7239404352806</v>
      </c>
      <c r="C49" s="68" t="n">
        <v>87.0515622990871</v>
      </c>
      <c r="D49" s="68" t="n">
        <v>86.2154294032023</v>
      </c>
      <c r="E49" s="68" t="n">
        <v>83.5528429168005</v>
      </c>
      <c r="F49" s="68" t="n">
        <v>79.2122538293217</v>
      </c>
    </row>
    <row r="50" s="67" customFormat="true" ht="12.75" hidden="false" customHeight="false" outlineLevel="0" collapsed="false"/>
    <row r="51" s="67" customFormat="true" ht="12.75" hidden="false" customHeight="false" outlineLevel="0" collapsed="false">
      <c r="A51" s="67" t="s">
        <v>390</v>
      </c>
      <c r="B51" s="66" t="s">
        <v>253</v>
      </c>
      <c r="C51" s="66" t="s">
        <v>254</v>
      </c>
      <c r="D51" s="109" t="s">
        <v>255</v>
      </c>
      <c r="E51" s="109" t="s">
        <v>256</v>
      </c>
      <c r="F51" s="109" t="s">
        <v>389</v>
      </c>
    </row>
    <row r="52" s="67" customFormat="true" ht="12.75" hidden="true" customHeight="false" outlineLevel="0" collapsed="false">
      <c r="A52" s="67" t="s">
        <v>218</v>
      </c>
      <c r="B52" s="71" t="n">
        <v>5605</v>
      </c>
      <c r="C52" s="71" t="n">
        <v>8809</v>
      </c>
      <c r="D52" s="71" t="n">
        <v>5465</v>
      </c>
      <c r="E52" s="71" t="n">
        <v>2470</v>
      </c>
      <c r="F52" s="71" t="n">
        <v>876</v>
      </c>
    </row>
    <row r="53" s="67" customFormat="true" ht="12.75" hidden="true" customHeight="false" outlineLevel="0" collapsed="false">
      <c r="A53" s="67" t="s">
        <v>219</v>
      </c>
      <c r="B53" s="71" t="n">
        <v>6693</v>
      </c>
      <c r="C53" s="71" t="n">
        <v>9083</v>
      </c>
      <c r="D53" s="71" t="n">
        <v>5830</v>
      </c>
      <c r="E53" s="71" t="n">
        <v>2577</v>
      </c>
      <c r="F53" s="71" t="n">
        <v>892</v>
      </c>
    </row>
    <row r="54" s="67" customFormat="true" ht="12.75" hidden="false" customHeight="false" outlineLevel="0" collapsed="false">
      <c r="A54" s="67" t="s">
        <v>221</v>
      </c>
      <c r="B54" s="71" t="n">
        <v>4664</v>
      </c>
      <c r="C54" s="71" t="n">
        <v>8368</v>
      </c>
      <c r="D54" s="71" t="n">
        <v>5525</v>
      </c>
      <c r="E54" s="71" t="n">
        <v>2412</v>
      </c>
      <c r="F54" s="71" t="n">
        <v>798</v>
      </c>
    </row>
    <row r="55" s="67" customFormat="true" ht="12.75" hidden="false" customHeight="false" outlineLevel="0" collapsed="false">
      <c r="A55" s="67" t="s">
        <v>222</v>
      </c>
      <c r="B55" s="71" t="n">
        <v>5528</v>
      </c>
      <c r="C55" s="71" t="n">
        <v>8959</v>
      </c>
      <c r="D55" s="71" t="n">
        <v>5895</v>
      </c>
      <c r="E55" s="71" t="n">
        <v>2467</v>
      </c>
      <c r="F55" s="71" t="n">
        <v>822</v>
      </c>
    </row>
    <row r="56" s="67" customFormat="true" ht="12.75" hidden="false" customHeight="false" outlineLevel="0" collapsed="false">
      <c r="A56" s="67" t="s">
        <v>223</v>
      </c>
      <c r="B56" s="71" t="n">
        <v>6566</v>
      </c>
      <c r="C56" s="71" t="n">
        <v>9585</v>
      </c>
      <c r="D56" s="71" t="n">
        <v>6841</v>
      </c>
      <c r="E56" s="71" t="n">
        <v>3178</v>
      </c>
      <c r="F56" s="71" t="n">
        <v>941</v>
      </c>
    </row>
    <row r="57" s="67" customFormat="true" ht="12.75" hidden="false" customHeight="false" outlineLevel="0" collapsed="false">
      <c r="A57" s="67" t="s">
        <v>224</v>
      </c>
      <c r="B57" s="71" t="n">
        <v>5474</v>
      </c>
      <c r="C57" s="71" t="n">
        <v>8820</v>
      </c>
      <c r="D57" s="71" t="n">
        <v>6328</v>
      </c>
      <c r="E57" s="71" t="n">
        <v>2760</v>
      </c>
      <c r="F57" s="71" t="n">
        <v>963</v>
      </c>
      <c r="H57" s="70"/>
    </row>
    <row r="58" s="67" customFormat="true" ht="12.75" hidden="false" customHeight="false" outlineLevel="0" collapsed="false">
      <c r="A58" s="67" t="s">
        <v>225</v>
      </c>
      <c r="B58" s="71" t="n">
        <v>4453</v>
      </c>
      <c r="C58" s="71" t="n">
        <v>8652</v>
      </c>
      <c r="D58" s="71" t="n">
        <v>6421</v>
      </c>
      <c r="E58" s="71" t="n">
        <v>2691</v>
      </c>
      <c r="F58" s="71" t="n">
        <v>986</v>
      </c>
      <c r="H58" s="70"/>
    </row>
    <row r="59" s="67" customFormat="true" ht="12.75" hidden="false" customHeight="false" outlineLevel="0" collapsed="false">
      <c r="A59" s="67" t="s">
        <v>226</v>
      </c>
      <c r="B59" s="71" t="n">
        <v>5223</v>
      </c>
      <c r="C59" s="71" t="n">
        <v>8979</v>
      </c>
      <c r="D59" s="71" t="n">
        <v>6556</v>
      </c>
      <c r="E59" s="71" t="n">
        <v>2925</v>
      </c>
      <c r="F59" s="71" t="n">
        <v>928</v>
      </c>
      <c r="G59" s="70"/>
      <c r="H59" s="70"/>
    </row>
    <row r="60" s="67" customFormat="true" ht="12.75" hidden="false" customHeight="false" outlineLevel="0" collapsed="false">
      <c r="A60" s="67" t="s">
        <v>227</v>
      </c>
      <c r="B60" s="71" t="n">
        <v>5584</v>
      </c>
      <c r="C60" s="71" t="n">
        <v>9167</v>
      </c>
      <c r="D60" s="71" t="n">
        <v>7028</v>
      </c>
      <c r="E60" s="71" t="n">
        <v>3098</v>
      </c>
      <c r="F60" s="71" t="n">
        <v>877</v>
      </c>
      <c r="G60" s="70"/>
      <c r="H60" s="70"/>
    </row>
    <row r="61" s="67" customFormat="true" ht="12.75" hidden="false" customHeight="false" outlineLevel="0" collapsed="false">
      <c r="A61" s="67" t="s">
        <v>228</v>
      </c>
      <c r="B61" s="71" t="n">
        <v>4610</v>
      </c>
      <c r="C61" s="71" t="n">
        <v>8374</v>
      </c>
      <c r="D61" s="71" t="n">
        <v>6456</v>
      </c>
      <c r="E61" s="71" t="n">
        <v>2588</v>
      </c>
      <c r="F61" s="71" t="n">
        <v>867</v>
      </c>
      <c r="G61" s="70"/>
      <c r="H61" s="70"/>
    </row>
    <row r="62" s="67" customFormat="true" ht="12.75" hidden="false" customHeight="false" outlineLevel="0" collapsed="false">
      <c r="A62" s="67" t="s">
        <v>229</v>
      </c>
      <c r="B62" s="71" t="n">
        <v>3518</v>
      </c>
      <c r="C62" s="71" t="n">
        <v>8218</v>
      </c>
      <c r="D62" s="71" t="n">
        <v>6801</v>
      </c>
      <c r="E62" s="71" t="n">
        <v>2856</v>
      </c>
      <c r="F62" s="71" t="n">
        <v>881</v>
      </c>
      <c r="G62" s="70"/>
      <c r="H62" s="70"/>
    </row>
    <row r="63" s="67" customFormat="true" ht="12.75" hidden="false" customHeight="false" outlineLevel="0" collapsed="false">
      <c r="A63" s="67" t="s">
        <v>230</v>
      </c>
      <c r="B63" s="71" t="n">
        <v>4142</v>
      </c>
      <c r="C63" s="71" t="n">
        <v>8503</v>
      </c>
      <c r="D63" s="71" t="n">
        <v>7024</v>
      </c>
      <c r="E63" s="71" t="n">
        <v>2841</v>
      </c>
      <c r="F63" s="71" t="n">
        <v>948</v>
      </c>
      <c r="G63" s="70"/>
      <c r="H63" s="70"/>
    </row>
    <row r="64" s="67" customFormat="true" ht="12.75" hidden="false" customHeight="false" outlineLevel="0" collapsed="false">
      <c r="A64" s="67" t="s">
        <v>231</v>
      </c>
      <c r="B64" s="71" t="n">
        <v>4850</v>
      </c>
      <c r="C64" s="71" t="n">
        <v>8352</v>
      </c>
      <c r="D64" s="71" t="n">
        <v>7112</v>
      </c>
      <c r="E64" s="71" t="n">
        <v>3233</v>
      </c>
      <c r="F64" s="71" t="n">
        <v>961</v>
      </c>
      <c r="G64" s="70"/>
      <c r="H64" s="70"/>
    </row>
    <row r="65" s="67" customFormat="true" ht="12.75" hidden="false" customHeight="false" outlineLevel="0" collapsed="false">
      <c r="A65" s="67" t="s">
        <v>232</v>
      </c>
      <c r="B65" s="71" t="n">
        <v>4022</v>
      </c>
      <c r="C65" s="71" t="n">
        <v>8069</v>
      </c>
      <c r="D65" s="71" t="n">
        <v>6692</v>
      </c>
      <c r="E65" s="71" t="n">
        <v>3123</v>
      </c>
      <c r="F65" s="71" t="n">
        <v>1072</v>
      </c>
      <c r="G65" s="70"/>
      <c r="H65" s="70"/>
    </row>
    <row r="66" s="67" customFormat="true" ht="12.75" hidden="false" customHeight="false" outlineLevel="0" collapsed="false">
      <c r="A66" s="67" t="s">
        <v>233</v>
      </c>
      <c r="B66" s="71" t="n">
        <v>3492</v>
      </c>
      <c r="C66" s="71" t="n">
        <v>7777</v>
      </c>
      <c r="D66" s="71" t="n">
        <v>6870</v>
      </c>
      <c r="E66" s="71" t="n">
        <v>3113</v>
      </c>
      <c r="F66" s="71" t="n">
        <v>914</v>
      </c>
      <c r="G66" s="70"/>
      <c r="H66" s="70"/>
    </row>
    <row r="67" s="67" customFormat="true" ht="12.75" hidden="false" customHeight="false" outlineLevel="0" collapsed="false">
      <c r="H67" s="70"/>
    </row>
    <row r="68" s="67" customFormat="true" ht="12.75" hidden="false" customHeight="false" outlineLevel="0" collapsed="false">
      <c r="A68" s="67" t="s">
        <v>391</v>
      </c>
      <c r="B68" s="66" t="s">
        <v>253</v>
      </c>
      <c r="C68" s="66" t="s">
        <v>254</v>
      </c>
      <c r="D68" s="109" t="s">
        <v>255</v>
      </c>
      <c r="E68" s="109" t="s">
        <v>256</v>
      </c>
      <c r="F68" s="109" t="s">
        <v>389</v>
      </c>
      <c r="H68" s="70"/>
    </row>
    <row r="69" s="67" customFormat="true" ht="12.75" hidden="true" customHeight="false" outlineLevel="0" collapsed="false">
      <c r="A69" s="67" t="s">
        <v>218</v>
      </c>
      <c r="B69" s="71" t="n">
        <v>4929</v>
      </c>
      <c r="C69" s="71" t="n">
        <v>7443</v>
      </c>
      <c r="D69" s="71" t="n">
        <v>4523</v>
      </c>
      <c r="E69" s="71" t="n">
        <v>1995</v>
      </c>
      <c r="F69" s="71" t="n">
        <v>730</v>
      </c>
      <c r="H69" s="70"/>
    </row>
    <row r="70" s="67" customFormat="true" ht="12.75" hidden="true" customHeight="false" outlineLevel="0" collapsed="false">
      <c r="A70" s="67" t="s">
        <v>219</v>
      </c>
      <c r="B70" s="71" t="n">
        <v>6065</v>
      </c>
      <c r="C70" s="71" t="n">
        <v>7949</v>
      </c>
      <c r="D70" s="71" t="n">
        <v>5019</v>
      </c>
      <c r="E70" s="71" t="n">
        <v>2172</v>
      </c>
      <c r="F70" s="71" t="n">
        <v>738</v>
      </c>
      <c r="H70" s="70"/>
    </row>
    <row r="71" s="67" customFormat="true" ht="12.75" hidden="false" customHeight="false" outlineLevel="0" collapsed="false">
      <c r="A71" s="67" t="s">
        <v>221</v>
      </c>
      <c r="B71" s="71" t="n">
        <v>4174</v>
      </c>
      <c r="C71" s="71" t="n">
        <v>7086</v>
      </c>
      <c r="D71" s="71" t="n">
        <v>4584</v>
      </c>
      <c r="E71" s="71" t="n">
        <v>1933</v>
      </c>
      <c r="F71" s="71" t="n">
        <v>615</v>
      </c>
      <c r="H71" s="70"/>
    </row>
    <row r="72" s="67" customFormat="true" ht="12.75" hidden="false" customHeight="false" outlineLevel="0" collapsed="false">
      <c r="A72" s="67" t="s">
        <v>222</v>
      </c>
      <c r="B72" s="71" t="n">
        <v>5008</v>
      </c>
      <c r="C72" s="71" t="n">
        <v>7621</v>
      </c>
      <c r="D72" s="71" t="n">
        <v>4920</v>
      </c>
      <c r="E72" s="71" t="n">
        <v>2015</v>
      </c>
      <c r="F72" s="71" t="n">
        <v>655</v>
      </c>
      <c r="H72" s="70"/>
    </row>
    <row r="73" s="67" customFormat="true" ht="12.75" hidden="false" customHeight="false" outlineLevel="0" collapsed="false">
      <c r="A73" s="67" t="s">
        <v>223</v>
      </c>
      <c r="B73" s="71" t="n">
        <v>6031</v>
      </c>
      <c r="C73" s="71" t="n">
        <v>8386</v>
      </c>
      <c r="D73" s="71" t="n">
        <v>5971</v>
      </c>
      <c r="E73" s="71" t="n">
        <v>2725</v>
      </c>
      <c r="F73" s="71" t="n">
        <v>823</v>
      </c>
      <c r="H73" s="70"/>
    </row>
    <row r="74" s="67" customFormat="true" ht="12.75" hidden="false" customHeight="false" outlineLevel="0" collapsed="false">
      <c r="A74" s="67" t="s">
        <v>224</v>
      </c>
      <c r="B74" s="71" t="n">
        <v>4877</v>
      </c>
      <c r="C74" s="71" t="n">
        <v>7492</v>
      </c>
      <c r="D74" s="71" t="n">
        <v>5303</v>
      </c>
      <c r="E74" s="71" t="n">
        <v>2243</v>
      </c>
      <c r="F74" s="71" t="n">
        <v>784</v>
      </c>
      <c r="H74" s="70"/>
    </row>
    <row r="75" s="67" customFormat="true" ht="12.75" hidden="false" customHeight="false" outlineLevel="0" collapsed="false">
      <c r="A75" s="67" t="s">
        <v>225</v>
      </c>
      <c r="B75" s="71" t="n">
        <v>3943</v>
      </c>
      <c r="C75" s="71" t="n">
        <v>7312</v>
      </c>
      <c r="D75" s="71" t="n">
        <v>5411</v>
      </c>
      <c r="E75" s="71" t="n">
        <v>2204</v>
      </c>
      <c r="F75" s="71" t="n">
        <v>788</v>
      </c>
      <c r="H75" s="70"/>
    </row>
    <row r="76" s="67" customFormat="true" ht="12.75" hidden="false" customHeight="false" outlineLevel="0" collapsed="false">
      <c r="A76" s="67" t="s">
        <v>226</v>
      </c>
      <c r="B76" s="71" t="n">
        <v>4789</v>
      </c>
      <c r="C76" s="71" t="n">
        <v>7812</v>
      </c>
      <c r="D76" s="71" t="n">
        <v>5659</v>
      </c>
      <c r="E76" s="71" t="n">
        <v>2447</v>
      </c>
      <c r="F76" s="71" t="n">
        <v>780</v>
      </c>
      <c r="H76" s="70"/>
    </row>
    <row r="77" s="67" customFormat="true" ht="12.75" hidden="false" customHeight="false" outlineLevel="0" collapsed="false">
      <c r="A77" s="67" t="s">
        <v>227</v>
      </c>
      <c r="B77" s="71" t="n">
        <v>5204</v>
      </c>
      <c r="C77" s="71" t="n">
        <v>8141</v>
      </c>
      <c r="D77" s="71" t="n">
        <v>6221</v>
      </c>
      <c r="E77" s="71" t="n">
        <v>2748</v>
      </c>
      <c r="F77" s="71" t="n">
        <v>769</v>
      </c>
      <c r="H77" s="70"/>
    </row>
    <row r="78" s="67" customFormat="true" ht="12.75" hidden="false" customHeight="false" outlineLevel="0" collapsed="false">
      <c r="A78" s="67" t="s">
        <v>228</v>
      </c>
      <c r="B78" s="71" t="n">
        <v>4267</v>
      </c>
      <c r="C78" s="71" t="n">
        <v>7422</v>
      </c>
      <c r="D78" s="71" t="n">
        <v>5659</v>
      </c>
      <c r="E78" s="71" t="n">
        <v>2218</v>
      </c>
      <c r="F78" s="71" t="n">
        <v>723</v>
      </c>
      <c r="H78" s="70"/>
    </row>
    <row r="79" s="67" customFormat="true" ht="12.75" hidden="false" customHeight="false" outlineLevel="0" collapsed="false">
      <c r="A79" s="67" t="s">
        <v>229</v>
      </c>
      <c r="B79" s="71" t="n">
        <v>3181</v>
      </c>
      <c r="C79" s="71" t="n">
        <v>7096</v>
      </c>
      <c r="D79" s="71" t="n">
        <v>5875</v>
      </c>
      <c r="E79" s="71" t="n">
        <v>2427</v>
      </c>
      <c r="F79" s="71" t="n">
        <v>718</v>
      </c>
      <c r="G79" s="70"/>
      <c r="H79" s="70"/>
    </row>
    <row r="80" s="67" customFormat="true" ht="12.75" hidden="false" customHeight="false" outlineLevel="0" collapsed="false">
      <c r="A80" s="67" t="s">
        <v>230</v>
      </c>
      <c r="B80" s="71" t="n">
        <v>3769</v>
      </c>
      <c r="C80" s="71" t="n">
        <v>7357</v>
      </c>
      <c r="D80" s="71" t="n">
        <v>6131</v>
      </c>
      <c r="E80" s="71" t="n">
        <v>2414</v>
      </c>
      <c r="F80" s="71" t="n">
        <v>806</v>
      </c>
      <c r="H80" s="70"/>
    </row>
    <row r="81" s="67" customFormat="true" ht="12.75" hidden="false" customHeight="false" outlineLevel="0" collapsed="false">
      <c r="A81" s="67" t="s">
        <v>231</v>
      </c>
      <c r="B81" s="70" t="n">
        <v>4522</v>
      </c>
      <c r="C81" s="70" t="n">
        <v>7416</v>
      </c>
      <c r="D81" s="70" t="n">
        <v>6266</v>
      </c>
      <c r="E81" s="70" t="n">
        <v>2845</v>
      </c>
      <c r="F81" s="70" t="n">
        <v>827</v>
      </c>
    </row>
    <row r="82" s="67" customFormat="true" ht="12.75" hidden="false" customHeight="false" outlineLevel="0" collapsed="false">
      <c r="A82" s="67" t="s">
        <v>232</v>
      </c>
      <c r="B82" s="70" t="n">
        <v>3728</v>
      </c>
      <c r="C82" s="70" t="n">
        <v>7100</v>
      </c>
      <c r="D82" s="70" t="n">
        <v>5848</v>
      </c>
      <c r="E82" s="70" t="n">
        <v>2718</v>
      </c>
      <c r="F82" s="70" t="n">
        <v>937</v>
      </c>
    </row>
    <row r="83" s="67" customFormat="true" ht="12.75" hidden="false" customHeight="false" outlineLevel="0" collapsed="false">
      <c r="A83" s="67" t="s">
        <v>233</v>
      </c>
      <c r="B83" s="70" t="n">
        <v>3203</v>
      </c>
      <c r="C83" s="70" t="n">
        <v>6770</v>
      </c>
      <c r="D83" s="70" t="n">
        <v>5923</v>
      </c>
      <c r="E83" s="70" t="n">
        <v>2601</v>
      </c>
      <c r="F83" s="70" t="n">
        <v>724</v>
      </c>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3" customFormat="false" ht="12.75" hidden="false" customHeight="false" outlineLevel="0" collapsed="false">
      <c r="A3" s="18" t="s">
        <v>388</v>
      </c>
      <c r="B3" s="19"/>
      <c r="C3" s="19"/>
      <c r="D3" s="19"/>
      <c r="E3" s="19"/>
      <c r="F3" s="19"/>
      <c r="G3" s="63"/>
      <c r="H3" s="63"/>
      <c r="I3" s="63"/>
    </row>
    <row r="5" customFormat="false" ht="12.75" hidden="false" customHeight="false" outlineLevel="0" collapsed="false">
      <c r="A5" s="20" t="s">
        <v>104</v>
      </c>
      <c r="B5" s="20"/>
    </row>
    <row r="6" customFormat="false" ht="12.75" hidden="false" customHeight="false" outlineLevel="0" collapsed="false">
      <c r="A6" s="20" t="s">
        <v>105</v>
      </c>
      <c r="B6" s="10"/>
    </row>
    <row r="7" customFormat="false" ht="12.75" hidden="false" customHeight="false" outlineLevel="0" collapsed="false">
      <c r="A7" s="20"/>
      <c r="B7" s="10"/>
    </row>
    <row r="8" customFormat="false" ht="12.75" hidden="false" customHeight="false" outlineLevel="0" collapsed="false">
      <c r="J8" s="64"/>
    </row>
    <row r="9" customFormat="false" ht="12.75" hidden="false" customHeight="false" outlineLevel="0" collapsed="false">
      <c r="H9" s="64"/>
    </row>
    <row r="32" customFormat="false" ht="12.75" hidden="false" customHeight="false" outlineLevel="0" collapsed="false">
      <c r="A32" s="10" t="s">
        <v>153</v>
      </c>
    </row>
    <row r="34" s="67" customFormat="true" ht="25.5" hidden="false" customHeight="false" outlineLevel="0" collapsed="false">
      <c r="A34" s="65" t="s">
        <v>175</v>
      </c>
      <c r="B34" s="66" t="s">
        <v>253</v>
      </c>
      <c r="C34" s="66" t="s">
        <v>254</v>
      </c>
      <c r="D34" s="109" t="s">
        <v>255</v>
      </c>
      <c r="E34" s="109" t="s">
        <v>256</v>
      </c>
      <c r="F34" s="109" t="s">
        <v>389</v>
      </c>
    </row>
    <row r="35" s="67" customFormat="true" ht="12.75" hidden="true" customHeight="false" outlineLevel="0" collapsed="false">
      <c r="A35" s="67" t="e">
        <f aca="false"/>
        <v>#REF!</v>
      </c>
      <c r="B35" s="68" t="e">
        <f aca="false"/>
        <v>#REF!</v>
      </c>
      <c r="C35" s="68" t="e">
        <f aca="false"/>
        <v>#REF!</v>
      </c>
      <c r="D35" s="68" t="e">
        <f aca="false"/>
        <v>#REF!</v>
      </c>
      <c r="E35" s="68" t="e">
        <f aca="false"/>
        <v>#REF!</v>
      </c>
      <c r="F35" s="68" t="e">
        <f aca="false"/>
        <v>#REF!</v>
      </c>
    </row>
    <row r="36" s="67" customFormat="true" ht="12.75" hidden="true" customHeight="false" outlineLevel="0" collapsed="false">
      <c r="A36" s="67" t="e">
        <f aca="false"/>
        <v>#REF!</v>
      </c>
      <c r="B36" s="68" t="e">
        <f aca="false"/>
        <v>#REF!</v>
      </c>
      <c r="C36" s="68" t="e">
        <f aca="false"/>
        <v>#REF!</v>
      </c>
      <c r="D36" s="68" t="e">
        <f aca="false"/>
        <v>#REF!</v>
      </c>
      <c r="E36" s="68" t="e">
        <f aca="false"/>
        <v>#REF!</v>
      </c>
      <c r="F36" s="68" t="e">
        <f aca="false"/>
        <v>#REF!</v>
      </c>
    </row>
    <row r="37" s="67" customFormat="true" ht="12.75" hidden="false" customHeight="false" outlineLevel="0" collapsed="false">
      <c r="A37" s="67" t="s">
        <v>221</v>
      </c>
      <c r="B37" s="68" t="n">
        <v>89.4281157439052</v>
      </c>
      <c r="C37" s="68" t="n">
        <v>85.996354799514</v>
      </c>
      <c r="D37" s="68" t="n">
        <v>87.1665043816943</v>
      </c>
      <c r="E37" s="68" t="n">
        <v>86.5030674846626</v>
      </c>
      <c r="F37" s="68" t="n">
        <v>86.4541832669323</v>
      </c>
    </row>
    <row r="38" s="67" customFormat="true" ht="12.75" hidden="false" customHeight="false" outlineLevel="0" collapsed="false">
      <c r="A38" s="67" t="s">
        <v>222</v>
      </c>
      <c r="B38" s="68" t="n">
        <v>90.9024211298606</v>
      </c>
      <c r="C38" s="68" t="n">
        <v>85.5171471512502</v>
      </c>
      <c r="D38" s="68" t="n">
        <v>88.0195157209975</v>
      </c>
      <c r="E38" s="68" t="n">
        <v>88.5394070860448</v>
      </c>
      <c r="F38" s="68" t="n">
        <v>85.3932584269663</v>
      </c>
    </row>
    <row r="39" s="67" customFormat="true" ht="12.75" hidden="false" customHeight="false" outlineLevel="0" collapsed="false">
      <c r="A39" s="67" t="s">
        <v>223</v>
      </c>
      <c r="B39" s="68" t="n">
        <v>90.6562291805463</v>
      </c>
      <c r="C39" s="68" t="n">
        <v>87.4737945492662</v>
      </c>
      <c r="D39" s="68" t="n">
        <v>88.617747440273</v>
      </c>
      <c r="E39" s="68" t="n">
        <v>88.8715223507346</v>
      </c>
      <c r="F39" s="68" t="n">
        <v>84.2105263157895</v>
      </c>
    </row>
    <row r="40" s="67" customFormat="true" ht="12.75" hidden="false" customHeight="false" outlineLevel="0" collapsed="false">
      <c r="A40" s="67" t="s">
        <v>224</v>
      </c>
      <c r="B40" s="68" t="n">
        <v>90.7821229050279</v>
      </c>
      <c r="C40" s="68" t="n">
        <v>86.6063229699593</v>
      </c>
      <c r="D40" s="68" t="n">
        <v>88.3532054605149</v>
      </c>
      <c r="E40" s="68" t="n">
        <v>89.4263565891473</v>
      </c>
      <c r="F40" s="68" t="n">
        <v>83.8414634146342</v>
      </c>
    </row>
    <row r="41" s="67" customFormat="true" ht="12.75" hidden="false" customHeight="false" outlineLevel="0" collapsed="false">
      <c r="A41" s="67" t="s">
        <v>225</v>
      </c>
      <c r="B41" s="68" t="n">
        <v>89.03981264637</v>
      </c>
      <c r="C41" s="68" t="n">
        <v>86.0992490060374</v>
      </c>
      <c r="D41" s="68" t="n">
        <v>86.4954738592278</v>
      </c>
      <c r="E41" s="68" t="n">
        <v>88.6746987951807</v>
      </c>
      <c r="F41" s="68" t="n">
        <v>82.5</v>
      </c>
    </row>
    <row r="42" s="67" customFormat="true" ht="12.75" hidden="false" customHeight="false" outlineLevel="0" collapsed="false">
      <c r="A42" s="67" t="s">
        <v>226</v>
      </c>
      <c r="B42" s="68" t="n">
        <v>92.1047076208571</v>
      </c>
      <c r="C42" s="68" t="n">
        <v>87.9458621175807</v>
      </c>
      <c r="D42" s="68" t="n">
        <v>88.3093197154842</v>
      </c>
      <c r="E42" s="68" t="n">
        <v>90.6092224840121</v>
      </c>
      <c r="F42" s="68" t="n">
        <v>86.4661654135338</v>
      </c>
      <c r="H42" s="85"/>
    </row>
    <row r="43" s="67" customFormat="true" ht="12.75" hidden="false" customHeight="false" outlineLevel="0" collapsed="false">
      <c r="A43" s="67" t="s">
        <v>227</v>
      </c>
      <c r="B43" s="68" t="n">
        <v>92.0417853751187</v>
      </c>
      <c r="C43" s="68" t="n">
        <v>88.2076144303437</v>
      </c>
      <c r="D43" s="68" t="n">
        <v>88.5443743037505</v>
      </c>
      <c r="E43" s="68" t="n">
        <v>88.266845457593</v>
      </c>
      <c r="F43" s="68" t="n">
        <v>85.8168761220826</v>
      </c>
      <c r="H43" s="85"/>
    </row>
    <row r="44" s="67" customFormat="true" ht="12.75" hidden="false" customHeight="false" outlineLevel="0" collapsed="false">
      <c r="A44" s="67" t="s">
        <v>228</v>
      </c>
      <c r="B44" s="68" t="n">
        <v>92.3186925434116</v>
      </c>
      <c r="C44" s="68" t="n">
        <v>88.4693581179204</v>
      </c>
      <c r="D44" s="68" t="n">
        <v>89.9726526891522</v>
      </c>
      <c r="E44" s="68" t="n">
        <v>90.8720732948762</v>
      </c>
      <c r="F44" s="68" t="n">
        <v>87.5874125874126</v>
      </c>
      <c r="H44" s="85"/>
    </row>
    <row r="45" s="67" customFormat="true" ht="12.75" hidden="false" customHeight="false" outlineLevel="0" collapsed="false">
      <c r="A45" s="67" t="s">
        <v>229</v>
      </c>
      <c r="B45" s="68" t="n">
        <v>91.5685737749795</v>
      </c>
      <c r="C45" s="68" t="n">
        <v>87.2904358933419</v>
      </c>
      <c r="D45" s="68" t="n">
        <v>89.2029395138496</v>
      </c>
      <c r="E45" s="68" t="n">
        <v>90.4363001745201</v>
      </c>
      <c r="F45" s="68" t="n">
        <v>84.2209072978304</v>
      </c>
      <c r="H45" s="85"/>
    </row>
    <row r="46" s="67" customFormat="true" ht="12.75" hidden="false" customHeight="false" outlineLevel="0" collapsed="false">
      <c r="A46" s="67" t="s">
        <v>230</v>
      </c>
      <c r="B46" s="68" t="n">
        <v>92.1103117505995</v>
      </c>
      <c r="C46" s="68" t="n">
        <v>86.9906429218231</v>
      </c>
      <c r="D46" s="68" t="n">
        <v>88.6942087790483</v>
      </c>
      <c r="E46" s="68" t="n">
        <v>89.650398061613</v>
      </c>
      <c r="F46" s="68" t="n">
        <v>81.6666666666667</v>
      </c>
      <c r="H46" s="85"/>
    </row>
    <row r="47" s="67" customFormat="true" ht="12.75" hidden="false" customHeight="false" outlineLevel="0" collapsed="false">
      <c r="A47" s="67" t="s">
        <v>231</v>
      </c>
      <c r="B47" s="68" t="n">
        <v>91.5970083589969</v>
      </c>
      <c r="C47" s="68" t="n">
        <v>87.9421716394955</v>
      </c>
      <c r="D47" s="68" t="n">
        <v>87.7349159248269</v>
      </c>
      <c r="E47" s="68" t="n">
        <v>88.7299371946965</v>
      </c>
      <c r="F47" s="68" t="n">
        <v>81.7567567567568</v>
      </c>
      <c r="H47" s="85"/>
    </row>
    <row r="48" s="67" customFormat="true" ht="12.75" hidden="false" customHeight="false" outlineLevel="0" collapsed="false">
      <c r="A48" s="67" t="s">
        <v>232</v>
      </c>
      <c r="B48" s="68" t="n">
        <v>91.0993504931441</v>
      </c>
      <c r="C48" s="68" t="n">
        <v>87.0520572186993</v>
      </c>
      <c r="D48" s="68" t="n">
        <v>85.4230769230769</v>
      </c>
      <c r="E48" s="68" t="n">
        <v>85.7371282379277</v>
      </c>
      <c r="F48" s="68" t="n">
        <v>78.7749287749288</v>
      </c>
      <c r="H48" s="85"/>
    </row>
    <row r="49" s="67" customFormat="true" ht="12.75" hidden="false" customHeight="false" outlineLevel="0" collapsed="false">
      <c r="A49" s="67" t="s">
        <v>233</v>
      </c>
      <c r="B49" s="68" t="n">
        <v>90.7312925170068</v>
      </c>
      <c r="C49" s="68" t="n">
        <v>87.6426161015587</v>
      </c>
      <c r="D49" s="68" t="n">
        <v>86.8842729970326</v>
      </c>
      <c r="E49" s="68" t="n">
        <v>85.9587844917918</v>
      </c>
      <c r="F49" s="68" t="n">
        <v>81.4992025518341</v>
      </c>
      <c r="H49" s="85"/>
    </row>
    <row r="50" s="67" customFormat="true" ht="12.75" hidden="false" customHeight="false" outlineLevel="0" collapsed="false"/>
    <row r="51" s="67" customFormat="true" ht="12.75" hidden="false" customHeight="false" outlineLevel="0" collapsed="false">
      <c r="A51" s="67" t="s">
        <v>390</v>
      </c>
      <c r="B51" s="66" t="s">
        <v>253</v>
      </c>
      <c r="C51" s="66" t="s">
        <v>254</v>
      </c>
      <c r="D51" s="109" t="s">
        <v>255</v>
      </c>
      <c r="E51" s="109" t="s">
        <v>256</v>
      </c>
      <c r="F51" s="109" t="s">
        <v>389</v>
      </c>
    </row>
    <row r="52" s="67" customFormat="true" ht="12.75" hidden="false" customHeight="false" outlineLevel="0" collapsed="false">
      <c r="A52" s="67" t="s">
        <v>221</v>
      </c>
      <c r="B52" s="71" t="n">
        <v>4389</v>
      </c>
      <c r="C52" s="71" t="n">
        <v>6584</v>
      </c>
      <c r="D52" s="71" t="n">
        <v>5135</v>
      </c>
      <c r="E52" s="71" t="n">
        <v>2771</v>
      </c>
      <c r="F52" s="71" t="n">
        <v>502</v>
      </c>
    </row>
    <row r="53" s="67" customFormat="true" ht="12.75" hidden="false" customHeight="false" outlineLevel="0" collapsed="false">
      <c r="A53" s="67" t="s">
        <v>222</v>
      </c>
      <c r="B53" s="71" t="n">
        <v>5452</v>
      </c>
      <c r="C53" s="71" t="n">
        <v>7319</v>
      </c>
      <c r="D53" s="71" t="n">
        <v>5534</v>
      </c>
      <c r="E53" s="71" t="n">
        <v>2766</v>
      </c>
      <c r="F53" s="71" t="n">
        <v>623</v>
      </c>
    </row>
    <row r="54" s="67" customFormat="true" ht="12.75" hidden="false" customHeight="false" outlineLevel="0" collapsed="false">
      <c r="A54" s="67" t="s">
        <v>223</v>
      </c>
      <c r="B54" s="71" t="n">
        <v>6004</v>
      </c>
      <c r="C54" s="71" t="n">
        <v>7632</v>
      </c>
      <c r="D54" s="71" t="n">
        <v>5860</v>
      </c>
      <c r="E54" s="71" t="n">
        <v>3199</v>
      </c>
      <c r="F54" s="71" t="n">
        <v>684</v>
      </c>
    </row>
    <row r="55" s="67" customFormat="true" ht="12.75" hidden="false" customHeight="false" outlineLevel="0" collapsed="false">
      <c r="A55" s="67" t="s">
        <v>224</v>
      </c>
      <c r="B55" s="71" t="n">
        <v>5728</v>
      </c>
      <c r="C55" s="71" t="n">
        <v>7623</v>
      </c>
      <c r="D55" s="71" t="n">
        <v>5787</v>
      </c>
      <c r="E55" s="71" t="n">
        <v>3225</v>
      </c>
      <c r="F55" s="71" t="n">
        <v>656</v>
      </c>
    </row>
    <row r="56" s="67" customFormat="true" ht="12.75" hidden="false" customHeight="false" outlineLevel="0" collapsed="false">
      <c r="A56" s="67" t="s">
        <v>225</v>
      </c>
      <c r="B56" s="71" t="n">
        <v>4270</v>
      </c>
      <c r="C56" s="71" t="n">
        <v>6791</v>
      </c>
      <c r="D56" s="71" t="n">
        <v>5413</v>
      </c>
      <c r="E56" s="71" t="n">
        <v>2905</v>
      </c>
      <c r="F56" s="71" t="n">
        <v>520</v>
      </c>
    </row>
    <row r="57" s="67" customFormat="true" ht="12.75" hidden="false" customHeight="false" outlineLevel="0" collapsed="false">
      <c r="A57" s="67" t="s">
        <v>226</v>
      </c>
      <c r="B57" s="71" t="n">
        <v>4737</v>
      </c>
      <c r="C57" s="71" t="n">
        <v>7093</v>
      </c>
      <c r="D57" s="71" t="n">
        <v>5483</v>
      </c>
      <c r="E57" s="71" t="n">
        <v>2971</v>
      </c>
      <c r="F57" s="71" t="n">
        <v>532</v>
      </c>
      <c r="H57" s="70"/>
    </row>
    <row r="58" s="67" customFormat="true" ht="12.75" hidden="false" customHeight="false" outlineLevel="0" collapsed="false">
      <c r="A58" s="67" t="s">
        <v>227</v>
      </c>
      <c r="B58" s="71" t="n">
        <v>5265</v>
      </c>
      <c r="C58" s="71" t="n">
        <v>7013</v>
      </c>
      <c r="D58" s="71" t="n">
        <v>5386</v>
      </c>
      <c r="E58" s="71" t="n">
        <v>2983</v>
      </c>
      <c r="F58" s="71" t="n">
        <v>557</v>
      </c>
      <c r="H58" s="70"/>
    </row>
    <row r="59" s="67" customFormat="true" ht="12.75" hidden="false" customHeight="false" outlineLevel="0" collapsed="false">
      <c r="A59" s="67" t="s">
        <v>228</v>
      </c>
      <c r="B59" s="71" t="n">
        <v>4895</v>
      </c>
      <c r="C59" s="71" t="n">
        <v>6886</v>
      </c>
      <c r="D59" s="71" t="n">
        <v>5485</v>
      </c>
      <c r="E59" s="71" t="n">
        <v>2947</v>
      </c>
      <c r="F59" s="71" t="n">
        <v>572</v>
      </c>
      <c r="H59" s="70"/>
    </row>
    <row r="60" s="67" customFormat="true" ht="12.75" hidden="false" customHeight="false" outlineLevel="0" collapsed="false">
      <c r="A60" s="67" t="s">
        <v>229</v>
      </c>
      <c r="B60" s="71" t="n">
        <v>3653</v>
      </c>
      <c r="C60" s="71" t="n">
        <v>6263</v>
      </c>
      <c r="D60" s="71" t="n">
        <v>5307</v>
      </c>
      <c r="E60" s="71" t="n">
        <v>2865</v>
      </c>
      <c r="F60" s="71" t="n">
        <v>507</v>
      </c>
      <c r="G60" s="70"/>
      <c r="H60" s="70"/>
    </row>
    <row r="61" s="67" customFormat="true" ht="12.75" hidden="false" customHeight="false" outlineLevel="0" collapsed="false">
      <c r="A61" s="67" t="s">
        <v>230</v>
      </c>
      <c r="B61" s="71" t="n">
        <v>4170</v>
      </c>
      <c r="C61" s="71" t="n">
        <v>6626</v>
      </c>
      <c r="D61" s="71" t="n">
        <v>5422</v>
      </c>
      <c r="E61" s="71" t="n">
        <v>2889</v>
      </c>
      <c r="F61" s="71" t="n">
        <v>540</v>
      </c>
      <c r="G61" s="70"/>
      <c r="H61" s="70"/>
    </row>
    <row r="62" s="67" customFormat="true" ht="12.75" hidden="false" customHeight="false" outlineLevel="0" collapsed="false">
      <c r="A62" s="67" t="s">
        <v>231</v>
      </c>
      <c r="B62" s="71" t="n">
        <v>4546</v>
      </c>
      <c r="C62" s="71" t="n">
        <v>6502</v>
      </c>
      <c r="D62" s="71" t="n">
        <v>5055</v>
      </c>
      <c r="E62" s="71" t="n">
        <v>2866</v>
      </c>
      <c r="F62" s="71" t="n">
        <v>592</v>
      </c>
      <c r="G62" s="70"/>
      <c r="H62" s="70"/>
    </row>
    <row r="63" s="67" customFormat="true" ht="12.75" hidden="false" customHeight="false" outlineLevel="0" collapsed="false">
      <c r="A63" s="67" t="s">
        <v>232</v>
      </c>
      <c r="B63" s="71" t="n">
        <v>4157</v>
      </c>
      <c r="C63" s="71" t="n">
        <v>6781</v>
      </c>
      <c r="D63" s="71" t="n">
        <v>5200</v>
      </c>
      <c r="E63" s="71" t="n">
        <v>3127</v>
      </c>
      <c r="F63" s="71" t="n">
        <v>702</v>
      </c>
      <c r="G63" s="70"/>
      <c r="H63" s="70"/>
    </row>
    <row r="64" s="67" customFormat="true" ht="12.75" hidden="false" customHeight="false" outlineLevel="0" collapsed="false">
      <c r="A64" s="67" t="s">
        <v>233</v>
      </c>
      <c r="B64" s="71" t="n">
        <v>3528</v>
      </c>
      <c r="C64" s="71" t="n">
        <v>6223</v>
      </c>
      <c r="D64" s="71" t="n">
        <v>5055</v>
      </c>
      <c r="E64" s="71" t="n">
        <v>2863</v>
      </c>
      <c r="F64" s="71" t="n">
        <v>627</v>
      </c>
      <c r="G64" s="70"/>
      <c r="H64" s="70"/>
    </row>
    <row r="65" s="67" customFormat="true" ht="12.75" hidden="false" customHeight="false" outlineLevel="0" collapsed="false"/>
    <row r="66" s="67" customFormat="true" ht="12.75" hidden="false" customHeight="false" outlineLevel="0" collapsed="false">
      <c r="A66" s="67" t="s">
        <v>391</v>
      </c>
      <c r="B66" s="66" t="s">
        <v>253</v>
      </c>
      <c r="C66" s="66" t="s">
        <v>254</v>
      </c>
      <c r="D66" s="109" t="s">
        <v>255</v>
      </c>
      <c r="E66" s="109" t="s">
        <v>256</v>
      </c>
      <c r="F66" s="109" t="s">
        <v>389</v>
      </c>
    </row>
    <row r="67" s="67" customFormat="true" ht="12.75" hidden="false" customHeight="false" outlineLevel="0" collapsed="false">
      <c r="A67" s="67" t="s">
        <v>221</v>
      </c>
      <c r="B67" s="71" t="n">
        <v>3925</v>
      </c>
      <c r="C67" s="71" t="n">
        <v>5662</v>
      </c>
      <c r="D67" s="71" t="n">
        <v>4476</v>
      </c>
      <c r="E67" s="71" t="n">
        <v>2397</v>
      </c>
      <c r="F67" s="71" t="n">
        <v>434</v>
      </c>
    </row>
    <row r="68" s="67" customFormat="true" ht="12.75" hidden="false" customHeight="false" outlineLevel="0" collapsed="false">
      <c r="A68" s="67" t="s">
        <v>222</v>
      </c>
      <c r="B68" s="71" t="n">
        <v>4956</v>
      </c>
      <c r="C68" s="71" t="n">
        <v>6259</v>
      </c>
      <c r="D68" s="71" t="n">
        <v>4871</v>
      </c>
      <c r="E68" s="71" t="n">
        <v>2449</v>
      </c>
      <c r="F68" s="71" t="n">
        <v>532</v>
      </c>
    </row>
    <row r="69" s="67" customFormat="true" ht="12.75" hidden="false" customHeight="false" outlineLevel="0" collapsed="false">
      <c r="A69" s="67" t="s">
        <v>223</v>
      </c>
      <c r="B69" s="71" t="n">
        <v>5443</v>
      </c>
      <c r="C69" s="71" t="n">
        <v>6676</v>
      </c>
      <c r="D69" s="71" t="n">
        <v>5193</v>
      </c>
      <c r="E69" s="71" t="n">
        <v>2843</v>
      </c>
      <c r="F69" s="71" t="n">
        <v>576</v>
      </c>
    </row>
    <row r="70" s="67" customFormat="true" ht="12.75" hidden="false" customHeight="false" outlineLevel="0" collapsed="false">
      <c r="A70" s="67" t="s">
        <v>224</v>
      </c>
      <c r="B70" s="71" t="n">
        <v>5200</v>
      </c>
      <c r="C70" s="71" t="n">
        <v>6602</v>
      </c>
      <c r="D70" s="71" t="n">
        <v>5113</v>
      </c>
      <c r="E70" s="71" t="n">
        <v>2884</v>
      </c>
      <c r="F70" s="71" t="n">
        <v>550</v>
      </c>
    </row>
    <row r="71" s="67" customFormat="true" ht="12.75" hidden="false" customHeight="false" outlineLevel="0" collapsed="false">
      <c r="A71" s="67" t="s">
        <v>225</v>
      </c>
      <c r="B71" s="71" t="n">
        <v>3802</v>
      </c>
      <c r="C71" s="71" t="n">
        <v>5847</v>
      </c>
      <c r="D71" s="71" t="n">
        <v>4682</v>
      </c>
      <c r="E71" s="71" t="n">
        <v>2576</v>
      </c>
      <c r="F71" s="71" t="n">
        <v>429</v>
      </c>
    </row>
    <row r="72" s="67" customFormat="true" ht="12.75" hidden="false" customHeight="false" outlineLevel="0" collapsed="false">
      <c r="A72" s="67" t="s">
        <v>226</v>
      </c>
      <c r="B72" s="71" t="n">
        <v>4363</v>
      </c>
      <c r="C72" s="71" t="n">
        <v>6238</v>
      </c>
      <c r="D72" s="71" t="n">
        <v>4842</v>
      </c>
      <c r="E72" s="71" t="n">
        <v>2692</v>
      </c>
      <c r="F72" s="71" t="n">
        <v>460</v>
      </c>
      <c r="H72" s="70"/>
    </row>
    <row r="73" s="67" customFormat="true" ht="12.75" hidden="false" customHeight="false" outlineLevel="0" collapsed="false">
      <c r="A73" s="67" t="s">
        <v>227</v>
      </c>
      <c r="B73" s="71" t="n">
        <v>4846</v>
      </c>
      <c r="C73" s="71" t="n">
        <v>6186</v>
      </c>
      <c r="D73" s="71" t="n">
        <v>4769</v>
      </c>
      <c r="E73" s="71" t="n">
        <v>2633</v>
      </c>
      <c r="F73" s="71" t="n">
        <v>478</v>
      </c>
      <c r="H73" s="70"/>
    </row>
    <row r="74" s="67" customFormat="true" ht="12.75" hidden="false" customHeight="false" outlineLevel="0" collapsed="false">
      <c r="A74" s="67" t="s">
        <v>228</v>
      </c>
      <c r="B74" s="71" t="n">
        <v>4519</v>
      </c>
      <c r="C74" s="71" t="n">
        <v>6092</v>
      </c>
      <c r="D74" s="71" t="n">
        <v>4935</v>
      </c>
      <c r="E74" s="71" t="n">
        <v>2678</v>
      </c>
      <c r="F74" s="71" t="n">
        <v>501</v>
      </c>
    </row>
    <row r="75" s="67" customFormat="true" ht="12.75" hidden="false" customHeight="false" outlineLevel="0" collapsed="false">
      <c r="A75" s="67" t="s">
        <v>229</v>
      </c>
      <c r="B75" s="71" t="n">
        <v>3345</v>
      </c>
      <c r="C75" s="71" t="n">
        <v>5467</v>
      </c>
      <c r="D75" s="71" t="n">
        <v>4734</v>
      </c>
      <c r="E75" s="71" t="n">
        <v>2591</v>
      </c>
      <c r="F75" s="71" t="n">
        <v>427</v>
      </c>
      <c r="G75" s="70"/>
    </row>
    <row r="76" s="67" customFormat="true" ht="12.75" hidden="false" customHeight="false" outlineLevel="0" collapsed="false">
      <c r="A76" s="67" t="s">
        <v>230</v>
      </c>
      <c r="B76" s="71" t="n">
        <v>3841</v>
      </c>
      <c r="C76" s="71" t="n">
        <v>5764</v>
      </c>
      <c r="D76" s="71" t="n">
        <v>4809</v>
      </c>
      <c r="E76" s="71" t="n">
        <v>2590</v>
      </c>
      <c r="F76" s="71" t="n">
        <v>441</v>
      </c>
    </row>
    <row r="77" s="67" customFormat="true" ht="12.75" hidden="false" customHeight="false" outlineLevel="0" collapsed="false">
      <c r="A77" s="67" t="s">
        <v>231</v>
      </c>
      <c r="B77" s="70" t="n">
        <v>4164</v>
      </c>
      <c r="C77" s="70" t="n">
        <v>5718</v>
      </c>
      <c r="D77" s="70" t="n">
        <v>4435</v>
      </c>
      <c r="E77" s="70" t="n">
        <v>2543</v>
      </c>
      <c r="F77" s="70" t="n">
        <v>484</v>
      </c>
    </row>
    <row r="78" s="67" customFormat="true" ht="12.75" hidden="false" customHeight="false" outlineLevel="0" collapsed="false">
      <c r="A78" s="67" t="s">
        <v>232</v>
      </c>
      <c r="B78" s="70" t="n">
        <v>3787</v>
      </c>
      <c r="C78" s="70" t="n">
        <v>5903</v>
      </c>
      <c r="D78" s="70" t="n">
        <v>4442</v>
      </c>
      <c r="E78" s="70" t="n">
        <v>2681</v>
      </c>
      <c r="F78" s="70" t="n">
        <v>553</v>
      </c>
    </row>
    <row r="79" s="67" customFormat="true" ht="12.75" hidden="false" customHeight="false" outlineLevel="0" collapsed="false">
      <c r="A79" s="67" t="s">
        <v>233</v>
      </c>
      <c r="B79" s="70" t="n">
        <v>3201</v>
      </c>
      <c r="C79" s="70" t="n">
        <v>5454</v>
      </c>
      <c r="D79" s="70" t="n">
        <v>4392</v>
      </c>
      <c r="E79" s="70" t="n">
        <v>2461</v>
      </c>
      <c r="F79" s="70" t="n">
        <v>511</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8</v>
      </c>
      <c r="C1" s="9" t="s">
        <v>109</v>
      </c>
      <c r="F1" s="9"/>
    </row>
    <row r="2" customFormat="false" ht="12.75" hidden="false" customHeight="false" outlineLevel="0" collapsed="false">
      <c r="A2" s="9"/>
    </row>
    <row r="3" customFormat="false" ht="12.75" hidden="false" customHeight="false" outlineLevel="0" collapsed="false">
      <c r="A3" s="18" t="s">
        <v>392</v>
      </c>
      <c r="B3" s="19"/>
      <c r="C3" s="19"/>
      <c r="D3" s="19"/>
      <c r="E3" s="19"/>
      <c r="F3" s="19"/>
    </row>
    <row r="4" customFormat="false" ht="12.75" hidden="false" customHeight="false" outlineLevel="0" collapsed="false">
      <c r="A4" s="9"/>
    </row>
    <row r="5" customFormat="false" ht="12.75" hidden="false" customHeight="false" outlineLevel="0" collapsed="false">
      <c r="A5" s="20" t="s">
        <v>106</v>
      </c>
      <c r="B5" s="20" t="s">
        <v>1</v>
      </c>
    </row>
    <row r="6" customFormat="false" ht="13.5" hidden="false" customHeight="false" outlineLevel="0" collapsed="false">
      <c r="A6" s="43" t="s">
        <v>107</v>
      </c>
      <c r="B6" s="40"/>
      <c r="C6" s="40"/>
      <c r="D6" s="40"/>
      <c r="E6" s="40"/>
      <c r="F6" s="40"/>
      <c r="H6" s="11"/>
    </row>
    <row r="7" customFormat="false" ht="12.75" hidden="false" customHeight="true" outlineLevel="0" collapsed="false">
      <c r="A7" s="46" t="s">
        <v>82</v>
      </c>
      <c r="B7" s="22" t="s">
        <v>112</v>
      </c>
      <c r="C7" s="44" t="s">
        <v>236</v>
      </c>
      <c r="D7" s="44" t="s">
        <v>237</v>
      </c>
      <c r="E7" s="44" t="s">
        <v>113</v>
      </c>
      <c r="F7" s="44"/>
    </row>
    <row r="8" customFormat="false" ht="12.75" hidden="false" customHeight="false" outlineLevel="0" collapsed="false">
      <c r="A8" s="46"/>
      <c r="B8" s="22"/>
      <c r="C8" s="44"/>
      <c r="D8" s="44"/>
      <c r="E8" s="24" t="s">
        <v>112</v>
      </c>
      <c r="F8" s="24" t="s">
        <v>115</v>
      </c>
      <c r="H8" s="25"/>
    </row>
    <row r="9" customFormat="false" ht="12.75" hidden="false" customHeight="false" outlineLevel="0" collapsed="false">
      <c r="A9" s="86" t="s">
        <v>150</v>
      </c>
      <c r="B9" s="87" t="n">
        <v>40462</v>
      </c>
      <c r="C9" s="88" t="n">
        <v>12.1319153146616</v>
      </c>
      <c r="D9" s="88" t="n">
        <v>8.62694261852932</v>
      </c>
      <c r="E9" s="87" t="n">
        <v>-2483</v>
      </c>
      <c r="F9" s="88" t="n">
        <v>-5.78181394807312</v>
      </c>
      <c r="H9" s="29"/>
      <c r="I9" s="29"/>
    </row>
    <row r="10" customFormat="false" ht="12.75" hidden="false" customHeight="false" outlineLevel="0" collapsed="false">
      <c r="A10" s="26" t="s">
        <v>238</v>
      </c>
      <c r="B10" s="27" t="n">
        <v>205358</v>
      </c>
      <c r="C10" s="28" t="n">
        <v>61.573473016368</v>
      </c>
      <c r="D10" s="28" t="n">
        <v>43.7845801556014</v>
      </c>
      <c r="E10" s="27" t="n">
        <v>-19013</v>
      </c>
      <c r="F10" s="28" t="n">
        <v>-8.47391151262864</v>
      </c>
      <c r="H10" s="29"/>
      <c r="I10" s="29"/>
    </row>
    <row r="11" customFormat="false" ht="12.75" hidden="false" customHeight="false" outlineLevel="0" collapsed="false">
      <c r="A11" s="26" t="s">
        <v>239</v>
      </c>
      <c r="B11" s="27" t="n">
        <v>17188</v>
      </c>
      <c r="C11" s="28" t="n">
        <v>5.15356038822609</v>
      </c>
      <c r="D11" s="28" t="n">
        <v>3.66467030120315</v>
      </c>
      <c r="E11" s="27" t="n">
        <v>-1488</v>
      </c>
      <c r="F11" s="28" t="n">
        <v>-7.96744484900407</v>
      </c>
      <c r="H11" s="29"/>
      <c r="I11" s="29"/>
    </row>
    <row r="12" customFormat="false" ht="12.75" hidden="false" customHeight="false" outlineLevel="0" collapsed="false">
      <c r="A12" s="26" t="s">
        <v>240</v>
      </c>
      <c r="B12" s="27" t="n">
        <v>48125</v>
      </c>
      <c r="C12" s="28" t="n">
        <v>14.4295493183256</v>
      </c>
      <c r="D12" s="28" t="n">
        <v>10.2607783479987</v>
      </c>
      <c r="E12" s="27" t="n">
        <v>-7598</v>
      </c>
      <c r="F12" s="28" t="n">
        <v>-13.6353031961668</v>
      </c>
      <c r="H12" s="29"/>
      <c r="I12" s="29"/>
    </row>
    <row r="13" customFormat="false" ht="12.75" hidden="false" customHeight="false" outlineLevel="0" collapsed="false">
      <c r="A13" s="34" t="s">
        <v>241</v>
      </c>
      <c r="B13" s="35" t="n">
        <v>22384</v>
      </c>
      <c r="C13" s="36" t="n">
        <v>6.71150196241871</v>
      </c>
      <c r="D13" s="36" t="n">
        <v>4.77251454631902</v>
      </c>
      <c r="E13" s="35" t="n">
        <v>-878</v>
      </c>
      <c r="F13" s="36" t="n">
        <v>-3.77439601066116</v>
      </c>
      <c r="H13" s="29"/>
      <c r="I13" s="29"/>
    </row>
    <row r="14" customFormat="false" ht="12.75" hidden="false" customHeight="false" outlineLevel="0" collapsed="false">
      <c r="A14" s="26" t="s">
        <v>151</v>
      </c>
      <c r="B14" s="27" t="n">
        <v>333517</v>
      </c>
      <c r="C14" s="28" t="n">
        <v>100</v>
      </c>
      <c r="D14" s="28" t="n">
        <v>71.1094859696516</v>
      </c>
      <c r="E14" s="27" t="n">
        <v>-31460</v>
      </c>
      <c r="F14" s="28" t="n">
        <v>-8.61972124270844</v>
      </c>
      <c r="H14" s="29"/>
      <c r="I14" s="29"/>
    </row>
    <row r="15" customFormat="false" ht="12.75" hidden="false" customHeight="false" outlineLevel="0" collapsed="false">
      <c r="A15" s="34" t="s">
        <v>152</v>
      </c>
      <c r="B15" s="35" t="n">
        <v>469019</v>
      </c>
      <c r="C15" s="36" t="s">
        <v>242</v>
      </c>
      <c r="D15" s="36" t="n">
        <v>100</v>
      </c>
      <c r="E15" s="35" t="n">
        <v>-50610</v>
      </c>
      <c r="F15" s="36" t="n">
        <v>-9.73964116706343</v>
      </c>
      <c r="H15" s="29"/>
      <c r="I15" s="29"/>
    </row>
    <row r="16" customFormat="false" ht="12.75" hidden="false" customHeight="false" outlineLevel="0" collapsed="false">
      <c r="A16" s="10" t="s">
        <v>153</v>
      </c>
      <c r="B16" s="50"/>
      <c r="C16" s="51"/>
      <c r="D16" s="51"/>
      <c r="E16" s="50"/>
      <c r="F16" s="51"/>
    </row>
    <row r="17" customFormat="false" ht="12.75" hidden="false" customHeight="false" outlineLevel="0" collapsed="false">
      <c r="D17" s="56"/>
    </row>
    <row r="18" customFormat="false" ht="12.75" hidden="false" customHeight="false" outlineLevel="0" collapsed="false">
      <c r="B18" s="29"/>
      <c r="C18" s="29"/>
      <c r="D18" s="29"/>
      <c r="E18" s="29"/>
      <c r="F18" s="29"/>
      <c r="G18" s="29"/>
      <c r="H18" s="29"/>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111</v>
      </c>
      <c r="B3" s="19"/>
      <c r="C3" s="19"/>
      <c r="D3" s="19"/>
      <c r="E3" s="19"/>
      <c r="F3" s="19"/>
      <c r="G3" s="45"/>
    </row>
    <row r="4" customFormat="false" ht="12.75" hidden="false" customHeight="false" outlineLevel="0" collapsed="false">
      <c r="A4" s="9"/>
    </row>
    <row r="5" customFormat="false" ht="12.75" hidden="false" customHeight="false" outlineLevel="0" collapsed="false">
      <c r="A5" s="20" t="s">
        <v>18</v>
      </c>
      <c r="B5" s="20" t="s">
        <v>1</v>
      </c>
    </row>
    <row r="6" customFormat="false" ht="13.5" hidden="false" customHeight="false" outlineLevel="0" collapsed="false">
      <c r="A6" s="43" t="s">
        <v>19</v>
      </c>
      <c r="B6" s="40"/>
      <c r="C6" s="40"/>
      <c r="D6" s="40"/>
      <c r="E6" s="40"/>
      <c r="F6" s="40"/>
      <c r="G6" s="40"/>
      <c r="I6" s="11"/>
    </row>
    <row r="7" customFormat="false" ht="12.75" hidden="false" customHeight="true" outlineLevel="0" collapsed="false">
      <c r="A7" s="46" t="s">
        <v>154</v>
      </c>
      <c r="B7" s="22" t="s">
        <v>112</v>
      </c>
      <c r="C7" s="22" t="s">
        <v>155</v>
      </c>
      <c r="D7" s="44" t="s">
        <v>113</v>
      </c>
      <c r="E7" s="44"/>
      <c r="F7" s="44" t="s">
        <v>114</v>
      </c>
      <c r="G7" s="44"/>
    </row>
    <row r="8" customFormat="false" ht="12.75" hidden="false" customHeight="false" outlineLevel="0" collapsed="false">
      <c r="A8" s="46"/>
      <c r="B8" s="22"/>
      <c r="C8" s="22"/>
      <c r="D8" s="24" t="s">
        <v>112</v>
      </c>
      <c r="E8" s="24" t="s">
        <v>115</v>
      </c>
      <c r="F8" s="24" t="s">
        <v>112</v>
      </c>
      <c r="G8" s="24" t="s">
        <v>115</v>
      </c>
      <c r="I8" s="25"/>
      <c r="J8" s="25"/>
    </row>
    <row r="9" customFormat="false" ht="12.75" hidden="false" customHeight="false" outlineLevel="0" collapsed="false">
      <c r="A9" s="26" t="s">
        <v>156</v>
      </c>
      <c r="B9" s="27" t="n">
        <v>14597</v>
      </c>
      <c r="C9" s="28" t="n">
        <v>73.0397798348762</v>
      </c>
      <c r="D9" s="27" t="n">
        <v>-157</v>
      </c>
      <c r="E9" s="28" t="n">
        <v>-1.06411820523248</v>
      </c>
      <c r="F9" s="27" t="n">
        <v>-347</v>
      </c>
      <c r="G9" s="28" t="n">
        <v>-2.32200214132762</v>
      </c>
      <c r="I9" s="29"/>
      <c r="J9" s="29"/>
      <c r="L9" s="8"/>
    </row>
    <row r="10" customFormat="false" ht="12.75" hidden="false" customHeight="false" outlineLevel="0" collapsed="false">
      <c r="A10" s="26" t="s">
        <v>157</v>
      </c>
      <c r="B10" s="27" t="n">
        <v>2168</v>
      </c>
      <c r="C10" s="28" t="n">
        <v>10.8481361020766</v>
      </c>
      <c r="D10" s="27" t="n">
        <v>-47</v>
      </c>
      <c r="E10" s="28" t="n">
        <v>-2.12189616252822</v>
      </c>
      <c r="F10" s="27" t="n">
        <v>-181</v>
      </c>
      <c r="G10" s="28" t="n">
        <v>-7.70540655598127</v>
      </c>
      <c r="I10" s="29"/>
      <c r="J10" s="29"/>
    </row>
    <row r="11" customFormat="false" ht="12.75" hidden="false" customHeight="false" outlineLevel="0" collapsed="false">
      <c r="A11" s="26" t="s">
        <v>158</v>
      </c>
      <c r="B11" s="27" t="n">
        <v>1851</v>
      </c>
      <c r="C11" s="28" t="n">
        <v>9.26194645984488</v>
      </c>
      <c r="D11" s="27" t="n">
        <v>40</v>
      </c>
      <c r="E11" s="28" t="n">
        <v>2.20872446162341</v>
      </c>
      <c r="F11" s="27" t="n">
        <v>-39</v>
      </c>
      <c r="G11" s="28" t="n">
        <v>-2.06349206349206</v>
      </c>
      <c r="I11" s="29"/>
      <c r="J11" s="29"/>
    </row>
    <row r="12" customFormat="false" ht="12.75" hidden="false" customHeight="false" outlineLevel="0" collapsed="false">
      <c r="A12" s="26" t="s">
        <v>159</v>
      </c>
      <c r="B12" s="27" t="n">
        <v>235</v>
      </c>
      <c r="C12" s="28" t="n">
        <v>1.17588191143358</v>
      </c>
      <c r="D12" s="27" t="n">
        <v>-5</v>
      </c>
      <c r="E12" s="28" t="n">
        <v>-2.08333333333333</v>
      </c>
      <c r="F12" s="27" t="n">
        <v>-8</v>
      </c>
      <c r="G12" s="28" t="n">
        <v>-3.29218106995885</v>
      </c>
      <c r="I12" s="29"/>
      <c r="J12" s="29"/>
    </row>
    <row r="13" customFormat="false" ht="12.75" hidden="false" customHeight="false" outlineLevel="0" collapsed="false">
      <c r="A13" s="26" t="s">
        <v>160</v>
      </c>
      <c r="B13" s="27" t="n">
        <v>498</v>
      </c>
      <c r="C13" s="28" t="n">
        <v>2.49186890167626</v>
      </c>
      <c r="D13" s="27" t="n">
        <v>-8</v>
      </c>
      <c r="E13" s="28" t="n">
        <v>-1.58102766798419</v>
      </c>
      <c r="F13" s="27" t="n">
        <v>-46</v>
      </c>
      <c r="G13" s="28" t="n">
        <v>-8.45588235294118</v>
      </c>
      <c r="I13" s="29"/>
      <c r="J13" s="29"/>
    </row>
    <row r="14" customFormat="false" ht="12.75" hidden="false" customHeight="false" outlineLevel="0" collapsed="false">
      <c r="A14" s="26" t="s">
        <v>161</v>
      </c>
      <c r="B14" s="27" t="n">
        <v>358</v>
      </c>
      <c r="C14" s="28" t="n">
        <v>1.79134350763072</v>
      </c>
      <c r="D14" s="27" t="n">
        <v>-3</v>
      </c>
      <c r="E14" s="28" t="n">
        <v>-0.831024930747923</v>
      </c>
      <c r="F14" s="27" t="n">
        <v>-16</v>
      </c>
      <c r="G14" s="28" t="n">
        <v>-4.27807486631016</v>
      </c>
      <c r="I14" s="29"/>
      <c r="J14" s="29"/>
    </row>
    <row r="15" customFormat="false" ht="12.75" hidden="false" customHeight="false" outlineLevel="0" collapsed="false">
      <c r="A15" s="26" t="s">
        <v>162</v>
      </c>
      <c r="B15" s="27" t="n">
        <v>195</v>
      </c>
      <c r="C15" s="28" t="n">
        <v>0.975731798849137</v>
      </c>
      <c r="D15" s="27" t="n">
        <v>2</v>
      </c>
      <c r="E15" s="28" t="n">
        <v>1.03626943005181</v>
      </c>
      <c r="F15" s="27" t="n">
        <v>-20</v>
      </c>
      <c r="G15" s="28" t="n">
        <v>-9.30232558139535</v>
      </c>
      <c r="I15" s="29"/>
      <c r="J15" s="29"/>
    </row>
    <row r="16" customFormat="false" ht="12.75" hidden="false" customHeight="false" outlineLevel="0" collapsed="false">
      <c r="A16" s="26" t="s">
        <v>163</v>
      </c>
      <c r="B16" s="27" t="n">
        <v>54</v>
      </c>
      <c r="C16" s="28" t="n">
        <v>0.270202651988992</v>
      </c>
      <c r="D16" s="27" t="n">
        <v>-2</v>
      </c>
      <c r="E16" s="28" t="n">
        <v>-3.57142857142857</v>
      </c>
      <c r="F16" s="27" t="n">
        <v>-1</v>
      </c>
      <c r="G16" s="28" t="n">
        <v>-1.81818181818182</v>
      </c>
      <c r="I16" s="29"/>
      <c r="J16" s="29"/>
    </row>
    <row r="17" customFormat="false" ht="12.75" hidden="false" customHeight="false" outlineLevel="0" collapsed="false">
      <c r="A17" s="26" t="s">
        <v>164</v>
      </c>
      <c r="B17" s="27" t="n">
        <v>29</v>
      </c>
      <c r="C17" s="28" t="n">
        <v>0.145108831623718</v>
      </c>
      <c r="D17" s="27" t="n">
        <v>0</v>
      </c>
      <c r="E17" s="28" t="n">
        <v>0</v>
      </c>
      <c r="F17" s="27" t="n">
        <v>0</v>
      </c>
      <c r="G17" s="28" t="n">
        <v>0</v>
      </c>
      <c r="I17" s="29"/>
      <c r="J17" s="29"/>
    </row>
    <row r="18" customFormat="false" ht="12.75" hidden="false" customHeight="true" outlineLevel="0" collapsed="false">
      <c r="A18" s="47" t="s">
        <v>165</v>
      </c>
      <c r="B18" s="48" t="s">
        <v>112</v>
      </c>
      <c r="C18" s="48" t="s">
        <v>155</v>
      </c>
      <c r="D18" s="49" t="s">
        <v>113</v>
      </c>
      <c r="E18" s="49"/>
      <c r="F18" s="49" t="s">
        <v>114</v>
      </c>
      <c r="G18" s="49"/>
      <c r="I18" s="29"/>
      <c r="J18" s="29"/>
    </row>
    <row r="19" customFormat="false" ht="12.75" hidden="false" customHeight="false" outlineLevel="0" collapsed="false">
      <c r="A19" s="47"/>
      <c r="B19" s="48"/>
      <c r="C19" s="48"/>
      <c r="D19" s="24" t="s">
        <v>112</v>
      </c>
      <c r="E19" s="24" t="s">
        <v>115</v>
      </c>
      <c r="F19" s="24" t="s">
        <v>112</v>
      </c>
      <c r="G19" s="24" t="s">
        <v>115</v>
      </c>
      <c r="I19" s="29"/>
      <c r="J19" s="29"/>
    </row>
    <row r="20" customFormat="false" ht="12.75" hidden="false" customHeight="false" outlineLevel="0" collapsed="false">
      <c r="A20" s="26" t="s">
        <v>156</v>
      </c>
      <c r="B20" s="27" t="n">
        <v>28741</v>
      </c>
      <c r="C20" s="28" t="n">
        <v>14.1273679967755</v>
      </c>
      <c r="D20" s="27" t="n">
        <v>-500</v>
      </c>
      <c r="E20" s="28" t="n">
        <v>-1.70992784104511</v>
      </c>
      <c r="F20" s="27" t="n">
        <v>-1165</v>
      </c>
      <c r="G20" s="28" t="n">
        <v>-3.89553935665084</v>
      </c>
      <c r="I20" s="29"/>
      <c r="J20" s="29"/>
    </row>
    <row r="21" customFormat="false" ht="12.75" hidden="false" customHeight="false" outlineLevel="0" collapsed="false">
      <c r="A21" s="26" t="s">
        <v>157</v>
      </c>
      <c r="B21" s="27" t="n">
        <v>16450</v>
      </c>
      <c r="C21" s="28" t="n">
        <v>8.08584264802745</v>
      </c>
      <c r="D21" s="27" t="n">
        <v>-489</v>
      </c>
      <c r="E21" s="28" t="n">
        <v>-2.88682921069721</v>
      </c>
      <c r="F21" s="27" t="n">
        <v>-1338</v>
      </c>
      <c r="G21" s="28" t="n">
        <v>-7.52192489318642</v>
      </c>
      <c r="I21" s="29"/>
      <c r="J21" s="29"/>
    </row>
    <row r="22" customFormat="false" ht="12.75" hidden="false" customHeight="false" outlineLevel="0" collapsed="false">
      <c r="A22" s="26" t="s">
        <v>158</v>
      </c>
      <c r="B22" s="27" t="n">
        <v>29642</v>
      </c>
      <c r="C22" s="28" t="n">
        <v>14.5702460652176</v>
      </c>
      <c r="D22" s="27" t="n">
        <v>429</v>
      </c>
      <c r="E22" s="28" t="n">
        <v>1.46852428713244</v>
      </c>
      <c r="F22" s="27" t="n">
        <v>-590</v>
      </c>
      <c r="G22" s="28" t="n">
        <v>-1.95157449060598</v>
      </c>
      <c r="I22" s="29"/>
      <c r="J22" s="29"/>
    </row>
    <row r="23" customFormat="false" ht="12.75" hidden="false" customHeight="false" outlineLevel="0" collapsed="false">
      <c r="A23" s="26" t="s">
        <v>159</v>
      </c>
      <c r="B23" s="27" t="n">
        <v>6552</v>
      </c>
      <c r="C23" s="28" t="n">
        <v>3.2205739227888</v>
      </c>
      <c r="D23" s="27" t="n">
        <v>-155</v>
      </c>
      <c r="E23" s="28" t="n">
        <v>-2.31101833904876</v>
      </c>
      <c r="F23" s="27" t="n">
        <v>-167</v>
      </c>
      <c r="G23" s="28" t="n">
        <v>-2.48548891204048</v>
      </c>
      <c r="I23" s="29"/>
      <c r="J23" s="29"/>
    </row>
    <row r="24" customFormat="false" ht="12.75" hidden="false" customHeight="false" outlineLevel="0" collapsed="false">
      <c r="A24" s="26" t="s">
        <v>160</v>
      </c>
      <c r="B24" s="27" t="n">
        <v>19496</v>
      </c>
      <c r="C24" s="28" t="n">
        <v>9.58307527452542</v>
      </c>
      <c r="D24" s="27" t="n">
        <v>-243</v>
      </c>
      <c r="E24" s="28" t="n">
        <v>-1.23106540351588</v>
      </c>
      <c r="F24" s="27" t="n">
        <v>-1770</v>
      </c>
      <c r="G24" s="28" t="n">
        <v>-8.32314492617324</v>
      </c>
      <c r="I24" s="29"/>
      <c r="J24" s="29"/>
    </row>
    <row r="25" customFormat="false" ht="12.75" hidden="false" customHeight="false" outlineLevel="0" collapsed="false">
      <c r="A25" s="26" t="s">
        <v>161</v>
      </c>
      <c r="B25" s="27" t="n">
        <v>25099</v>
      </c>
      <c r="C25" s="28" t="n">
        <v>12.3371771807198</v>
      </c>
      <c r="D25" s="27" t="n">
        <v>-137</v>
      </c>
      <c r="E25" s="28" t="n">
        <v>-0.542875257568553</v>
      </c>
      <c r="F25" s="27" t="n">
        <v>-911</v>
      </c>
      <c r="G25" s="28" t="n">
        <v>-3.50249903883122</v>
      </c>
      <c r="I25" s="29"/>
      <c r="J25" s="29"/>
    </row>
    <row r="26" customFormat="false" ht="12.75" hidden="false" customHeight="false" outlineLevel="0" collapsed="false">
      <c r="A26" s="26" t="s">
        <v>162</v>
      </c>
      <c r="B26" s="27" t="n">
        <v>30051</v>
      </c>
      <c r="C26" s="28" t="n">
        <v>14.7712861650987</v>
      </c>
      <c r="D26" s="27" t="n">
        <v>318</v>
      </c>
      <c r="E26" s="28" t="n">
        <v>1.06951871657754</v>
      </c>
      <c r="F26" s="27" t="n">
        <v>-2721</v>
      </c>
      <c r="G26" s="28" t="n">
        <v>-8.30281948004394</v>
      </c>
      <c r="I26" s="29"/>
      <c r="J26" s="29"/>
    </row>
    <row r="27" customFormat="false" ht="12.75" hidden="false" customHeight="false" outlineLevel="0" collapsed="false">
      <c r="A27" s="26" t="s">
        <v>163</v>
      </c>
      <c r="B27" s="27" t="n">
        <v>18968</v>
      </c>
      <c r="C27" s="28" t="n">
        <v>9.32354184485013</v>
      </c>
      <c r="D27" s="27" t="n">
        <v>-492</v>
      </c>
      <c r="E27" s="28" t="n">
        <v>-2.52826310380267</v>
      </c>
      <c r="F27" s="27" t="n">
        <v>-28</v>
      </c>
      <c r="G27" s="28" t="n">
        <v>-0.147399452516319</v>
      </c>
      <c r="I27" s="29"/>
      <c r="J27" s="29"/>
    </row>
    <row r="28" customFormat="false" ht="13.5" hidden="false" customHeight="false" outlineLevel="0" collapsed="false">
      <c r="A28" s="40" t="s">
        <v>164</v>
      </c>
      <c r="B28" s="41" t="n">
        <v>28443</v>
      </c>
      <c r="C28" s="42" t="n">
        <v>13.9808889019966</v>
      </c>
      <c r="D28" s="41" t="n">
        <v>4</v>
      </c>
      <c r="E28" s="42" t="n">
        <v>0.014065192165688</v>
      </c>
      <c r="F28" s="41" t="n">
        <v>469</v>
      </c>
      <c r="G28" s="42" t="n">
        <v>1.67655680274541</v>
      </c>
      <c r="I28" s="29"/>
      <c r="J28" s="29"/>
    </row>
    <row r="29" customFormat="false" ht="12.75" hidden="false" customHeight="false" outlineLevel="0" collapsed="false">
      <c r="A29" s="10" t="s">
        <v>153</v>
      </c>
      <c r="B29" s="50"/>
      <c r="C29" s="51"/>
      <c r="D29" s="50"/>
      <c r="E29" s="51"/>
      <c r="F29" s="26"/>
      <c r="G29" s="26"/>
    </row>
    <row r="31" customFormat="false" ht="12.75" hidden="false" customHeight="false" outlineLevel="0" collapsed="false">
      <c r="B31" s="29"/>
      <c r="H31" s="29"/>
    </row>
    <row r="32" customFormat="false" ht="12.75" hidden="false" customHeight="false" outlineLevel="0" collapsed="false">
      <c r="B32" s="29"/>
    </row>
    <row r="33" customFormat="false" ht="12.75" hidden="false" customHeight="false" outlineLevel="0" collapsed="false">
      <c r="B33" s="29"/>
      <c r="C33" s="29"/>
      <c r="I33" s="29"/>
      <c r="J33" s="29"/>
    </row>
    <row r="34" customFormat="false" ht="12.75" hidden="false" customHeight="false" outlineLevel="0" collapsed="false">
      <c r="B34" s="29"/>
      <c r="C34" s="29"/>
      <c r="I34" s="29"/>
      <c r="J34" s="29"/>
    </row>
    <row r="36" customFormat="false" ht="12.75" hidden="false" customHeight="false" outlineLevel="0" collapsed="false">
      <c r="C36" s="29"/>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166</v>
      </c>
      <c r="B3" s="19"/>
      <c r="C3" s="19"/>
      <c r="D3" s="19"/>
      <c r="E3" s="19"/>
      <c r="F3" s="19"/>
      <c r="G3" s="45"/>
      <c r="H3" s="45"/>
      <c r="I3" s="45"/>
      <c r="J3" s="45"/>
      <c r="K3" s="45"/>
      <c r="L3" s="45"/>
      <c r="M3" s="45"/>
      <c r="N3" s="45"/>
      <c r="O3" s="45"/>
      <c r="P3" s="45"/>
      <c r="Q3" s="45"/>
    </row>
    <row r="4" customFormat="false" ht="12.75" hidden="false" customHeight="false" outlineLevel="0" collapsed="false">
      <c r="A4" s="9"/>
    </row>
    <row r="5" customFormat="false" ht="12.75" hidden="false" customHeight="false" outlineLevel="0" collapsed="false">
      <c r="A5" s="20" t="s">
        <v>21</v>
      </c>
      <c r="B5" s="20" t="s">
        <v>1</v>
      </c>
    </row>
    <row r="6" customFormat="false" ht="13.5" hidden="false" customHeight="false" outlineLevel="0" collapsed="false">
      <c r="A6" s="43" t="s">
        <v>22</v>
      </c>
      <c r="B6" s="40"/>
      <c r="C6" s="40"/>
      <c r="D6" s="40"/>
      <c r="E6" s="40"/>
      <c r="F6" s="40"/>
      <c r="G6" s="40"/>
      <c r="H6" s="40"/>
      <c r="I6" s="40"/>
      <c r="J6" s="40"/>
      <c r="K6" s="40"/>
      <c r="L6" s="40"/>
      <c r="M6" s="40"/>
      <c r="N6" s="40"/>
      <c r="O6" s="40"/>
      <c r="P6" s="40"/>
      <c r="Q6" s="40"/>
    </row>
    <row r="7" s="53" customFormat="true" ht="25.5" hidden="false" customHeight="true" outlineLevel="0" collapsed="false">
      <c r="A7" s="21"/>
      <c r="B7" s="52" t="s">
        <v>167</v>
      </c>
      <c r="C7" s="52"/>
      <c r="D7" s="52" t="s">
        <v>168</v>
      </c>
      <c r="E7" s="52"/>
      <c r="F7" s="52" t="s">
        <v>169</v>
      </c>
      <c r="G7" s="52"/>
      <c r="H7" s="52" t="s">
        <v>170</v>
      </c>
      <c r="I7" s="52"/>
      <c r="J7" s="52" t="s">
        <v>171</v>
      </c>
      <c r="K7" s="52"/>
      <c r="L7" s="52" t="s">
        <v>172</v>
      </c>
      <c r="M7" s="52"/>
      <c r="N7" s="52" t="s">
        <v>173</v>
      </c>
      <c r="O7" s="52"/>
      <c r="P7" s="52" t="s">
        <v>174</v>
      </c>
      <c r="Q7" s="52"/>
      <c r="S7" s="54"/>
    </row>
    <row r="8" customFormat="false" ht="12.75" hidden="false" customHeight="false" outlineLevel="0" collapsed="false">
      <c r="A8" s="21"/>
      <c r="B8" s="24" t="s">
        <v>112</v>
      </c>
      <c r="C8" s="24" t="s">
        <v>115</v>
      </c>
      <c r="D8" s="24" t="s">
        <v>112</v>
      </c>
      <c r="E8" s="24" t="s">
        <v>115</v>
      </c>
      <c r="F8" s="24" t="s">
        <v>112</v>
      </c>
      <c r="G8" s="24" t="s">
        <v>115</v>
      </c>
      <c r="H8" s="24" t="s">
        <v>112</v>
      </c>
      <c r="I8" s="24" t="s">
        <v>115</v>
      </c>
      <c r="J8" s="24" t="s">
        <v>112</v>
      </c>
      <c r="K8" s="24" t="s">
        <v>115</v>
      </c>
      <c r="L8" s="24" t="s">
        <v>112</v>
      </c>
      <c r="M8" s="24" t="s">
        <v>115</v>
      </c>
      <c r="N8" s="24" t="s">
        <v>112</v>
      </c>
      <c r="O8" s="24" t="s">
        <v>115</v>
      </c>
      <c r="P8" s="24" t="s">
        <v>112</v>
      </c>
      <c r="Q8" s="24" t="s">
        <v>115</v>
      </c>
    </row>
    <row r="9" customFormat="false" ht="12.75" hidden="false" customHeight="false" outlineLevel="0" collapsed="false">
      <c r="A9" s="26" t="s">
        <v>116</v>
      </c>
      <c r="B9" s="27" t="n">
        <v>3</v>
      </c>
      <c r="C9" s="28" t="n">
        <v>0.054308472121651</v>
      </c>
      <c r="D9" s="27" t="n">
        <v>2585</v>
      </c>
      <c r="E9" s="28" t="n">
        <v>46.7958001448226</v>
      </c>
      <c r="F9" s="27" t="n">
        <v>166</v>
      </c>
      <c r="G9" s="28" t="n">
        <v>3.00506879073135</v>
      </c>
      <c r="H9" s="55" t="n">
        <v>1307</v>
      </c>
      <c r="I9" s="28" t="n">
        <v>23.6603910209993</v>
      </c>
      <c r="J9" s="55" t="n">
        <v>433</v>
      </c>
      <c r="K9" s="28" t="n">
        <v>7.83852280955829</v>
      </c>
      <c r="L9" s="55" t="n">
        <v>769</v>
      </c>
      <c r="M9" s="28" t="n">
        <v>13.9210716871832</v>
      </c>
      <c r="N9" s="55" t="n">
        <v>201</v>
      </c>
      <c r="O9" s="28" t="n">
        <v>3.63866763215062</v>
      </c>
      <c r="P9" s="55" t="n">
        <v>60</v>
      </c>
      <c r="Q9" s="28" t="n">
        <v>1.08616944243302</v>
      </c>
      <c r="S9" s="56"/>
    </row>
    <row r="10" customFormat="false" ht="12.75" hidden="false" customHeight="false" outlineLevel="0" collapsed="false">
      <c r="A10" s="26" t="s">
        <v>117</v>
      </c>
      <c r="B10" s="27" t="n">
        <v>3</v>
      </c>
      <c r="C10" s="28" t="n">
        <v>0.612244897959184</v>
      </c>
      <c r="D10" s="27" t="n">
        <v>64</v>
      </c>
      <c r="E10" s="28" t="n">
        <v>13.0612244897959</v>
      </c>
      <c r="F10" s="27" t="n">
        <v>25</v>
      </c>
      <c r="G10" s="28" t="n">
        <v>5.10204081632653</v>
      </c>
      <c r="H10" s="55" t="n">
        <v>88</v>
      </c>
      <c r="I10" s="28" t="n">
        <v>17.9591836734694</v>
      </c>
      <c r="J10" s="55" t="n">
        <v>1</v>
      </c>
      <c r="K10" s="28" t="n">
        <v>0.204081632653061</v>
      </c>
      <c r="L10" s="55" t="n">
        <v>125</v>
      </c>
      <c r="M10" s="28" t="n">
        <v>25.5102040816327</v>
      </c>
      <c r="N10" s="55" t="n">
        <v>162</v>
      </c>
      <c r="O10" s="28" t="n">
        <v>33.0612244897959</v>
      </c>
      <c r="P10" s="55" t="n">
        <v>22</v>
      </c>
      <c r="Q10" s="28" t="n">
        <v>4.48979591836735</v>
      </c>
      <c r="S10" s="56"/>
    </row>
    <row r="11" customFormat="false" ht="12.75" hidden="false" customHeight="false" outlineLevel="0" collapsed="false">
      <c r="A11" s="26" t="s">
        <v>118</v>
      </c>
      <c r="B11" s="27" t="n">
        <v>0</v>
      </c>
      <c r="C11" s="28" t="n">
        <v>0</v>
      </c>
      <c r="D11" s="27" t="n">
        <v>637</v>
      </c>
      <c r="E11" s="28" t="n">
        <v>7.28582866293034</v>
      </c>
      <c r="F11" s="27" t="n">
        <v>519</v>
      </c>
      <c r="G11" s="28" t="n">
        <v>5.93617751343932</v>
      </c>
      <c r="H11" s="55" t="n">
        <v>2213</v>
      </c>
      <c r="I11" s="28" t="n">
        <v>25.3116779137596</v>
      </c>
      <c r="J11" s="55" t="n">
        <v>229</v>
      </c>
      <c r="K11" s="28" t="n">
        <v>2.61923824774105</v>
      </c>
      <c r="L11" s="55" t="n">
        <v>3044</v>
      </c>
      <c r="M11" s="28" t="n">
        <v>34.816424568226</v>
      </c>
      <c r="N11" s="55" t="n">
        <v>1314</v>
      </c>
      <c r="O11" s="28" t="n">
        <v>15.0291661900949</v>
      </c>
      <c r="P11" s="55" t="n">
        <v>787</v>
      </c>
      <c r="Q11" s="28" t="n">
        <v>9.00148690380876</v>
      </c>
      <c r="S11" s="56"/>
    </row>
    <row r="12" customFormat="false" ht="12.75" hidden="false" customHeight="false" outlineLevel="0" collapsed="false">
      <c r="A12" s="26" t="s">
        <v>119</v>
      </c>
      <c r="B12" s="57" t="n">
        <v>2</v>
      </c>
      <c r="C12" s="28" t="n">
        <v>0.332225913621262</v>
      </c>
      <c r="D12" s="57" t="n">
        <v>245</v>
      </c>
      <c r="E12" s="28" t="n">
        <v>40.6976744186047</v>
      </c>
      <c r="F12" s="57" t="n">
        <v>50</v>
      </c>
      <c r="G12" s="58" t="n">
        <v>8.30564784053156</v>
      </c>
      <c r="H12" s="59" t="n">
        <v>70</v>
      </c>
      <c r="I12" s="58" t="n">
        <v>11.6279069767442</v>
      </c>
      <c r="J12" s="59" t="n">
        <v>15</v>
      </c>
      <c r="K12" s="58" t="n">
        <v>2.49169435215947</v>
      </c>
      <c r="L12" s="59" t="n">
        <v>108</v>
      </c>
      <c r="M12" s="58" t="n">
        <v>17.9401993355482</v>
      </c>
      <c r="N12" s="59" t="n">
        <v>24</v>
      </c>
      <c r="O12" s="58" t="n">
        <v>3.98671096345515</v>
      </c>
      <c r="P12" s="59" t="n">
        <v>88</v>
      </c>
      <c r="Q12" s="58" t="n">
        <v>14.6179401993356</v>
      </c>
      <c r="S12" s="56"/>
    </row>
    <row r="13" customFormat="false" ht="12.75" hidden="false" customHeight="false" outlineLevel="0" collapsed="false">
      <c r="A13" s="26" t="s">
        <v>120</v>
      </c>
      <c r="B13" s="57" t="n">
        <v>1</v>
      </c>
      <c r="C13" s="28" t="n">
        <v>0.0686341798215511</v>
      </c>
      <c r="D13" s="57" t="n">
        <v>530</v>
      </c>
      <c r="E13" s="28" t="n">
        <v>36.3761153054221</v>
      </c>
      <c r="F13" s="57" t="n">
        <v>79</v>
      </c>
      <c r="G13" s="58" t="n">
        <v>5.42210020590254</v>
      </c>
      <c r="H13" s="59" t="n">
        <v>201</v>
      </c>
      <c r="I13" s="58" t="n">
        <v>13.7954701441318</v>
      </c>
      <c r="J13" s="59" t="n">
        <v>91</v>
      </c>
      <c r="K13" s="58" t="n">
        <v>6.24571036376115</v>
      </c>
      <c r="L13" s="59" t="n">
        <v>299</v>
      </c>
      <c r="M13" s="58" t="n">
        <v>20.5216197666438</v>
      </c>
      <c r="N13" s="59" t="n">
        <v>137</v>
      </c>
      <c r="O13" s="58" t="n">
        <v>9.40288263555251</v>
      </c>
      <c r="P13" s="59" t="n">
        <v>119</v>
      </c>
      <c r="Q13" s="58" t="n">
        <v>8.16746739876458</v>
      </c>
      <c r="S13" s="56"/>
    </row>
    <row r="14" customFormat="false" ht="12.75" hidden="false" customHeight="false" outlineLevel="0" collapsed="false">
      <c r="A14" s="26" t="s">
        <v>121</v>
      </c>
      <c r="B14" s="57" t="n">
        <v>0</v>
      </c>
      <c r="C14" s="28" t="n">
        <v>0</v>
      </c>
      <c r="D14" s="57" t="n">
        <v>60</v>
      </c>
      <c r="E14" s="28" t="n">
        <v>19.1082802547771</v>
      </c>
      <c r="F14" s="57" t="n">
        <v>44</v>
      </c>
      <c r="G14" s="58" t="n">
        <v>14.0127388535032</v>
      </c>
      <c r="H14" s="59" t="n">
        <v>31</v>
      </c>
      <c r="I14" s="58" t="n">
        <v>9.87261146496815</v>
      </c>
      <c r="J14" s="59" t="n">
        <v>8</v>
      </c>
      <c r="K14" s="58" t="n">
        <v>2.54777070063694</v>
      </c>
      <c r="L14" s="59" t="n">
        <v>79</v>
      </c>
      <c r="M14" s="58" t="n">
        <v>25.1592356687898</v>
      </c>
      <c r="N14" s="59" t="n">
        <v>69</v>
      </c>
      <c r="O14" s="58" t="n">
        <v>21.9745222929936</v>
      </c>
      <c r="P14" s="59" t="n">
        <v>23</v>
      </c>
      <c r="Q14" s="58" t="n">
        <v>7.32484076433121</v>
      </c>
      <c r="S14" s="56"/>
    </row>
    <row r="15" customFormat="false" ht="12.75" hidden="false" customHeight="false" outlineLevel="0" collapsed="false">
      <c r="A15" s="26" t="s">
        <v>122</v>
      </c>
      <c r="B15" s="57" t="n">
        <v>3</v>
      </c>
      <c r="C15" s="28" t="n">
        <v>0.260642919200695</v>
      </c>
      <c r="D15" s="57" t="n">
        <v>252</v>
      </c>
      <c r="E15" s="28" t="n">
        <v>21.8940052128584</v>
      </c>
      <c r="F15" s="57" t="n">
        <v>78</v>
      </c>
      <c r="G15" s="58" t="n">
        <v>6.77671589921807</v>
      </c>
      <c r="H15" s="59" t="n">
        <v>127</v>
      </c>
      <c r="I15" s="58" t="n">
        <v>11.0338835794961</v>
      </c>
      <c r="J15" s="59" t="n">
        <v>124</v>
      </c>
      <c r="K15" s="58" t="n">
        <v>10.7732406602954</v>
      </c>
      <c r="L15" s="59" t="n">
        <v>189</v>
      </c>
      <c r="M15" s="58" t="n">
        <v>16.4205039096438</v>
      </c>
      <c r="N15" s="59" t="n">
        <v>205</v>
      </c>
      <c r="O15" s="58" t="n">
        <v>17.8105994787142</v>
      </c>
      <c r="P15" s="59" t="n">
        <v>173</v>
      </c>
      <c r="Q15" s="58" t="n">
        <v>15.0304083405734</v>
      </c>
      <c r="S15" s="56"/>
    </row>
    <row r="16" customFormat="false" ht="12.75" hidden="false" customHeight="false" outlineLevel="0" collapsed="false">
      <c r="A16" s="26" t="s">
        <v>123</v>
      </c>
      <c r="B16" s="57" t="n">
        <v>13</v>
      </c>
      <c r="C16" s="28" t="n">
        <v>0.0461680517082179</v>
      </c>
      <c r="D16" s="57" t="n">
        <v>4118</v>
      </c>
      <c r="E16" s="28" t="n">
        <v>14.6246182257263</v>
      </c>
      <c r="F16" s="57" t="n">
        <v>3128</v>
      </c>
      <c r="G16" s="58" t="n">
        <v>11.1087435187158</v>
      </c>
      <c r="H16" s="59" t="n">
        <v>10661</v>
      </c>
      <c r="I16" s="58" t="n">
        <v>37.8613537893316</v>
      </c>
      <c r="J16" s="59" t="n">
        <v>584</v>
      </c>
      <c r="K16" s="58" t="n">
        <v>2.07401093827687</v>
      </c>
      <c r="L16" s="59" t="n">
        <v>7608</v>
      </c>
      <c r="M16" s="58" t="n">
        <v>27.0189644150863</v>
      </c>
      <c r="N16" s="59" t="n">
        <v>1503</v>
      </c>
      <c r="O16" s="58" t="n">
        <v>5.33773705518858</v>
      </c>
      <c r="P16" s="59" t="n">
        <v>543</v>
      </c>
      <c r="Q16" s="58" t="n">
        <v>1.92840400596633</v>
      </c>
      <c r="S16" s="56"/>
    </row>
    <row r="17" customFormat="false" ht="12.75" hidden="false" customHeight="false" outlineLevel="0" collapsed="false">
      <c r="A17" s="26" t="s">
        <v>124</v>
      </c>
      <c r="B17" s="57" t="n">
        <v>2</v>
      </c>
      <c r="C17" s="28" t="n">
        <v>0.0538793103448276</v>
      </c>
      <c r="D17" s="57" t="n">
        <v>1325</v>
      </c>
      <c r="E17" s="28" t="n">
        <v>35.6950431034483</v>
      </c>
      <c r="F17" s="57" t="n">
        <v>175</v>
      </c>
      <c r="G17" s="58" t="n">
        <v>4.71443965517241</v>
      </c>
      <c r="H17" s="59" t="n">
        <v>520</v>
      </c>
      <c r="I17" s="58" t="n">
        <v>14.0086206896552</v>
      </c>
      <c r="J17" s="59" t="n">
        <v>251</v>
      </c>
      <c r="K17" s="58" t="n">
        <v>6.76185344827586</v>
      </c>
      <c r="L17" s="59" t="n">
        <v>928</v>
      </c>
      <c r="M17" s="58" t="n">
        <v>25</v>
      </c>
      <c r="N17" s="59" t="n">
        <v>477</v>
      </c>
      <c r="O17" s="58" t="n">
        <v>12.8502155172414</v>
      </c>
      <c r="P17" s="59" t="n">
        <v>34</v>
      </c>
      <c r="Q17" s="58" t="n">
        <v>0.915948275862069</v>
      </c>
      <c r="S17" s="56"/>
    </row>
    <row r="18" customFormat="false" ht="12.75" hidden="false" customHeight="false" outlineLevel="0" collapsed="false">
      <c r="A18" s="26" t="s">
        <v>125</v>
      </c>
      <c r="B18" s="57" t="n">
        <v>0</v>
      </c>
      <c r="C18" s="28" t="n">
        <v>0</v>
      </c>
      <c r="D18" s="57" t="n">
        <v>3066</v>
      </c>
      <c r="E18" s="28" t="n">
        <v>23.3404384896468</v>
      </c>
      <c r="F18" s="57" t="n">
        <v>913</v>
      </c>
      <c r="G18" s="58" t="n">
        <v>6.95036540803898</v>
      </c>
      <c r="H18" s="59" t="n">
        <v>3637</v>
      </c>
      <c r="I18" s="58" t="n">
        <v>27.6872716199756</v>
      </c>
      <c r="J18" s="59" t="n">
        <v>284</v>
      </c>
      <c r="K18" s="58" t="n">
        <v>2.16199756394641</v>
      </c>
      <c r="L18" s="59" t="n">
        <v>3009</v>
      </c>
      <c r="M18" s="58" t="n">
        <v>22.9065164433618</v>
      </c>
      <c r="N18" s="59" t="n">
        <v>1136</v>
      </c>
      <c r="O18" s="58" t="n">
        <v>8.64799025578563</v>
      </c>
      <c r="P18" s="59" t="n">
        <v>1091</v>
      </c>
      <c r="Q18" s="58" t="n">
        <v>8.30542021924482</v>
      </c>
      <c r="S18" s="56"/>
    </row>
    <row r="19" customFormat="false" ht="12.75" hidden="false" customHeight="false" outlineLevel="0" collapsed="false">
      <c r="A19" s="26" t="s">
        <v>126</v>
      </c>
      <c r="B19" s="57" t="n">
        <v>4</v>
      </c>
      <c r="C19" s="28" t="n">
        <v>0.0391083300743058</v>
      </c>
      <c r="D19" s="57" t="n">
        <v>2083</v>
      </c>
      <c r="E19" s="28" t="n">
        <v>20.3656628861948</v>
      </c>
      <c r="F19" s="57" t="n">
        <v>530</v>
      </c>
      <c r="G19" s="58" t="n">
        <v>5.18185373484552</v>
      </c>
      <c r="H19" s="59" t="n">
        <v>1612</v>
      </c>
      <c r="I19" s="58" t="n">
        <v>15.7606570199453</v>
      </c>
      <c r="J19" s="59" t="n">
        <v>734</v>
      </c>
      <c r="K19" s="58" t="n">
        <v>7.17637856863512</v>
      </c>
      <c r="L19" s="59" t="n">
        <v>3852</v>
      </c>
      <c r="M19" s="58" t="n">
        <v>37.6613218615565</v>
      </c>
      <c r="N19" s="59" t="n">
        <v>1039</v>
      </c>
      <c r="O19" s="58" t="n">
        <v>10.1583887368009</v>
      </c>
      <c r="P19" s="59" t="n">
        <v>374</v>
      </c>
      <c r="Q19" s="58" t="n">
        <v>3.65662886194759</v>
      </c>
      <c r="S19" s="56"/>
    </row>
    <row r="20" customFormat="false" ht="12.75" hidden="false" customHeight="false" outlineLevel="0" collapsed="false">
      <c r="A20" s="26" t="s">
        <v>127</v>
      </c>
      <c r="B20" s="57" t="n">
        <v>5</v>
      </c>
      <c r="C20" s="28" t="n">
        <v>0.0536883925695265</v>
      </c>
      <c r="D20" s="57" t="n">
        <v>2771</v>
      </c>
      <c r="E20" s="28" t="n">
        <v>29.7541071620316</v>
      </c>
      <c r="F20" s="57" t="n">
        <v>219</v>
      </c>
      <c r="G20" s="58" t="n">
        <v>2.35155159454526</v>
      </c>
      <c r="H20" s="59" t="n">
        <v>1780</v>
      </c>
      <c r="I20" s="58" t="n">
        <v>19.1130677547514</v>
      </c>
      <c r="J20" s="59" t="n">
        <v>806</v>
      </c>
      <c r="K20" s="58" t="n">
        <v>8.65456888220767</v>
      </c>
      <c r="L20" s="59" t="n">
        <v>1980</v>
      </c>
      <c r="M20" s="58" t="n">
        <v>21.2606034575325</v>
      </c>
      <c r="N20" s="59" t="n">
        <v>616</v>
      </c>
      <c r="O20" s="58" t="n">
        <v>6.61440996456566</v>
      </c>
      <c r="P20" s="59" t="n">
        <v>1136</v>
      </c>
      <c r="Q20" s="58" t="n">
        <v>12.1980027917964</v>
      </c>
      <c r="S20" s="56"/>
    </row>
    <row r="21" customFormat="false" ht="12.75" hidden="false" customHeight="false" outlineLevel="0" collapsed="false">
      <c r="A21" s="26" t="s">
        <v>128</v>
      </c>
      <c r="B21" s="57" t="n">
        <v>7</v>
      </c>
      <c r="C21" s="28" t="n">
        <v>0.123674911660777</v>
      </c>
      <c r="D21" s="57" t="n">
        <v>1264</v>
      </c>
      <c r="E21" s="28" t="n">
        <v>22.3321554770318</v>
      </c>
      <c r="F21" s="57" t="n">
        <v>230</v>
      </c>
      <c r="G21" s="58" t="n">
        <v>4.06360424028269</v>
      </c>
      <c r="H21" s="59" t="n">
        <v>1243</v>
      </c>
      <c r="I21" s="58" t="n">
        <v>21.9611307420495</v>
      </c>
      <c r="J21" s="59" t="n">
        <v>147</v>
      </c>
      <c r="K21" s="58" t="n">
        <v>2.59717314487633</v>
      </c>
      <c r="L21" s="59" t="n">
        <v>1925</v>
      </c>
      <c r="M21" s="58" t="n">
        <v>34.0106007067138</v>
      </c>
      <c r="N21" s="59" t="n">
        <v>585</v>
      </c>
      <c r="O21" s="58" t="n">
        <v>10.3356890459364</v>
      </c>
      <c r="P21" s="59" t="n">
        <v>259</v>
      </c>
      <c r="Q21" s="58" t="n">
        <v>4.57597173144876</v>
      </c>
      <c r="S21" s="56"/>
    </row>
    <row r="22" customFormat="false" ht="12.75" hidden="false" customHeight="false" outlineLevel="0" collapsed="false">
      <c r="A22" s="26" t="s">
        <v>129</v>
      </c>
      <c r="B22" s="57" t="n">
        <v>0</v>
      </c>
      <c r="C22" s="28" t="n">
        <v>0</v>
      </c>
      <c r="D22" s="57" t="n">
        <v>613</v>
      </c>
      <c r="E22" s="28" t="n">
        <v>22.5699558173785</v>
      </c>
      <c r="F22" s="57" t="n">
        <v>239</v>
      </c>
      <c r="G22" s="58" t="n">
        <v>8.79970544918999</v>
      </c>
      <c r="H22" s="59" t="n">
        <v>391</v>
      </c>
      <c r="I22" s="58" t="n">
        <v>14.3961708394698</v>
      </c>
      <c r="J22" s="59" t="n">
        <v>86</v>
      </c>
      <c r="K22" s="58" t="n">
        <v>3.16642120765832</v>
      </c>
      <c r="L22" s="59" t="n">
        <v>661</v>
      </c>
      <c r="M22" s="58" t="n">
        <v>24.3372606774669</v>
      </c>
      <c r="N22" s="59" t="n">
        <v>547</v>
      </c>
      <c r="O22" s="58" t="n">
        <v>20.139911634757</v>
      </c>
      <c r="P22" s="59" t="n">
        <v>179</v>
      </c>
      <c r="Q22" s="58" t="n">
        <v>6.59057437407953</v>
      </c>
      <c r="S22" s="56"/>
    </row>
    <row r="23" customFormat="false" ht="12.75" hidden="false" customHeight="false" outlineLevel="0" collapsed="false">
      <c r="A23" s="26" t="s">
        <v>130</v>
      </c>
      <c r="B23" s="57" t="n">
        <v>0</v>
      </c>
      <c r="C23" s="28" t="n">
        <v>0</v>
      </c>
      <c r="D23" s="57" t="n">
        <v>330</v>
      </c>
      <c r="E23" s="28" t="n">
        <v>47.8955007256894</v>
      </c>
      <c r="F23" s="57" t="n">
        <v>56</v>
      </c>
      <c r="G23" s="58" t="n">
        <v>8.12772133526851</v>
      </c>
      <c r="H23" s="59" t="n">
        <v>79</v>
      </c>
      <c r="I23" s="58" t="n">
        <v>11.4658925979681</v>
      </c>
      <c r="J23" s="59" t="n">
        <v>13</v>
      </c>
      <c r="K23" s="58" t="n">
        <v>1.88679245283019</v>
      </c>
      <c r="L23" s="59" t="n">
        <v>158</v>
      </c>
      <c r="M23" s="58" t="n">
        <v>22.9317851959361</v>
      </c>
      <c r="N23" s="59" t="n">
        <v>50</v>
      </c>
      <c r="O23" s="58" t="n">
        <v>7.25689404934688</v>
      </c>
      <c r="P23" s="59" t="n">
        <v>3</v>
      </c>
      <c r="Q23" s="58" t="n">
        <v>0.435413642960813</v>
      </c>
      <c r="S23" s="56"/>
    </row>
    <row r="24" customFormat="false" ht="12.75" hidden="false" customHeight="false" outlineLevel="0" collapsed="false">
      <c r="A24" s="26" t="s">
        <v>131</v>
      </c>
      <c r="B24" s="57" t="n">
        <v>0</v>
      </c>
      <c r="C24" s="28" t="n">
        <v>0</v>
      </c>
      <c r="D24" s="57" t="n">
        <v>366</v>
      </c>
      <c r="E24" s="28" t="n">
        <v>20.0878155872667</v>
      </c>
      <c r="F24" s="57" t="n">
        <v>198</v>
      </c>
      <c r="G24" s="58" t="n">
        <v>10.8671789242591</v>
      </c>
      <c r="H24" s="59" t="n">
        <v>175</v>
      </c>
      <c r="I24" s="58" t="n">
        <v>9.60482985729967</v>
      </c>
      <c r="J24" s="59" t="n">
        <v>99</v>
      </c>
      <c r="K24" s="58" t="n">
        <v>5.43358946212953</v>
      </c>
      <c r="L24" s="59" t="n">
        <v>621</v>
      </c>
      <c r="M24" s="58" t="n">
        <v>34.0834248079034</v>
      </c>
      <c r="N24" s="59" t="n">
        <v>217</v>
      </c>
      <c r="O24" s="58" t="n">
        <v>11.9099890230516</v>
      </c>
      <c r="P24" s="59" t="n">
        <v>146</v>
      </c>
      <c r="Q24" s="58" t="n">
        <v>8.01317233809001</v>
      </c>
      <c r="S24" s="56"/>
    </row>
    <row r="25" customFormat="false" ht="12.75" hidden="false" customHeight="false" outlineLevel="0" collapsed="false">
      <c r="A25" s="26" t="s">
        <v>132</v>
      </c>
      <c r="B25" s="57" t="n">
        <v>0</v>
      </c>
      <c r="C25" s="28" t="n">
        <v>0</v>
      </c>
      <c r="D25" s="57" t="n">
        <v>487</v>
      </c>
      <c r="E25" s="28" t="n">
        <v>35.4181818181818</v>
      </c>
      <c r="F25" s="57" t="n">
        <v>66</v>
      </c>
      <c r="G25" s="58" t="n">
        <v>4.8</v>
      </c>
      <c r="H25" s="59" t="n">
        <v>387</v>
      </c>
      <c r="I25" s="58" t="n">
        <v>28.1454545454545</v>
      </c>
      <c r="J25" s="59" t="n">
        <v>62</v>
      </c>
      <c r="K25" s="58" t="n">
        <v>4.50909090909091</v>
      </c>
      <c r="L25" s="59" t="n">
        <v>301</v>
      </c>
      <c r="M25" s="58" t="n">
        <v>21.8909090909091</v>
      </c>
      <c r="N25" s="59" t="n">
        <v>70</v>
      </c>
      <c r="O25" s="58" t="n">
        <v>5.09090909090909</v>
      </c>
      <c r="P25" s="59" t="n">
        <v>2</v>
      </c>
      <c r="Q25" s="58" t="n">
        <v>0.145454545454545</v>
      </c>
      <c r="S25" s="56"/>
    </row>
    <row r="26" customFormat="false" ht="12.75" hidden="false" customHeight="false" outlineLevel="0" collapsed="false">
      <c r="A26" s="26" t="s">
        <v>133</v>
      </c>
      <c r="B26" s="57" t="n">
        <v>1</v>
      </c>
      <c r="C26" s="28" t="n">
        <v>0.00344839477223353</v>
      </c>
      <c r="D26" s="57" t="n">
        <v>4725</v>
      </c>
      <c r="E26" s="28" t="n">
        <v>16.2936652988034</v>
      </c>
      <c r="F26" s="57" t="n">
        <v>757</v>
      </c>
      <c r="G26" s="58" t="n">
        <v>2.61043484258078</v>
      </c>
      <c r="H26" s="59" t="n">
        <v>4074</v>
      </c>
      <c r="I26" s="58" t="n">
        <v>14.0487603020794</v>
      </c>
      <c r="J26" s="59" t="n">
        <v>8022</v>
      </c>
      <c r="K26" s="58" t="n">
        <v>27.6630228628573</v>
      </c>
      <c r="L26" s="59" t="n">
        <v>8653</v>
      </c>
      <c r="M26" s="58" t="n">
        <v>29.8389599641367</v>
      </c>
      <c r="N26" s="59" t="n">
        <v>1027</v>
      </c>
      <c r="O26" s="58" t="n">
        <v>3.54150143108383</v>
      </c>
      <c r="P26" s="59" t="n">
        <v>1740</v>
      </c>
      <c r="Q26" s="58" t="n">
        <v>6.00020690368633</v>
      </c>
      <c r="S26" s="56"/>
    </row>
    <row r="27" customFormat="false" ht="12.75" hidden="false" customHeight="false" outlineLevel="0" collapsed="false">
      <c r="A27" s="26" t="s">
        <v>134</v>
      </c>
      <c r="B27" s="57" t="n">
        <v>0</v>
      </c>
      <c r="C27" s="28" t="n">
        <v>0</v>
      </c>
      <c r="D27" s="57" t="n">
        <v>2971</v>
      </c>
      <c r="E27" s="28" t="n">
        <v>35.4915780671365</v>
      </c>
      <c r="F27" s="57" t="n">
        <v>351</v>
      </c>
      <c r="G27" s="58" t="n">
        <v>4.19304742563612</v>
      </c>
      <c r="H27" s="59" t="n">
        <v>788</v>
      </c>
      <c r="I27" s="58" t="n">
        <v>9.41345120057341</v>
      </c>
      <c r="J27" s="59" t="n">
        <v>740</v>
      </c>
      <c r="K27" s="58" t="n">
        <v>8.84004300561462</v>
      </c>
      <c r="L27" s="59" t="n">
        <v>1136</v>
      </c>
      <c r="M27" s="58" t="n">
        <v>13.5706606140246</v>
      </c>
      <c r="N27" s="59" t="n">
        <v>1747</v>
      </c>
      <c r="O27" s="58" t="n">
        <v>20.8696690956875</v>
      </c>
      <c r="P27" s="59" t="n">
        <v>638</v>
      </c>
      <c r="Q27" s="58" t="n">
        <v>7.6215505913272</v>
      </c>
      <c r="S27" s="56"/>
    </row>
    <row r="28" customFormat="false" ht="12.75" hidden="false" customHeight="false" outlineLevel="0" collapsed="false">
      <c r="A28" s="26" t="s">
        <v>135</v>
      </c>
      <c r="B28" s="57" t="n">
        <v>6</v>
      </c>
      <c r="C28" s="28" t="n">
        <v>0.0329073657653705</v>
      </c>
      <c r="D28" s="57" t="n">
        <v>3153</v>
      </c>
      <c r="E28" s="28" t="n">
        <v>17.2928207097022</v>
      </c>
      <c r="F28" s="57" t="n">
        <v>1317</v>
      </c>
      <c r="G28" s="58" t="n">
        <v>7.22316678549882</v>
      </c>
      <c r="H28" s="59" t="n">
        <v>3238</v>
      </c>
      <c r="I28" s="58" t="n">
        <v>17.7590083913783</v>
      </c>
      <c r="J28" s="59" t="n">
        <v>934</v>
      </c>
      <c r="K28" s="58" t="n">
        <v>5.12257993747601</v>
      </c>
      <c r="L28" s="59" t="n">
        <v>4742</v>
      </c>
      <c r="M28" s="58" t="n">
        <v>26.0077880765645</v>
      </c>
      <c r="N28" s="59" t="n">
        <v>1400</v>
      </c>
      <c r="O28" s="58" t="n">
        <v>7.67838534525311</v>
      </c>
      <c r="P28" s="59" t="n">
        <v>3443</v>
      </c>
      <c r="Q28" s="58" t="n">
        <v>18.8833433883618</v>
      </c>
      <c r="S28" s="56"/>
    </row>
    <row r="29" customFormat="false" ht="12.75" hidden="false" customHeight="false" outlineLevel="0" collapsed="false">
      <c r="A29" s="26" t="s">
        <v>136</v>
      </c>
      <c r="B29" s="57" t="n">
        <v>1</v>
      </c>
      <c r="C29" s="28" t="n">
        <v>0.204918032786885</v>
      </c>
      <c r="D29" s="57" t="n">
        <v>212</v>
      </c>
      <c r="E29" s="28" t="n">
        <v>43.4426229508197</v>
      </c>
      <c r="F29" s="57" t="n">
        <v>74</v>
      </c>
      <c r="G29" s="58" t="n">
        <v>15.1639344262295</v>
      </c>
      <c r="H29" s="59" t="n">
        <v>67</v>
      </c>
      <c r="I29" s="58" t="n">
        <v>13.7295081967213</v>
      </c>
      <c r="J29" s="59" t="n">
        <v>8</v>
      </c>
      <c r="K29" s="58" t="n">
        <v>1.63934426229508</v>
      </c>
      <c r="L29" s="59" t="n">
        <v>70</v>
      </c>
      <c r="M29" s="58" t="n">
        <v>14.344262295082</v>
      </c>
      <c r="N29" s="59" t="n">
        <v>55</v>
      </c>
      <c r="O29" s="58" t="n">
        <v>11.2704918032787</v>
      </c>
      <c r="P29" s="59" t="n">
        <v>1</v>
      </c>
      <c r="Q29" s="58" t="n">
        <v>0.204918032786885</v>
      </c>
      <c r="S29" s="56"/>
    </row>
    <row r="30" customFormat="false" ht="12.75" hidden="false" customHeight="false" outlineLevel="0" collapsed="false">
      <c r="A30" s="26" t="s">
        <v>137</v>
      </c>
      <c r="B30" s="57" t="n">
        <v>5</v>
      </c>
      <c r="C30" s="28" t="n">
        <v>0.116441546343735</v>
      </c>
      <c r="D30" s="57" t="n">
        <v>1643</v>
      </c>
      <c r="E30" s="28" t="n">
        <v>38.2626921285515</v>
      </c>
      <c r="F30" s="57" t="n">
        <v>78</v>
      </c>
      <c r="G30" s="58" t="n">
        <v>1.81648812296227</v>
      </c>
      <c r="H30" s="59" t="n">
        <v>408</v>
      </c>
      <c r="I30" s="58" t="n">
        <v>9.50163018164881</v>
      </c>
      <c r="J30" s="59" t="n">
        <v>338</v>
      </c>
      <c r="K30" s="58" t="n">
        <v>7.87144853283652</v>
      </c>
      <c r="L30" s="59" t="n">
        <v>515</v>
      </c>
      <c r="M30" s="58" t="n">
        <v>11.9934792734048</v>
      </c>
      <c r="N30" s="59" t="n">
        <v>1212</v>
      </c>
      <c r="O30" s="58" t="n">
        <v>28.2254308337215</v>
      </c>
      <c r="P30" s="59" t="n">
        <v>95</v>
      </c>
      <c r="Q30" s="58" t="n">
        <v>2.21238938053097</v>
      </c>
      <c r="S30" s="56"/>
    </row>
    <row r="31" customFormat="false" ht="12.75" hidden="false" customHeight="false" outlineLevel="0" collapsed="false">
      <c r="A31" s="26" t="s">
        <v>138</v>
      </c>
      <c r="B31" s="57" t="n">
        <v>2</v>
      </c>
      <c r="C31" s="28" t="n">
        <v>0.0288850375505488</v>
      </c>
      <c r="D31" s="57" t="n">
        <v>1318</v>
      </c>
      <c r="E31" s="28" t="n">
        <v>19.0352397458117</v>
      </c>
      <c r="F31" s="57" t="n">
        <v>463</v>
      </c>
      <c r="G31" s="58" t="n">
        <v>6.68688619295205</v>
      </c>
      <c r="H31" s="59" t="n">
        <v>1181</v>
      </c>
      <c r="I31" s="58" t="n">
        <v>17.0566146735991</v>
      </c>
      <c r="J31" s="59" t="n">
        <v>392</v>
      </c>
      <c r="K31" s="58" t="n">
        <v>5.66146735990757</v>
      </c>
      <c r="L31" s="59" t="n">
        <v>2240</v>
      </c>
      <c r="M31" s="58" t="n">
        <v>32.3512420566147</v>
      </c>
      <c r="N31" s="59" t="n">
        <v>1098</v>
      </c>
      <c r="O31" s="58" t="n">
        <v>15.8578856152513</v>
      </c>
      <c r="P31" s="59" t="n">
        <v>230</v>
      </c>
      <c r="Q31" s="58" t="n">
        <v>3.32177931831311</v>
      </c>
      <c r="S31" s="56"/>
    </row>
    <row r="32" customFormat="false" ht="12.75" hidden="false" customHeight="false" outlineLevel="0" collapsed="false">
      <c r="A32" s="26" t="s">
        <v>139</v>
      </c>
      <c r="B32" s="57" t="n">
        <v>0</v>
      </c>
      <c r="C32" s="28" t="n">
        <v>0</v>
      </c>
      <c r="D32" s="57" t="n">
        <v>2290</v>
      </c>
      <c r="E32" s="28" t="n">
        <v>20.5178747424066</v>
      </c>
      <c r="F32" s="57" t="n">
        <v>637</v>
      </c>
      <c r="G32" s="58" t="n">
        <v>5.70737389122838</v>
      </c>
      <c r="H32" s="59" t="n">
        <v>3768</v>
      </c>
      <c r="I32" s="58" t="n">
        <v>33.7604157333572</v>
      </c>
      <c r="J32" s="59" t="n">
        <v>209</v>
      </c>
      <c r="K32" s="58" t="n">
        <v>1.87259206164322</v>
      </c>
      <c r="L32" s="59" t="n">
        <v>3653</v>
      </c>
      <c r="M32" s="58" t="n">
        <v>32.730042110922</v>
      </c>
      <c r="N32" s="59" t="n">
        <v>464</v>
      </c>
      <c r="O32" s="58" t="n">
        <v>4.15733357226055</v>
      </c>
      <c r="P32" s="59" t="n">
        <v>140</v>
      </c>
      <c r="Q32" s="58" t="n">
        <v>1.25436788818206</v>
      </c>
      <c r="S32" s="56"/>
    </row>
    <row r="33" customFormat="false" ht="12.75" hidden="false" customHeight="false" outlineLevel="0" collapsed="false">
      <c r="A33" s="26" t="s">
        <v>140</v>
      </c>
      <c r="B33" s="57" t="n">
        <v>8</v>
      </c>
      <c r="C33" s="28" t="n">
        <v>0.0753579502637528</v>
      </c>
      <c r="D33" s="57" t="n">
        <v>1559</v>
      </c>
      <c r="E33" s="28" t="n">
        <v>14.6853805576488</v>
      </c>
      <c r="F33" s="57" t="n">
        <v>239</v>
      </c>
      <c r="G33" s="58" t="n">
        <v>2.25131876412962</v>
      </c>
      <c r="H33" s="59" t="n">
        <v>2420</v>
      </c>
      <c r="I33" s="58" t="n">
        <v>22.7957799547852</v>
      </c>
      <c r="J33" s="59" t="n">
        <v>98</v>
      </c>
      <c r="K33" s="58" t="n">
        <v>0.923134890730972</v>
      </c>
      <c r="L33" s="59" t="n">
        <v>4938</v>
      </c>
      <c r="M33" s="58" t="n">
        <v>46.5146948003014</v>
      </c>
      <c r="N33" s="59" t="n">
        <v>1159</v>
      </c>
      <c r="O33" s="58" t="n">
        <v>10.9174830444612</v>
      </c>
      <c r="P33" s="59" t="n">
        <v>195</v>
      </c>
      <c r="Q33" s="58" t="n">
        <v>1.83685003767898</v>
      </c>
      <c r="S33" s="56"/>
    </row>
    <row r="34" customFormat="false" ht="12.75" hidden="false" customHeight="false" outlineLevel="0" collapsed="false">
      <c r="A34" s="26" t="s">
        <v>141</v>
      </c>
      <c r="B34" s="57" t="n">
        <v>1</v>
      </c>
      <c r="C34" s="28" t="n">
        <v>0.0210349179638199</v>
      </c>
      <c r="D34" s="57" t="n">
        <v>1987</v>
      </c>
      <c r="E34" s="28" t="n">
        <v>41.7963819941102</v>
      </c>
      <c r="F34" s="57" t="n">
        <v>353</v>
      </c>
      <c r="G34" s="58" t="n">
        <v>7.42532604122844</v>
      </c>
      <c r="H34" s="59" t="n">
        <v>456</v>
      </c>
      <c r="I34" s="58" t="n">
        <v>9.59192259150189</v>
      </c>
      <c r="J34" s="59" t="n">
        <v>138</v>
      </c>
      <c r="K34" s="58" t="n">
        <v>2.90281867900715</v>
      </c>
      <c r="L34" s="59" t="n">
        <v>1023</v>
      </c>
      <c r="M34" s="58" t="n">
        <v>21.5187210769878</v>
      </c>
      <c r="N34" s="59" t="n">
        <v>501</v>
      </c>
      <c r="O34" s="58" t="n">
        <v>10.5384938998738</v>
      </c>
      <c r="P34" s="59" t="n">
        <v>295</v>
      </c>
      <c r="Q34" s="58" t="n">
        <v>6.20530079932688</v>
      </c>
      <c r="S34" s="56"/>
    </row>
    <row r="35" customFormat="false" ht="12.75" hidden="false" customHeight="false" outlineLevel="0" collapsed="false">
      <c r="A35" s="26" t="s">
        <v>142</v>
      </c>
      <c r="B35" s="57" t="n">
        <v>0</v>
      </c>
      <c r="C35" s="28" t="n">
        <v>0</v>
      </c>
      <c r="D35" s="57" t="n">
        <v>308</v>
      </c>
      <c r="E35" s="28" t="n">
        <v>13.713268032057</v>
      </c>
      <c r="F35" s="57" t="n">
        <v>233</v>
      </c>
      <c r="G35" s="58" t="n">
        <v>10.3739982190561</v>
      </c>
      <c r="H35" s="59" t="n">
        <v>344</v>
      </c>
      <c r="I35" s="58" t="n">
        <v>15.3161175422974</v>
      </c>
      <c r="J35" s="59" t="n">
        <v>29</v>
      </c>
      <c r="K35" s="58" t="n">
        <v>1.29118432769368</v>
      </c>
      <c r="L35" s="59" t="n">
        <v>1158</v>
      </c>
      <c r="M35" s="58" t="n">
        <v>51.5583259127338</v>
      </c>
      <c r="N35" s="59" t="n">
        <v>103</v>
      </c>
      <c r="O35" s="58" t="n">
        <v>4.58593054318789</v>
      </c>
      <c r="P35" s="59" t="n">
        <v>71</v>
      </c>
      <c r="Q35" s="58" t="n">
        <v>3.16117542297418</v>
      </c>
      <c r="S35" s="56"/>
    </row>
    <row r="36" customFormat="false" ht="12.75" hidden="false" customHeight="false" outlineLevel="0" collapsed="false">
      <c r="A36" s="26" t="s">
        <v>143</v>
      </c>
      <c r="B36" s="27" t="n">
        <v>1</v>
      </c>
      <c r="C36" s="28" t="n">
        <v>0.27027027027027</v>
      </c>
      <c r="D36" s="27" t="n">
        <v>36</v>
      </c>
      <c r="E36" s="28" t="n">
        <v>9.72972972972973</v>
      </c>
      <c r="F36" s="27" t="n">
        <v>39</v>
      </c>
      <c r="G36" s="28" t="n">
        <v>10.5405405405405</v>
      </c>
      <c r="H36" s="55" t="n">
        <v>42</v>
      </c>
      <c r="I36" s="28" t="n">
        <v>11.3513513513514</v>
      </c>
      <c r="J36" s="55" t="n">
        <v>15</v>
      </c>
      <c r="K36" s="28" t="n">
        <v>4.05405405405405</v>
      </c>
      <c r="L36" s="55" t="n">
        <v>114</v>
      </c>
      <c r="M36" s="28" t="n">
        <v>30.8108108108108</v>
      </c>
      <c r="N36" s="55" t="n">
        <v>97</v>
      </c>
      <c r="O36" s="28" t="n">
        <v>26.2162162162162</v>
      </c>
      <c r="P36" s="55" t="n">
        <v>26</v>
      </c>
      <c r="Q36" s="28" t="n">
        <v>7.02702702702703</v>
      </c>
      <c r="S36" s="56"/>
    </row>
    <row r="37" customFormat="false" ht="12.75" hidden="false" customHeight="false" outlineLevel="0" collapsed="false">
      <c r="A37" s="26" t="s">
        <v>144</v>
      </c>
      <c r="B37" s="27" t="n">
        <v>0</v>
      </c>
      <c r="C37" s="28" t="n">
        <v>0</v>
      </c>
      <c r="D37" s="27" t="n">
        <v>455</v>
      </c>
      <c r="E37" s="28" t="n">
        <v>31.0368349249659</v>
      </c>
      <c r="F37" s="27" t="n">
        <v>112</v>
      </c>
      <c r="G37" s="28" t="n">
        <v>7.63983628922237</v>
      </c>
      <c r="H37" s="55" t="n">
        <v>215</v>
      </c>
      <c r="I37" s="28" t="n">
        <v>14.6657571623465</v>
      </c>
      <c r="J37" s="55" t="n">
        <v>108</v>
      </c>
      <c r="K37" s="28" t="n">
        <v>7.36698499317872</v>
      </c>
      <c r="L37" s="55" t="n">
        <v>321</v>
      </c>
      <c r="M37" s="28" t="n">
        <v>21.8963165075034</v>
      </c>
      <c r="N37" s="55" t="n">
        <v>167</v>
      </c>
      <c r="O37" s="28" t="n">
        <v>11.3915416098226</v>
      </c>
      <c r="P37" s="55" t="n">
        <v>88</v>
      </c>
      <c r="Q37" s="28" t="n">
        <v>6.00272851296044</v>
      </c>
      <c r="S37" s="56"/>
    </row>
    <row r="38" customFormat="false" ht="12.75" hidden="false" customHeight="false" outlineLevel="0" collapsed="false">
      <c r="A38" s="26" t="s">
        <v>145</v>
      </c>
      <c r="B38" s="27" t="n">
        <v>1</v>
      </c>
      <c r="C38" s="28" t="n">
        <v>0.00958772770853308</v>
      </c>
      <c r="D38" s="27" t="n">
        <v>1762</v>
      </c>
      <c r="E38" s="28" t="n">
        <v>16.8935762224353</v>
      </c>
      <c r="F38" s="27" t="n">
        <v>943</v>
      </c>
      <c r="G38" s="28" t="n">
        <v>9.04122722914669</v>
      </c>
      <c r="H38" s="55" t="n">
        <v>1623</v>
      </c>
      <c r="I38" s="28" t="n">
        <v>15.5608820709492</v>
      </c>
      <c r="J38" s="55" t="n">
        <v>1010</v>
      </c>
      <c r="K38" s="28" t="n">
        <v>9.68360498561841</v>
      </c>
      <c r="L38" s="55" t="n">
        <v>2769</v>
      </c>
      <c r="M38" s="28" t="n">
        <v>26.5484180249281</v>
      </c>
      <c r="N38" s="55" t="n">
        <v>1462</v>
      </c>
      <c r="O38" s="28" t="n">
        <v>14.0172579098754</v>
      </c>
      <c r="P38" s="55" t="n">
        <v>860</v>
      </c>
      <c r="Q38" s="28" t="n">
        <v>8.24544582933845</v>
      </c>
      <c r="S38" s="56"/>
    </row>
    <row r="39" customFormat="false" ht="12.75" hidden="false" customHeight="false" outlineLevel="0" collapsed="false">
      <c r="A39" s="31" t="s">
        <v>146</v>
      </c>
      <c r="B39" s="32" t="n">
        <v>21</v>
      </c>
      <c r="C39" s="33" t="n">
        <v>0.0332958094845492</v>
      </c>
      <c r="D39" s="32" t="n">
        <v>11033</v>
      </c>
      <c r="E39" s="33" t="n">
        <v>17.4929840972872</v>
      </c>
      <c r="F39" s="32" t="n">
        <v>4917</v>
      </c>
      <c r="G39" s="33" t="n">
        <v>7.79597596359658</v>
      </c>
      <c r="H39" s="32" t="n">
        <v>20486</v>
      </c>
      <c r="I39" s="33" t="n">
        <v>32.4808549095464</v>
      </c>
      <c r="J39" s="32" t="n">
        <v>1175</v>
      </c>
      <c r="K39" s="33" t="n">
        <v>1.86297981639739</v>
      </c>
      <c r="L39" s="32" t="n">
        <v>19208</v>
      </c>
      <c r="M39" s="33" t="n">
        <v>30.454567075201</v>
      </c>
      <c r="N39" s="32" t="n">
        <v>4262</v>
      </c>
      <c r="O39" s="33" t="n">
        <v>6.75746381062612</v>
      </c>
      <c r="P39" s="32" t="n">
        <v>1969</v>
      </c>
      <c r="Q39" s="33" t="n">
        <v>3.12187851786082</v>
      </c>
      <c r="S39" s="56"/>
    </row>
    <row r="40" customFormat="false" ht="12.75" hidden="false" customHeight="false" outlineLevel="0" collapsed="false">
      <c r="A40" s="26" t="s">
        <v>147</v>
      </c>
      <c r="B40" s="27" t="n">
        <v>16</v>
      </c>
      <c r="C40" s="28" t="n">
        <v>0.0206156343817242</v>
      </c>
      <c r="D40" s="27" t="n">
        <v>12636</v>
      </c>
      <c r="E40" s="28" t="n">
        <v>16.2811972529667</v>
      </c>
      <c r="F40" s="27" t="n">
        <v>4165</v>
      </c>
      <c r="G40" s="28" t="n">
        <v>5.36650732499259</v>
      </c>
      <c r="H40" s="27" t="n">
        <v>12915</v>
      </c>
      <c r="I40" s="28" t="n">
        <v>16.640682377498</v>
      </c>
      <c r="J40" s="27" t="n">
        <v>10938</v>
      </c>
      <c r="K40" s="28" t="n">
        <v>14.0933630542062</v>
      </c>
      <c r="L40" s="27" t="n">
        <v>23255</v>
      </c>
      <c r="M40" s="28" t="n">
        <v>29.9635360966873</v>
      </c>
      <c r="N40" s="27" t="n">
        <v>6459</v>
      </c>
      <c r="O40" s="28" t="n">
        <v>8.3222739044723</v>
      </c>
      <c r="P40" s="27" t="n">
        <v>7227</v>
      </c>
      <c r="Q40" s="28" t="n">
        <v>9.31182435479507</v>
      </c>
      <c r="S40" s="56"/>
    </row>
    <row r="41" customFormat="false" ht="12.75" hidden="false" customHeight="false" outlineLevel="0" collapsed="false">
      <c r="A41" s="26" t="s">
        <v>148</v>
      </c>
      <c r="B41" s="27" t="n">
        <v>17</v>
      </c>
      <c r="C41" s="28" t="n">
        <v>0.0487860873557941</v>
      </c>
      <c r="D41" s="27" t="n">
        <v>12213</v>
      </c>
      <c r="E41" s="28" t="n">
        <v>35.0484991103714</v>
      </c>
      <c r="F41" s="27" t="n">
        <v>1322</v>
      </c>
      <c r="G41" s="28" t="n">
        <v>3.7938357343741</v>
      </c>
      <c r="H41" s="27" t="n">
        <v>5295</v>
      </c>
      <c r="I41" s="28" t="n">
        <v>15.1954313264076</v>
      </c>
      <c r="J41" s="27" t="n">
        <v>2677</v>
      </c>
      <c r="K41" s="28" t="n">
        <v>7.68237387361534</v>
      </c>
      <c r="L41" s="27" t="n">
        <v>6176</v>
      </c>
      <c r="M41" s="28" t="n">
        <v>17.7236985593755</v>
      </c>
      <c r="N41" s="27" t="n">
        <v>4893</v>
      </c>
      <c r="O41" s="28" t="n">
        <v>14.0417838489353</v>
      </c>
      <c r="P41" s="27" t="n">
        <v>2253</v>
      </c>
      <c r="Q41" s="28" t="n">
        <v>6.46559145956494</v>
      </c>
      <c r="S41" s="56"/>
    </row>
    <row r="42" customFormat="false" ht="12.75" hidden="false" customHeight="false" outlineLevel="0" collapsed="false">
      <c r="A42" s="34" t="s">
        <v>149</v>
      </c>
      <c r="B42" s="35" t="n">
        <v>15</v>
      </c>
      <c r="C42" s="36" t="n">
        <v>0.0537364763201261</v>
      </c>
      <c r="D42" s="35" t="n">
        <v>7333</v>
      </c>
      <c r="E42" s="36" t="n">
        <v>26.2699720570323</v>
      </c>
      <c r="F42" s="35" t="n">
        <v>1907</v>
      </c>
      <c r="G42" s="36" t="n">
        <v>6.83169735616537</v>
      </c>
      <c r="H42" s="35" t="n">
        <v>4450</v>
      </c>
      <c r="I42" s="36" t="n">
        <v>15.9418213083041</v>
      </c>
      <c r="J42" s="35" t="n">
        <v>1218</v>
      </c>
      <c r="K42" s="36" t="n">
        <v>4.36340187719424</v>
      </c>
      <c r="L42" s="35" t="n">
        <v>8349</v>
      </c>
      <c r="M42" s="36" t="n">
        <v>29.9097227197822</v>
      </c>
      <c r="N42" s="35" t="n">
        <v>3230</v>
      </c>
      <c r="O42" s="36" t="n">
        <v>11.5712545676005</v>
      </c>
      <c r="P42" s="35" t="n">
        <v>1412</v>
      </c>
      <c r="Q42" s="36" t="n">
        <v>5.0583936376012</v>
      </c>
      <c r="S42" s="56"/>
    </row>
    <row r="43" customFormat="false" ht="12.75" hidden="false" customHeight="false" outlineLevel="0" collapsed="false">
      <c r="A43" s="37" t="s">
        <v>150</v>
      </c>
      <c r="B43" s="38" t="n">
        <v>69</v>
      </c>
      <c r="C43" s="39" t="n">
        <v>0.0339163004689297</v>
      </c>
      <c r="D43" s="38" t="n">
        <v>43215</v>
      </c>
      <c r="E43" s="39" t="n">
        <v>21.2419264458666</v>
      </c>
      <c r="F43" s="38" t="n">
        <v>12311</v>
      </c>
      <c r="G43" s="39" t="n">
        <v>6.05135616047817</v>
      </c>
      <c r="H43" s="38" t="n">
        <v>43146</v>
      </c>
      <c r="I43" s="39" t="n">
        <v>21.2080101453977</v>
      </c>
      <c r="J43" s="38" t="n">
        <v>16008</v>
      </c>
      <c r="K43" s="39" t="n">
        <v>7.86858170879169</v>
      </c>
      <c r="L43" s="38" t="n">
        <v>56988</v>
      </c>
      <c r="M43" s="39" t="n">
        <v>28.0119149438169</v>
      </c>
      <c r="N43" s="38" t="n">
        <v>18844</v>
      </c>
      <c r="O43" s="39" t="n">
        <v>9.26259081212336</v>
      </c>
      <c r="P43" s="38" t="n">
        <v>12861</v>
      </c>
      <c r="Q43" s="39" t="n">
        <v>6.3217034830566</v>
      </c>
      <c r="S43" s="56"/>
    </row>
    <row r="44" customFormat="false" ht="12.75" hidden="false" customHeight="false" outlineLevel="0" collapsed="false">
      <c r="A44" s="26" t="s">
        <v>151</v>
      </c>
      <c r="B44" s="27" t="n">
        <v>962</v>
      </c>
      <c r="C44" s="33" t="n">
        <v>0.0612231130616521</v>
      </c>
      <c r="D44" s="27" t="n">
        <v>241764</v>
      </c>
      <c r="E44" s="33" t="n">
        <v>15.3862211083547</v>
      </c>
      <c r="F44" s="27" t="n">
        <v>61679</v>
      </c>
      <c r="G44" s="33" t="n">
        <v>3.925343441299</v>
      </c>
      <c r="H44" s="27" t="n">
        <v>441742</v>
      </c>
      <c r="I44" s="33" t="n">
        <v>28.1131189293974</v>
      </c>
      <c r="J44" s="27" t="n">
        <v>76249</v>
      </c>
      <c r="K44" s="33" t="n">
        <v>4.85259994577745</v>
      </c>
      <c r="L44" s="27" t="n">
        <v>382185</v>
      </c>
      <c r="M44" s="33" t="n">
        <v>24.3228227291762</v>
      </c>
      <c r="N44" s="27" t="n">
        <v>207528</v>
      </c>
      <c r="O44" s="33" t="n">
        <v>13.2073910680442</v>
      </c>
      <c r="P44" s="27" t="n">
        <v>159193</v>
      </c>
      <c r="Q44" s="33" t="n">
        <v>10.1312796648894</v>
      </c>
      <c r="S44" s="56"/>
    </row>
    <row r="45" customFormat="false" ht="13.5" hidden="false" customHeight="false" outlineLevel="0" collapsed="false">
      <c r="A45" s="40" t="s">
        <v>152</v>
      </c>
      <c r="B45" s="41" t="n">
        <v>7327</v>
      </c>
      <c r="C45" s="42" t="n">
        <v>0.32597752103149</v>
      </c>
      <c r="D45" s="41" t="n">
        <v>392509</v>
      </c>
      <c r="E45" s="42" t="n">
        <v>17.4626874304011</v>
      </c>
      <c r="F45" s="41" t="n">
        <v>103171</v>
      </c>
      <c r="G45" s="42" t="n">
        <v>4.59006780706153</v>
      </c>
      <c r="H45" s="41" t="n">
        <v>556616</v>
      </c>
      <c r="I45" s="42" t="n">
        <v>24.7637919812288</v>
      </c>
      <c r="J45" s="41" t="n">
        <v>103764</v>
      </c>
      <c r="K45" s="42" t="n">
        <v>4.6164503196822</v>
      </c>
      <c r="L45" s="41" t="n">
        <v>560154</v>
      </c>
      <c r="M45" s="42" t="n">
        <v>24.9211972588881</v>
      </c>
      <c r="N45" s="41" t="n">
        <v>297923</v>
      </c>
      <c r="O45" s="42" t="n">
        <v>13.2545654426456</v>
      </c>
      <c r="P45" s="41" t="n">
        <v>226237</v>
      </c>
      <c r="Q45" s="42" t="n">
        <v>10.0652622390612</v>
      </c>
      <c r="S45" s="56"/>
    </row>
    <row r="46" customFormat="false" ht="12.75" hidden="false" customHeight="false" outlineLevel="0" collapsed="false">
      <c r="A46" s="10" t="s">
        <v>153</v>
      </c>
    </row>
    <row r="47" customFormat="false" ht="12.75" hidden="false" customHeight="false" outlineLevel="0" collapsed="false">
      <c r="B47" s="29"/>
      <c r="H47" s="29"/>
    </row>
    <row r="48" customFormat="false" ht="12.75" hidden="false" customHeight="false" outlineLevel="0" collapsed="false">
      <c r="H48" s="29"/>
    </row>
    <row r="49" customFormat="false" ht="12.75" hidden="false" customHeight="false" outlineLevel="0" collapsed="false">
      <c r="H49" s="29"/>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8</v>
      </c>
      <c r="C1" s="9" t="s">
        <v>109</v>
      </c>
      <c r="E1" s="9" t="s">
        <v>110</v>
      </c>
    </row>
    <row r="2" customFormat="false" ht="12.75" hidden="false" customHeight="false" outlineLevel="0" collapsed="false">
      <c r="A2" s="9"/>
    </row>
    <row r="3" customFormat="false" ht="12.75" hidden="false" customHeight="false" outlineLevel="0" collapsed="false">
      <c r="A3" s="18" t="s">
        <v>166</v>
      </c>
      <c r="B3" s="19"/>
      <c r="C3" s="19"/>
      <c r="D3" s="19"/>
      <c r="E3" s="19"/>
      <c r="F3" s="19"/>
      <c r="G3" s="45"/>
      <c r="H3" s="45"/>
      <c r="I3" s="45"/>
      <c r="J3" s="45"/>
      <c r="K3" s="45"/>
      <c r="L3" s="45"/>
      <c r="M3" s="45"/>
      <c r="N3" s="45"/>
      <c r="O3" s="45"/>
      <c r="P3" s="45"/>
      <c r="Q3" s="45"/>
    </row>
    <row r="4" customFormat="false" ht="12.75" hidden="false" customHeight="false" outlineLevel="0" collapsed="false">
      <c r="A4" s="9"/>
    </row>
    <row r="5" customFormat="false" ht="12.75" hidden="false" customHeight="false" outlineLevel="0" collapsed="false">
      <c r="A5" s="20" t="s">
        <v>23</v>
      </c>
      <c r="B5" s="20" t="s">
        <v>1</v>
      </c>
    </row>
    <row r="6" customFormat="false" ht="13.5" hidden="false" customHeight="false" outlineLevel="0" collapsed="false">
      <c r="A6" s="43" t="s">
        <v>24</v>
      </c>
      <c r="B6" s="40"/>
      <c r="C6" s="40"/>
      <c r="D6" s="40"/>
      <c r="E6" s="40"/>
      <c r="F6" s="40"/>
      <c r="G6" s="40"/>
      <c r="H6" s="40"/>
      <c r="I6" s="40"/>
      <c r="J6" s="40"/>
      <c r="K6" s="40"/>
      <c r="L6" s="40"/>
      <c r="M6" s="40"/>
      <c r="N6" s="40"/>
      <c r="O6" s="40"/>
      <c r="P6" s="40"/>
      <c r="Q6" s="40"/>
    </row>
    <row r="7" s="53" customFormat="true" ht="25.5" hidden="false" customHeight="true" outlineLevel="0" collapsed="false">
      <c r="A7" s="21"/>
      <c r="B7" s="52" t="s">
        <v>167</v>
      </c>
      <c r="C7" s="52"/>
      <c r="D7" s="52" t="s">
        <v>168</v>
      </c>
      <c r="E7" s="52"/>
      <c r="F7" s="52" t="s">
        <v>169</v>
      </c>
      <c r="G7" s="52"/>
      <c r="H7" s="52" t="s">
        <v>170</v>
      </c>
      <c r="I7" s="52"/>
      <c r="J7" s="52" t="s">
        <v>171</v>
      </c>
      <c r="K7" s="52"/>
      <c r="L7" s="52" t="s">
        <v>172</v>
      </c>
      <c r="M7" s="52"/>
      <c r="N7" s="52" t="s">
        <v>173</v>
      </c>
      <c r="O7" s="52"/>
      <c r="P7" s="52" t="s">
        <v>174</v>
      </c>
      <c r="Q7" s="52"/>
      <c r="S7" s="54"/>
    </row>
    <row r="8" customFormat="false" ht="12.75" hidden="false" customHeight="false" outlineLevel="0" collapsed="false">
      <c r="A8" s="21"/>
      <c r="B8" s="24" t="s">
        <v>112</v>
      </c>
      <c r="C8" s="24" t="s">
        <v>115</v>
      </c>
      <c r="D8" s="24" t="s">
        <v>112</v>
      </c>
      <c r="E8" s="24" t="s">
        <v>115</v>
      </c>
      <c r="F8" s="24" t="s">
        <v>112</v>
      </c>
      <c r="G8" s="24" t="s">
        <v>115</v>
      </c>
      <c r="H8" s="24" t="s">
        <v>112</v>
      </c>
      <c r="I8" s="24" t="s">
        <v>115</v>
      </c>
      <c r="J8" s="24" t="s">
        <v>112</v>
      </c>
      <c r="K8" s="24" t="s">
        <v>115</v>
      </c>
      <c r="L8" s="24" t="s">
        <v>112</v>
      </c>
      <c r="M8" s="24" t="s">
        <v>115</v>
      </c>
      <c r="N8" s="24" t="s">
        <v>112</v>
      </c>
      <c r="O8" s="24" t="s">
        <v>115</v>
      </c>
      <c r="P8" s="24" t="s">
        <v>112</v>
      </c>
      <c r="Q8" s="24" t="s">
        <v>115</v>
      </c>
    </row>
    <row r="9" customFormat="false" ht="12.75" hidden="false" customHeight="false" outlineLevel="0" collapsed="false">
      <c r="A9" s="26" t="s">
        <v>116</v>
      </c>
      <c r="B9" s="55" t="n">
        <v>8</v>
      </c>
      <c r="C9" s="28" t="n">
        <v>1.28205128205128</v>
      </c>
      <c r="D9" s="55" t="n">
        <v>31</v>
      </c>
      <c r="E9" s="28" t="n">
        <v>4.96794871794872</v>
      </c>
      <c r="F9" s="55" t="n">
        <v>100</v>
      </c>
      <c r="G9" s="28" t="n">
        <v>16.025641025641</v>
      </c>
      <c r="H9" s="55" t="n">
        <v>125</v>
      </c>
      <c r="I9" s="28" t="n">
        <v>20.0320512820513</v>
      </c>
      <c r="J9" s="55" t="n">
        <v>106</v>
      </c>
      <c r="K9" s="28" t="n">
        <v>16.9871794871795</v>
      </c>
      <c r="L9" s="55" t="n">
        <v>225</v>
      </c>
      <c r="M9" s="28" t="n">
        <v>36.0576923076923</v>
      </c>
      <c r="N9" s="55" t="n">
        <v>10</v>
      </c>
      <c r="O9" s="28" t="n">
        <v>1.6025641025641</v>
      </c>
      <c r="P9" s="55" t="n">
        <v>19</v>
      </c>
      <c r="Q9" s="28" t="n">
        <v>3.04487179487179</v>
      </c>
      <c r="S9" s="56"/>
    </row>
    <row r="10" customFormat="false" ht="12.75" hidden="false" customHeight="false" outlineLevel="0" collapsed="false">
      <c r="A10" s="26" t="s">
        <v>117</v>
      </c>
      <c r="B10" s="55" t="n">
        <v>8</v>
      </c>
      <c r="C10" s="28" t="n">
        <v>1.33779264214047</v>
      </c>
      <c r="D10" s="60" t="n">
        <v>46</v>
      </c>
      <c r="E10" s="28" t="n">
        <v>7.69230769230769</v>
      </c>
      <c r="F10" s="55" t="n">
        <v>84</v>
      </c>
      <c r="G10" s="28" t="n">
        <v>14.0468227424749</v>
      </c>
      <c r="H10" s="55" t="n">
        <v>178</v>
      </c>
      <c r="I10" s="28" t="n">
        <v>29.7658862876254</v>
      </c>
      <c r="J10" s="55" t="n">
        <v>53</v>
      </c>
      <c r="K10" s="28" t="n">
        <v>8.8628762541806</v>
      </c>
      <c r="L10" s="55" t="n">
        <v>193</v>
      </c>
      <c r="M10" s="28" t="n">
        <v>32.2742474916388</v>
      </c>
      <c r="N10" s="55" t="n">
        <v>17</v>
      </c>
      <c r="O10" s="28" t="n">
        <v>2.8428093645485</v>
      </c>
      <c r="P10" s="55" t="n">
        <v>19</v>
      </c>
      <c r="Q10" s="28" t="n">
        <v>3.17725752508361</v>
      </c>
      <c r="S10" s="56"/>
    </row>
    <row r="11" customFormat="false" ht="12.75" hidden="false" customHeight="false" outlineLevel="0" collapsed="false">
      <c r="A11" s="26" t="s">
        <v>118</v>
      </c>
      <c r="B11" s="55" t="n">
        <v>8</v>
      </c>
      <c r="C11" s="28" t="n">
        <v>0.169527442254715</v>
      </c>
      <c r="D11" s="60" t="n">
        <v>283</v>
      </c>
      <c r="E11" s="28" t="n">
        <v>5.99703326976054</v>
      </c>
      <c r="F11" s="55" t="n">
        <v>585</v>
      </c>
      <c r="G11" s="28" t="n">
        <v>12.396694214876</v>
      </c>
      <c r="H11" s="55" t="n">
        <v>1408</v>
      </c>
      <c r="I11" s="28" t="n">
        <v>29.8368298368298</v>
      </c>
      <c r="J11" s="55" t="n">
        <v>407</v>
      </c>
      <c r="K11" s="28" t="n">
        <v>8.62470862470862</v>
      </c>
      <c r="L11" s="55" t="n">
        <v>1715</v>
      </c>
      <c r="M11" s="28" t="n">
        <v>36.3424454333545</v>
      </c>
      <c r="N11" s="55" t="n">
        <v>124</v>
      </c>
      <c r="O11" s="28" t="n">
        <v>2.62767535494808</v>
      </c>
      <c r="P11" s="55" t="n">
        <v>189</v>
      </c>
      <c r="Q11" s="28" t="n">
        <v>4.00508582326764</v>
      </c>
      <c r="S11" s="56"/>
    </row>
    <row r="12" customFormat="false" ht="12.75" hidden="false" customHeight="false" outlineLevel="0" collapsed="false">
      <c r="A12" s="26" t="s">
        <v>119</v>
      </c>
      <c r="B12" s="59" t="n">
        <v>3</v>
      </c>
      <c r="C12" s="58" t="n">
        <v>2.06896551724138</v>
      </c>
      <c r="D12" s="60" t="n">
        <v>22</v>
      </c>
      <c r="E12" s="58" t="n">
        <v>15.1724137931034</v>
      </c>
      <c r="F12" s="59" t="n">
        <v>20</v>
      </c>
      <c r="G12" s="58" t="n">
        <v>13.7931034482759</v>
      </c>
      <c r="H12" s="59" t="n">
        <v>36</v>
      </c>
      <c r="I12" s="58" t="n">
        <v>24.8275862068966</v>
      </c>
      <c r="J12" s="59" t="n">
        <v>17</v>
      </c>
      <c r="K12" s="58" t="n">
        <v>11.7241379310345</v>
      </c>
      <c r="L12" s="59" t="n">
        <v>41</v>
      </c>
      <c r="M12" s="58" t="n">
        <v>28.2758620689655</v>
      </c>
      <c r="N12" s="59" t="n">
        <v>1</v>
      </c>
      <c r="O12" s="58" t="n">
        <v>0.689655172413793</v>
      </c>
      <c r="P12" s="59" t="n">
        <v>5</v>
      </c>
      <c r="Q12" s="58" t="n">
        <v>3.44827586206897</v>
      </c>
      <c r="S12" s="56"/>
    </row>
    <row r="13" customFormat="false" ht="12.75" hidden="false" customHeight="false" outlineLevel="0" collapsed="false">
      <c r="A13" s="26" t="s">
        <v>120</v>
      </c>
      <c r="B13" s="59" t="n">
        <v>0</v>
      </c>
      <c r="C13" s="58" t="n">
        <v>0</v>
      </c>
      <c r="D13" s="60" t="n">
        <v>63</v>
      </c>
      <c r="E13" s="58" t="n">
        <v>8.33333333333333</v>
      </c>
      <c r="F13" s="57" t="n">
        <v>115</v>
      </c>
      <c r="G13" s="58" t="n">
        <v>15.2116402116402</v>
      </c>
      <c r="H13" s="59" t="n">
        <v>179</v>
      </c>
      <c r="I13" s="58" t="n">
        <v>23.6772486772487</v>
      </c>
      <c r="J13" s="59" t="n">
        <v>92</v>
      </c>
      <c r="K13" s="58" t="n">
        <v>12.1693121693122</v>
      </c>
      <c r="L13" s="59" t="n">
        <v>263</v>
      </c>
      <c r="M13" s="58" t="n">
        <v>34.7883597883598</v>
      </c>
      <c r="N13" s="59" t="n">
        <v>20</v>
      </c>
      <c r="O13" s="58" t="n">
        <v>2.64550264550265</v>
      </c>
      <c r="P13" s="59" t="n">
        <v>24</v>
      </c>
      <c r="Q13" s="58" t="n">
        <v>3.17460317460317</v>
      </c>
      <c r="S13" s="56"/>
    </row>
    <row r="14" customFormat="false" ht="12.75" hidden="false" customHeight="false" outlineLevel="0" collapsed="false">
      <c r="A14" s="26" t="s">
        <v>121</v>
      </c>
      <c r="B14" s="57" t="n">
        <v>2</v>
      </c>
      <c r="C14" s="58" t="n">
        <v>0.519480519480519</v>
      </c>
      <c r="D14" s="60" t="n">
        <v>26</v>
      </c>
      <c r="E14" s="58" t="n">
        <v>6.75324675324675</v>
      </c>
      <c r="F14" s="57" t="n">
        <v>50</v>
      </c>
      <c r="G14" s="58" t="n">
        <v>12.987012987013</v>
      </c>
      <c r="H14" s="59" t="n">
        <v>110</v>
      </c>
      <c r="I14" s="58" t="n">
        <v>28.5714285714286</v>
      </c>
      <c r="J14" s="59" t="n">
        <v>42</v>
      </c>
      <c r="K14" s="58" t="n">
        <v>10.9090909090909</v>
      </c>
      <c r="L14" s="59" t="n">
        <v>132</v>
      </c>
      <c r="M14" s="58" t="n">
        <v>34.2857142857143</v>
      </c>
      <c r="N14" s="59" t="n">
        <v>12</v>
      </c>
      <c r="O14" s="58" t="n">
        <v>3.11688311688312</v>
      </c>
      <c r="P14" s="59" t="n">
        <v>11</v>
      </c>
      <c r="Q14" s="58" t="n">
        <v>2.85714285714286</v>
      </c>
      <c r="S14" s="56"/>
    </row>
    <row r="15" customFormat="false" ht="12.75" hidden="false" customHeight="false" outlineLevel="0" collapsed="false">
      <c r="A15" s="26" t="s">
        <v>122</v>
      </c>
      <c r="B15" s="61" t="n">
        <v>2</v>
      </c>
      <c r="C15" s="58" t="n">
        <v>0.163532297628782</v>
      </c>
      <c r="D15" s="60" t="n">
        <v>87</v>
      </c>
      <c r="E15" s="58" t="n">
        <v>7.113654946852</v>
      </c>
      <c r="F15" s="57" t="n">
        <v>221</v>
      </c>
      <c r="G15" s="58" t="n">
        <v>18.0703188879804</v>
      </c>
      <c r="H15" s="59" t="n">
        <v>316</v>
      </c>
      <c r="I15" s="58" t="n">
        <v>25.8381030253475</v>
      </c>
      <c r="J15" s="59" t="n">
        <v>124</v>
      </c>
      <c r="K15" s="58" t="n">
        <v>10.1390024529845</v>
      </c>
      <c r="L15" s="59" t="n">
        <v>407</v>
      </c>
      <c r="M15" s="58" t="n">
        <v>33.2788225674571</v>
      </c>
      <c r="N15" s="59" t="n">
        <v>29</v>
      </c>
      <c r="O15" s="58" t="n">
        <v>2.37121831561733</v>
      </c>
      <c r="P15" s="59" t="n">
        <v>37</v>
      </c>
      <c r="Q15" s="58" t="n">
        <v>3.02534750613246</v>
      </c>
      <c r="S15" s="56"/>
    </row>
    <row r="16" customFormat="false" ht="12.75" hidden="false" customHeight="false" outlineLevel="0" collapsed="false">
      <c r="A16" s="26" t="s">
        <v>123</v>
      </c>
      <c r="B16" s="61" t="n">
        <v>5</v>
      </c>
      <c r="C16" s="58" t="n">
        <v>0.128567755206994</v>
      </c>
      <c r="D16" s="60" t="n">
        <v>290</v>
      </c>
      <c r="E16" s="58" t="n">
        <v>7.45692980200566</v>
      </c>
      <c r="F16" s="57" t="n">
        <v>558</v>
      </c>
      <c r="G16" s="58" t="n">
        <v>14.3481614811005</v>
      </c>
      <c r="H16" s="59" t="n">
        <v>870</v>
      </c>
      <c r="I16" s="58" t="n">
        <v>22.370789406017</v>
      </c>
      <c r="J16" s="59" t="n">
        <v>551</v>
      </c>
      <c r="K16" s="58" t="n">
        <v>14.1681666238107</v>
      </c>
      <c r="L16" s="59" t="n">
        <v>1443</v>
      </c>
      <c r="M16" s="58" t="n">
        <v>37.1046541527385</v>
      </c>
      <c r="N16" s="59" t="n">
        <v>74</v>
      </c>
      <c r="O16" s="58" t="n">
        <v>1.90280277706351</v>
      </c>
      <c r="P16" s="59" t="n">
        <v>98</v>
      </c>
      <c r="Q16" s="58" t="n">
        <v>2.51992800205708</v>
      </c>
      <c r="S16" s="56"/>
    </row>
    <row r="17" customFormat="false" ht="12.75" hidden="false" customHeight="false" outlineLevel="0" collapsed="false">
      <c r="A17" s="26" t="s">
        <v>124</v>
      </c>
      <c r="B17" s="61" t="n">
        <v>9</v>
      </c>
      <c r="C17" s="58" t="n">
        <v>0.723472668810289</v>
      </c>
      <c r="D17" s="60" t="n">
        <v>135</v>
      </c>
      <c r="E17" s="58" t="n">
        <v>10.8520900321543</v>
      </c>
      <c r="F17" s="57" t="n">
        <v>149</v>
      </c>
      <c r="G17" s="58" t="n">
        <v>11.9774919614148</v>
      </c>
      <c r="H17" s="59" t="n">
        <v>296</v>
      </c>
      <c r="I17" s="58" t="n">
        <v>23.7942122186495</v>
      </c>
      <c r="J17" s="59" t="n">
        <v>165</v>
      </c>
      <c r="K17" s="58" t="n">
        <v>13.2636655948553</v>
      </c>
      <c r="L17" s="59" t="n">
        <v>433</v>
      </c>
      <c r="M17" s="58" t="n">
        <v>34.8070739549839</v>
      </c>
      <c r="N17" s="59" t="n">
        <v>31</v>
      </c>
      <c r="O17" s="58" t="n">
        <v>2.491961414791</v>
      </c>
      <c r="P17" s="59" t="n">
        <v>26</v>
      </c>
      <c r="Q17" s="58" t="n">
        <v>2.09003215434084</v>
      </c>
      <c r="S17" s="56"/>
    </row>
    <row r="18" customFormat="false" ht="12.75" hidden="false" customHeight="false" outlineLevel="0" collapsed="false">
      <c r="A18" s="26" t="s">
        <v>125</v>
      </c>
      <c r="B18" s="61" t="n">
        <v>6</v>
      </c>
      <c r="C18" s="58" t="n">
        <v>0.1914486279515</v>
      </c>
      <c r="D18" s="60" t="n">
        <v>273</v>
      </c>
      <c r="E18" s="58" t="n">
        <v>8.71091257179324</v>
      </c>
      <c r="F18" s="57" t="n">
        <v>349</v>
      </c>
      <c r="G18" s="58" t="n">
        <v>11.1359285258456</v>
      </c>
      <c r="H18" s="59" t="n">
        <v>840</v>
      </c>
      <c r="I18" s="58" t="n">
        <v>26.80280791321</v>
      </c>
      <c r="J18" s="59" t="n">
        <v>350</v>
      </c>
      <c r="K18" s="58" t="n">
        <v>11.1678366305041</v>
      </c>
      <c r="L18" s="59" t="n">
        <v>1133</v>
      </c>
      <c r="M18" s="58" t="n">
        <v>36.1518825781749</v>
      </c>
      <c r="N18" s="59" t="n">
        <v>67</v>
      </c>
      <c r="O18" s="58" t="n">
        <v>2.13784301212508</v>
      </c>
      <c r="P18" s="59" t="n">
        <v>116</v>
      </c>
      <c r="Q18" s="58" t="n">
        <v>3.70134014039566</v>
      </c>
      <c r="S18" s="56"/>
    </row>
    <row r="19" customFormat="false" ht="12.75" hidden="false" customHeight="false" outlineLevel="0" collapsed="false">
      <c r="A19" s="26" t="s">
        <v>126</v>
      </c>
      <c r="B19" s="61" t="n">
        <v>40</v>
      </c>
      <c r="C19" s="58" t="n">
        <v>1.38121546961326</v>
      </c>
      <c r="D19" s="60" t="n">
        <v>204</v>
      </c>
      <c r="E19" s="58" t="n">
        <v>7.04419889502762</v>
      </c>
      <c r="F19" s="57" t="n">
        <v>379</v>
      </c>
      <c r="G19" s="58" t="n">
        <v>13.0870165745856</v>
      </c>
      <c r="H19" s="59" t="n">
        <v>735</v>
      </c>
      <c r="I19" s="58" t="n">
        <v>25.3798342541436</v>
      </c>
      <c r="J19" s="59" t="n">
        <v>338</v>
      </c>
      <c r="K19" s="58" t="n">
        <v>11.671270718232</v>
      </c>
      <c r="L19" s="59" t="n">
        <v>1010</v>
      </c>
      <c r="M19" s="58" t="n">
        <v>34.8756906077348</v>
      </c>
      <c r="N19" s="59" t="n">
        <v>78</v>
      </c>
      <c r="O19" s="58" t="n">
        <v>2.69337016574586</v>
      </c>
      <c r="P19" s="59" t="n">
        <v>112</v>
      </c>
      <c r="Q19" s="58" t="n">
        <v>3.86740331491713</v>
      </c>
      <c r="S19" s="56"/>
    </row>
    <row r="20" customFormat="false" ht="12.75" hidden="false" customHeight="false" outlineLevel="0" collapsed="false">
      <c r="A20" s="26" t="s">
        <v>127</v>
      </c>
      <c r="B20" s="61" t="n">
        <v>17</v>
      </c>
      <c r="C20" s="58" t="n">
        <v>1.46048109965636</v>
      </c>
      <c r="D20" s="60" t="n">
        <v>97</v>
      </c>
      <c r="E20" s="58" t="n">
        <v>8.33333333333333</v>
      </c>
      <c r="F20" s="57" t="n">
        <v>151</v>
      </c>
      <c r="G20" s="58" t="n">
        <v>12.9725085910653</v>
      </c>
      <c r="H20" s="59" t="n">
        <v>256</v>
      </c>
      <c r="I20" s="58" t="n">
        <v>21.9931271477663</v>
      </c>
      <c r="J20" s="59" t="n">
        <v>124</v>
      </c>
      <c r="K20" s="58" t="n">
        <v>10.6529209621993</v>
      </c>
      <c r="L20" s="59" t="n">
        <v>458</v>
      </c>
      <c r="M20" s="58" t="n">
        <v>39.3470790378007</v>
      </c>
      <c r="N20" s="59" t="n">
        <v>22</v>
      </c>
      <c r="O20" s="58" t="n">
        <v>1.89003436426117</v>
      </c>
      <c r="P20" s="59" t="n">
        <v>39</v>
      </c>
      <c r="Q20" s="58" t="n">
        <v>3.35051546391753</v>
      </c>
      <c r="S20" s="56"/>
    </row>
    <row r="21" customFormat="false" ht="12.75" hidden="false" customHeight="false" outlineLevel="0" collapsed="false">
      <c r="A21" s="26" t="s">
        <v>128</v>
      </c>
      <c r="B21" s="61" t="n">
        <v>16</v>
      </c>
      <c r="C21" s="58" t="n">
        <v>0.922722029988466</v>
      </c>
      <c r="D21" s="60" t="n">
        <v>158</v>
      </c>
      <c r="E21" s="58" t="n">
        <v>9.1118800461361</v>
      </c>
      <c r="F21" s="57" t="n">
        <v>172</v>
      </c>
      <c r="G21" s="58" t="n">
        <v>9.91926182237601</v>
      </c>
      <c r="H21" s="59" t="n">
        <v>465</v>
      </c>
      <c r="I21" s="58" t="n">
        <v>26.8166089965398</v>
      </c>
      <c r="J21" s="59" t="n">
        <v>173</v>
      </c>
      <c r="K21" s="58" t="n">
        <v>9.97693194925029</v>
      </c>
      <c r="L21" s="59" t="n">
        <v>648</v>
      </c>
      <c r="M21" s="58" t="n">
        <v>37.3702422145329</v>
      </c>
      <c r="N21" s="59" t="n">
        <v>37</v>
      </c>
      <c r="O21" s="58" t="n">
        <v>2.13379469434833</v>
      </c>
      <c r="P21" s="59" t="n">
        <v>65</v>
      </c>
      <c r="Q21" s="58" t="n">
        <v>3.74855824682814</v>
      </c>
      <c r="S21" s="56"/>
    </row>
    <row r="22" customFormat="false" ht="12.75" hidden="false" customHeight="false" outlineLevel="0" collapsed="false">
      <c r="A22" s="26" t="s">
        <v>129</v>
      </c>
      <c r="B22" s="61" t="n">
        <v>10</v>
      </c>
      <c r="C22" s="58" t="n">
        <v>0.747384155455904</v>
      </c>
      <c r="D22" s="60" t="n">
        <v>99</v>
      </c>
      <c r="E22" s="58" t="n">
        <v>7.39910313901345</v>
      </c>
      <c r="F22" s="57" t="n">
        <v>219</v>
      </c>
      <c r="G22" s="58" t="n">
        <v>16.3677130044843</v>
      </c>
      <c r="H22" s="59" t="n">
        <v>345</v>
      </c>
      <c r="I22" s="58" t="n">
        <v>25.7847533632287</v>
      </c>
      <c r="J22" s="59" t="n">
        <v>136</v>
      </c>
      <c r="K22" s="58" t="n">
        <v>10.1644245142003</v>
      </c>
      <c r="L22" s="59" t="n">
        <v>467</v>
      </c>
      <c r="M22" s="58" t="n">
        <v>34.9028400597907</v>
      </c>
      <c r="N22" s="59" t="n">
        <v>25</v>
      </c>
      <c r="O22" s="58" t="n">
        <v>1.86846038863976</v>
      </c>
      <c r="P22" s="59" t="n">
        <v>37</v>
      </c>
      <c r="Q22" s="58" t="n">
        <v>2.76532137518685</v>
      </c>
      <c r="S22" s="56"/>
    </row>
    <row r="23" customFormat="false" ht="12.75" hidden="false" customHeight="false" outlineLevel="0" collapsed="false">
      <c r="A23" s="26" t="s">
        <v>130</v>
      </c>
      <c r="B23" s="57" t="n">
        <v>5</v>
      </c>
      <c r="C23" s="58" t="n">
        <v>1.75438596491228</v>
      </c>
      <c r="D23" s="60" t="n">
        <v>16</v>
      </c>
      <c r="E23" s="58" t="n">
        <v>5.6140350877193</v>
      </c>
      <c r="F23" s="57" t="n">
        <v>43</v>
      </c>
      <c r="G23" s="58" t="n">
        <v>15.0877192982456</v>
      </c>
      <c r="H23" s="59" t="n">
        <v>62</v>
      </c>
      <c r="I23" s="58" t="n">
        <v>21.7543859649123</v>
      </c>
      <c r="J23" s="59" t="n">
        <v>22</v>
      </c>
      <c r="K23" s="58" t="n">
        <v>7.71929824561404</v>
      </c>
      <c r="L23" s="59" t="n">
        <v>118</v>
      </c>
      <c r="M23" s="58" t="n">
        <v>41.4035087719298</v>
      </c>
      <c r="N23" s="59" t="n">
        <v>8</v>
      </c>
      <c r="O23" s="58" t="n">
        <v>2.80701754385965</v>
      </c>
      <c r="P23" s="59" t="n">
        <v>11</v>
      </c>
      <c r="Q23" s="58" t="n">
        <v>3.85964912280702</v>
      </c>
      <c r="S23" s="56"/>
    </row>
    <row r="24" customFormat="false" ht="12.75" hidden="false" customHeight="false" outlineLevel="0" collapsed="false">
      <c r="A24" s="26" t="s">
        <v>131</v>
      </c>
      <c r="B24" s="57" t="n">
        <v>3</v>
      </c>
      <c r="C24" s="58" t="n">
        <v>0.381194409148666</v>
      </c>
      <c r="D24" s="60" t="n">
        <v>51</v>
      </c>
      <c r="E24" s="58" t="n">
        <v>6.48030495552732</v>
      </c>
      <c r="F24" s="57" t="n">
        <v>103</v>
      </c>
      <c r="G24" s="58" t="n">
        <v>13.0876747141042</v>
      </c>
      <c r="H24" s="59" t="n">
        <v>209</v>
      </c>
      <c r="I24" s="58" t="n">
        <v>26.5565438373571</v>
      </c>
      <c r="J24" s="59" t="n">
        <v>107</v>
      </c>
      <c r="K24" s="58" t="n">
        <v>13.5959339263024</v>
      </c>
      <c r="L24" s="59" t="n">
        <v>265</v>
      </c>
      <c r="M24" s="58" t="n">
        <v>33.6721728081321</v>
      </c>
      <c r="N24" s="59" t="n">
        <v>23</v>
      </c>
      <c r="O24" s="58" t="n">
        <v>2.92249047013977</v>
      </c>
      <c r="P24" s="59" t="n">
        <v>26</v>
      </c>
      <c r="Q24" s="58" t="n">
        <v>3.30368487928844</v>
      </c>
      <c r="S24" s="56"/>
    </row>
    <row r="25" customFormat="false" ht="12.75" hidden="false" customHeight="false" outlineLevel="0" collapsed="false">
      <c r="A25" s="26" t="s">
        <v>132</v>
      </c>
      <c r="B25" s="57" t="n">
        <v>20</v>
      </c>
      <c r="C25" s="58" t="n">
        <v>5.89970501474926</v>
      </c>
      <c r="D25" s="60" t="n">
        <v>38</v>
      </c>
      <c r="E25" s="58" t="n">
        <v>11.2094395280236</v>
      </c>
      <c r="F25" s="57" t="n">
        <v>62</v>
      </c>
      <c r="G25" s="58" t="n">
        <v>18.2890855457227</v>
      </c>
      <c r="H25" s="59" t="n">
        <v>76</v>
      </c>
      <c r="I25" s="58" t="n">
        <v>22.4188790560472</v>
      </c>
      <c r="J25" s="59" t="n">
        <v>27</v>
      </c>
      <c r="K25" s="58" t="n">
        <v>7.9646017699115</v>
      </c>
      <c r="L25" s="59" t="n">
        <v>105</v>
      </c>
      <c r="M25" s="58" t="n">
        <v>30.9734513274336</v>
      </c>
      <c r="N25" s="59" t="n">
        <v>5</v>
      </c>
      <c r="O25" s="58" t="n">
        <v>1.47492625368732</v>
      </c>
      <c r="P25" s="59" t="n">
        <v>6</v>
      </c>
      <c r="Q25" s="58" t="n">
        <v>1.76991150442478</v>
      </c>
      <c r="S25" s="56"/>
    </row>
    <row r="26" customFormat="false" ht="12.75" hidden="false" customHeight="false" outlineLevel="0" collapsed="false">
      <c r="A26" s="26" t="s">
        <v>133</v>
      </c>
      <c r="B26" s="57" t="n">
        <v>28</v>
      </c>
      <c r="C26" s="58" t="n">
        <v>0.981423063441991</v>
      </c>
      <c r="D26" s="60" t="n">
        <v>209</v>
      </c>
      <c r="E26" s="58" t="n">
        <v>7.32562215212057</v>
      </c>
      <c r="F26" s="57" t="n">
        <v>338</v>
      </c>
      <c r="G26" s="58" t="n">
        <v>11.8471784086926</v>
      </c>
      <c r="H26" s="59" t="n">
        <v>592</v>
      </c>
      <c r="I26" s="58" t="n">
        <v>20.7500876270592</v>
      </c>
      <c r="J26" s="59" t="n">
        <v>393</v>
      </c>
      <c r="K26" s="58" t="n">
        <v>13.7749737118822</v>
      </c>
      <c r="L26" s="59" t="n">
        <v>1202</v>
      </c>
      <c r="M26" s="58" t="n">
        <v>42.1310900806169</v>
      </c>
      <c r="N26" s="59" t="n">
        <v>33</v>
      </c>
      <c r="O26" s="58" t="n">
        <v>1.15667718191377</v>
      </c>
      <c r="P26" s="59" t="n">
        <v>58</v>
      </c>
      <c r="Q26" s="58" t="n">
        <v>2.0329477742727</v>
      </c>
      <c r="S26" s="56"/>
    </row>
    <row r="27" customFormat="false" ht="12.75" hidden="false" customHeight="false" outlineLevel="0" collapsed="false">
      <c r="A27" s="26" t="s">
        <v>134</v>
      </c>
      <c r="B27" s="57" t="n">
        <v>9</v>
      </c>
      <c r="C27" s="58" t="n">
        <v>0.700934579439252</v>
      </c>
      <c r="D27" s="60" t="n">
        <v>102</v>
      </c>
      <c r="E27" s="58" t="n">
        <v>7.94392523364486</v>
      </c>
      <c r="F27" s="57" t="n">
        <v>188</v>
      </c>
      <c r="G27" s="58" t="n">
        <v>14.6417445482866</v>
      </c>
      <c r="H27" s="59" t="n">
        <v>262</v>
      </c>
      <c r="I27" s="58" t="n">
        <v>20.404984423676</v>
      </c>
      <c r="J27" s="59" t="n">
        <v>213</v>
      </c>
      <c r="K27" s="58" t="n">
        <v>16.588785046729</v>
      </c>
      <c r="L27" s="59" t="n">
        <v>467</v>
      </c>
      <c r="M27" s="58" t="n">
        <v>36.3707165109034</v>
      </c>
      <c r="N27" s="59" t="n">
        <v>22</v>
      </c>
      <c r="O27" s="58" t="n">
        <v>1.71339563862928</v>
      </c>
      <c r="P27" s="59" t="n">
        <v>21</v>
      </c>
      <c r="Q27" s="58" t="n">
        <v>1.63551401869159</v>
      </c>
      <c r="S27" s="56"/>
    </row>
    <row r="28" customFormat="false" ht="12.75" hidden="false" customHeight="false" outlineLevel="0" collapsed="false">
      <c r="A28" s="26" t="s">
        <v>135</v>
      </c>
      <c r="B28" s="57" t="n">
        <v>38</v>
      </c>
      <c r="C28" s="58" t="n">
        <v>0.894538606403013</v>
      </c>
      <c r="D28" s="60" t="n">
        <v>329</v>
      </c>
      <c r="E28" s="58" t="n">
        <v>7.74482109227872</v>
      </c>
      <c r="F28" s="57" t="n">
        <v>664</v>
      </c>
      <c r="G28" s="58" t="n">
        <v>15.6308851224105</v>
      </c>
      <c r="H28" s="59" t="n">
        <v>865</v>
      </c>
      <c r="I28" s="58" t="n">
        <v>20.3625235404896</v>
      </c>
      <c r="J28" s="59" t="n">
        <v>585</v>
      </c>
      <c r="K28" s="58" t="n">
        <v>13.771186440678</v>
      </c>
      <c r="L28" s="59" t="n">
        <v>1572</v>
      </c>
      <c r="M28" s="58" t="n">
        <v>37.0056497175141</v>
      </c>
      <c r="N28" s="59" t="n">
        <v>85</v>
      </c>
      <c r="O28" s="58" t="n">
        <v>2.00094161958569</v>
      </c>
      <c r="P28" s="59" t="n">
        <v>110</v>
      </c>
      <c r="Q28" s="58" t="n">
        <v>2.5894538606403</v>
      </c>
      <c r="S28" s="56"/>
    </row>
    <row r="29" customFormat="false" ht="12.75" hidden="false" customHeight="false" outlineLevel="0" collapsed="false">
      <c r="A29" s="26" t="s">
        <v>136</v>
      </c>
      <c r="B29" s="57" t="n">
        <v>35</v>
      </c>
      <c r="C29" s="58" t="n">
        <v>10.8695652173913</v>
      </c>
      <c r="D29" s="60" t="n">
        <v>23</v>
      </c>
      <c r="E29" s="58" t="n">
        <v>7.14285714285714</v>
      </c>
      <c r="F29" s="57" t="n">
        <v>56</v>
      </c>
      <c r="G29" s="58" t="n">
        <v>17.3913043478261</v>
      </c>
      <c r="H29" s="59" t="n">
        <v>58</v>
      </c>
      <c r="I29" s="58" t="n">
        <v>18.0124223602484</v>
      </c>
      <c r="J29" s="59" t="n">
        <v>37</v>
      </c>
      <c r="K29" s="58" t="n">
        <v>11.4906832298137</v>
      </c>
      <c r="L29" s="59" t="n">
        <v>106</v>
      </c>
      <c r="M29" s="58" t="n">
        <v>32.9192546583851</v>
      </c>
      <c r="N29" s="59" t="n">
        <v>4</v>
      </c>
      <c r="O29" s="58" t="n">
        <v>1.24223602484472</v>
      </c>
      <c r="P29" s="59" t="n">
        <v>3</v>
      </c>
      <c r="Q29" s="58" t="n">
        <v>0.93167701863354</v>
      </c>
      <c r="S29" s="56"/>
    </row>
    <row r="30" customFormat="false" ht="12.75" hidden="false" customHeight="false" outlineLevel="0" collapsed="false">
      <c r="A30" s="26" t="s">
        <v>137</v>
      </c>
      <c r="B30" s="57" t="n">
        <v>13</v>
      </c>
      <c r="C30" s="58" t="n">
        <v>2.5844930417495</v>
      </c>
      <c r="D30" s="60" t="n">
        <v>43</v>
      </c>
      <c r="E30" s="58" t="n">
        <v>8.54870775347913</v>
      </c>
      <c r="F30" s="57" t="n">
        <v>69</v>
      </c>
      <c r="G30" s="58" t="n">
        <v>13.7176938369781</v>
      </c>
      <c r="H30" s="59" t="n">
        <v>118</v>
      </c>
      <c r="I30" s="58" t="n">
        <v>23.4592445328032</v>
      </c>
      <c r="J30" s="59" t="n">
        <v>50</v>
      </c>
      <c r="K30" s="58" t="n">
        <v>9.9403578528827</v>
      </c>
      <c r="L30" s="59" t="n">
        <v>188</v>
      </c>
      <c r="M30" s="58" t="n">
        <v>37.375745526839</v>
      </c>
      <c r="N30" s="59" t="n">
        <v>9</v>
      </c>
      <c r="O30" s="58" t="n">
        <v>1.78926441351889</v>
      </c>
      <c r="P30" s="59" t="n">
        <v>13</v>
      </c>
      <c r="Q30" s="58" t="n">
        <v>2.5844930417495</v>
      </c>
      <c r="S30" s="56"/>
    </row>
    <row r="31" customFormat="false" ht="12.75" hidden="false" customHeight="false" outlineLevel="0" collapsed="false">
      <c r="A31" s="26" t="s">
        <v>138</v>
      </c>
      <c r="B31" s="57" t="n">
        <v>13</v>
      </c>
      <c r="C31" s="58" t="n">
        <v>0.510003923107101</v>
      </c>
      <c r="D31" s="60" t="n">
        <v>217</v>
      </c>
      <c r="E31" s="58" t="n">
        <v>8.51314240878776</v>
      </c>
      <c r="F31" s="57" t="n">
        <v>354</v>
      </c>
      <c r="G31" s="58" t="n">
        <v>13.8877991369164</v>
      </c>
      <c r="H31" s="59" t="n">
        <v>695</v>
      </c>
      <c r="I31" s="58" t="n">
        <v>27.2655943507258</v>
      </c>
      <c r="J31" s="59" t="n">
        <v>276</v>
      </c>
      <c r="K31" s="58" t="n">
        <v>10.8277755982738</v>
      </c>
      <c r="L31" s="59" t="n">
        <v>886</v>
      </c>
      <c r="M31" s="58" t="n">
        <v>34.7587289132993</v>
      </c>
      <c r="N31" s="59" t="n">
        <v>42</v>
      </c>
      <c r="O31" s="58" t="n">
        <v>1.64770498234602</v>
      </c>
      <c r="P31" s="59" t="n">
        <v>66</v>
      </c>
      <c r="Q31" s="58" t="n">
        <v>2.58925068654374</v>
      </c>
      <c r="S31" s="56"/>
    </row>
    <row r="32" customFormat="false" ht="12.75" hidden="false" customHeight="false" outlineLevel="0" collapsed="false">
      <c r="A32" s="26" t="s">
        <v>139</v>
      </c>
      <c r="B32" s="57" t="n">
        <v>11</v>
      </c>
      <c r="C32" s="58" t="n">
        <v>0.549725137431284</v>
      </c>
      <c r="D32" s="60" t="n">
        <v>195</v>
      </c>
      <c r="E32" s="58" t="n">
        <v>9.74512743628186</v>
      </c>
      <c r="F32" s="57" t="n">
        <v>210</v>
      </c>
      <c r="G32" s="58" t="n">
        <v>10.4947526236882</v>
      </c>
      <c r="H32" s="59" t="n">
        <v>554</v>
      </c>
      <c r="I32" s="58" t="n">
        <v>27.6861569215392</v>
      </c>
      <c r="J32" s="59" t="n">
        <v>219</v>
      </c>
      <c r="K32" s="58" t="n">
        <v>10.9445277361319</v>
      </c>
      <c r="L32" s="59" t="n">
        <v>685</v>
      </c>
      <c r="M32" s="58" t="n">
        <v>34.2328835582209</v>
      </c>
      <c r="N32" s="59" t="n">
        <v>39</v>
      </c>
      <c r="O32" s="58" t="n">
        <v>1.94902548725637</v>
      </c>
      <c r="P32" s="59" t="n">
        <v>88</v>
      </c>
      <c r="Q32" s="58" t="n">
        <v>4.39780109945028</v>
      </c>
      <c r="S32" s="56"/>
    </row>
    <row r="33" customFormat="false" ht="12.75" hidden="false" customHeight="false" outlineLevel="0" collapsed="false">
      <c r="A33" s="26" t="s">
        <v>140</v>
      </c>
      <c r="B33" s="57" t="n">
        <v>6</v>
      </c>
      <c r="C33" s="58" t="n">
        <v>0.370599135268684</v>
      </c>
      <c r="D33" s="60" t="n">
        <v>142</v>
      </c>
      <c r="E33" s="58" t="n">
        <v>8.77084620135886</v>
      </c>
      <c r="F33" s="57" t="n">
        <v>135</v>
      </c>
      <c r="G33" s="58" t="n">
        <v>8.3384805435454</v>
      </c>
      <c r="H33" s="59" t="n">
        <v>630</v>
      </c>
      <c r="I33" s="58" t="n">
        <v>38.9129092032119</v>
      </c>
      <c r="J33" s="59" t="n">
        <v>58</v>
      </c>
      <c r="K33" s="58" t="n">
        <v>3.58245830759728</v>
      </c>
      <c r="L33" s="59" t="n">
        <v>542</v>
      </c>
      <c r="M33" s="58" t="n">
        <v>33.4774552192712</v>
      </c>
      <c r="N33" s="59" t="n">
        <v>54</v>
      </c>
      <c r="O33" s="58" t="n">
        <v>3.33539221741816</v>
      </c>
      <c r="P33" s="59" t="n">
        <v>52</v>
      </c>
      <c r="Q33" s="58" t="n">
        <v>3.2118591723286</v>
      </c>
      <c r="S33" s="56"/>
    </row>
    <row r="34" customFormat="false" ht="12.75" hidden="false" customHeight="false" outlineLevel="0" collapsed="false">
      <c r="A34" s="26" t="s">
        <v>141</v>
      </c>
      <c r="B34" s="57" t="n">
        <v>11</v>
      </c>
      <c r="C34" s="58" t="n">
        <v>0.663050030138638</v>
      </c>
      <c r="D34" s="60" t="n">
        <v>151</v>
      </c>
      <c r="E34" s="58" t="n">
        <v>9.10186859553948</v>
      </c>
      <c r="F34" s="57" t="n">
        <v>303</v>
      </c>
      <c r="G34" s="58" t="n">
        <v>18.2640144665461</v>
      </c>
      <c r="H34" s="59" t="n">
        <v>315</v>
      </c>
      <c r="I34" s="58" t="n">
        <v>18.9873417721519</v>
      </c>
      <c r="J34" s="59" t="n">
        <v>227</v>
      </c>
      <c r="K34" s="58" t="n">
        <v>13.6829415310428</v>
      </c>
      <c r="L34" s="59" t="n">
        <v>591</v>
      </c>
      <c r="M34" s="58" t="n">
        <v>35.623869801085</v>
      </c>
      <c r="N34" s="59" t="n">
        <v>27</v>
      </c>
      <c r="O34" s="58" t="n">
        <v>1.62748643761302</v>
      </c>
      <c r="P34" s="59" t="n">
        <v>34</v>
      </c>
      <c r="Q34" s="58" t="n">
        <v>2.04942736588306</v>
      </c>
      <c r="S34" s="56"/>
    </row>
    <row r="35" customFormat="false" ht="12.75" hidden="false" customHeight="false" outlineLevel="0" collapsed="false">
      <c r="A35" s="26" t="s">
        <v>142</v>
      </c>
      <c r="B35" s="57" t="n">
        <v>16</v>
      </c>
      <c r="C35" s="58" t="n">
        <v>2.67558528428094</v>
      </c>
      <c r="D35" s="60" t="n">
        <v>46</v>
      </c>
      <c r="E35" s="58" t="n">
        <v>7.69230769230769</v>
      </c>
      <c r="F35" s="57" t="n">
        <v>86</v>
      </c>
      <c r="G35" s="58" t="n">
        <v>14.38127090301</v>
      </c>
      <c r="H35" s="59" t="n">
        <v>140</v>
      </c>
      <c r="I35" s="58" t="n">
        <v>23.4113712374582</v>
      </c>
      <c r="J35" s="59" t="n">
        <v>91</v>
      </c>
      <c r="K35" s="58" t="n">
        <v>15.2173913043478</v>
      </c>
      <c r="L35" s="59" t="n">
        <v>189</v>
      </c>
      <c r="M35" s="58" t="n">
        <v>31.6053511705686</v>
      </c>
      <c r="N35" s="59" t="n">
        <v>11</v>
      </c>
      <c r="O35" s="58" t="n">
        <v>1.83946488294314</v>
      </c>
      <c r="P35" s="59" t="n">
        <v>19</v>
      </c>
      <c r="Q35" s="58" t="n">
        <v>3.17725752508361</v>
      </c>
      <c r="S35" s="56"/>
    </row>
    <row r="36" customFormat="false" ht="12.75" hidden="false" customHeight="false" outlineLevel="0" collapsed="false">
      <c r="A36" s="26" t="s">
        <v>143</v>
      </c>
      <c r="B36" s="57" t="n">
        <v>11</v>
      </c>
      <c r="C36" s="58" t="n">
        <v>2.20440881763527</v>
      </c>
      <c r="D36" s="60" t="n">
        <v>43</v>
      </c>
      <c r="E36" s="58" t="n">
        <v>8.61723446893788</v>
      </c>
      <c r="F36" s="57" t="n">
        <v>75</v>
      </c>
      <c r="G36" s="58" t="n">
        <v>15.0300601202405</v>
      </c>
      <c r="H36" s="59" t="n">
        <v>118</v>
      </c>
      <c r="I36" s="58" t="n">
        <v>23.6472945891784</v>
      </c>
      <c r="J36" s="59" t="n">
        <v>54</v>
      </c>
      <c r="K36" s="58" t="n">
        <v>10.8216432865731</v>
      </c>
      <c r="L36" s="59" t="n">
        <v>167</v>
      </c>
      <c r="M36" s="58" t="n">
        <v>33.4669338677355</v>
      </c>
      <c r="N36" s="59" t="n">
        <v>22</v>
      </c>
      <c r="O36" s="58" t="n">
        <v>4.40881763527054</v>
      </c>
      <c r="P36" s="59" t="n">
        <v>9</v>
      </c>
      <c r="Q36" s="58" t="n">
        <v>1.80360721442886</v>
      </c>
      <c r="S36" s="56"/>
    </row>
    <row r="37" customFormat="false" ht="12.75" hidden="false" customHeight="false" outlineLevel="0" collapsed="false">
      <c r="A37" s="26" t="s">
        <v>144</v>
      </c>
      <c r="B37" s="57" t="n">
        <v>3</v>
      </c>
      <c r="C37" s="58" t="n">
        <v>0.274725274725275</v>
      </c>
      <c r="D37" s="60" t="n">
        <v>84</v>
      </c>
      <c r="E37" s="58" t="n">
        <v>7.69230769230769</v>
      </c>
      <c r="F37" s="57" t="n">
        <v>200</v>
      </c>
      <c r="G37" s="58" t="n">
        <v>18.3150183150183</v>
      </c>
      <c r="H37" s="59" t="n">
        <v>241</v>
      </c>
      <c r="I37" s="58" t="n">
        <v>22.0695970695971</v>
      </c>
      <c r="J37" s="59" t="n">
        <v>169</v>
      </c>
      <c r="K37" s="58" t="n">
        <v>15.4761904761905</v>
      </c>
      <c r="L37" s="59" t="n">
        <v>349</v>
      </c>
      <c r="M37" s="58" t="n">
        <v>31.959706959707</v>
      </c>
      <c r="N37" s="59" t="n">
        <v>25</v>
      </c>
      <c r="O37" s="58" t="n">
        <v>2.28937728937729</v>
      </c>
      <c r="P37" s="59" t="n">
        <v>21</v>
      </c>
      <c r="Q37" s="58" t="n">
        <v>1.92307692307692</v>
      </c>
      <c r="S37" s="56"/>
    </row>
    <row r="38" customFormat="false" ht="12.75" hidden="false" customHeight="false" outlineLevel="0" collapsed="false">
      <c r="A38" s="26" t="s">
        <v>145</v>
      </c>
      <c r="B38" s="27" t="n">
        <v>37</v>
      </c>
      <c r="C38" s="28" t="n">
        <v>0.980132450331126</v>
      </c>
      <c r="D38" s="60" t="n">
        <v>277</v>
      </c>
      <c r="E38" s="28" t="n">
        <v>7.33774834437086</v>
      </c>
      <c r="F38" s="27" t="n">
        <v>619</v>
      </c>
      <c r="G38" s="28" t="n">
        <v>16.3973509933775</v>
      </c>
      <c r="H38" s="55" t="n">
        <v>771</v>
      </c>
      <c r="I38" s="28" t="n">
        <v>20.4238410596026</v>
      </c>
      <c r="J38" s="55" t="n">
        <v>652</v>
      </c>
      <c r="K38" s="28" t="n">
        <v>17.2715231788079</v>
      </c>
      <c r="L38" s="55" t="n">
        <v>1255</v>
      </c>
      <c r="M38" s="28" t="n">
        <v>33.2450331125828</v>
      </c>
      <c r="N38" s="55" t="n">
        <v>79</v>
      </c>
      <c r="O38" s="28" t="n">
        <v>2.09271523178808</v>
      </c>
      <c r="P38" s="55" t="n">
        <v>85</v>
      </c>
      <c r="Q38" s="28" t="n">
        <v>2.25165562913907</v>
      </c>
      <c r="S38" s="56"/>
    </row>
    <row r="39" customFormat="false" ht="12.75" hidden="false" customHeight="false" outlineLevel="0" collapsed="false">
      <c r="A39" s="31" t="s">
        <v>146</v>
      </c>
      <c r="B39" s="32" t="n">
        <v>28</v>
      </c>
      <c r="C39" s="33" t="n">
        <v>0.263083716997087</v>
      </c>
      <c r="D39" s="32" t="n">
        <v>900</v>
      </c>
      <c r="E39" s="33" t="n">
        <v>8.45626233204924</v>
      </c>
      <c r="F39" s="32" t="n">
        <v>1252</v>
      </c>
      <c r="G39" s="33" t="n">
        <v>11.763600488584</v>
      </c>
      <c r="H39" s="32" t="n">
        <v>2894</v>
      </c>
      <c r="I39" s="33" t="n">
        <v>27.1915813210561</v>
      </c>
      <c r="J39" s="32" t="n">
        <v>1178</v>
      </c>
      <c r="K39" s="33" t="n">
        <v>11.0683078079489</v>
      </c>
      <c r="L39" s="32" t="n">
        <v>3803</v>
      </c>
      <c r="M39" s="33" t="n">
        <v>35.7324062764258</v>
      </c>
      <c r="N39" s="32" t="n">
        <v>234</v>
      </c>
      <c r="O39" s="33" t="n">
        <v>2.1986282063328</v>
      </c>
      <c r="P39" s="32" t="n">
        <v>354</v>
      </c>
      <c r="Q39" s="33" t="n">
        <v>3.32612985060603</v>
      </c>
      <c r="S39" s="56"/>
    </row>
    <row r="40" customFormat="false" ht="12.75" hidden="false" customHeight="false" outlineLevel="0" collapsed="false">
      <c r="A40" s="26" t="s">
        <v>147</v>
      </c>
      <c r="B40" s="27" t="n">
        <v>194</v>
      </c>
      <c r="C40" s="28" t="n">
        <v>0.999433311009222</v>
      </c>
      <c r="D40" s="27" t="n">
        <v>1371</v>
      </c>
      <c r="E40" s="28" t="n">
        <v>7.06300551233837</v>
      </c>
      <c r="F40" s="27" t="n">
        <v>2725</v>
      </c>
      <c r="G40" s="28" t="n">
        <v>14.038431817011</v>
      </c>
      <c r="H40" s="27" t="n">
        <v>4607</v>
      </c>
      <c r="I40" s="28" t="n">
        <v>23.73396527742</v>
      </c>
      <c r="J40" s="27" t="n">
        <v>2465</v>
      </c>
      <c r="K40" s="28" t="n">
        <v>12.6989851115347</v>
      </c>
      <c r="L40" s="27" t="n">
        <v>7053</v>
      </c>
      <c r="M40" s="28" t="n">
        <v>36.335067745093</v>
      </c>
      <c r="N40" s="27" t="n">
        <v>420</v>
      </c>
      <c r="O40" s="28" t="n">
        <v>2.16372160115399</v>
      </c>
      <c r="P40" s="27" t="n">
        <v>576</v>
      </c>
      <c r="Q40" s="28" t="n">
        <v>2.96738962443975</v>
      </c>
      <c r="S40" s="56"/>
    </row>
    <row r="41" customFormat="false" ht="12.75" hidden="false" customHeight="false" outlineLevel="0" collapsed="false">
      <c r="A41" s="26" t="s">
        <v>148</v>
      </c>
      <c r="B41" s="27" t="n">
        <v>71</v>
      </c>
      <c r="C41" s="28" t="n">
        <v>1.06176162703754</v>
      </c>
      <c r="D41" s="27" t="n">
        <v>555</v>
      </c>
      <c r="E41" s="28" t="n">
        <v>8.29968595782862</v>
      </c>
      <c r="F41" s="27" t="n">
        <v>946</v>
      </c>
      <c r="G41" s="28" t="n">
        <v>14.1468521010917</v>
      </c>
      <c r="H41" s="27" t="n">
        <v>1548</v>
      </c>
      <c r="I41" s="28" t="n">
        <v>23.1493943472409</v>
      </c>
      <c r="J41" s="27" t="n">
        <v>853</v>
      </c>
      <c r="K41" s="28" t="n">
        <v>12.7560939135636</v>
      </c>
      <c r="L41" s="27" t="n">
        <v>2411</v>
      </c>
      <c r="M41" s="28" t="n">
        <v>36.0550321519366</v>
      </c>
      <c r="N41" s="27" t="n">
        <v>132</v>
      </c>
      <c r="O41" s="28" t="n">
        <v>1.97397936294302</v>
      </c>
      <c r="P41" s="27" t="n">
        <v>171</v>
      </c>
      <c r="Q41" s="28" t="n">
        <v>2.55720053835801</v>
      </c>
      <c r="S41" s="56"/>
    </row>
    <row r="42" customFormat="false" ht="12.75" hidden="false" customHeight="false" outlineLevel="0" collapsed="false">
      <c r="A42" s="34" t="s">
        <v>149</v>
      </c>
      <c r="B42" s="35" t="n">
        <v>100</v>
      </c>
      <c r="C42" s="36" t="n">
        <v>0.867980210051211</v>
      </c>
      <c r="D42" s="35" t="n">
        <v>954</v>
      </c>
      <c r="E42" s="36" t="n">
        <v>8.28053120388855</v>
      </c>
      <c r="F42" s="35" t="n">
        <v>1734</v>
      </c>
      <c r="G42" s="36" t="n">
        <v>15.050776842288</v>
      </c>
      <c r="H42" s="35" t="n">
        <v>2816</v>
      </c>
      <c r="I42" s="36" t="n">
        <v>24.4423227150421</v>
      </c>
      <c r="J42" s="35" t="n">
        <v>1362</v>
      </c>
      <c r="K42" s="36" t="n">
        <v>11.8218904608975</v>
      </c>
      <c r="L42" s="35" t="n">
        <v>3988</v>
      </c>
      <c r="M42" s="36" t="n">
        <v>34.6150507768423</v>
      </c>
      <c r="N42" s="35" t="n">
        <v>249</v>
      </c>
      <c r="O42" s="36" t="n">
        <v>2.16127072302751</v>
      </c>
      <c r="P42" s="35" t="n">
        <v>318</v>
      </c>
      <c r="Q42" s="36" t="n">
        <v>2.76017706796285</v>
      </c>
      <c r="S42" s="56"/>
    </row>
    <row r="43" customFormat="false" ht="12.75" hidden="false" customHeight="false" outlineLevel="0" collapsed="false">
      <c r="A43" s="37" t="s">
        <v>150</v>
      </c>
      <c r="B43" s="38" t="n">
        <v>393</v>
      </c>
      <c r="C43" s="39" t="n">
        <v>0.814305250507646</v>
      </c>
      <c r="D43" s="38" t="n">
        <v>3780</v>
      </c>
      <c r="E43" s="39" t="n">
        <v>7.83224897434835</v>
      </c>
      <c r="F43" s="38" t="n">
        <v>6657</v>
      </c>
      <c r="G43" s="39" t="n">
        <v>13.7934606937135</v>
      </c>
      <c r="H43" s="38" t="n">
        <v>11865</v>
      </c>
      <c r="I43" s="39" t="n">
        <v>24.5845592805934</v>
      </c>
      <c r="J43" s="38" t="n">
        <v>5858</v>
      </c>
      <c r="K43" s="39" t="n">
        <v>12.1379138867018</v>
      </c>
      <c r="L43" s="38" t="n">
        <v>17255</v>
      </c>
      <c r="M43" s="39" t="n">
        <v>35.7527661514235</v>
      </c>
      <c r="N43" s="38" t="n">
        <v>1035</v>
      </c>
      <c r="O43" s="39" t="n">
        <v>2.14454436202395</v>
      </c>
      <c r="P43" s="38" t="n">
        <v>1419</v>
      </c>
      <c r="Q43" s="39" t="n">
        <v>2.94020140068791</v>
      </c>
      <c r="S43" s="56"/>
    </row>
    <row r="44" customFormat="false" ht="12.75" hidden="false" customHeight="false" outlineLevel="0" collapsed="false">
      <c r="A44" s="26" t="s">
        <v>151</v>
      </c>
      <c r="B44" s="27" t="n">
        <v>2103</v>
      </c>
      <c r="C44" s="33" t="n">
        <v>0.683789030112079</v>
      </c>
      <c r="D44" s="27" t="n">
        <v>25016</v>
      </c>
      <c r="E44" s="33" t="n">
        <v>8.13393550988291</v>
      </c>
      <c r="F44" s="27" t="n">
        <v>34993</v>
      </c>
      <c r="G44" s="33" t="n">
        <v>11.3779503236862</v>
      </c>
      <c r="H44" s="27" t="n">
        <v>91962</v>
      </c>
      <c r="I44" s="33" t="n">
        <v>29.9013822097798</v>
      </c>
      <c r="J44" s="27" t="n">
        <v>28080</v>
      </c>
      <c r="K44" s="33" t="n">
        <v>9.13019304115415</v>
      </c>
      <c r="L44" s="27" t="n">
        <v>107711</v>
      </c>
      <c r="M44" s="33" t="n">
        <v>35.022158926487</v>
      </c>
      <c r="N44" s="27" t="n">
        <v>7032</v>
      </c>
      <c r="O44" s="33" t="n">
        <v>2.28645005218647</v>
      </c>
      <c r="P44" s="27" t="n">
        <v>10654</v>
      </c>
      <c r="Q44" s="33" t="n">
        <v>3.46414090671141</v>
      </c>
      <c r="S44" s="56"/>
    </row>
    <row r="45" customFormat="false" ht="13.5" hidden="false" customHeight="false" outlineLevel="0" collapsed="false">
      <c r="A45" s="40" t="s">
        <v>152</v>
      </c>
      <c r="B45" s="41" t="n">
        <v>24944</v>
      </c>
      <c r="C45" s="42" t="n">
        <v>4.83575793293837</v>
      </c>
      <c r="D45" s="41" t="n">
        <v>44780</v>
      </c>
      <c r="E45" s="42" t="n">
        <v>8.68125562207264</v>
      </c>
      <c r="F45" s="41" t="n">
        <v>65433</v>
      </c>
      <c r="G45" s="42" t="n">
        <v>12.6851406681349</v>
      </c>
      <c r="H45" s="41" t="n">
        <v>136752</v>
      </c>
      <c r="I45" s="42" t="n">
        <v>26.5113682186172</v>
      </c>
      <c r="J45" s="41" t="n">
        <v>39395</v>
      </c>
      <c r="K45" s="42" t="n">
        <v>7.63729489128075</v>
      </c>
      <c r="L45" s="41" t="n">
        <v>178010</v>
      </c>
      <c r="M45" s="42" t="n">
        <v>34.5098328111914</v>
      </c>
      <c r="N45" s="41" t="n">
        <v>10962</v>
      </c>
      <c r="O45" s="42" t="n">
        <v>2.12514345978473</v>
      </c>
      <c r="P45" s="41" t="n">
        <v>15548</v>
      </c>
      <c r="Q45" s="42" t="n">
        <v>3.01420639598002</v>
      </c>
      <c r="S45" s="56"/>
    </row>
    <row r="46" customFormat="false" ht="12.75" hidden="false" customHeight="false" outlineLevel="0" collapsed="false">
      <c r="A46" s="10" t="s">
        <v>153</v>
      </c>
      <c r="B46" s="60"/>
      <c r="C46" s="60"/>
      <c r="D46" s="60"/>
      <c r="E46" s="60"/>
      <c r="F46" s="60"/>
      <c r="G46" s="60"/>
      <c r="H46" s="60"/>
      <c r="I46" s="60"/>
      <c r="J46" s="60"/>
      <c r="K46" s="60"/>
      <c r="L46" s="60"/>
      <c r="M46" s="60"/>
      <c r="N46" s="60"/>
      <c r="O46" s="60"/>
      <c r="P46" s="60"/>
      <c r="Q46" s="60"/>
    </row>
    <row r="47" customFormat="false" ht="12.75" hidden="false" customHeight="false" outlineLevel="0" collapsed="false">
      <c r="B47" s="29"/>
      <c r="C47" s="29"/>
      <c r="D47" s="29"/>
      <c r="E47" s="29"/>
      <c r="F47" s="29"/>
      <c r="G47" s="29"/>
      <c r="H47" s="29"/>
      <c r="I47" s="29"/>
    </row>
    <row r="48" customFormat="false" ht="12.75" hidden="false" customHeight="false" outlineLevel="0" collapsed="false">
      <c r="B48" s="29"/>
      <c r="C48" s="29"/>
      <c r="D48" s="29"/>
      <c r="E48" s="29"/>
      <c r="F48" s="29"/>
      <c r="G48" s="29"/>
      <c r="H48" s="29"/>
      <c r="I48" s="29"/>
    </row>
    <row r="50" customFormat="false" ht="12.75" hidden="false" customHeight="false" outlineLevel="0" collapsed="false">
      <c r="B50" s="29"/>
      <c r="C50" s="29"/>
      <c r="D50" s="29"/>
      <c r="E50" s="29"/>
      <c r="F50" s="29"/>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2" customFormat="false" ht="12.75" hidden="false" customHeight="false" outlineLevel="0" collapsed="false">
      <c r="A2" s="9"/>
      <c r="B2" s="10"/>
      <c r="C2" s="10"/>
      <c r="D2" s="10"/>
      <c r="E2" s="10"/>
      <c r="F2" s="10"/>
    </row>
    <row r="3" customFormat="false" ht="12.75" hidden="false" customHeight="false" outlineLevel="0" collapsed="false">
      <c r="A3" s="18" t="s">
        <v>166</v>
      </c>
      <c r="B3" s="19"/>
      <c r="C3" s="19"/>
      <c r="D3" s="19"/>
      <c r="E3" s="19"/>
      <c r="F3" s="19"/>
      <c r="G3" s="63"/>
      <c r="H3" s="63"/>
      <c r="I3" s="63"/>
    </row>
    <row r="5" customFormat="false" ht="12.75" hidden="false" customHeight="false" outlineLevel="0" collapsed="false">
      <c r="A5" s="20" t="s">
        <v>25</v>
      </c>
      <c r="B5" s="20" t="s">
        <v>1</v>
      </c>
    </row>
    <row r="6" customFormat="false" ht="12.75" hidden="false" customHeight="false" outlineLevel="0" collapsed="false">
      <c r="A6" s="20" t="s">
        <v>26</v>
      </c>
      <c r="B6" s="10"/>
    </row>
    <row r="7" customFormat="false" ht="12.75" hidden="false" customHeight="false" outlineLevel="0" collapsed="false">
      <c r="A7" s="20"/>
      <c r="B7" s="10"/>
    </row>
    <row r="9" customFormat="false" ht="12.75" hidden="false" customHeight="false" outlineLevel="0" collapsed="false">
      <c r="H9" s="64"/>
    </row>
    <row r="32" customFormat="false" ht="12.75" hidden="false" customHeight="false" outlineLevel="0" collapsed="false">
      <c r="A32" s="10" t="s">
        <v>153</v>
      </c>
    </row>
    <row r="34" s="67" customFormat="true" ht="25.5" hidden="false" customHeight="false" outlineLevel="0" collapsed="false">
      <c r="A34" s="65" t="s">
        <v>175</v>
      </c>
      <c r="B34" s="66" t="s">
        <v>176</v>
      </c>
      <c r="C34" s="66" t="s">
        <v>177</v>
      </c>
      <c r="D34" s="66" t="s">
        <v>178</v>
      </c>
    </row>
    <row r="35" s="67" customFormat="true" ht="12.75" hidden="false" customHeight="false" outlineLevel="0" collapsed="false">
      <c r="A35" s="67" t="s">
        <v>167</v>
      </c>
      <c r="B35" s="68" t="n">
        <v>-9.67741935483871</v>
      </c>
      <c r="C35" s="68" t="n">
        <v>-4.16666666666667</v>
      </c>
      <c r="D35" s="68" t="n">
        <v>1.28865979381443</v>
      </c>
    </row>
    <row r="36" s="67" customFormat="true" ht="12.75" hidden="false" customHeight="false" outlineLevel="0" collapsed="false">
      <c r="A36" s="67" t="s">
        <v>168</v>
      </c>
      <c r="B36" s="68" t="n">
        <v>-1.22137404580153</v>
      </c>
      <c r="C36" s="68" t="n">
        <v>-0.405614067433339</v>
      </c>
      <c r="D36" s="68" t="n">
        <v>-1.33124510571652</v>
      </c>
    </row>
    <row r="37" s="67" customFormat="true" ht="12.75" hidden="false" customHeight="false" outlineLevel="0" collapsed="false">
      <c r="A37" s="67" t="s">
        <v>169</v>
      </c>
      <c r="B37" s="68" t="n">
        <v>-2.18978102189781</v>
      </c>
      <c r="C37" s="68" t="n">
        <v>-3.34458663735574</v>
      </c>
      <c r="D37" s="68" t="n">
        <v>-2.17487141807495</v>
      </c>
    </row>
    <row r="38" s="67" customFormat="true" ht="12.75" hidden="false" customHeight="false" outlineLevel="0" collapsed="false">
      <c r="A38" s="67" t="s">
        <v>170</v>
      </c>
      <c r="B38" s="68" t="n">
        <v>-0.768217734855136</v>
      </c>
      <c r="C38" s="68" t="n">
        <v>-0.811512908342721</v>
      </c>
      <c r="D38" s="68" t="n">
        <v>-0.0337012385205156</v>
      </c>
      <c r="G38" s="69"/>
    </row>
    <row r="39" s="67" customFormat="true" ht="12.75" hidden="false" customHeight="false" outlineLevel="0" collapsed="false">
      <c r="A39" s="67" t="s">
        <v>171</v>
      </c>
      <c r="B39" s="68" t="n">
        <v>-2.63522884882108</v>
      </c>
      <c r="C39" s="68" t="n">
        <v>0.131356727340965</v>
      </c>
      <c r="D39" s="68" t="n">
        <v>-1.0472972972973</v>
      </c>
    </row>
    <row r="40" s="67" customFormat="true" ht="12.75" hidden="false" customHeight="false" outlineLevel="0" collapsed="false">
      <c r="A40" s="67" t="s">
        <v>172</v>
      </c>
      <c r="B40" s="68" t="n">
        <v>-0.579637096774194</v>
      </c>
      <c r="C40" s="68" t="n">
        <v>-1.89030058878215</v>
      </c>
      <c r="D40" s="68" t="n">
        <v>-0.616288446031563</v>
      </c>
    </row>
    <row r="41" s="67" customFormat="true" ht="12.75" hidden="false" customHeight="false" outlineLevel="0" collapsed="false">
      <c r="A41" s="67" t="s">
        <v>173</v>
      </c>
      <c r="B41" s="68" t="n">
        <v>1.42857142857143</v>
      </c>
      <c r="C41" s="68" t="n">
        <v>2.0912341532127</v>
      </c>
      <c r="D41" s="68" t="n">
        <v>3.6036036036036</v>
      </c>
    </row>
    <row r="42" s="67" customFormat="true" ht="12.75" hidden="false" customHeight="false" outlineLevel="0" collapsed="false">
      <c r="A42" s="67" t="s">
        <v>174</v>
      </c>
      <c r="B42" s="68" t="n">
        <v>1.05960264900662</v>
      </c>
      <c r="C42" s="68" t="n">
        <v>3.07766289973551</v>
      </c>
      <c r="D42" s="68" t="n">
        <v>1.06837606837607</v>
      </c>
    </row>
    <row r="43" s="67" customFormat="true" ht="12.75" hidden="false" customHeight="false" outlineLevel="0" collapsed="false">
      <c r="B43" s="70"/>
      <c r="C43" s="70"/>
    </row>
    <row r="44" s="67" customFormat="true" ht="25.5" hidden="false" customHeight="false" outlineLevel="0" collapsed="false">
      <c r="A44" s="65" t="s">
        <v>179</v>
      </c>
      <c r="B44" s="66" t="s">
        <v>176</v>
      </c>
      <c r="C44" s="66" t="s">
        <v>177</v>
      </c>
      <c r="D44" s="66" t="s">
        <v>178</v>
      </c>
    </row>
    <row r="45" s="67" customFormat="true" ht="12.75" hidden="false" customHeight="false" outlineLevel="0" collapsed="false">
      <c r="A45" s="67" t="s">
        <v>167</v>
      </c>
      <c r="B45" s="71" t="n">
        <v>28</v>
      </c>
      <c r="C45" s="71" t="n">
        <v>69</v>
      </c>
      <c r="D45" s="71" t="n">
        <v>393</v>
      </c>
      <c r="E45" s="70"/>
      <c r="F45" s="70"/>
      <c r="G45" s="70"/>
      <c r="H45" s="70"/>
    </row>
    <row r="46" s="67" customFormat="true" ht="12.75" hidden="false" customHeight="false" outlineLevel="0" collapsed="false">
      <c r="A46" s="67" t="s">
        <v>168</v>
      </c>
      <c r="B46" s="71" t="n">
        <v>2588</v>
      </c>
      <c r="C46" s="71" t="n">
        <v>43215</v>
      </c>
      <c r="D46" s="71" t="n">
        <v>3780</v>
      </c>
    </row>
    <row r="47" s="67" customFormat="true" ht="12.75" hidden="false" customHeight="false" outlineLevel="0" collapsed="false">
      <c r="A47" s="67" t="s">
        <v>169</v>
      </c>
      <c r="B47" s="71" t="n">
        <v>2010</v>
      </c>
      <c r="C47" s="71" t="n">
        <v>12311</v>
      </c>
      <c r="D47" s="71" t="n">
        <v>6657</v>
      </c>
    </row>
    <row r="48" s="67" customFormat="true" ht="12.75" hidden="false" customHeight="false" outlineLevel="0" collapsed="false">
      <c r="A48" s="67" t="s">
        <v>170</v>
      </c>
      <c r="B48" s="71" t="n">
        <v>4521</v>
      </c>
      <c r="C48" s="71" t="n">
        <v>43146</v>
      </c>
      <c r="D48" s="71" t="n">
        <v>11865</v>
      </c>
    </row>
    <row r="49" s="67" customFormat="true" ht="12.75" hidden="false" customHeight="false" outlineLevel="0" collapsed="false">
      <c r="A49" s="67" t="s">
        <v>171</v>
      </c>
      <c r="B49" s="71" t="n">
        <v>1404</v>
      </c>
      <c r="C49" s="71" t="n">
        <v>16008</v>
      </c>
      <c r="D49" s="71" t="n">
        <v>5858</v>
      </c>
    </row>
    <row r="50" s="67" customFormat="true" ht="12.75" hidden="false" customHeight="false" outlineLevel="0" collapsed="false">
      <c r="A50" s="67" t="s">
        <v>172</v>
      </c>
      <c r="B50" s="71" t="n">
        <v>7890</v>
      </c>
      <c r="C50" s="71" t="n">
        <v>56988</v>
      </c>
      <c r="D50" s="71" t="n">
        <v>17255</v>
      </c>
      <c r="F50" s="70"/>
      <c r="G50" s="70"/>
      <c r="H50" s="70"/>
    </row>
    <row r="51" s="67" customFormat="true" ht="12.75" hidden="false" customHeight="false" outlineLevel="0" collapsed="false">
      <c r="A51" s="67" t="s">
        <v>173</v>
      </c>
      <c r="B51" s="71" t="n">
        <v>781</v>
      </c>
      <c r="C51" s="71" t="n">
        <v>18844</v>
      </c>
      <c r="D51" s="71" t="n">
        <v>1035</v>
      </c>
    </row>
    <row r="52" s="67" customFormat="true" ht="12.75" hidden="false" customHeight="false" outlineLevel="0" collapsed="false">
      <c r="A52" s="67" t="s">
        <v>174</v>
      </c>
      <c r="B52" s="71" t="n">
        <v>763</v>
      </c>
      <c r="C52" s="71" t="n">
        <v>12861</v>
      </c>
      <c r="D52" s="71" t="n">
        <v>1419</v>
      </c>
      <c r="F52" s="70"/>
    </row>
    <row r="53" s="67" customFormat="true" ht="12.75" hidden="false" customHeight="false" outlineLevel="0" collapsed="false"/>
    <row r="54" s="67" customFormat="true" ht="25.5" hidden="false" customHeight="false" outlineLevel="0" collapsed="false">
      <c r="A54" s="65" t="s">
        <v>180</v>
      </c>
      <c r="B54" s="66" t="s">
        <v>176</v>
      </c>
      <c r="C54" s="66" t="s">
        <v>177</v>
      </c>
      <c r="D54" s="66" t="s">
        <v>178</v>
      </c>
    </row>
    <row r="55" s="67" customFormat="true" ht="12.75" hidden="false" customHeight="false" outlineLevel="0" collapsed="false">
      <c r="A55" s="67" t="s">
        <v>167</v>
      </c>
      <c r="B55" s="71" t="n">
        <v>31</v>
      </c>
      <c r="C55" s="71" t="n">
        <v>72</v>
      </c>
      <c r="D55" s="71" t="n">
        <v>388</v>
      </c>
      <c r="E55" s="70"/>
      <c r="F55" s="70"/>
      <c r="G55" s="70"/>
    </row>
    <row r="56" s="67" customFormat="true" ht="12.75" hidden="false" customHeight="false" outlineLevel="0" collapsed="false">
      <c r="A56" s="67" t="s">
        <v>168</v>
      </c>
      <c r="B56" s="71" t="n">
        <v>2620</v>
      </c>
      <c r="C56" s="71" t="n">
        <v>43391</v>
      </c>
      <c r="D56" s="71" t="n">
        <v>3831</v>
      </c>
    </row>
    <row r="57" s="67" customFormat="true" ht="12.75" hidden="false" customHeight="false" outlineLevel="0" collapsed="false">
      <c r="A57" s="67" t="s">
        <v>169</v>
      </c>
      <c r="B57" s="71" t="n">
        <v>2055</v>
      </c>
      <c r="C57" s="71" t="n">
        <v>12737</v>
      </c>
      <c r="D57" s="71" t="n">
        <v>6805</v>
      </c>
    </row>
    <row r="58" s="67" customFormat="true" ht="12.75" hidden="false" customHeight="false" outlineLevel="0" collapsed="false">
      <c r="A58" s="67" t="s">
        <v>170</v>
      </c>
      <c r="B58" s="71" t="n">
        <v>4556</v>
      </c>
      <c r="C58" s="71" t="n">
        <v>43499</v>
      </c>
      <c r="D58" s="71" t="n">
        <v>11869</v>
      </c>
    </row>
    <row r="59" s="67" customFormat="true" ht="12.75" hidden="false" customHeight="false" outlineLevel="0" collapsed="false">
      <c r="A59" s="67" t="s">
        <v>171</v>
      </c>
      <c r="B59" s="71" t="n">
        <v>1442</v>
      </c>
      <c r="C59" s="71" t="n">
        <v>15987</v>
      </c>
      <c r="D59" s="71" t="n">
        <v>5920</v>
      </c>
    </row>
    <row r="60" s="67" customFormat="true" ht="12.75" hidden="false" customHeight="false" outlineLevel="0" collapsed="false">
      <c r="A60" s="67" t="s">
        <v>172</v>
      </c>
      <c r="B60" s="71" t="n">
        <v>7936</v>
      </c>
      <c r="C60" s="71" t="n">
        <v>58086</v>
      </c>
      <c r="D60" s="71" t="n">
        <v>17362</v>
      </c>
    </row>
    <row r="61" s="67" customFormat="true" ht="12.75" hidden="false" customHeight="false" outlineLevel="0" collapsed="false">
      <c r="A61" s="67" t="s">
        <v>173</v>
      </c>
      <c r="B61" s="71" t="n">
        <v>770</v>
      </c>
      <c r="C61" s="71" t="n">
        <v>18458</v>
      </c>
      <c r="D61" s="71" t="n">
        <v>999</v>
      </c>
    </row>
    <row r="62" s="67" customFormat="true" ht="12.75" hidden="false" customHeight="false" outlineLevel="0" collapsed="false">
      <c r="A62" s="67" t="s">
        <v>174</v>
      </c>
      <c r="B62" s="71" t="n">
        <v>755</v>
      </c>
      <c r="C62" s="71" t="n">
        <v>12477</v>
      </c>
      <c r="D62" s="71" t="n">
        <v>1404</v>
      </c>
    </row>
    <row r="64" customFormat="false" ht="12.75" hidden="false" customHeight="false" outlineLevel="0" collapsed="false">
      <c r="B64" s="72"/>
      <c r="C64" s="72"/>
    </row>
    <row r="65" customFormat="false" ht="12.75" hidden="false" customHeight="false" outlineLevel="0" collapsed="false">
      <c r="C65" s="72"/>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2" width="13.32"/>
  </cols>
  <sheetData>
    <row r="1" customFormat="false" ht="12.75" hidden="false" customHeight="false" outlineLevel="0" collapsed="false">
      <c r="A1" s="9" t="s">
        <v>108</v>
      </c>
      <c r="B1" s="10"/>
      <c r="C1" s="9" t="s">
        <v>109</v>
      </c>
      <c r="D1" s="10"/>
      <c r="E1" s="9" t="s">
        <v>110</v>
      </c>
      <c r="F1" s="10"/>
    </row>
    <row r="2" customFormat="false" ht="12.75" hidden="false" customHeight="false" outlineLevel="0" collapsed="false">
      <c r="A2" s="9"/>
      <c r="B2" s="10"/>
      <c r="C2" s="10"/>
      <c r="D2" s="10"/>
      <c r="E2" s="10"/>
      <c r="F2" s="10"/>
    </row>
    <row r="3" customFormat="false" ht="12.75" hidden="false" customHeight="false" outlineLevel="0" collapsed="false">
      <c r="A3" s="18" t="s">
        <v>166</v>
      </c>
      <c r="B3" s="19"/>
      <c r="C3" s="19"/>
      <c r="D3" s="19"/>
      <c r="E3" s="19"/>
      <c r="F3" s="19"/>
      <c r="G3" s="63"/>
      <c r="H3" s="63"/>
      <c r="I3" s="63"/>
    </row>
    <row r="5" customFormat="false" ht="12.75" hidden="false" customHeight="false" outlineLevel="0" collapsed="false">
      <c r="A5" s="20" t="s">
        <v>27</v>
      </c>
      <c r="B5" s="20" t="s">
        <v>1</v>
      </c>
    </row>
    <row r="6" customFormat="false" ht="12.75" hidden="false" customHeight="false" outlineLevel="0" collapsed="false">
      <c r="A6" s="20" t="s">
        <v>28</v>
      </c>
      <c r="B6" s="10"/>
    </row>
    <row r="7" customFormat="false" ht="12.75" hidden="false" customHeight="false" outlineLevel="0" collapsed="false">
      <c r="A7" s="20"/>
      <c r="B7" s="10"/>
    </row>
    <row r="9" customFormat="false" ht="12.75" hidden="false" customHeight="false" outlineLevel="0" collapsed="false">
      <c r="H9" s="64"/>
    </row>
    <row r="32" customFormat="false" ht="12.75" hidden="false" customHeight="false" outlineLevel="0" collapsed="false">
      <c r="A32" s="10" t="s">
        <v>153</v>
      </c>
    </row>
    <row r="34" s="67" customFormat="true" ht="25.5" hidden="false" customHeight="false" outlineLevel="0" collapsed="false">
      <c r="A34" s="65" t="s">
        <v>175</v>
      </c>
      <c r="B34" s="66" t="s">
        <v>176</v>
      </c>
      <c r="C34" s="66" t="s">
        <v>177</v>
      </c>
      <c r="D34" s="66" t="s">
        <v>178</v>
      </c>
    </row>
    <row r="35" s="67" customFormat="true" ht="12.75" hidden="false" customHeight="false" outlineLevel="0" collapsed="false">
      <c r="A35" s="67" t="s">
        <v>167</v>
      </c>
      <c r="B35" s="68" t="n">
        <v>-17.6470588235294</v>
      </c>
      <c r="C35" s="68" t="n">
        <v>-30.3030303030303</v>
      </c>
      <c r="D35" s="68" t="n">
        <v>-1.50375939849624</v>
      </c>
    </row>
    <row r="36" s="67" customFormat="true" ht="12.75" hidden="false" customHeight="false" outlineLevel="0" collapsed="false">
      <c r="A36" s="67" t="s">
        <v>168</v>
      </c>
      <c r="B36" s="68" t="n">
        <v>-5.23617722445991</v>
      </c>
      <c r="C36" s="68" t="n">
        <v>-4.53521251214986</v>
      </c>
      <c r="D36" s="68" t="n">
        <v>-3.81679389312977</v>
      </c>
    </row>
    <row r="37" s="67" customFormat="true" ht="12.75" hidden="false" customHeight="false" outlineLevel="0" collapsed="false">
      <c r="A37" s="67" t="s">
        <v>169</v>
      </c>
      <c r="B37" s="68" t="n">
        <v>-12.8360797918474</v>
      </c>
      <c r="C37" s="68" t="n">
        <v>-15.7646253848786</v>
      </c>
      <c r="D37" s="68" t="n">
        <v>-6.72551492223623</v>
      </c>
    </row>
    <row r="38" s="67" customFormat="true" ht="12.75" hidden="false" customHeight="false" outlineLevel="0" collapsed="false">
      <c r="A38" s="67" t="s">
        <v>170</v>
      </c>
      <c r="B38" s="68" t="n">
        <v>-2.22750865051903</v>
      </c>
      <c r="C38" s="68" t="n">
        <v>-3.56280733124721</v>
      </c>
      <c r="D38" s="68" t="n">
        <v>1.03031335149864</v>
      </c>
      <c r="G38" s="69"/>
    </row>
    <row r="39" s="67" customFormat="true" ht="12.75" hidden="false" customHeight="false" outlineLevel="0" collapsed="false">
      <c r="A39" s="67" t="s">
        <v>171</v>
      </c>
      <c r="B39" s="68" t="n">
        <v>-5.77181208053691</v>
      </c>
      <c r="C39" s="68" t="n">
        <v>-2.89353958143767</v>
      </c>
      <c r="D39" s="68" t="n">
        <v>-2.99718496439808</v>
      </c>
    </row>
    <row r="40" s="67" customFormat="true" ht="12.75" hidden="false" customHeight="false" outlineLevel="0" collapsed="false">
      <c r="A40" s="67" t="s">
        <v>172</v>
      </c>
      <c r="B40" s="68" t="n">
        <v>-1.21447351946914</v>
      </c>
      <c r="C40" s="68" t="n">
        <v>-3.88098972828012</v>
      </c>
      <c r="D40" s="68" t="n">
        <v>-0.150454256119438</v>
      </c>
    </row>
    <row r="41" s="67" customFormat="true" ht="12.75" hidden="false" customHeight="false" outlineLevel="0" collapsed="false">
      <c r="A41" s="67" t="s">
        <v>173</v>
      </c>
      <c r="B41" s="68" t="n">
        <v>4.27236315086782</v>
      </c>
      <c r="C41" s="68" t="n">
        <v>-1.73133083020442</v>
      </c>
      <c r="D41" s="68" t="n">
        <v>4.96957403651116</v>
      </c>
    </row>
    <row r="42" s="67" customFormat="true" ht="12.75" hidden="false" customHeight="false" outlineLevel="0" collapsed="false">
      <c r="A42" s="67" t="s">
        <v>174</v>
      </c>
      <c r="B42" s="68" t="n">
        <v>5.6786703601108</v>
      </c>
      <c r="C42" s="68" t="n">
        <v>7.25544158118589</v>
      </c>
      <c r="D42" s="68" t="n">
        <v>3.87994143484627</v>
      </c>
    </row>
    <row r="43" s="67" customFormat="true" ht="12.75" hidden="false" customHeight="false" outlineLevel="0" collapsed="false">
      <c r="B43" s="70"/>
      <c r="C43" s="70"/>
    </row>
    <row r="44" s="67" customFormat="true" ht="25.5" hidden="false" customHeight="false" outlineLevel="0" collapsed="false">
      <c r="A44" s="65" t="s">
        <v>179</v>
      </c>
      <c r="B44" s="66" t="s">
        <v>176</v>
      </c>
      <c r="C44" s="66" t="s">
        <v>177</v>
      </c>
      <c r="D44" s="66" t="s">
        <v>178</v>
      </c>
    </row>
    <row r="45" s="67" customFormat="true" ht="12.75" hidden="false" customHeight="false" outlineLevel="0" collapsed="false">
      <c r="A45" s="67" t="s">
        <v>167</v>
      </c>
      <c r="B45" s="71" t="n">
        <v>28</v>
      </c>
      <c r="C45" s="71" t="n">
        <v>69</v>
      </c>
      <c r="D45" s="71" t="n">
        <v>393</v>
      </c>
      <c r="E45" s="70"/>
      <c r="F45" s="70"/>
      <c r="G45" s="70"/>
    </row>
    <row r="46" s="67" customFormat="true" ht="12.75" hidden="false" customHeight="false" outlineLevel="0" collapsed="false">
      <c r="A46" s="67" t="s">
        <v>168</v>
      </c>
      <c r="B46" s="71" t="n">
        <v>2588</v>
      </c>
      <c r="C46" s="71" t="n">
        <v>43215</v>
      </c>
      <c r="D46" s="71" t="n">
        <v>3780</v>
      </c>
    </row>
    <row r="47" s="67" customFormat="true" ht="12.75" hidden="false" customHeight="false" outlineLevel="0" collapsed="false">
      <c r="A47" s="67" t="s">
        <v>169</v>
      </c>
      <c r="B47" s="71" t="n">
        <v>2010</v>
      </c>
      <c r="C47" s="71" t="n">
        <v>12311</v>
      </c>
      <c r="D47" s="71" t="n">
        <v>6657</v>
      </c>
    </row>
    <row r="48" s="67" customFormat="true" ht="12.75" hidden="false" customHeight="false" outlineLevel="0" collapsed="false">
      <c r="A48" s="67" t="s">
        <v>170</v>
      </c>
      <c r="B48" s="71" t="n">
        <v>4521</v>
      </c>
      <c r="C48" s="71" t="n">
        <v>43146</v>
      </c>
      <c r="D48" s="71" t="n">
        <v>11865</v>
      </c>
    </row>
    <row r="49" s="67" customFormat="true" ht="12.75" hidden="false" customHeight="false" outlineLevel="0" collapsed="false">
      <c r="A49" s="67" t="s">
        <v>171</v>
      </c>
      <c r="B49" s="71" t="n">
        <v>1404</v>
      </c>
      <c r="C49" s="71" t="n">
        <v>16008</v>
      </c>
      <c r="D49" s="71" t="n">
        <v>5858</v>
      </c>
    </row>
    <row r="50" s="67" customFormat="true" ht="12.75" hidden="false" customHeight="false" outlineLevel="0" collapsed="false">
      <c r="A50" s="67" t="s">
        <v>172</v>
      </c>
      <c r="B50" s="71" t="n">
        <v>7890</v>
      </c>
      <c r="C50" s="71" t="n">
        <v>56988</v>
      </c>
      <c r="D50" s="71" t="n">
        <v>17255</v>
      </c>
    </row>
    <row r="51" s="67" customFormat="true" ht="12.75" hidden="false" customHeight="false" outlineLevel="0" collapsed="false">
      <c r="A51" s="67" t="s">
        <v>173</v>
      </c>
      <c r="B51" s="71" t="n">
        <v>781</v>
      </c>
      <c r="C51" s="71" t="n">
        <v>18844</v>
      </c>
      <c r="D51" s="71" t="n">
        <v>1035</v>
      </c>
    </row>
    <row r="52" s="67" customFormat="true" ht="12.75" hidden="false" customHeight="false" outlineLevel="0" collapsed="false">
      <c r="A52" s="67" t="s">
        <v>174</v>
      </c>
      <c r="B52" s="71" t="n">
        <v>763</v>
      </c>
      <c r="C52" s="71" t="n">
        <v>12861</v>
      </c>
      <c r="D52" s="71" t="n">
        <v>1419</v>
      </c>
    </row>
    <row r="53" s="67" customFormat="true" ht="12.75" hidden="false" customHeight="false" outlineLevel="0" collapsed="false"/>
    <row r="54" s="67" customFormat="true" ht="25.5" hidden="false" customHeight="false" outlineLevel="0" collapsed="false">
      <c r="A54" s="65" t="s">
        <v>181</v>
      </c>
      <c r="B54" s="66" t="s">
        <v>176</v>
      </c>
      <c r="C54" s="66" t="s">
        <v>177</v>
      </c>
      <c r="D54" s="66" t="s">
        <v>178</v>
      </c>
    </row>
    <row r="55" s="67" customFormat="true" ht="12.75" hidden="false" customHeight="false" outlineLevel="0" collapsed="false">
      <c r="A55" s="67" t="s">
        <v>167</v>
      </c>
      <c r="B55" s="70" t="n">
        <v>34</v>
      </c>
      <c r="C55" s="70" t="n">
        <v>99</v>
      </c>
      <c r="D55" s="70" t="n">
        <v>399</v>
      </c>
      <c r="E55" s="70"/>
      <c r="F55" s="70"/>
      <c r="G55" s="70"/>
    </row>
    <row r="56" s="67" customFormat="true" ht="12.75" hidden="false" customHeight="false" outlineLevel="0" collapsed="false">
      <c r="A56" s="67" t="s">
        <v>168</v>
      </c>
      <c r="B56" s="70" t="n">
        <v>2731</v>
      </c>
      <c r="C56" s="70" t="n">
        <v>45268</v>
      </c>
      <c r="D56" s="70" t="n">
        <v>3930</v>
      </c>
    </row>
    <row r="57" s="67" customFormat="true" ht="12.75" hidden="false" customHeight="false" outlineLevel="0" collapsed="false">
      <c r="A57" s="67" t="s">
        <v>169</v>
      </c>
      <c r="B57" s="70" t="n">
        <v>2306</v>
      </c>
      <c r="C57" s="70" t="n">
        <v>14615</v>
      </c>
      <c r="D57" s="70" t="n">
        <v>7137</v>
      </c>
    </row>
    <row r="58" s="67" customFormat="true" ht="12.75" hidden="false" customHeight="false" outlineLevel="0" collapsed="false">
      <c r="A58" s="67" t="s">
        <v>170</v>
      </c>
      <c r="B58" s="70" t="n">
        <v>4624</v>
      </c>
      <c r="C58" s="70" t="n">
        <v>44740</v>
      </c>
      <c r="D58" s="70" t="n">
        <v>11744</v>
      </c>
    </row>
    <row r="59" s="67" customFormat="true" ht="12.75" hidden="false" customHeight="false" outlineLevel="0" collapsed="false">
      <c r="A59" s="67" t="s">
        <v>171</v>
      </c>
      <c r="B59" s="70" t="n">
        <v>1490</v>
      </c>
      <c r="C59" s="70" t="n">
        <v>16485</v>
      </c>
      <c r="D59" s="70" t="n">
        <v>6039</v>
      </c>
    </row>
    <row r="60" s="67" customFormat="true" ht="12.75" hidden="false" customHeight="false" outlineLevel="0" collapsed="false">
      <c r="A60" s="67" t="s">
        <v>172</v>
      </c>
      <c r="B60" s="70" t="n">
        <v>7987</v>
      </c>
      <c r="C60" s="70" t="n">
        <v>59289</v>
      </c>
      <c r="D60" s="70" t="n">
        <v>17281</v>
      </c>
    </row>
    <row r="61" s="67" customFormat="true" ht="12.75" hidden="false" customHeight="false" outlineLevel="0" collapsed="false">
      <c r="A61" s="67" t="s">
        <v>173</v>
      </c>
      <c r="B61" s="70" t="n">
        <v>749</v>
      </c>
      <c r="C61" s="70" t="n">
        <v>19176</v>
      </c>
      <c r="D61" s="70" t="n">
        <v>986</v>
      </c>
    </row>
    <row r="62" s="67" customFormat="true" ht="12.75" hidden="false" customHeight="false" outlineLevel="0" collapsed="false">
      <c r="A62" s="67" t="s">
        <v>174</v>
      </c>
      <c r="B62" s="70" t="n">
        <v>722</v>
      </c>
      <c r="C62" s="70" t="n">
        <v>11991</v>
      </c>
      <c r="D62" s="70" t="n">
        <v>1366</v>
      </c>
    </row>
    <row r="64" customFormat="false" ht="12.75" hidden="false" customHeight="false" outlineLevel="0" collapsed="false">
      <c r="B64" s="72"/>
      <c r="C64" s="72"/>
      <c r="D64" s="72"/>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3-05-24T08:00:03Z</dcterms:modified>
  <cp:revision>0</cp:revision>
  <dc:subject/>
  <dc:title/>
</cp:coreProperties>
</file>