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22">
  <si>
    <t xml:space="preserve">INFORME TRIMESTRAL DE CONJUNTURA LABORAL</t>
  </si>
  <si>
    <t xml:space="preserve">1r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51 - Transport aeri</t>
  </si>
  <si>
    <t xml:space="preserve">88 - Serveis socials sense allotjament</t>
  </si>
  <si>
    <t xml:space="preserve">78 - Activitats relacionades amb l’ocupació</t>
  </si>
  <si>
    <t xml:space="preserve">85 - Educació</t>
  </si>
  <si>
    <t xml:space="preserve">86 - Activitats sanitàries</t>
  </si>
  <si>
    <t xml:space="preserve">46 - Comerç engròs, exc. vehicles motor</t>
  </si>
  <si>
    <t xml:space="preserve">80 - Activitats de seguretat i investigació</t>
  </si>
  <si>
    <t xml:space="preserve">43 - Activitats especialitzades construcció</t>
  </si>
  <si>
    <t xml:space="preserve">71 - Serveis tècnics arquitectura i enginyeria</t>
  </si>
  <si>
    <t xml:space="preserve">49 - Transport terrestre i per canonades</t>
  </si>
  <si>
    <t xml:space="preserve">ACTIVITATS QUE MÉS HAN DISMINUÏT L'AFILIACIÓ</t>
  </si>
  <si>
    <t xml:space="preserve">47 - Comerç detall, exc. vehicles motor</t>
  </si>
  <si>
    <t xml:space="preserve">53 - Activitats postals i de correus</t>
  </si>
  <si>
    <t xml:space="preserve">81 - Serveis a edificis i de jardineria</t>
  </si>
  <si>
    <t xml:space="preserve">10 - Indústries de productes alimentaris</t>
  </si>
  <si>
    <t xml:space="preserve">25 - Productes metàl·lics, exc. maquinària </t>
  </si>
  <si>
    <t xml:space="preserve">96 - Altres activitats de serveis personals</t>
  </si>
  <si>
    <t xml:space="preserve">66 - Activitats auxiliars mediació financera</t>
  </si>
  <si>
    <t xml:space="preserve">95 - Reparació ordinadors i efectes personals</t>
  </si>
  <si>
    <t xml:space="preserve">82 - Activitats administratives d'oficina</t>
  </si>
  <si>
    <t xml:space="preserve">65 - Assegurances i  fons pensions</t>
  </si>
  <si>
    <t xml:space="preserve">56 - Serveis de menjar i begudes</t>
  </si>
  <si>
    <t xml:space="preserve">93 - Activitats esportives i d’entreteniment</t>
  </si>
  <si>
    <t xml:space="preserve">84 - Adm. pública, Defensa i SS obligatòria</t>
  </si>
  <si>
    <t xml:space="preserve">52 - Emmagatzematge i afins al transport</t>
  </si>
  <si>
    <t xml:space="preserve">59 - Cinema i vídeo; enregistrament de so</t>
  </si>
  <si>
    <t xml:space="preserve">11 - Fabricació de begudes</t>
  </si>
  <si>
    <t xml:space="preserve">38 - Tractament de residus</t>
  </si>
  <si>
    <t xml:space="preserve">60 - Ràdio i televisió</t>
  </si>
  <si>
    <t xml:space="preserve">24 - Metal·lúrgia</t>
  </si>
  <si>
    <t xml:space="preserve">4t trimestre 2015</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94- Activitats associatives</t>
  </si>
  <si>
    <t xml:space="preserve">82- Activitats administratives d'oficina</t>
  </si>
  <si>
    <t xml:space="preserve">SA- Sense ocupació anterior</t>
  </si>
  <si>
    <t xml:space="preserve">47- Comerç detall, exc. vehicles motor</t>
  </si>
  <si>
    <t xml:space="preserve">86- Activitats sanitàries</t>
  </si>
  <si>
    <t xml:space="preserve">10- Indústries de productes alimentaris</t>
  </si>
  <si>
    <t xml:space="preserve">81- Serveis a edificis i de jardineria</t>
  </si>
  <si>
    <t xml:space="preserve">96- Altres activitats de serveis personals</t>
  </si>
  <si>
    <t xml:space="preserve">ACTIVITATS QUE MÉS HAN FET DISMINUIR L'ATUR REGISTRAT</t>
  </si>
  <si>
    <t xml:space="preserve">68- Activitats immobiliàries</t>
  </si>
  <si>
    <t xml:space="preserve">29- Vehicles de motor, remolcs i semiremolcs</t>
  </si>
  <si>
    <t xml:space="preserve">85- Educació</t>
  </si>
  <si>
    <t xml:space="preserve">55- Serveis d'allotjament</t>
  </si>
  <si>
    <t xml:space="preserve">45- Venda i reparació de vehicles motor</t>
  </si>
  <si>
    <t xml:space="preserve">25- Productes metàl·lics, exc. maquinària </t>
  </si>
  <si>
    <t xml:space="preserve">78- Activitats relacionades amb l'ocupació</t>
  </si>
  <si>
    <t xml:space="preserve">71- Serveis tècnics arquitectura i enginyeria</t>
  </si>
  <si>
    <t xml:space="preserve">49- Transport terrestre i per canonades</t>
  </si>
  <si>
    <t xml:space="preserve">24- Metal·lúrgia</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
    <numFmt numFmtId="169" formatCode="[$-409]mmm\-yy"/>
    <numFmt numFmtId="170" formatCode="0%"/>
    <numFmt numFmtId="171" formatCode="0.0%"/>
    <numFmt numFmtId="172" formatCode="#,##0.0;[RED]#,##0.0"/>
  </numFmts>
  <fonts count="54">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8" fontId="28"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1"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6" fontId="51" fillId="20" borderId="0" xfId="0" applyFont="true" applyBorder="true" applyAlignment="true" applyProtection="false">
      <alignment horizontal="center" vertical="bottom" textRotation="0" wrapText="false" indent="0" shrinkToFit="false"/>
      <protection locked="true" hidden="false"/>
    </xf>
    <xf numFmtId="167" fontId="51" fillId="20" borderId="0" xfId="0" applyFont="true" applyBorder="true" applyAlignment="true" applyProtection="false">
      <alignment horizontal="center" vertical="bottom" textRotation="0" wrapText="false" indent="0" shrinkToFit="false"/>
      <protection locked="true" hidden="false"/>
    </xf>
    <xf numFmtId="166" fontId="51" fillId="20" borderId="20" xfId="0" applyFont="true" applyBorder="true" applyAlignment="true" applyProtection="false">
      <alignment horizontal="center" vertical="bottom" textRotation="0" wrapText="false" indent="0" shrinkToFit="false"/>
      <protection locked="true" hidden="false"/>
    </xf>
    <xf numFmtId="167" fontId="51" fillId="20" borderId="2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2" applyFont="true" applyBorder="false" applyAlignment="true" applyProtection="false">
      <alignment horizontal="right"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6"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64" fontId="34"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72" fontId="28" fillId="20" borderId="0" xfId="72"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xf numFmtId="166" fontId="51" fillId="2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true" applyProtection="false">
      <alignment horizontal="right" vertical="bottom" textRotation="0" wrapText="true" indent="0" shrinkToFit="false"/>
      <protection locked="true" hidden="false"/>
    </xf>
    <xf numFmtId="164" fontId="53" fillId="20" borderId="0" xfId="0" applyFont="true" applyBorder="false" applyAlignment="true" applyProtection="false">
      <alignment horizontal="left" vertical="bottom" textRotation="0" wrapText="true" indent="0" shrinkToFit="false"/>
      <protection locked="true" hidden="false"/>
    </xf>
    <xf numFmtId="166" fontId="53" fillId="20" borderId="0" xfId="0" applyFont="true" applyBorder="false" applyAlignment="true" applyProtection="false">
      <alignment horizontal="right" vertical="bottom" textRotation="0" wrapText="true" indent="0" shrinkToFit="false"/>
      <protection locked="true" hidden="false"/>
    </xf>
    <xf numFmtId="164" fontId="30" fillId="12" borderId="18" xfId="0" applyFont="true" applyBorder="true" applyAlignment="false" applyProtection="false">
      <alignment horizontal="general" vertical="bottom" textRotation="0" wrapText="false" indent="0" shrinkToFit="false"/>
      <protection locked="true" hidden="false"/>
    </xf>
    <xf numFmtId="166" fontId="30" fillId="12" borderId="18" xfId="0" applyFont="true" applyBorder="true" applyAlignment="true" applyProtection="false">
      <alignment horizontal="center" vertical="bottom" textRotation="0" wrapText="false" indent="0" shrinkToFit="false"/>
      <protection locked="true" hidden="false"/>
    </xf>
    <xf numFmtId="167" fontId="30" fillId="12" borderId="18" xfId="0" applyFont="true" applyBorder="true" applyAlignment="true" applyProtection="false">
      <alignment horizontal="center"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7" fontId="30" fillId="20" borderId="19" xfId="0" applyFont="tru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ta" xfId="75"/>
    <cellStyle name="Notas" xfId="76"/>
    <cellStyle name="Resultat" xfId="77"/>
    <cellStyle name="Salida" xfId="78"/>
    <cellStyle name="Text d'advertiment" xfId="79"/>
    <cellStyle name="Text explicatiu" xfId="80"/>
    <cellStyle name="Texto de advertencia" xfId="81"/>
    <cellStyle name="Texto explicativo" xfId="82"/>
    <cellStyle name="Total" xfId="83"/>
    <cellStyle name="Títol" xfId="84"/>
    <cellStyle name="Títol 1" xfId="85"/>
    <cellStyle name="Títol 2" xfId="86"/>
    <cellStyle name="Títol 3" xfId="87"/>
    <cellStyle name="Títol 4" xfId="88"/>
    <cellStyle name="Título" xfId="89"/>
    <cellStyle name="Título 1" xfId="90"/>
    <cellStyle name="Título 2" xfId="91"/>
    <cellStyle name="Título 3" xfId="92"/>
    <cellStyle name="Èmfasi1" xfId="93"/>
    <cellStyle name="Èmfasi2" xfId="94"/>
    <cellStyle name="Èmfasi3" xfId="95"/>
    <cellStyle name="Èmfasi4" xfId="96"/>
    <cellStyle name="Èmfasi5" xfId="97"/>
    <cellStyle name="Èmfasi6"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0</c:v>
                </c:pt>
                <c:pt idx="1">
                  <c:v>1.41653905053599</c:v>
                </c:pt>
                <c:pt idx="2">
                  <c:v>3.29411764705882</c:v>
                </c:pt>
                <c:pt idx="3">
                  <c:v>0.851316570976044</c:v>
                </c:pt>
                <c:pt idx="4">
                  <c:v>0.76869322152341</c:v>
                </c:pt>
                <c:pt idx="5">
                  <c:v>-0.49284769804063</c:v>
                </c:pt>
                <c:pt idx="6">
                  <c:v>0.721153846153846</c:v>
                </c:pt>
                <c:pt idx="7">
                  <c:v>1.26582278481013</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10.7913669064748</c:v>
                </c:pt>
                <c:pt idx="1">
                  <c:v>0.866086244913732</c:v>
                </c:pt>
                <c:pt idx="2">
                  <c:v>4.30839002267574</c:v>
                </c:pt>
                <c:pt idx="3">
                  <c:v>2.06701479547433</c:v>
                </c:pt>
                <c:pt idx="4">
                  <c:v>11.8984930816201</c:v>
                </c:pt>
                <c:pt idx="5">
                  <c:v>-0.0670476676989879</c:v>
                </c:pt>
                <c:pt idx="6">
                  <c:v>1.36877208700413</c:v>
                </c:pt>
                <c:pt idx="7">
                  <c:v>10.5491329479769</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1.73697270471464</c:v>
                </c:pt>
                <c:pt idx="1">
                  <c:v>-0.161246976619188</c:v>
                </c:pt>
                <c:pt idx="2">
                  <c:v>-1.37931034482759</c:v>
                </c:pt>
                <c:pt idx="3">
                  <c:v>-0.075409094336777</c:v>
                </c:pt>
                <c:pt idx="4">
                  <c:v>0.381348587276824</c:v>
                </c:pt>
                <c:pt idx="5">
                  <c:v>-0.612522686025408</c:v>
                </c:pt>
                <c:pt idx="6">
                  <c:v>5.18394648829431</c:v>
                </c:pt>
                <c:pt idx="7">
                  <c:v>-0.0603500301750151</c:v>
                </c:pt>
              </c:numCache>
            </c:numRef>
          </c:val>
        </c:ser>
        <c:gapWidth val="150"/>
        <c:overlap val="0"/>
        <c:axId val="3289258"/>
        <c:axId val="72588481"/>
      </c:barChart>
      <c:catAx>
        <c:axId val="32892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2588481"/>
        <c:crossesAt val="0"/>
        <c:auto val="1"/>
        <c:lblAlgn val="ctr"/>
        <c:lblOffset val="100"/>
        <c:noMultiLvlLbl val="0"/>
      </c:catAx>
      <c:valAx>
        <c:axId val="72588481"/>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9258"/>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7!$B$35:$B$48</c:f>
              <c:numCache>
                <c:formatCode>General</c:formatCode>
                <c:ptCount val="13"/>
                <c:pt idx="0">
                  <c:v>18.7979697309072</c:v>
                </c:pt>
                <c:pt idx="1">
                  <c:v>17.4622971947658</c:v>
                </c:pt>
                <c:pt idx="2">
                  <c:v>17.6182070947687</c:v>
                </c:pt>
                <c:pt idx="3">
                  <c:v>17.5785181419189</c:v>
                </c:pt>
                <c:pt idx="4">
                  <c:v>17.1926158493377</c:v>
                </c:pt>
                <c:pt idx="5">
                  <c:v>15.5419756501046</c:v>
                </c:pt>
                <c:pt idx="6">
                  <c:v>15.6570489484304</c:v>
                </c:pt>
                <c:pt idx="7">
                  <c:v>15.2527481614322</c:v>
                </c:pt>
                <c:pt idx="8">
                  <c:v>14.7493535269411</c:v>
                </c:pt>
                <c:pt idx="9">
                  <c:v>13.1237372032265</c:v>
                </c:pt>
                <c:pt idx="10">
                  <c:v>13.0676312230208</c:v>
                </c:pt>
                <c:pt idx="11">
                  <c:v>13.0247021095663</c:v>
                </c:pt>
                <c:pt idx="12">
                  <c:v>12.2970573637541</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7!$C$35:$C$48</c:f>
              <c:numCache>
                <c:formatCode>General</c:formatCode>
                <c:ptCount val="13"/>
                <c:pt idx="0">
                  <c:v>20.5920141216428</c:v>
                </c:pt>
                <c:pt idx="1">
                  <c:v>19.7921229069101</c:v>
                </c:pt>
                <c:pt idx="2">
                  <c:v>20.1802125295959</c:v>
                </c:pt>
                <c:pt idx="3">
                  <c:v>19.6691910247545</c:v>
                </c:pt>
                <c:pt idx="4">
                  <c:v>19.5231716817334</c:v>
                </c:pt>
                <c:pt idx="5">
                  <c:v>18.5872917951882</c:v>
                </c:pt>
                <c:pt idx="6">
                  <c:v>18.888430397252</c:v>
                </c:pt>
                <c:pt idx="7">
                  <c:v>18.2373574815581</c:v>
                </c:pt>
                <c:pt idx="8">
                  <c:v>18.1436387454728</c:v>
                </c:pt>
                <c:pt idx="9">
                  <c:v>17.076703634494</c:v>
                </c:pt>
                <c:pt idx="10">
                  <c:v>17.2183644947233</c:v>
                </c:pt>
                <c:pt idx="11">
                  <c:v>16.4123478203594</c:v>
                </c:pt>
                <c:pt idx="12">
                  <c:v>16.1028328148027</c:v>
                </c:pt>
              </c:numCache>
            </c:numRef>
          </c:val>
          <c:smooth val="0"/>
        </c:ser>
        <c:hiLowLines>
          <c:spPr>
            <a:ln w="0">
              <a:noFill/>
            </a:ln>
          </c:spPr>
        </c:hiLowLines>
        <c:marker val="0"/>
        <c:axId val="18572209"/>
        <c:axId val="29836660"/>
      </c:lineChart>
      <c:catAx>
        <c:axId val="18572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36660"/>
        <c:crossesAt val="0"/>
        <c:auto val="1"/>
        <c:lblAlgn val="ctr"/>
        <c:lblOffset val="100"/>
        <c:noMultiLvlLbl val="0"/>
      </c:catAx>
      <c:valAx>
        <c:axId val="2983666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72209"/>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B$35:$B$48</c:f>
              <c:numCache>
                <c:formatCode>General</c:formatCode>
                <c:ptCount val="13"/>
                <c:pt idx="0">
                  <c:v>25.5388760585065</c:v>
                </c:pt>
                <c:pt idx="1">
                  <c:v>22.5650724132783</c:v>
                </c:pt>
                <c:pt idx="2">
                  <c:v>24.0392156862745</c:v>
                </c:pt>
                <c:pt idx="3">
                  <c:v>21.9116909182137</c:v>
                </c:pt>
                <c:pt idx="4">
                  <c:v>22.7040194884287</c:v>
                </c:pt>
                <c:pt idx="5">
                  <c:v>19.7930724246514</c:v>
                </c:pt>
                <c:pt idx="6">
                  <c:v>21.4645107713351</c:v>
                </c:pt>
                <c:pt idx="7">
                  <c:v>19.88465519791</c:v>
                </c:pt>
                <c:pt idx="8">
                  <c:v>21.3568079609607</c:v>
                </c:pt>
                <c:pt idx="9">
                  <c:v>17.7760142842972</c:v>
                </c:pt>
                <c:pt idx="10">
                  <c:v>18.7945687213051</c:v>
                </c:pt>
                <c:pt idx="11">
                  <c:v>17.2730848657685</c:v>
                </c:pt>
                <c:pt idx="12">
                  <c:v>17.7954204385922</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C$35:$C$48</c:f>
              <c:numCache>
                <c:formatCode>General</c:formatCode>
                <c:ptCount val="13"/>
                <c:pt idx="0">
                  <c:v>18.8513920694227</c:v>
                </c:pt>
                <c:pt idx="1">
                  <c:v>16.8804363850803</c:v>
                </c:pt>
                <c:pt idx="2">
                  <c:v>16.9570896901881</c:v>
                </c:pt>
                <c:pt idx="3">
                  <c:v>16.4658684113072</c:v>
                </c:pt>
                <c:pt idx="4">
                  <c:v>16.4367845396833</c:v>
                </c:pt>
                <c:pt idx="5">
                  <c:v>14.2300674232914</c:v>
                </c:pt>
                <c:pt idx="6">
                  <c:v>14.6207552749669</c:v>
                </c:pt>
                <c:pt idx="7">
                  <c:v>13.977681831576</c:v>
                </c:pt>
                <c:pt idx="8">
                  <c:v>13.6597216922333</c:v>
                </c:pt>
                <c:pt idx="9">
                  <c:v>11.7923677497488</c:v>
                </c:pt>
                <c:pt idx="10">
                  <c:v>12.0472360264358</c:v>
                </c:pt>
                <c:pt idx="11">
                  <c:v>11.688476686571</c:v>
                </c:pt>
                <c:pt idx="12">
                  <c:v>11.173721999214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D$35:$D$48</c:f>
              <c:numCache>
                <c:formatCode>General</c:formatCode>
                <c:ptCount val="13"/>
                <c:pt idx="0">
                  <c:v>17.244473448079</c:v>
                </c:pt>
                <c:pt idx="1">
                  <c:v>16.218615163345</c:v>
                </c:pt>
                <c:pt idx="2">
                  <c:v>16.3865061986533</c:v>
                </c:pt>
                <c:pt idx="3">
                  <c:v>16.1158214159423</c:v>
                </c:pt>
                <c:pt idx="4">
                  <c:v>15.4536977965353</c:v>
                </c:pt>
                <c:pt idx="5">
                  <c:v>14.1276924467674</c:v>
                </c:pt>
                <c:pt idx="6">
                  <c:v>14.2242791612058</c:v>
                </c:pt>
                <c:pt idx="7">
                  <c:v>13.7051825293351</c:v>
                </c:pt>
                <c:pt idx="8">
                  <c:v>13.1184784901741</c:v>
                </c:pt>
                <c:pt idx="9">
                  <c:v>11.7960277015549</c:v>
                </c:pt>
                <c:pt idx="10">
                  <c:v>11.8059852160604</c:v>
                </c:pt>
                <c:pt idx="11">
                  <c:v>11.4122751032081</c:v>
                </c:pt>
                <c:pt idx="12">
                  <c:v>10.727620214987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E$35:$E$48</c:f>
              <c:numCache>
                <c:formatCode>General</c:formatCode>
                <c:ptCount val="13"/>
                <c:pt idx="0">
                  <c:v>19.4194975920864</c:v>
                </c:pt>
                <c:pt idx="1">
                  <c:v>18.8094797863894</c:v>
                </c:pt>
                <c:pt idx="2">
                  <c:v>19.0845675855089</c:v>
                </c:pt>
                <c:pt idx="3">
                  <c:v>19.0686784599376</c:v>
                </c:pt>
                <c:pt idx="4">
                  <c:v>18.5005128643474</c:v>
                </c:pt>
                <c:pt idx="5">
                  <c:v>17.6373192043925</c:v>
                </c:pt>
                <c:pt idx="6">
                  <c:v>17.6173315990362</c:v>
                </c:pt>
                <c:pt idx="7">
                  <c:v>17.1929489829449</c:v>
                </c:pt>
                <c:pt idx="8">
                  <c:v>16.6476793248945</c:v>
                </c:pt>
                <c:pt idx="9">
                  <c:v>15.6436230457379</c:v>
                </c:pt>
                <c:pt idx="10">
                  <c:v>15.515656208059</c:v>
                </c:pt>
                <c:pt idx="11">
                  <c:v>15.222767089987</c:v>
                </c:pt>
                <c:pt idx="12">
                  <c:v>14.5624163319946</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F$35:$F$48</c:f>
              <c:numCache>
                <c:formatCode>General</c:formatCode>
                <c:ptCount val="13"/>
                <c:pt idx="0">
                  <c:v>24.4168329403229</c:v>
                </c:pt>
                <c:pt idx="1">
                  <c:v>24.4508618355744</c:v>
                </c:pt>
                <c:pt idx="2">
                  <c:v>24.7363478763363</c:v>
                </c:pt>
                <c:pt idx="3">
                  <c:v>25.0304506699147</c:v>
                </c:pt>
                <c:pt idx="4">
                  <c:v>25.134798110192</c:v>
                </c:pt>
                <c:pt idx="5">
                  <c:v>24.8744682334891</c:v>
                </c:pt>
                <c:pt idx="6">
                  <c:v>24.9139100490452</c:v>
                </c:pt>
                <c:pt idx="7">
                  <c:v>24.7270657629223</c:v>
                </c:pt>
                <c:pt idx="8">
                  <c:v>24.731788022992</c:v>
                </c:pt>
                <c:pt idx="9">
                  <c:v>24.1798112629033</c:v>
                </c:pt>
                <c:pt idx="10">
                  <c:v>23.9719259991142</c:v>
                </c:pt>
                <c:pt idx="11">
                  <c:v>23.6077051869641</c:v>
                </c:pt>
                <c:pt idx="12">
                  <c:v>23.2473567243585</c:v>
                </c:pt>
              </c:numCache>
            </c:numRef>
          </c:val>
          <c:smooth val="0"/>
        </c:ser>
        <c:hiLowLines>
          <c:spPr>
            <a:ln w="0">
              <a:noFill/>
            </a:ln>
          </c:spPr>
        </c:hiLowLines>
        <c:marker val="0"/>
        <c:axId val="13404282"/>
        <c:axId val="54366458"/>
      </c:lineChart>
      <c:catAx>
        <c:axId val="134042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66458"/>
        <c:crossesAt val="0"/>
        <c:auto val="1"/>
        <c:lblAlgn val="ctr"/>
        <c:lblOffset val="100"/>
        <c:noMultiLvlLbl val="0"/>
      </c:catAx>
      <c:valAx>
        <c:axId val="5436645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04282"/>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9!$B$35:$B$48</c:f>
              <c:numCache>
                <c:formatCode>General</c:formatCode>
                <c:ptCount val="13"/>
                <c:pt idx="0">
                  <c:v>73454</c:v>
                </c:pt>
                <c:pt idx="1">
                  <c:v>68849</c:v>
                </c:pt>
                <c:pt idx="2">
                  <c:v>69805</c:v>
                </c:pt>
                <c:pt idx="3">
                  <c:v>68869</c:v>
                </c:pt>
                <c:pt idx="4">
                  <c:v>68074</c:v>
                </c:pt>
                <c:pt idx="5">
                  <c:v>62925</c:v>
                </c:pt>
                <c:pt idx="6">
                  <c:v>63979</c:v>
                </c:pt>
                <c:pt idx="7">
                  <c:v>62320</c:v>
                </c:pt>
                <c:pt idx="8">
                  <c:v>61653</c:v>
                </c:pt>
                <c:pt idx="9">
                  <c:v>56155</c:v>
                </c:pt>
                <c:pt idx="10">
                  <c:v>56510</c:v>
                </c:pt>
                <c:pt idx="11">
                  <c:v>55326</c:v>
                </c:pt>
                <c:pt idx="12">
                  <c:v>53535</c:v>
                </c:pt>
              </c:numCache>
            </c:numRef>
          </c:val>
        </c:ser>
        <c:gapWidth val="40"/>
        <c:overlap val="0"/>
        <c:axId val="18236040"/>
        <c:axId val="20539359"/>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9!$C$35:$C$48</c:f>
              <c:numCache>
                <c:formatCode>General</c:formatCode>
                <c:ptCount val="13"/>
                <c:pt idx="0">
                  <c:v>46121</c:v>
                </c:pt>
                <c:pt idx="1">
                  <c:v>43979</c:v>
                </c:pt>
                <c:pt idx="2">
                  <c:v>42935</c:v>
                </c:pt>
                <c:pt idx="3">
                  <c:v>41882</c:v>
                </c:pt>
                <c:pt idx="4">
                  <c:v>40813</c:v>
                </c:pt>
                <c:pt idx="5">
                  <c:v>37889</c:v>
                </c:pt>
                <c:pt idx="6">
                  <c:v>36479</c:v>
                </c:pt>
                <c:pt idx="7">
                  <c:v>35043</c:v>
                </c:pt>
                <c:pt idx="8">
                  <c:v>34108</c:v>
                </c:pt>
                <c:pt idx="9">
                  <c:v>31801</c:v>
                </c:pt>
                <c:pt idx="10">
                  <c:v>30760</c:v>
                </c:pt>
                <c:pt idx="11">
                  <c:v>30204</c:v>
                </c:pt>
                <c:pt idx="12">
                  <c:v>29004</c:v>
                </c:pt>
              </c:numCache>
            </c:numRef>
          </c:val>
          <c:smooth val="0"/>
        </c:ser>
        <c:hiLowLines>
          <c:spPr>
            <a:ln w="0">
              <a:noFill/>
            </a:ln>
          </c:spPr>
        </c:hiLowLines>
        <c:marker val="0"/>
        <c:axId val="18236040"/>
        <c:axId val="20539359"/>
      </c:lineChart>
      <c:catAx>
        <c:axId val="18236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39359"/>
        <c:crossesAt val="0"/>
        <c:auto val="1"/>
        <c:lblAlgn val="ctr"/>
        <c:lblOffset val="100"/>
        <c:noMultiLvlLbl val="0"/>
      </c:catAx>
      <c:valAx>
        <c:axId val="20539359"/>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36040"/>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8915092945592</c:v>
                </c:pt>
                <c:pt idx="1">
                  <c:v>89.6696626590405</c:v>
                </c:pt>
                <c:pt idx="2">
                  <c:v>90.1536812008578</c:v>
                </c:pt>
                <c:pt idx="3">
                  <c:v>84.2557764642665</c:v>
                </c:pt>
                <c:pt idx="4">
                  <c:v>77.791509940892</c:v>
                </c:pt>
                <c:pt idx="5">
                  <c:v>49.356296847285</c:v>
                </c:pt>
                <c:pt idx="6">
                  <c:v>21.9335038363171</c:v>
                </c:pt>
                <c:pt idx="7">
                  <c:v>3.20967069612338</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1084907054408</c:v>
                </c:pt>
                <c:pt idx="1">
                  <c:v>10.3303373409595</c:v>
                </c:pt>
                <c:pt idx="2">
                  <c:v>9.84631879914224</c:v>
                </c:pt>
                <c:pt idx="3">
                  <c:v>15.7442235357335</c:v>
                </c:pt>
                <c:pt idx="4">
                  <c:v>16.120365394949</c:v>
                </c:pt>
                <c:pt idx="5">
                  <c:v>6.57435486639584</c:v>
                </c:pt>
                <c:pt idx="6">
                  <c:v>2.60869565217391</c:v>
                </c:pt>
                <c:pt idx="7">
                  <c:v>0.333472280116715</c:v>
                </c:pt>
              </c:numCache>
            </c:numRef>
          </c:val>
        </c:ser>
        <c:gapWidth val="150"/>
        <c:overlap val="100"/>
        <c:axId val="6172013"/>
        <c:axId val="93737691"/>
      </c:barChart>
      <c:catAx>
        <c:axId val="61720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37691"/>
        <c:crossesAt val="0"/>
        <c:auto val="1"/>
        <c:lblAlgn val="ctr"/>
        <c:lblOffset val="100"/>
        <c:noMultiLvlLbl val="0"/>
      </c:catAx>
      <c:valAx>
        <c:axId val="9373769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2013"/>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50.887573964497</c:v>
                </c:pt>
                <c:pt idx="1">
                  <c:v>88.9482025189757</c:v>
                </c:pt>
                <c:pt idx="2">
                  <c:v>69.2932775178527</c:v>
                </c:pt>
                <c:pt idx="3">
                  <c:v>88.1463743171444</c:v>
                </c:pt>
                <c:pt idx="4">
                  <c:v>86.6585280781304</c:v>
                </c:pt>
                <c:pt idx="5">
                  <c:v>82.6485368016553</c:v>
                </c:pt>
                <c:pt idx="6">
                  <c:v>94.0548780487805</c:v>
                </c:pt>
                <c:pt idx="7">
                  <c:v>87.894736842105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49.112426035503</c:v>
                </c:pt>
                <c:pt idx="1">
                  <c:v>11.0517974810243</c:v>
                </c:pt>
                <c:pt idx="2">
                  <c:v>30.7067224821473</c:v>
                </c:pt>
                <c:pt idx="3">
                  <c:v>11.8536256828556</c:v>
                </c:pt>
                <c:pt idx="4">
                  <c:v>13.3414719218696</c:v>
                </c:pt>
                <c:pt idx="5">
                  <c:v>17.3514631983447</c:v>
                </c:pt>
                <c:pt idx="6">
                  <c:v>5.94512195121951</c:v>
                </c:pt>
                <c:pt idx="7">
                  <c:v>12.1052631578947</c:v>
                </c:pt>
              </c:numCache>
            </c:numRef>
          </c:val>
        </c:ser>
        <c:gapWidth val="150"/>
        <c:overlap val="100"/>
        <c:axId val="8032811"/>
        <c:axId val="86802732"/>
      </c:barChart>
      <c:catAx>
        <c:axId val="8032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02732"/>
        <c:crossesAt val="0"/>
        <c:auto val="1"/>
        <c:lblAlgn val="ctr"/>
        <c:lblOffset val="100"/>
        <c:noMultiLvlLbl val="0"/>
      </c:catAx>
      <c:valAx>
        <c:axId val="8680273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2811"/>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B$35:$B$48</c:f>
              <c:numCache>
                <c:formatCode>General</c:formatCode>
                <c:ptCount val="13"/>
                <c:pt idx="0">
                  <c:v>91.2250712250712</c:v>
                </c:pt>
                <c:pt idx="1">
                  <c:v>92.5291635641598</c:v>
                </c:pt>
                <c:pt idx="2">
                  <c:v>93.2510201946217</c:v>
                </c:pt>
                <c:pt idx="3">
                  <c:v>91.9449225473322</c:v>
                </c:pt>
                <c:pt idx="4">
                  <c:v>91.5937178166838</c:v>
                </c:pt>
                <c:pt idx="5">
                  <c:v>91.7492076069731</c:v>
                </c:pt>
                <c:pt idx="6">
                  <c:v>92.2990879366718</c:v>
                </c:pt>
                <c:pt idx="7">
                  <c:v>91.5857901483245</c:v>
                </c:pt>
                <c:pt idx="8">
                  <c:v>91.640928564312</c:v>
                </c:pt>
                <c:pt idx="9">
                  <c:v>92.3033526756931</c:v>
                </c:pt>
                <c:pt idx="10">
                  <c:v>92.3272727272727</c:v>
                </c:pt>
                <c:pt idx="11">
                  <c:v>91.2931856524609</c:v>
                </c:pt>
                <c:pt idx="12">
                  <c:v>90.600428877769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C$35:$C$48</c:f>
              <c:numCache>
                <c:formatCode>General</c:formatCode>
                <c:ptCount val="13"/>
                <c:pt idx="0">
                  <c:v>87.3142857142857</c:v>
                </c:pt>
                <c:pt idx="1">
                  <c:v>88.612712931663</c:v>
                </c:pt>
                <c:pt idx="2">
                  <c:v>89.0736497545008</c:v>
                </c:pt>
                <c:pt idx="3">
                  <c:v>88.4047919293821</c:v>
                </c:pt>
                <c:pt idx="4">
                  <c:v>87.2368754755263</c:v>
                </c:pt>
                <c:pt idx="5">
                  <c:v>87.0964022140221</c:v>
                </c:pt>
                <c:pt idx="6">
                  <c:v>88.8664874551971</c:v>
                </c:pt>
                <c:pt idx="7">
                  <c:v>87.5679235962457</c:v>
                </c:pt>
                <c:pt idx="8">
                  <c:v>86.7477767472312</c:v>
                </c:pt>
                <c:pt idx="9">
                  <c:v>88.3269671504966</c:v>
                </c:pt>
                <c:pt idx="10">
                  <c:v>88.056206088993</c:v>
                </c:pt>
                <c:pt idx="11">
                  <c:v>86.5781105754436</c:v>
                </c:pt>
                <c:pt idx="12">
                  <c:v>85.9430413756045</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D$35:$D$48</c:f>
              <c:numCache>
                <c:formatCode>General</c:formatCode>
                <c:ptCount val="13"/>
                <c:pt idx="0">
                  <c:v>86.4989517819707</c:v>
                </c:pt>
                <c:pt idx="1">
                  <c:v>88.2112190032903</c:v>
                </c:pt>
                <c:pt idx="2">
                  <c:v>89.5841552907757</c:v>
                </c:pt>
                <c:pt idx="3">
                  <c:v>88.5392742305926</c:v>
                </c:pt>
                <c:pt idx="4">
                  <c:v>87.7288991791202</c:v>
                </c:pt>
                <c:pt idx="5">
                  <c:v>86.6529637979048</c:v>
                </c:pt>
                <c:pt idx="6">
                  <c:v>88.2481657871026</c:v>
                </c:pt>
                <c:pt idx="7">
                  <c:v>86.9651617710986</c:v>
                </c:pt>
                <c:pt idx="8">
                  <c:v>86.548162382897</c:v>
                </c:pt>
                <c:pt idx="9">
                  <c:v>87.8768441308531</c:v>
                </c:pt>
                <c:pt idx="10">
                  <c:v>87.5114392044415</c:v>
                </c:pt>
                <c:pt idx="11">
                  <c:v>86.6494252873563</c:v>
                </c:pt>
                <c:pt idx="12">
                  <c:v>85.483778680551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E$35:$E$48</c:f>
              <c:numCache>
                <c:formatCode>General</c:formatCode>
                <c:ptCount val="13"/>
                <c:pt idx="0">
                  <c:v>84.7054886211513</c:v>
                </c:pt>
                <c:pt idx="1">
                  <c:v>87.7206934945125</c:v>
                </c:pt>
                <c:pt idx="2">
                  <c:v>89.2535490764769</c:v>
                </c:pt>
                <c:pt idx="3">
                  <c:v>88.7579195520849</c:v>
                </c:pt>
                <c:pt idx="4">
                  <c:v>87.017394993636</c:v>
                </c:pt>
                <c:pt idx="5">
                  <c:v>86.6629541974106</c:v>
                </c:pt>
                <c:pt idx="6">
                  <c:v>86.7997025285077</c:v>
                </c:pt>
                <c:pt idx="7">
                  <c:v>86.3723608445298</c:v>
                </c:pt>
                <c:pt idx="8">
                  <c:v>85.0878174292426</c:v>
                </c:pt>
                <c:pt idx="9">
                  <c:v>87.2352285395764</c:v>
                </c:pt>
                <c:pt idx="10">
                  <c:v>87.4469984378487</c:v>
                </c:pt>
                <c:pt idx="11">
                  <c:v>87.617335729978</c:v>
                </c:pt>
                <c:pt idx="12">
                  <c:v>85.2480818414322</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F$35:$F$48</c:f>
              <c:numCache>
                <c:formatCode>General</c:formatCode>
                <c:ptCount val="13"/>
                <c:pt idx="0">
                  <c:v>80.1427644386762</c:v>
                </c:pt>
                <c:pt idx="1">
                  <c:v>82.0867379006914</c:v>
                </c:pt>
                <c:pt idx="2">
                  <c:v>84.8562300319489</c:v>
                </c:pt>
                <c:pt idx="3">
                  <c:v>83.0697129466901</c:v>
                </c:pt>
                <c:pt idx="4">
                  <c:v>83.3928571428572</c:v>
                </c:pt>
                <c:pt idx="5">
                  <c:v>80.7131280388979</c:v>
                </c:pt>
                <c:pt idx="6">
                  <c:v>83.4723670490094</c:v>
                </c:pt>
                <c:pt idx="7">
                  <c:v>82.8071879553181</c:v>
                </c:pt>
                <c:pt idx="8">
                  <c:v>81.9366852886406</c:v>
                </c:pt>
                <c:pt idx="9">
                  <c:v>83.963133640553</c:v>
                </c:pt>
                <c:pt idx="10">
                  <c:v>85.7461024498886</c:v>
                </c:pt>
                <c:pt idx="11">
                  <c:v>84.241941902109</c:v>
                </c:pt>
                <c:pt idx="12">
                  <c:v>81.6810344827586</c:v>
                </c:pt>
              </c:numCache>
            </c:numRef>
          </c:val>
          <c:smooth val="0"/>
        </c:ser>
        <c:hiLowLines>
          <c:spPr>
            <a:ln w="0">
              <a:noFill/>
            </a:ln>
          </c:spPr>
        </c:hiLowLines>
        <c:marker val="0"/>
        <c:axId val="41686056"/>
        <c:axId val="99594984"/>
      </c:lineChart>
      <c:catAx>
        <c:axId val="416860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94984"/>
        <c:crossesAt val="0"/>
        <c:auto val="1"/>
        <c:lblAlgn val="ctr"/>
        <c:lblOffset val="100"/>
        <c:noMultiLvlLbl val="0"/>
      </c:catAx>
      <c:valAx>
        <c:axId val="9959498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86056"/>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B$35:$B$48</c:f>
              <c:numCache>
                <c:formatCode>General</c:formatCode>
                <c:ptCount val="13"/>
                <c:pt idx="0">
                  <c:v>91.7239404352806</c:v>
                </c:pt>
                <c:pt idx="1">
                  <c:v>92.2020598332516</c:v>
                </c:pt>
                <c:pt idx="2">
                  <c:v>93.6136453788179</c:v>
                </c:pt>
                <c:pt idx="3">
                  <c:v>91.5353867857983</c:v>
                </c:pt>
                <c:pt idx="4">
                  <c:v>91.5725912312943</c:v>
                </c:pt>
                <c:pt idx="5">
                  <c:v>91.3200723327306</c:v>
                </c:pt>
                <c:pt idx="6">
                  <c:v>92.460511317375</c:v>
                </c:pt>
                <c:pt idx="7">
                  <c:v>90.5721966205837</c:v>
                </c:pt>
                <c:pt idx="8">
                  <c:v>91.1823647294589</c:v>
                </c:pt>
                <c:pt idx="9">
                  <c:v>92.2267587939699</c:v>
                </c:pt>
                <c:pt idx="10">
                  <c:v>92.8265524625268</c:v>
                </c:pt>
                <c:pt idx="11">
                  <c:v>90.5215419501134</c:v>
                </c:pt>
                <c:pt idx="12">
                  <c:v>89.7014124798856</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C$35:$C$48</c:f>
              <c:numCache>
                <c:formatCode>General</c:formatCode>
                <c:ptCount val="13"/>
                <c:pt idx="0">
                  <c:v>87.0515622990871</c:v>
                </c:pt>
                <c:pt idx="1">
                  <c:v>89.8173832639852</c:v>
                </c:pt>
                <c:pt idx="2">
                  <c:v>90.1811140220982</c:v>
                </c:pt>
                <c:pt idx="3">
                  <c:v>88.3164571047068</c:v>
                </c:pt>
                <c:pt idx="4">
                  <c:v>87.9097677519724</c:v>
                </c:pt>
                <c:pt idx="5">
                  <c:v>88.1139001885108</c:v>
                </c:pt>
                <c:pt idx="6">
                  <c:v>89.6964473810208</c:v>
                </c:pt>
                <c:pt idx="7">
                  <c:v>87.3046685431428</c:v>
                </c:pt>
                <c:pt idx="8">
                  <c:v>86.9668022321006</c:v>
                </c:pt>
                <c:pt idx="9">
                  <c:v>88.7365498090941</c:v>
                </c:pt>
                <c:pt idx="10">
                  <c:v>89.3396976929197</c:v>
                </c:pt>
                <c:pt idx="11">
                  <c:v>86.5906623235614</c:v>
                </c:pt>
                <c:pt idx="12">
                  <c:v>86.317254174397</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D$35:$D$48</c:f>
              <c:numCache>
                <c:formatCode>General</c:formatCode>
                <c:ptCount val="13"/>
                <c:pt idx="0">
                  <c:v>86.2154294032023</c:v>
                </c:pt>
                <c:pt idx="1">
                  <c:v>88.6059159039661</c:v>
                </c:pt>
                <c:pt idx="2">
                  <c:v>90.0121473883115</c:v>
                </c:pt>
                <c:pt idx="3">
                  <c:v>88.5544554455446</c:v>
                </c:pt>
                <c:pt idx="4">
                  <c:v>87.986201974545</c:v>
                </c:pt>
                <c:pt idx="5">
                  <c:v>86.5324733096085</c:v>
                </c:pt>
                <c:pt idx="6">
                  <c:v>88.7763803027073</c:v>
                </c:pt>
                <c:pt idx="7">
                  <c:v>87.2118959107807</c:v>
                </c:pt>
                <c:pt idx="8">
                  <c:v>86.5702891326022</c:v>
                </c:pt>
                <c:pt idx="9">
                  <c:v>88.0989032133924</c:v>
                </c:pt>
                <c:pt idx="10">
                  <c:v>88.3578184745422</c:v>
                </c:pt>
                <c:pt idx="11">
                  <c:v>86.2842137157863</c:v>
                </c:pt>
                <c:pt idx="12">
                  <c:v>85.7227605299585</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E$35:$E$48</c:f>
              <c:numCache>
                <c:formatCode>General</c:formatCode>
                <c:ptCount val="13"/>
                <c:pt idx="0">
                  <c:v>83.5528429168005</c:v>
                </c:pt>
                <c:pt idx="1">
                  <c:v>87.7075444217885</c:v>
                </c:pt>
                <c:pt idx="2">
                  <c:v>89.4288150042626</c:v>
                </c:pt>
                <c:pt idx="3">
                  <c:v>88.4853603603604</c:v>
                </c:pt>
                <c:pt idx="4">
                  <c:v>86.5162644281217</c:v>
                </c:pt>
                <c:pt idx="5">
                  <c:v>86.3569682151589</c:v>
                </c:pt>
                <c:pt idx="6">
                  <c:v>87.4891209747607</c:v>
                </c:pt>
                <c:pt idx="7">
                  <c:v>85.6342447333035</c:v>
                </c:pt>
                <c:pt idx="8">
                  <c:v>84.5562130177515</c:v>
                </c:pt>
                <c:pt idx="9">
                  <c:v>87.621540762902</c:v>
                </c:pt>
                <c:pt idx="10">
                  <c:v>87.8234965555762</c:v>
                </c:pt>
                <c:pt idx="11">
                  <c:v>87.5603217158177</c:v>
                </c:pt>
                <c:pt idx="12">
                  <c:v>85.021795989537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F$35:$F$48</c:f>
              <c:numCache>
                <c:formatCode>General</c:formatCode>
                <c:ptCount val="13"/>
                <c:pt idx="0">
                  <c:v>79.2122538293217</c:v>
                </c:pt>
                <c:pt idx="1">
                  <c:v>83.2310838445808</c:v>
                </c:pt>
                <c:pt idx="2">
                  <c:v>85.8672376873662</c:v>
                </c:pt>
                <c:pt idx="3">
                  <c:v>84.1</c:v>
                </c:pt>
                <c:pt idx="4">
                  <c:v>83.8076545632974</c:v>
                </c:pt>
                <c:pt idx="5">
                  <c:v>83.4072759538598</c:v>
                </c:pt>
                <c:pt idx="6">
                  <c:v>86.046511627907</c:v>
                </c:pt>
                <c:pt idx="7">
                  <c:v>83.95552025417</c:v>
                </c:pt>
                <c:pt idx="8">
                  <c:v>83.8827838827839</c:v>
                </c:pt>
                <c:pt idx="9">
                  <c:v>84.8440899202321</c:v>
                </c:pt>
                <c:pt idx="10">
                  <c:v>87.316715542522</c:v>
                </c:pt>
                <c:pt idx="11">
                  <c:v>85.5358316896779</c:v>
                </c:pt>
                <c:pt idx="12">
                  <c:v>84.25</c:v>
                </c:pt>
              </c:numCache>
            </c:numRef>
          </c:val>
          <c:smooth val="0"/>
        </c:ser>
        <c:hiLowLines>
          <c:spPr>
            <a:ln w="0">
              <a:noFill/>
            </a:ln>
          </c:spPr>
        </c:hiLowLines>
        <c:marker val="0"/>
        <c:axId val="46757491"/>
        <c:axId val="88723762"/>
      </c:lineChart>
      <c:catAx>
        <c:axId val="46757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23762"/>
        <c:crossesAt val="0"/>
        <c:auto val="1"/>
        <c:lblAlgn val="ctr"/>
        <c:lblOffset val="100"/>
        <c:noMultiLvlLbl val="0"/>
      </c:catAx>
      <c:valAx>
        <c:axId val="8872376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57491"/>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B$35:$B$48</c:f>
              <c:numCache>
                <c:formatCode>General</c:formatCode>
                <c:ptCount val="13"/>
                <c:pt idx="0">
                  <c:v>90.7312925170068</c:v>
                </c:pt>
                <c:pt idx="1">
                  <c:v>92.8643216080402</c:v>
                </c:pt>
                <c:pt idx="2">
                  <c:v>92.8460686600222</c:v>
                </c:pt>
                <c:pt idx="3">
                  <c:v>92.3352756611385</c:v>
                </c:pt>
                <c:pt idx="4">
                  <c:v>91.6140439504926</c:v>
                </c:pt>
                <c:pt idx="5">
                  <c:v>92.1664387575698</c:v>
                </c:pt>
                <c:pt idx="6">
                  <c:v>92.1182266009852</c:v>
                </c:pt>
                <c:pt idx="7">
                  <c:v>92.5096254812741</c:v>
                </c:pt>
                <c:pt idx="8">
                  <c:v>92.0943134535368</c:v>
                </c:pt>
                <c:pt idx="9">
                  <c:v>92.3841059602649</c:v>
                </c:pt>
                <c:pt idx="10">
                  <c:v>91.7330359987257</c:v>
                </c:pt>
                <c:pt idx="11">
                  <c:v>92.0205186662867</c:v>
                </c:pt>
                <c:pt idx="12">
                  <c:v>91.4984818717628</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C$35:$C$48</c:f>
              <c:numCache>
                <c:formatCode>General</c:formatCode>
                <c:ptCount val="13"/>
                <c:pt idx="0">
                  <c:v>87.6426161015587</c:v>
                </c:pt>
                <c:pt idx="1">
                  <c:v>89.6974169741697</c:v>
                </c:pt>
                <c:pt idx="2">
                  <c:v>87.5769704433498</c:v>
                </c:pt>
                <c:pt idx="3">
                  <c:v>88.5202968136185</c:v>
                </c:pt>
                <c:pt idx="4">
                  <c:v>86.3428318322752</c:v>
                </c:pt>
                <c:pt idx="5">
                  <c:v>85.6847900894701</c:v>
                </c:pt>
                <c:pt idx="6">
                  <c:v>87.6972885471469</c:v>
                </c:pt>
                <c:pt idx="7">
                  <c:v>87.9105608893381</c:v>
                </c:pt>
                <c:pt idx="8">
                  <c:v>86.4492006188757</c:v>
                </c:pt>
                <c:pt idx="9">
                  <c:v>87.7450376032548</c:v>
                </c:pt>
                <c:pt idx="10">
                  <c:v>86.1137123745819</c:v>
                </c:pt>
                <c:pt idx="11">
                  <c:v>86.5616860052096</c:v>
                </c:pt>
                <c:pt idx="12">
                  <c:v>85.4278416347382</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D$35:$D$48</c:f>
              <c:numCache>
                <c:formatCode>General</c:formatCode>
                <c:ptCount val="13"/>
                <c:pt idx="0">
                  <c:v>86.8842729970326</c:v>
                </c:pt>
                <c:pt idx="1">
                  <c:v>87.6066639577408</c:v>
                </c:pt>
                <c:pt idx="2">
                  <c:v>88.9817629179331</c:v>
                </c:pt>
                <c:pt idx="3">
                  <c:v>88.5183160196829</c:v>
                </c:pt>
                <c:pt idx="4">
                  <c:v>87.358877865207</c:v>
                </c:pt>
                <c:pt idx="5">
                  <c:v>86.8308702791461</c:v>
                </c:pt>
                <c:pt idx="6">
                  <c:v>87.4431448992853</c:v>
                </c:pt>
                <c:pt idx="7">
                  <c:v>86.6178229665072</c:v>
                </c:pt>
                <c:pt idx="8">
                  <c:v>86.5146481425551</c:v>
                </c:pt>
                <c:pt idx="9">
                  <c:v>87.5351591413768</c:v>
                </c:pt>
                <c:pt idx="10">
                  <c:v>86.2079652874632</c:v>
                </c:pt>
                <c:pt idx="11">
                  <c:v>87.1316175490065</c:v>
                </c:pt>
                <c:pt idx="12">
                  <c:v>85.15550726606</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E$35:$E$48</c:f>
              <c:numCache>
                <c:formatCode>General</c:formatCode>
                <c:ptCount val="13"/>
                <c:pt idx="0">
                  <c:v>85.9587844917918</c:v>
                </c:pt>
                <c:pt idx="1">
                  <c:v>87.7365101611773</c:v>
                </c:pt>
                <c:pt idx="2">
                  <c:v>89.0501319261214</c:v>
                </c:pt>
                <c:pt idx="3">
                  <c:v>89.0571870170016</c:v>
                </c:pt>
                <c:pt idx="4">
                  <c:v>87.6035593740411</c:v>
                </c:pt>
                <c:pt idx="5">
                  <c:v>87.0675719366311</c:v>
                </c:pt>
                <c:pt idx="6">
                  <c:v>85.8870967741936</c:v>
                </c:pt>
                <c:pt idx="7">
                  <c:v>87.2225090345896</c:v>
                </c:pt>
                <c:pt idx="8">
                  <c:v>85.7844404238821</c:v>
                </c:pt>
                <c:pt idx="9">
                  <c:v>86.6648260629487</c:v>
                </c:pt>
                <c:pt idx="10">
                  <c:v>86.8838763575606</c:v>
                </c:pt>
                <c:pt idx="11">
                  <c:v>87.6895225164064</c:v>
                </c:pt>
                <c:pt idx="12">
                  <c:v>85.569306930693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F$35:$F$48</c:f>
              <c:numCache>
                <c:formatCode>General</c:formatCode>
                <c:ptCount val="13"/>
                <c:pt idx="0">
                  <c:v>81.4992025518341</c:v>
                </c:pt>
                <c:pt idx="1">
                  <c:v>80.2610114192496</c:v>
                </c:pt>
                <c:pt idx="2">
                  <c:v>83.3597464342314</c:v>
                </c:pt>
                <c:pt idx="3">
                  <c:v>81.6124469589816</c:v>
                </c:pt>
                <c:pt idx="4">
                  <c:v>82.7534039334342</c:v>
                </c:pt>
                <c:pt idx="5">
                  <c:v>76.5193370165746</c:v>
                </c:pt>
                <c:pt idx="6">
                  <c:v>79.5244385733157</c:v>
                </c:pt>
                <c:pt idx="7">
                  <c:v>81</c:v>
                </c:pt>
                <c:pt idx="8">
                  <c:v>78.544061302682</c:v>
                </c:pt>
                <c:pt idx="9">
                  <c:v>82.4273072060683</c:v>
                </c:pt>
                <c:pt idx="10">
                  <c:v>83.3144154370034</c:v>
                </c:pt>
                <c:pt idx="11">
                  <c:v>82.258064516129</c:v>
                </c:pt>
                <c:pt idx="12">
                  <c:v>76.9817073170732</c:v>
                </c:pt>
              </c:numCache>
            </c:numRef>
          </c:val>
          <c:smooth val="0"/>
        </c:ser>
        <c:hiLowLines>
          <c:spPr>
            <a:ln w="0">
              <a:noFill/>
            </a:ln>
          </c:spPr>
        </c:hiLowLines>
        <c:marker val="0"/>
        <c:axId val="40176579"/>
        <c:axId val="11305244"/>
      </c:lineChart>
      <c:catAx>
        <c:axId val="40176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05244"/>
        <c:crossesAt val="0"/>
        <c:auto val="1"/>
        <c:lblAlgn val="ctr"/>
        <c:lblOffset val="100"/>
        <c:noMultiLvlLbl val="0"/>
      </c:catAx>
      <c:valAx>
        <c:axId val="1130524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76579"/>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722433460076046</c:v>
                </c:pt>
                <c:pt idx="1">
                  <c:v>5.52884615384615</c:v>
                </c:pt>
                <c:pt idx="2">
                  <c:v>3.81088241287956</c:v>
                </c:pt>
                <c:pt idx="3">
                  <c:v>0.34794711203897</c:v>
                </c:pt>
                <c:pt idx="4">
                  <c:v>1.50827713059473</c:v>
                </c:pt>
                <c:pt idx="5">
                  <c:v>1.08564535585042</c:v>
                </c:pt>
                <c:pt idx="6">
                  <c:v>1.52284263959391</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1.52381824005857</c:v>
                </c:pt>
                <c:pt idx="1">
                  <c:v>7.7979797979798</c:v>
                </c:pt>
                <c:pt idx="2">
                  <c:v>6.54099477628889</c:v>
                </c:pt>
                <c:pt idx="3">
                  <c:v>13.4491963423638</c:v>
                </c:pt>
                <c:pt idx="4">
                  <c:v>5.8594740847214</c:v>
                </c:pt>
                <c:pt idx="5">
                  <c:v>-1.14072132420756</c:v>
                </c:pt>
                <c:pt idx="6">
                  <c:v>16.244573082489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08843537414966</c:v>
                </c:pt>
                <c:pt idx="1">
                  <c:v>-0.252300385871178</c:v>
                </c:pt>
                <c:pt idx="2">
                  <c:v>2.42714694287702</c:v>
                </c:pt>
                <c:pt idx="3">
                  <c:v>-0.0862663906142167</c:v>
                </c:pt>
                <c:pt idx="4">
                  <c:v>-0.960777664745111</c:v>
                </c:pt>
                <c:pt idx="5">
                  <c:v>4.22535211267606</c:v>
                </c:pt>
                <c:pt idx="6">
                  <c:v>2.79329608938548</c:v>
                </c:pt>
              </c:numCache>
            </c:numRef>
          </c:val>
        </c:ser>
        <c:gapWidth val="150"/>
        <c:overlap val="0"/>
        <c:axId val="80239979"/>
        <c:axId val="86502984"/>
      </c:barChart>
      <c:catAx>
        <c:axId val="802399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502984"/>
        <c:crossesAt val="0"/>
        <c:auto val="1"/>
        <c:lblAlgn val="ctr"/>
        <c:lblOffset val="100"/>
        <c:noMultiLvlLbl val="0"/>
      </c:catAx>
      <c:valAx>
        <c:axId val="86502984"/>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39979"/>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E3!$B$35:$B$48</c:f>
              <c:numCache>
                <c:formatCode>General</c:formatCode>
                <c:ptCount val="13"/>
                <c:pt idx="0">
                  <c:v>19985</c:v>
                </c:pt>
                <c:pt idx="1">
                  <c:v>20018</c:v>
                </c:pt>
                <c:pt idx="2">
                  <c:v>19752</c:v>
                </c:pt>
                <c:pt idx="3">
                  <c:v>19988</c:v>
                </c:pt>
                <c:pt idx="4">
                  <c:v>20106</c:v>
                </c:pt>
                <c:pt idx="5">
                  <c:v>20444</c:v>
                </c:pt>
                <c:pt idx="6">
                  <c:v>20297</c:v>
                </c:pt>
                <c:pt idx="7">
                  <c:v>20695</c:v>
                </c:pt>
                <c:pt idx="8">
                  <c:v>20857</c:v>
                </c:pt>
                <c:pt idx="9">
                  <c:v>21159</c:v>
                </c:pt>
                <c:pt idx="10">
                  <c:v>20832</c:v>
                </c:pt>
                <c:pt idx="11">
                  <c:v>21194</c:v>
                </c:pt>
                <c:pt idx="12">
                  <c:v>21330</c:v>
                </c:pt>
              </c:numCache>
            </c:numRef>
          </c:val>
          <c:smooth val="0"/>
        </c:ser>
        <c:hiLowLines>
          <c:spPr>
            <a:ln w="0">
              <a:noFill/>
            </a:ln>
          </c:spPr>
        </c:hiLowLines>
        <c:marker val="0"/>
        <c:axId val="16828561"/>
        <c:axId val="61143203"/>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E3!$C$35:$C$48</c:f>
              <c:numCache>
                <c:formatCode>General</c:formatCode>
                <c:ptCount val="13"/>
                <c:pt idx="0">
                  <c:v>203442</c:v>
                </c:pt>
                <c:pt idx="1">
                  <c:v>202363</c:v>
                </c:pt>
                <c:pt idx="2">
                  <c:v>203852</c:v>
                </c:pt>
                <c:pt idx="3">
                  <c:v>204704</c:v>
                </c:pt>
                <c:pt idx="4">
                  <c:v>206783</c:v>
                </c:pt>
                <c:pt idx="5">
                  <c:v>207077</c:v>
                </c:pt>
                <c:pt idx="6">
                  <c:v>210569</c:v>
                </c:pt>
                <c:pt idx="7">
                  <c:v>213304</c:v>
                </c:pt>
                <c:pt idx="8">
                  <c:v>215799</c:v>
                </c:pt>
                <c:pt idx="9">
                  <c:v>217821</c:v>
                </c:pt>
                <c:pt idx="10">
                  <c:v>220481</c:v>
                </c:pt>
                <c:pt idx="11">
                  <c:v>222591</c:v>
                </c:pt>
                <c:pt idx="12">
                  <c:v>228443</c:v>
                </c:pt>
              </c:numCache>
            </c:numRef>
          </c:val>
        </c:ser>
        <c:gapWidth val="150"/>
        <c:overlap val="0"/>
        <c:axId val="74722161"/>
        <c:axId val="92267014"/>
      </c:barChart>
      <c:catAx>
        <c:axId val="16828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43203"/>
        <c:crossesAt val="0"/>
        <c:auto val="1"/>
        <c:lblAlgn val="ctr"/>
        <c:lblOffset val="100"/>
        <c:noMultiLvlLbl val="0"/>
      </c:catAx>
      <c:valAx>
        <c:axId val="61143203"/>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28561"/>
        <c:crossesAt val="1"/>
        <c:crossBetween val="midCat"/>
        <c:majorUnit val="1000"/>
        <c:minorUnit val="20"/>
      </c:valAx>
      <c:catAx>
        <c:axId val="7472216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267014"/>
        <c:auto val="1"/>
        <c:lblAlgn val="ctr"/>
        <c:lblOffset val="100"/>
        <c:noMultiLvlLbl val="0"/>
      </c:catAx>
      <c:valAx>
        <c:axId val="92267014"/>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74722161"/>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9.0457756701829</c:v>
                </c:pt>
                <c:pt idx="1">
                  <c:v>9.80494601184256</c:v>
                </c:pt>
                <c:pt idx="2">
                  <c:v>9.23945935041356</c:v>
                </c:pt>
                <c:pt idx="3">
                  <c:v>13.0722124537683</c:v>
                </c:pt>
                <c:pt idx="4">
                  <c:v>18.3994837044208</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6.5439752034095</c:v>
                </c:pt>
                <c:pt idx="1">
                  <c:v>12.592516182273</c:v>
                </c:pt>
                <c:pt idx="2">
                  <c:v>12.3375751267502</c:v>
                </c:pt>
                <c:pt idx="3">
                  <c:v>16.1605652729913</c:v>
                </c:pt>
                <c:pt idx="4">
                  <c:v>28.5362247412518</c:v>
                </c:pt>
              </c:numCache>
            </c:numRef>
          </c:val>
        </c:ser>
        <c:gapWidth val="150"/>
        <c:overlap val="0"/>
        <c:axId val="24723693"/>
        <c:axId val="37943083"/>
      </c:barChart>
      <c:catAx>
        <c:axId val="247236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7943083"/>
        <c:crossesAt val="0"/>
        <c:auto val="1"/>
        <c:lblAlgn val="ctr"/>
        <c:lblOffset val="100"/>
        <c:noMultiLvlLbl val="0"/>
      </c:catAx>
      <c:valAx>
        <c:axId val="3794308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2369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0.871348026652999</c:v>
                </c:pt>
                <c:pt idx="1">
                  <c:v>-6.83215130023641</c:v>
                </c:pt>
                <c:pt idx="2">
                  <c:v>-7.66129032258065</c:v>
                </c:pt>
                <c:pt idx="3">
                  <c:v>-5.92</c:v>
                </c:pt>
                <c:pt idx="4">
                  <c:v>-3.69869954399595</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9.34699103713188</c:v>
                </c:pt>
                <c:pt idx="1">
                  <c:v>-1.75050301810865</c:v>
                </c:pt>
                <c:pt idx="2">
                  <c:v>-4.28497004428237</c:v>
                </c:pt>
                <c:pt idx="3">
                  <c:v>-2.57415392656475</c:v>
                </c:pt>
                <c:pt idx="4">
                  <c:v>0.845981587459567</c:v>
                </c:pt>
              </c:numCache>
            </c:numRef>
          </c:val>
        </c:ser>
        <c:gapWidth val="150"/>
        <c:overlap val="0"/>
        <c:axId val="21418418"/>
        <c:axId val="31873553"/>
      </c:barChart>
      <c:catAx>
        <c:axId val="214184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1873553"/>
        <c:crossesAt val="0"/>
        <c:auto val="1"/>
        <c:lblAlgn val="ctr"/>
        <c:lblOffset val="100"/>
        <c:noMultiLvlLbl val="0"/>
      </c:catAx>
      <c:valAx>
        <c:axId val="3187355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18418"/>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20.0649878147847</c:v>
                </c:pt>
                <c:pt idx="1">
                  <c:v>-21.836572788576</c:v>
                </c:pt>
                <c:pt idx="2">
                  <c:v>-19.4861392832995</c:v>
                </c:pt>
                <c:pt idx="3">
                  <c:v>-13.8289368505196</c:v>
                </c:pt>
                <c:pt idx="4">
                  <c:v>-9.27605409705648</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6853146853147</c:v>
                </c:pt>
                <c:pt idx="1">
                  <c:v>-14.2882218711603</c:v>
                </c:pt>
                <c:pt idx="2">
                  <c:v>-16.2316197423914</c:v>
                </c:pt>
                <c:pt idx="3">
                  <c:v>-9.90816819719671</c:v>
                </c:pt>
                <c:pt idx="4">
                  <c:v>-1.32684114424833</c:v>
                </c:pt>
              </c:numCache>
            </c:numRef>
          </c:val>
        </c:ser>
        <c:gapWidth val="150"/>
        <c:overlap val="0"/>
        <c:axId val="16464662"/>
        <c:axId val="10083225"/>
      </c:barChart>
      <c:catAx>
        <c:axId val="164646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0083225"/>
        <c:crossesAt val="0"/>
        <c:auto val="1"/>
        <c:lblAlgn val="ctr"/>
        <c:lblOffset val="100"/>
        <c:noMultiLvlLbl val="0"/>
      </c:catAx>
      <c:valAx>
        <c:axId val="10083225"/>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64662"/>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3409478633546</c:v>
                </c:pt>
                <c:pt idx="1">
                  <c:v>87.6516846315504</c:v>
                </c:pt>
                <c:pt idx="2">
                  <c:v>87.2143634385201</c:v>
                </c:pt>
                <c:pt idx="3">
                  <c:v>77.549864007253</c:v>
                </c:pt>
                <c:pt idx="4">
                  <c:v>79.6587235961813</c:v>
                </c:pt>
                <c:pt idx="5">
                  <c:v>87.1660442401609</c:v>
                </c:pt>
                <c:pt idx="6">
                  <c:v>93.1706257242178</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6590521366454</c:v>
                </c:pt>
                <c:pt idx="1">
                  <c:v>12.3483153684496</c:v>
                </c:pt>
                <c:pt idx="2">
                  <c:v>12.7856365614799</c:v>
                </c:pt>
                <c:pt idx="3">
                  <c:v>22.4501359927471</c:v>
                </c:pt>
                <c:pt idx="4">
                  <c:v>20.3412764038187</c:v>
                </c:pt>
                <c:pt idx="5">
                  <c:v>12.8339557598391</c:v>
                </c:pt>
                <c:pt idx="6">
                  <c:v>6.82937427578216</c:v>
                </c:pt>
              </c:numCache>
            </c:numRef>
          </c:val>
        </c:ser>
        <c:gapWidth val="150"/>
        <c:overlap val="100"/>
        <c:axId val="46672361"/>
        <c:axId val="71323866"/>
      </c:barChart>
      <c:catAx>
        <c:axId val="46672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23866"/>
        <c:crossesAt val="0"/>
        <c:auto val="1"/>
        <c:lblAlgn val="ctr"/>
        <c:lblOffset val="100"/>
        <c:noMultiLvlLbl val="0"/>
      </c:catAx>
      <c:valAx>
        <c:axId val="7132386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672361"/>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5.9657701711491</c:v>
                </c:pt>
                <c:pt idx="1">
                  <c:v>93.1029558760531</c:v>
                </c:pt>
                <c:pt idx="2">
                  <c:v>73.7725406177468</c:v>
                </c:pt>
                <c:pt idx="3">
                  <c:v>88.8427189283056</c:v>
                </c:pt>
                <c:pt idx="4">
                  <c:v>89.2530120481928</c:v>
                </c:pt>
                <c:pt idx="5">
                  <c:v>87.1499960339494</c:v>
                </c:pt>
                <c:pt idx="6">
                  <c:v>92.1752265861027</c:v>
                </c:pt>
                <c:pt idx="7">
                  <c:v>85.0802321611472</c:v>
                </c:pt>
                <c:pt idx="8">
                  <c:v>60.4256542996836</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4.0342298288509</c:v>
                </c:pt>
                <c:pt idx="1">
                  <c:v>6.89704412394688</c:v>
                </c:pt>
                <c:pt idx="2">
                  <c:v>26.2274593822532</c:v>
                </c:pt>
                <c:pt idx="3">
                  <c:v>11.1572810716944</c:v>
                </c:pt>
                <c:pt idx="4">
                  <c:v>10.7469879518072</c:v>
                </c:pt>
                <c:pt idx="5">
                  <c:v>12.8500039660506</c:v>
                </c:pt>
                <c:pt idx="6">
                  <c:v>7.82477341389728</c:v>
                </c:pt>
                <c:pt idx="7">
                  <c:v>14.9197678388529</c:v>
                </c:pt>
                <c:pt idx="8">
                  <c:v>39.5743457003164</c:v>
                </c:pt>
              </c:numCache>
            </c:numRef>
          </c:val>
        </c:ser>
        <c:gapWidth val="150"/>
        <c:overlap val="100"/>
        <c:axId val="45676458"/>
        <c:axId val="97176732"/>
      </c:barChart>
      <c:catAx>
        <c:axId val="456764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176732"/>
        <c:crossesAt val="0"/>
        <c:auto val="1"/>
        <c:lblAlgn val="ctr"/>
        <c:lblOffset val="100"/>
        <c:noMultiLvlLbl val="0"/>
      </c:catAx>
      <c:valAx>
        <c:axId val="9717673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76458"/>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5.10440835266821</c:v>
                </c:pt>
                <c:pt idx="1">
                  <c:v>-5.8736559139785</c:v>
                </c:pt>
                <c:pt idx="2">
                  <c:v>-5.16423975618016</c:v>
                </c:pt>
                <c:pt idx="3">
                  <c:v>-3.03686331108305</c:v>
                </c:pt>
                <c:pt idx="4">
                  <c:v>-5.46697038724374</c:v>
                </c:pt>
                <c:pt idx="5">
                  <c:v>-1.90631808278867</c:v>
                </c:pt>
                <c:pt idx="6">
                  <c:v>-5.6442417331813</c:v>
                </c:pt>
                <c:pt idx="7">
                  <c:v>-1.11411208642809</c:v>
                </c:pt>
                <c:pt idx="8">
                  <c:v>2.1745518660005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9.31263858093126</c:v>
                </c:pt>
                <c:pt idx="1">
                  <c:v>-19.4779809129585</c:v>
                </c:pt>
                <c:pt idx="2">
                  <c:v>-20.1681870011403</c:v>
                </c:pt>
                <c:pt idx="3">
                  <c:v>-10.8826618029072</c:v>
                </c:pt>
                <c:pt idx="4">
                  <c:v>-14.9590163934426</c:v>
                </c:pt>
                <c:pt idx="5">
                  <c:v>-13.5678047442753</c:v>
                </c:pt>
                <c:pt idx="6">
                  <c:v>0.424757281553398</c:v>
                </c:pt>
                <c:pt idx="7">
                  <c:v>-6.74944285259472</c:v>
                </c:pt>
                <c:pt idx="8">
                  <c:v>-11.5942028985507</c:v>
                </c:pt>
              </c:numCache>
            </c:numRef>
          </c:val>
        </c:ser>
        <c:gapWidth val="80"/>
        <c:overlap val="0"/>
        <c:axId val="14142438"/>
        <c:axId val="2156799"/>
      </c:barChart>
      <c:catAx>
        <c:axId val="141424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156799"/>
        <c:crossesAt val="0"/>
        <c:auto val="1"/>
        <c:lblAlgn val="ctr"/>
        <c:lblOffset val="100"/>
        <c:noMultiLvlLbl val="0"/>
      </c:catAx>
      <c:valAx>
        <c:axId val="215679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42438"/>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8</xdr:row>
      <xdr:rowOff>0</xdr:rowOff>
    </xdr:from>
    <xdr:to>
      <xdr:col>4</xdr:col>
      <xdr:colOff>655200</xdr:colOff>
      <xdr:row>49</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9"/>
      <c r="F3" s="69"/>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6" t="s">
        <v>29</v>
      </c>
      <c r="B6" s="33"/>
      <c r="C6" s="33"/>
      <c r="D6" s="33"/>
      <c r="F6" s="12"/>
    </row>
    <row r="7" customFormat="false" ht="12.75" hidden="false" customHeight="true" outlineLevel="0" collapsed="false">
      <c r="A7" s="70" t="s">
        <v>185</v>
      </c>
      <c r="B7" s="19" t="s">
        <v>119</v>
      </c>
      <c r="C7" s="37" t="s">
        <v>120</v>
      </c>
      <c r="D7" s="37"/>
    </row>
    <row r="8" customFormat="false" ht="12.75" hidden="false" customHeight="false" outlineLevel="0" collapsed="false">
      <c r="A8" s="70"/>
      <c r="B8" s="19"/>
      <c r="C8" s="21" t="s">
        <v>119</v>
      </c>
      <c r="D8" s="21" t="s">
        <v>122</v>
      </c>
      <c r="F8" s="22"/>
      <c r="G8" s="22"/>
    </row>
    <row r="9" customFormat="false" ht="12.75" hidden="false" customHeight="false" outlineLevel="0" collapsed="false">
      <c r="A9" s="23" t="s">
        <v>186</v>
      </c>
      <c r="B9" s="24" t="n">
        <v>4887</v>
      </c>
      <c r="C9" s="24" t="n">
        <v>2092</v>
      </c>
      <c r="D9" s="25" t="n">
        <v>74.8479427549195</v>
      </c>
    </row>
    <row r="10" customFormat="false" ht="12.75" hidden="false" customHeight="false" outlineLevel="0" collapsed="false">
      <c r="A10" s="23" t="s">
        <v>187</v>
      </c>
      <c r="B10" s="24" t="n">
        <v>4329</v>
      </c>
      <c r="C10" s="24" t="n">
        <v>1146</v>
      </c>
      <c r="D10" s="25" t="n">
        <v>36.0037700282752</v>
      </c>
    </row>
    <row r="11" customFormat="false" ht="12.75" hidden="false" customHeight="false" outlineLevel="0" collapsed="false">
      <c r="A11" s="23" t="s">
        <v>188</v>
      </c>
      <c r="B11" s="24" t="n">
        <v>1629</v>
      </c>
      <c r="C11" s="24" t="n">
        <v>490</v>
      </c>
      <c r="D11" s="25" t="n">
        <v>43.0201931518876</v>
      </c>
    </row>
    <row r="12" customFormat="false" ht="12.75" hidden="false" customHeight="false" outlineLevel="0" collapsed="false">
      <c r="A12" s="23" t="s">
        <v>189</v>
      </c>
      <c r="B12" s="24" t="n">
        <v>11890</v>
      </c>
      <c r="C12" s="24" t="n">
        <v>349</v>
      </c>
      <c r="D12" s="25" t="n">
        <v>3.02400138636167</v>
      </c>
    </row>
    <row r="13" customFormat="false" ht="12.75" hidden="false" customHeight="false" outlineLevel="0" collapsed="false">
      <c r="A13" s="23" t="s">
        <v>190</v>
      </c>
      <c r="B13" s="24" t="n">
        <v>9561</v>
      </c>
      <c r="C13" s="24" t="n">
        <v>330</v>
      </c>
      <c r="D13" s="25" t="n">
        <v>3.57491062723432</v>
      </c>
    </row>
    <row r="14" customFormat="false" ht="12.75" hidden="false" customHeight="false" outlineLevel="0" collapsed="false">
      <c r="A14" s="23" t="s">
        <v>191</v>
      </c>
      <c r="B14" s="24" t="n">
        <v>27359</v>
      </c>
      <c r="C14" s="24" t="n">
        <v>324</v>
      </c>
      <c r="D14" s="25" t="n">
        <v>1.1984464582948</v>
      </c>
    </row>
    <row r="15" customFormat="false" ht="12.75" hidden="false" customHeight="false" outlineLevel="0" collapsed="false">
      <c r="A15" s="23" t="s">
        <v>192</v>
      </c>
      <c r="B15" s="24" t="n">
        <v>4405</v>
      </c>
      <c r="C15" s="24" t="n">
        <v>321</v>
      </c>
      <c r="D15" s="25" t="n">
        <v>7.85994123408423</v>
      </c>
    </row>
    <row r="16" customFormat="false" ht="12.75" hidden="false" customHeight="false" outlineLevel="0" collapsed="false">
      <c r="A16" s="23" t="s">
        <v>193</v>
      </c>
      <c r="B16" s="24" t="n">
        <v>14840</v>
      </c>
      <c r="C16" s="24" t="n">
        <v>298</v>
      </c>
      <c r="D16" s="25" t="n">
        <v>2.04923669371476</v>
      </c>
    </row>
    <row r="17" customFormat="false" ht="12.75" hidden="false" customHeight="false" outlineLevel="0" collapsed="false">
      <c r="A17" s="23" t="s">
        <v>194</v>
      </c>
      <c r="B17" s="24" t="n">
        <v>4924</v>
      </c>
      <c r="C17" s="24" t="n">
        <v>154</v>
      </c>
      <c r="D17" s="25" t="n">
        <v>3.22851153039832</v>
      </c>
    </row>
    <row r="18" customFormat="false" ht="12.75" hidden="false" customHeight="false" outlineLevel="0" collapsed="false">
      <c r="A18" s="23" t="s">
        <v>195</v>
      </c>
      <c r="B18" s="24" t="n">
        <v>11379</v>
      </c>
      <c r="C18" s="24" t="n">
        <v>141</v>
      </c>
      <c r="D18" s="25" t="n">
        <v>1.25467164975974</v>
      </c>
    </row>
    <row r="19" customFormat="false" ht="12.75" hidden="false" customHeight="true" outlineLevel="0" collapsed="false">
      <c r="A19" s="71" t="s">
        <v>196</v>
      </c>
      <c r="B19" s="43" t="s">
        <v>119</v>
      </c>
      <c r="C19" s="44" t="s">
        <v>120</v>
      </c>
      <c r="D19" s="44"/>
    </row>
    <row r="20" customFormat="false" ht="12.75" hidden="false" customHeight="false" outlineLevel="0" collapsed="false">
      <c r="A20" s="71"/>
      <c r="B20" s="43"/>
      <c r="C20" s="21" t="s">
        <v>119</v>
      </c>
      <c r="D20" s="21" t="s">
        <v>122</v>
      </c>
    </row>
    <row r="21" customFormat="false" ht="12.75" hidden="false" customHeight="false" outlineLevel="0" collapsed="false">
      <c r="A21" s="23" t="s">
        <v>197</v>
      </c>
      <c r="B21" s="24" t="n">
        <v>27054</v>
      </c>
      <c r="C21" s="24" t="n">
        <v>-480</v>
      </c>
      <c r="D21" s="25" t="n">
        <v>-1.74329919372412</v>
      </c>
    </row>
    <row r="22" customFormat="false" ht="12.75" hidden="false" customHeight="false" outlineLevel="0" collapsed="false">
      <c r="A22" s="23" t="s">
        <v>198</v>
      </c>
      <c r="B22" s="24" t="n">
        <v>994</v>
      </c>
      <c r="C22" s="24" t="n">
        <v>-129</v>
      </c>
      <c r="D22" s="25" t="n">
        <v>-11.4870881567231</v>
      </c>
    </row>
    <row r="23" customFormat="false" ht="12.75" hidden="false" customHeight="false" outlineLevel="0" collapsed="false">
      <c r="A23" s="23" t="s">
        <v>199</v>
      </c>
      <c r="B23" s="24" t="n">
        <v>9695</v>
      </c>
      <c r="C23" s="24" t="n">
        <v>-121</v>
      </c>
      <c r="D23" s="25" t="n">
        <v>-1.23268133659332</v>
      </c>
    </row>
    <row r="24" customFormat="false" ht="12.75" hidden="false" customHeight="false" outlineLevel="0" collapsed="false">
      <c r="A24" s="23" t="s">
        <v>200</v>
      </c>
      <c r="B24" s="24" t="n">
        <v>5800</v>
      </c>
      <c r="C24" s="24" t="n">
        <v>-69</v>
      </c>
      <c r="D24" s="25" t="n">
        <v>-1.1756687681036</v>
      </c>
    </row>
    <row r="25" customFormat="false" ht="12.75" hidden="false" customHeight="false" outlineLevel="0" collapsed="false">
      <c r="A25" s="23" t="s">
        <v>201</v>
      </c>
      <c r="B25" s="24" t="n">
        <v>7665</v>
      </c>
      <c r="C25" s="24" t="n">
        <v>-62</v>
      </c>
      <c r="D25" s="25" t="n">
        <v>-0.802381260515077</v>
      </c>
    </row>
    <row r="26" customFormat="false" ht="12.75" hidden="false" customHeight="false" outlineLevel="0" collapsed="false">
      <c r="A26" s="23" t="s">
        <v>202</v>
      </c>
      <c r="B26" s="24" t="n">
        <v>4865</v>
      </c>
      <c r="C26" s="24" t="n">
        <v>-47</v>
      </c>
      <c r="D26" s="25" t="n">
        <v>-0.956840390879479</v>
      </c>
    </row>
    <row r="27" customFormat="false" ht="12.75" hidden="false" customHeight="false" outlineLevel="0" collapsed="false">
      <c r="A27" s="23" t="s">
        <v>203</v>
      </c>
      <c r="B27" s="24" t="n">
        <v>1361</v>
      </c>
      <c r="C27" s="24" t="n">
        <v>-38</v>
      </c>
      <c r="D27" s="25" t="n">
        <v>-2.71622587562545</v>
      </c>
    </row>
    <row r="28" customFormat="false" ht="12.75" hidden="false" customHeight="false" outlineLevel="0" collapsed="false">
      <c r="A28" s="23" t="s">
        <v>204</v>
      </c>
      <c r="B28" s="24" t="n">
        <v>1933</v>
      </c>
      <c r="C28" s="24" t="n">
        <v>-37</v>
      </c>
      <c r="D28" s="25" t="n">
        <v>-1.87817258883249</v>
      </c>
    </row>
    <row r="29" customFormat="false" ht="12.75" hidden="false" customHeight="false" outlineLevel="0" collapsed="false">
      <c r="A29" s="23" t="s">
        <v>205</v>
      </c>
      <c r="B29" s="24" t="n">
        <v>4703</v>
      </c>
      <c r="C29" s="24" t="n">
        <v>-29</v>
      </c>
      <c r="D29" s="25" t="n">
        <v>-0.612848689771767</v>
      </c>
    </row>
    <row r="30" customFormat="false" ht="13.5" hidden="false" customHeight="false" outlineLevel="0" collapsed="false">
      <c r="A30" s="33" t="s">
        <v>206</v>
      </c>
      <c r="B30" s="34" t="n">
        <v>830</v>
      </c>
      <c r="C30" s="34" t="n">
        <v>-20</v>
      </c>
      <c r="D30" s="35" t="n">
        <v>-2.35294117647059</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0"/>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6" t="s">
        <v>31</v>
      </c>
      <c r="B6" s="33"/>
      <c r="C6" s="33"/>
      <c r="D6" s="33"/>
      <c r="F6" s="12"/>
    </row>
    <row r="7" customFormat="false" ht="12.75" hidden="false" customHeight="true" outlineLevel="0" collapsed="false">
      <c r="A7" s="72" t="s">
        <v>185</v>
      </c>
      <c r="B7" s="73" t="s">
        <v>119</v>
      </c>
      <c r="C7" s="21" t="s">
        <v>121</v>
      </c>
      <c r="D7" s="21"/>
    </row>
    <row r="8" customFormat="false" ht="12.75" hidden="false" customHeight="false" outlineLevel="0" collapsed="false">
      <c r="A8" s="72"/>
      <c r="B8" s="73"/>
      <c r="C8" s="21" t="s">
        <v>119</v>
      </c>
      <c r="D8" s="21" t="s">
        <v>122</v>
      </c>
      <c r="F8" s="22"/>
    </row>
    <row r="9" customFormat="false" ht="12.75" hidden="false" customHeight="false" outlineLevel="0" collapsed="false">
      <c r="A9" s="23" t="s">
        <v>186</v>
      </c>
      <c r="B9" s="24" t="n">
        <v>4887</v>
      </c>
      <c r="C9" s="24" t="n">
        <v>2208</v>
      </c>
      <c r="D9" s="25" t="n">
        <v>82.4188129899216</v>
      </c>
    </row>
    <row r="10" customFormat="false" ht="12.75" hidden="false" customHeight="false" outlineLevel="0" collapsed="false">
      <c r="A10" s="23" t="s">
        <v>197</v>
      </c>
      <c r="B10" s="24" t="n">
        <v>27054</v>
      </c>
      <c r="C10" s="24" t="n">
        <v>1410</v>
      </c>
      <c r="D10" s="25" t="n">
        <v>5.49836218998596</v>
      </c>
    </row>
    <row r="11" customFormat="false" ht="12.75" hidden="false" customHeight="false" outlineLevel="0" collapsed="false">
      <c r="A11" s="23" t="s">
        <v>187</v>
      </c>
      <c r="B11" s="24" t="n">
        <v>4329</v>
      </c>
      <c r="C11" s="24" t="n">
        <v>1370</v>
      </c>
      <c r="D11" s="25" t="n">
        <v>46.2994254815816</v>
      </c>
    </row>
    <row r="12" customFormat="false" ht="12.75" hidden="false" customHeight="false" outlineLevel="0" collapsed="false">
      <c r="A12" s="23" t="s">
        <v>199</v>
      </c>
      <c r="B12" s="24" t="n">
        <v>9695</v>
      </c>
      <c r="C12" s="24" t="n">
        <v>1006</v>
      </c>
      <c r="D12" s="25" t="n">
        <v>11.5778570606514</v>
      </c>
    </row>
    <row r="13" customFormat="false" ht="12.75" hidden="false" customHeight="false" outlineLevel="0" collapsed="false">
      <c r="A13" s="23" t="s">
        <v>207</v>
      </c>
      <c r="B13" s="24" t="n">
        <v>18878</v>
      </c>
      <c r="C13" s="24" t="n">
        <v>938</v>
      </c>
      <c r="D13" s="25" t="n">
        <v>5.22853957636566</v>
      </c>
    </row>
    <row r="14" customFormat="false" ht="12.75" hidden="false" customHeight="false" outlineLevel="0" collapsed="false">
      <c r="A14" s="23" t="s">
        <v>193</v>
      </c>
      <c r="B14" s="24" t="n">
        <v>14840</v>
      </c>
      <c r="C14" s="24" t="n">
        <v>883</v>
      </c>
      <c r="D14" s="25" t="n">
        <v>6.32657447875618</v>
      </c>
    </row>
    <row r="15" customFormat="false" ht="12.75" hidden="false" customHeight="false" outlineLevel="0" collapsed="false">
      <c r="A15" s="23" t="s">
        <v>191</v>
      </c>
      <c r="B15" s="24" t="n">
        <v>27359</v>
      </c>
      <c r="C15" s="24" t="n">
        <v>826</v>
      </c>
      <c r="D15" s="25" t="n">
        <v>3.11310443598538</v>
      </c>
    </row>
    <row r="16" customFormat="false" ht="12.75" hidden="false" customHeight="false" outlineLevel="0" collapsed="false">
      <c r="A16" s="23" t="s">
        <v>190</v>
      </c>
      <c r="B16" s="24" t="n">
        <v>9561</v>
      </c>
      <c r="C16" s="24" t="n">
        <v>740</v>
      </c>
      <c r="D16" s="25" t="n">
        <v>8.3890715338397</v>
      </c>
    </row>
    <row r="17" customFormat="false" ht="12.75" hidden="false" customHeight="false" outlineLevel="0" collapsed="false">
      <c r="A17" s="23" t="s">
        <v>208</v>
      </c>
      <c r="B17" s="24" t="n">
        <v>3746</v>
      </c>
      <c r="C17" s="24" t="n">
        <v>499</v>
      </c>
      <c r="D17" s="25" t="n">
        <v>15.3680320295658</v>
      </c>
    </row>
    <row r="18" customFormat="false" ht="12.75" hidden="false" customHeight="false" outlineLevel="0" collapsed="false">
      <c r="A18" s="23" t="s">
        <v>189</v>
      </c>
      <c r="B18" s="24" t="n">
        <v>11890</v>
      </c>
      <c r="C18" s="24" t="n">
        <v>356</v>
      </c>
      <c r="D18" s="25" t="n">
        <v>3.08652679035894</v>
      </c>
    </row>
    <row r="19" customFormat="false" ht="12.75" hidden="false" customHeight="true" outlineLevel="0" collapsed="false">
      <c r="A19" s="71" t="s">
        <v>196</v>
      </c>
      <c r="B19" s="43" t="s">
        <v>119</v>
      </c>
      <c r="C19" s="44" t="s">
        <v>121</v>
      </c>
      <c r="D19" s="44"/>
    </row>
    <row r="20" customFormat="false" ht="12.75" hidden="false" customHeight="false" outlineLevel="0" collapsed="false">
      <c r="A20" s="71"/>
      <c r="B20" s="43"/>
      <c r="C20" s="21" t="s">
        <v>119</v>
      </c>
      <c r="D20" s="21" t="s">
        <v>122</v>
      </c>
    </row>
    <row r="21" customFormat="false" ht="12.75" hidden="false" customHeight="false" outlineLevel="0" collapsed="false">
      <c r="A21" s="23" t="s">
        <v>209</v>
      </c>
      <c r="B21" s="24" t="n">
        <v>9728</v>
      </c>
      <c r="C21" s="24" t="n">
        <v>-543</v>
      </c>
      <c r="D21" s="25" t="n">
        <v>-5.28672962710544</v>
      </c>
    </row>
    <row r="22" customFormat="false" ht="12.75" hidden="false" customHeight="false" outlineLevel="0" collapsed="false">
      <c r="A22" s="23" t="s">
        <v>210</v>
      </c>
      <c r="B22" s="24" t="n">
        <v>8499</v>
      </c>
      <c r="C22" s="24" t="n">
        <v>-233</v>
      </c>
      <c r="D22" s="25" t="n">
        <v>-2.66834631241411</v>
      </c>
    </row>
    <row r="23" customFormat="false" ht="12.75" hidden="false" customHeight="false" outlineLevel="0" collapsed="false">
      <c r="A23" s="23" t="s">
        <v>200</v>
      </c>
      <c r="B23" s="24" t="n">
        <v>5800</v>
      </c>
      <c r="C23" s="24" t="n">
        <v>-161</v>
      </c>
      <c r="D23" s="25" t="n">
        <v>-2.70088911256501</v>
      </c>
    </row>
    <row r="24" customFormat="false" ht="12.75" hidden="false" customHeight="false" outlineLevel="0" collapsed="false">
      <c r="A24" s="23" t="s">
        <v>188</v>
      </c>
      <c r="B24" s="24" t="n">
        <v>1629</v>
      </c>
      <c r="C24" s="24" t="n">
        <v>-122</v>
      </c>
      <c r="D24" s="25" t="n">
        <v>-6.96744717304398</v>
      </c>
    </row>
    <row r="25" customFormat="false" ht="12.75" hidden="false" customHeight="false" outlineLevel="0" collapsed="false">
      <c r="A25" s="23" t="s">
        <v>211</v>
      </c>
      <c r="B25" s="24" t="n">
        <v>831</v>
      </c>
      <c r="C25" s="24" t="n">
        <v>-81</v>
      </c>
      <c r="D25" s="25" t="n">
        <v>-8.88157894736842</v>
      </c>
    </row>
    <row r="26" customFormat="false" ht="12.75" hidden="false" customHeight="false" outlineLevel="0" collapsed="false">
      <c r="A26" s="23" t="s">
        <v>206</v>
      </c>
      <c r="B26" s="24" t="n">
        <v>830</v>
      </c>
      <c r="C26" s="24" t="n">
        <v>-77</v>
      </c>
      <c r="D26" s="25" t="n">
        <v>-8.48952590959206</v>
      </c>
    </row>
    <row r="27" customFormat="false" ht="12.75" hidden="false" customHeight="false" outlineLevel="0" collapsed="false">
      <c r="A27" s="23" t="s">
        <v>212</v>
      </c>
      <c r="B27" s="24" t="n">
        <v>1385</v>
      </c>
      <c r="C27" s="24" t="n">
        <v>-72</v>
      </c>
      <c r="D27" s="25" t="n">
        <v>-4.94166094715168</v>
      </c>
    </row>
    <row r="28" customFormat="false" ht="12.75" hidden="false" customHeight="false" outlineLevel="0" collapsed="false">
      <c r="A28" s="23" t="s">
        <v>213</v>
      </c>
      <c r="B28" s="24" t="n">
        <v>830</v>
      </c>
      <c r="C28" s="24" t="n">
        <v>-62</v>
      </c>
      <c r="D28" s="25" t="n">
        <v>-6.95067264573991</v>
      </c>
    </row>
    <row r="29" customFormat="false" ht="12.75" hidden="false" customHeight="false" outlineLevel="0" collapsed="false">
      <c r="A29" s="23" t="s">
        <v>214</v>
      </c>
      <c r="B29" s="24" t="n">
        <v>2241</v>
      </c>
      <c r="C29" s="24" t="n">
        <v>-61</v>
      </c>
      <c r="D29" s="25" t="n">
        <v>-2.6498696785404</v>
      </c>
    </row>
    <row r="30" customFormat="false" ht="13.5" hidden="false" customHeight="false" outlineLevel="0" collapsed="false">
      <c r="A30" s="33" t="s">
        <v>215</v>
      </c>
      <c r="B30" s="34" t="n">
        <v>693</v>
      </c>
      <c r="C30" s="34" t="n">
        <v>-53</v>
      </c>
      <c r="D30" s="35" t="n">
        <v>-7.10455764075067</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6</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438</v>
      </c>
      <c r="C9" s="24" t="n">
        <v>-74</v>
      </c>
      <c r="D9" s="25" t="n">
        <v>-1.64007092198582</v>
      </c>
      <c r="E9" s="24" t="n">
        <v>125</v>
      </c>
      <c r="F9" s="25" t="n">
        <v>2.89821469974496</v>
      </c>
      <c r="H9" s="26"/>
      <c r="I9" s="74"/>
      <c r="J9" s="26"/>
      <c r="K9" s="26"/>
      <c r="L9" s="26"/>
      <c r="M9" s="26"/>
      <c r="N9" s="26"/>
      <c r="O9" s="26"/>
    </row>
    <row r="10" customFormat="false" ht="13.5" hidden="false" customHeight="false" outlineLevel="0" collapsed="false">
      <c r="A10" s="23" t="s">
        <v>124</v>
      </c>
      <c r="B10" s="24" t="n">
        <v>2305</v>
      </c>
      <c r="C10" s="24" t="n">
        <v>67</v>
      </c>
      <c r="D10" s="25" t="n">
        <v>2.99374441465594</v>
      </c>
      <c r="E10" s="24" t="n">
        <v>96</v>
      </c>
      <c r="F10" s="25" t="n">
        <v>4.34585785423269</v>
      </c>
      <c r="H10" s="26"/>
      <c r="I10" s="74"/>
      <c r="J10" s="75"/>
      <c r="K10" s="26"/>
      <c r="L10" s="26"/>
      <c r="M10" s="26"/>
      <c r="N10" s="26"/>
      <c r="O10" s="26"/>
    </row>
    <row r="11" customFormat="false" ht="12.75" hidden="false" customHeight="false" outlineLevel="0" collapsed="false">
      <c r="A11" s="23" t="s">
        <v>125</v>
      </c>
      <c r="B11" s="24" t="n">
        <v>20868</v>
      </c>
      <c r="C11" s="24" t="n">
        <v>181</v>
      </c>
      <c r="D11" s="25" t="n">
        <v>0.874945618020979</v>
      </c>
      <c r="E11" s="24" t="n">
        <v>941</v>
      </c>
      <c r="F11" s="25" t="n">
        <v>4.72223616199127</v>
      </c>
      <c r="H11" s="26"/>
      <c r="I11" s="74"/>
      <c r="J11" s="26"/>
      <c r="K11" s="26"/>
      <c r="L11" s="26"/>
      <c r="M11" s="26"/>
      <c r="N11" s="26"/>
      <c r="O11" s="26"/>
    </row>
    <row r="12" customFormat="false" ht="12.75" hidden="false" customHeight="false" outlineLevel="0" collapsed="false">
      <c r="A12" s="23" t="s">
        <v>126</v>
      </c>
      <c r="B12" s="24" t="n">
        <v>606</v>
      </c>
      <c r="C12" s="24" t="n">
        <v>24</v>
      </c>
      <c r="D12" s="25" t="n">
        <v>4.12371134020619</v>
      </c>
      <c r="E12" s="24" t="n">
        <v>40</v>
      </c>
      <c r="F12" s="25" t="n">
        <v>7.06713780918728</v>
      </c>
      <c r="H12" s="26"/>
      <c r="I12" s="74"/>
      <c r="K12" s="26"/>
    </row>
    <row r="13" customFormat="false" ht="12.75" hidden="false" customHeight="false" outlineLevel="0" collapsed="false">
      <c r="A13" s="23" t="s">
        <v>127</v>
      </c>
      <c r="B13" s="24" t="n">
        <v>2973</v>
      </c>
      <c r="C13" s="24" t="n">
        <v>55</v>
      </c>
      <c r="D13" s="25" t="n">
        <v>1.88485263879369</v>
      </c>
      <c r="E13" s="24" t="n">
        <v>71</v>
      </c>
      <c r="F13" s="25" t="n">
        <v>2.44658855961406</v>
      </c>
      <c r="H13" s="26"/>
      <c r="I13" s="74"/>
      <c r="J13" s="26"/>
      <c r="K13" s="26"/>
      <c r="L13" s="26"/>
      <c r="M13" s="26"/>
      <c r="N13" s="26"/>
      <c r="O13" s="26"/>
    </row>
    <row r="14" customFormat="false" ht="12.75" hidden="false" customHeight="false" outlineLevel="0" collapsed="false">
      <c r="A14" s="23" t="s">
        <v>128</v>
      </c>
      <c r="B14" s="24" t="n">
        <v>1412</v>
      </c>
      <c r="C14" s="24" t="n">
        <v>12</v>
      </c>
      <c r="D14" s="25" t="n">
        <v>0.857142857142857</v>
      </c>
      <c r="E14" s="24" t="n">
        <v>13</v>
      </c>
      <c r="F14" s="25" t="n">
        <v>0.929235167977127</v>
      </c>
      <c r="H14" s="26"/>
      <c r="I14" s="74"/>
      <c r="J14" s="26"/>
      <c r="K14" s="26"/>
      <c r="L14" s="26"/>
      <c r="M14" s="26"/>
      <c r="N14" s="26"/>
      <c r="O14" s="26"/>
    </row>
    <row r="15" customFormat="false" ht="12.75" hidden="false" customHeight="false" outlineLevel="0" collapsed="false">
      <c r="A15" s="23" t="s">
        <v>129</v>
      </c>
      <c r="B15" s="24" t="n">
        <v>4775</v>
      </c>
      <c r="C15" s="24" t="n">
        <v>80</v>
      </c>
      <c r="D15" s="25" t="n">
        <v>1.70394036208733</v>
      </c>
      <c r="E15" s="24" t="n">
        <v>187</v>
      </c>
      <c r="F15" s="25" t="n">
        <v>4.07585004359198</v>
      </c>
      <c r="H15" s="26"/>
      <c r="I15" s="74"/>
      <c r="J15" s="26"/>
      <c r="K15" s="26"/>
      <c r="L15" s="26"/>
      <c r="M15" s="26"/>
      <c r="N15" s="26"/>
      <c r="O15" s="26"/>
    </row>
    <row r="16" customFormat="false" ht="12.75" hidden="false" customHeight="false" outlineLevel="0" collapsed="false">
      <c r="A16" s="23" t="s">
        <v>130</v>
      </c>
      <c r="B16" s="24" t="n">
        <v>28628</v>
      </c>
      <c r="C16" s="24" t="n">
        <v>762</v>
      </c>
      <c r="D16" s="25" t="n">
        <v>2.73451517978899</v>
      </c>
      <c r="E16" s="24" t="n">
        <v>1322</v>
      </c>
      <c r="F16" s="25" t="n">
        <v>4.84142679264631</v>
      </c>
      <c r="H16" s="26"/>
      <c r="I16" s="74"/>
      <c r="J16" s="26"/>
      <c r="K16" s="26"/>
      <c r="L16" s="26"/>
      <c r="M16" s="26"/>
      <c r="N16" s="26"/>
      <c r="O16" s="26"/>
    </row>
    <row r="17" customFormat="false" ht="12.75" hidden="false" customHeight="false" outlineLevel="0" collapsed="false">
      <c r="A17" s="23" t="s">
        <v>131</v>
      </c>
      <c r="B17" s="24" t="n">
        <v>7247</v>
      </c>
      <c r="C17" s="24" t="n">
        <v>-138</v>
      </c>
      <c r="D17" s="25" t="n">
        <v>-1.86865267433988</v>
      </c>
      <c r="E17" s="24" t="n">
        <v>148</v>
      </c>
      <c r="F17" s="25" t="n">
        <v>2.08480067615157</v>
      </c>
      <c r="H17" s="26"/>
      <c r="I17" s="74"/>
      <c r="J17" s="26"/>
      <c r="K17" s="26"/>
      <c r="L17" s="26"/>
      <c r="M17" s="26"/>
      <c r="N17" s="26"/>
      <c r="O17" s="26"/>
    </row>
    <row r="18" customFormat="false" ht="12.75" hidden="false" customHeight="false" outlineLevel="0" collapsed="false">
      <c r="A18" s="23" t="s">
        <v>132</v>
      </c>
      <c r="B18" s="24" t="n">
        <v>14594</v>
      </c>
      <c r="C18" s="24" t="n">
        <v>216</v>
      </c>
      <c r="D18" s="25" t="n">
        <v>1.50229517318125</v>
      </c>
      <c r="E18" s="24" t="n">
        <v>519</v>
      </c>
      <c r="F18" s="25" t="n">
        <v>3.68738898756661</v>
      </c>
      <c r="H18" s="26"/>
      <c r="I18" s="74"/>
      <c r="J18" s="26"/>
      <c r="K18" s="26"/>
      <c r="L18" s="26"/>
      <c r="M18" s="26"/>
      <c r="N18" s="26"/>
      <c r="O18" s="26"/>
    </row>
    <row r="19" customFormat="false" ht="12.75" hidden="false" customHeight="false" outlineLevel="0" collapsed="false">
      <c r="A19" s="23" t="s">
        <v>133</v>
      </c>
      <c r="B19" s="24" t="n">
        <v>15335</v>
      </c>
      <c r="C19" s="24" t="n">
        <v>271</v>
      </c>
      <c r="D19" s="25" t="n">
        <v>1.79899097185343</v>
      </c>
      <c r="E19" s="24" t="n">
        <v>470</v>
      </c>
      <c r="F19" s="25" t="n">
        <v>3.16178943827783</v>
      </c>
      <c r="H19" s="26"/>
      <c r="I19" s="74"/>
      <c r="J19" s="26"/>
      <c r="K19" s="26"/>
      <c r="L19" s="26"/>
      <c r="M19" s="26"/>
      <c r="N19" s="26"/>
      <c r="O19" s="26"/>
    </row>
    <row r="20" customFormat="false" ht="12.75" hidden="false" customHeight="false" outlineLevel="0" collapsed="false">
      <c r="A20" s="23" t="s">
        <v>134</v>
      </c>
      <c r="B20" s="24" t="n">
        <v>8905</v>
      </c>
      <c r="C20" s="24" t="n">
        <v>-136</v>
      </c>
      <c r="D20" s="25" t="n">
        <v>-1.50425837849795</v>
      </c>
      <c r="E20" s="24" t="n">
        <v>353</v>
      </c>
      <c r="F20" s="25" t="n">
        <v>4.12768942937325</v>
      </c>
      <c r="H20" s="26"/>
      <c r="I20" s="74"/>
      <c r="J20" s="26"/>
      <c r="K20" s="26"/>
      <c r="L20" s="26"/>
      <c r="M20" s="26"/>
      <c r="N20" s="26"/>
      <c r="O20" s="26"/>
    </row>
    <row r="21" customFormat="false" ht="12.75" hidden="false" customHeight="false" outlineLevel="0" collapsed="false">
      <c r="A21" s="23" t="s">
        <v>135</v>
      </c>
      <c r="B21" s="24" t="n">
        <v>9143</v>
      </c>
      <c r="C21" s="24" t="n">
        <v>213</v>
      </c>
      <c r="D21" s="25" t="n">
        <v>2.38521836506159</v>
      </c>
      <c r="E21" s="24" t="n">
        <v>369</v>
      </c>
      <c r="F21" s="25" t="n">
        <v>4.20560747663551</v>
      </c>
      <c r="H21" s="26"/>
      <c r="I21" s="74"/>
      <c r="J21" s="26"/>
      <c r="K21" s="26"/>
      <c r="L21" s="26"/>
      <c r="M21" s="26"/>
      <c r="N21" s="26"/>
      <c r="O21" s="26"/>
    </row>
    <row r="22" customFormat="false" ht="12.75" hidden="false" customHeight="false" outlineLevel="0" collapsed="false">
      <c r="A22" s="23" t="s">
        <v>136</v>
      </c>
      <c r="B22" s="24" t="n">
        <v>7856</v>
      </c>
      <c r="C22" s="24" t="n">
        <v>-31</v>
      </c>
      <c r="D22" s="25" t="n">
        <v>-0.393051857487004</v>
      </c>
      <c r="E22" s="24" t="n">
        <v>316</v>
      </c>
      <c r="F22" s="25" t="n">
        <v>4.19098143236074</v>
      </c>
      <c r="H22" s="26"/>
      <c r="I22" s="74"/>
      <c r="J22" s="26"/>
      <c r="K22" s="26"/>
      <c r="L22" s="26"/>
      <c r="M22" s="26"/>
      <c r="N22" s="26"/>
      <c r="O22" s="26"/>
    </row>
    <row r="23" customFormat="false" ht="12.75" hidden="false" customHeight="false" outlineLevel="0" collapsed="false">
      <c r="A23" s="23" t="s">
        <v>137</v>
      </c>
      <c r="B23" s="24" t="n">
        <v>1051</v>
      </c>
      <c r="C23" s="24" t="n">
        <v>33</v>
      </c>
      <c r="D23" s="25" t="n">
        <v>3.24165029469548</v>
      </c>
      <c r="E23" s="24" t="n">
        <v>28</v>
      </c>
      <c r="F23" s="25" t="n">
        <v>2.73704789833822</v>
      </c>
      <c r="H23" s="26"/>
      <c r="I23" s="74"/>
      <c r="J23" s="26"/>
      <c r="K23" s="26"/>
      <c r="L23" s="26"/>
      <c r="M23" s="26"/>
      <c r="N23" s="26"/>
      <c r="O23" s="26"/>
    </row>
    <row r="24" customFormat="false" ht="12.75" hidden="false" customHeight="false" outlineLevel="0" collapsed="false">
      <c r="A24" s="23" t="s">
        <v>138</v>
      </c>
      <c r="B24" s="24" t="n">
        <v>3889</v>
      </c>
      <c r="C24" s="24" t="n">
        <v>19</v>
      </c>
      <c r="D24" s="25" t="n">
        <v>0.490956072351421</v>
      </c>
      <c r="E24" s="24" t="n">
        <v>151</v>
      </c>
      <c r="F24" s="25" t="n">
        <v>4.03959336543606</v>
      </c>
      <c r="H24" s="26"/>
      <c r="I24" s="74"/>
      <c r="J24" s="26"/>
      <c r="K24" s="26"/>
      <c r="L24" s="26"/>
      <c r="M24" s="26"/>
      <c r="N24" s="26"/>
      <c r="O24" s="26"/>
    </row>
    <row r="25" customFormat="false" ht="12.75" hidden="false" customHeight="false" outlineLevel="0" collapsed="false">
      <c r="A25" s="23" t="s">
        <v>139</v>
      </c>
      <c r="B25" s="24" t="n">
        <v>1342</v>
      </c>
      <c r="C25" s="24" t="n">
        <v>49</v>
      </c>
      <c r="D25" s="25" t="n">
        <v>3.78963650425367</v>
      </c>
      <c r="E25" s="24" t="n">
        <v>42</v>
      </c>
      <c r="F25" s="25" t="n">
        <v>3.23076923076923</v>
      </c>
      <c r="H25" s="26"/>
      <c r="I25" s="74"/>
      <c r="J25" s="26"/>
      <c r="K25" s="26"/>
      <c r="L25" s="26"/>
      <c r="M25" s="26"/>
      <c r="N25" s="26"/>
      <c r="O25" s="26"/>
    </row>
    <row r="26" customFormat="false" ht="12.75" hidden="false" customHeight="false" outlineLevel="0" collapsed="false">
      <c r="A26" s="23" t="s">
        <v>140</v>
      </c>
      <c r="B26" s="24" t="n">
        <v>22610</v>
      </c>
      <c r="C26" s="24" t="n">
        <v>253</v>
      </c>
      <c r="D26" s="25" t="n">
        <v>1.13163662387619</v>
      </c>
      <c r="E26" s="24" t="n">
        <v>761</v>
      </c>
      <c r="F26" s="25" t="n">
        <v>3.4829969334981</v>
      </c>
      <c r="H26" s="26"/>
      <c r="I26" s="74"/>
      <c r="J26" s="26"/>
      <c r="K26" s="26"/>
      <c r="L26" s="26"/>
      <c r="M26" s="26"/>
      <c r="N26" s="26"/>
      <c r="O26" s="26"/>
    </row>
    <row r="27" customFormat="false" ht="12.75" hidden="false" customHeight="false" outlineLevel="0" collapsed="false">
      <c r="A27" s="23" t="s">
        <v>141</v>
      </c>
      <c r="B27" s="24" t="n">
        <v>9829</v>
      </c>
      <c r="C27" s="24" t="n">
        <v>-66</v>
      </c>
      <c r="D27" s="25" t="n">
        <v>-0.66700353713997</v>
      </c>
      <c r="E27" s="24" t="n">
        <v>363</v>
      </c>
      <c r="F27" s="25" t="n">
        <v>3.83477709697866</v>
      </c>
      <c r="H27" s="26"/>
      <c r="I27" s="74"/>
      <c r="J27" s="26"/>
      <c r="K27" s="26"/>
      <c r="L27" s="26"/>
      <c r="M27" s="26"/>
      <c r="N27" s="26"/>
      <c r="O27" s="26"/>
    </row>
    <row r="28" customFormat="false" ht="12.75" hidden="false" customHeight="false" outlineLevel="0" collapsed="false">
      <c r="A28" s="23" t="s">
        <v>142</v>
      </c>
      <c r="B28" s="24" t="n">
        <v>28321</v>
      </c>
      <c r="C28" s="24" t="n">
        <v>478</v>
      </c>
      <c r="D28" s="25" t="n">
        <v>1.71676902632619</v>
      </c>
      <c r="E28" s="24" t="n">
        <v>1108</v>
      </c>
      <c r="F28" s="25" t="n">
        <v>4.07158343438798</v>
      </c>
      <c r="H28" s="26"/>
      <c r="I28" s="74"/>
      <c r="J28" s="26"/>
      <c r="K28" s="26"/>
      <c r="L28" s="26"/>
      <c r="M28" s="26"/>
      <c r="N28" s="26"/>
      <c r="O28" s="26"/>
    </row>
    <row r="29" customFormat="false" ht="12.75" hidden="false" customHeight="false" outlineLevel="0" collapsed="false">
      <c r="A29" s="23" t="s">
        <v>143</v>
      </c>
      <c r="B29" s="24" t="n">
        <v>1505</v>
      </c>
      <c r="C29" s="24" t="n">
        <v>17</v>
      </c>
      <c r="D29" s="25" t="n">
        <v>1.14247311827957</v>
      </c>
      <c r="E29" s="24" t="n">
        <v>95</v>
      </c>
      <c r="F29" s="25" t="n">
        <v>6.73758865248227</v>
      </c>
      <c r="H29" s="26"/>
      <c r="I29" s="74"/>
      <c r="J29" s="26"/>
      <c r="K29" s="26"/>
      <c r="L29" s="26"/>
      <c r="M29" s="26"/>
      <c r="N29" s="26"/>
      <c r="O29" s="26"/>
    </row>
    <row r="30" customFormat="false" ht="12.75" hidden="false" customHeight="false" outlineLevel="0" collapsed="false">
      <c r="A30" s="23" t="s">
        <v>144</v>
      </c>
      <c r="B30" s="24" t="n">
        <v>2815</v>
      </c>
      <c r="C30" s="24" t="n">
        <v>-14</v>
      </c>
      <c r="D30" s="25" t="n">
        <v>-0.494874513962531</v>
      </c>
      <c r="E30" s="24" t="n">
        <v>67</v>
      </c>
      <c r="F30" s="25" t="n">
        <v>2.43813682678312</v>
      </c>
      <c r="H30" s="26"/>
      <c r="I30" s="74"/>
      <c r="J30" s="26"/>
      <c r="K30" s="26"/>
      <c r="L30" s="26"/>
      <c r="M30" s="26"/>
      <c r="N30" s="26"/>
      <c r="O30" s="26"/>
    </row>
    <row r="31" customFormat="false" ht="12.75" hidden="false" customHeight="false" outlineLevel="0" collapsed="false">
      <c r="A31" s="23" t="s">
        <v>145</v>
      </c>
      <c r="B31" s="24" t="n">
        <v>15358</v>
      </c>
      <c r="C31" s="24" t="n">
        <v>426</v>
      </c>
      <c r="D31" s="25" t="n">
        <v>2.85293329761586</v>
      </c>
      <c r="E31" s="24" t="n">
        <v>661</v>
      </c>
      <c r="F31" s="25" t="n">
        <v>4.49751649996598</v>
      </c>
      <c r="H31" s="26"/>
      <c r="I31" s="74"/>
      <c r="J31" s="26"/>
      <c r="K31" s="26"/>
      <c r="L31" s="26"/>
      <c r="M31" s="26"/>
      <c r="N31" s="26"/>
      <c r="O31" s="26"/>
    </row>
    <row r="32" customFormat="false" ht="12.75" hidden="false" customHeight="false" outlineLevel="0" collapsed="false">
      <c r="A32" s="23" t="s">
        <v>146</v>
      </c>
      <c r="B32" s="24" t="n">
        <v>12180</v>
      </c>
      <c r="C32" s="24" t="n">
        <v>220</v>
      </c>
      <c r="D32" s="25" t="n">
        <v>1.83946488294314</v>
      </c>
      <c r="E32" s="24" t="n">
        <v>557</v>
      </c>
      <c r="F32" s="25" t="n">
        <v>4.79222231781812</v>
      </c>
      <c r="H32" s="26"/>
      <c r="I32" s="74"/>
      <c r="J32" s="26"/>
      <c r="K32" s="26"/>
      <c r="L32" s="26"/>
      <c r="M32" s="26"/>
      <c r="N32" s="26"/>
      <c r="O32" s="26"/>
    </row>
    <row r="33" customFormat="false" ht="12.75" hidden="false" customHeight="false" outlineLevel="0" collapsed="false">
      <c r="A33" s="23" t="s">
        <v>147</v>
      </c>
      <c r="B33" s="24" t="n">
        <v>5371</v>
      </c>
      <c r="C33" s="24" t="n">
        <v>171</v>
      </c>
      <c r="D33" s="25" t="n">
        <v>3.28846153846154</v>
      </c>
      <c r="E33" s="24" t="n">
        <v>237</v>
      </c>
      <c r="F33" s="25" t="n">
        <v>4.61628359953253</v>
      </c>
      <c r="H33" s="26"/>
      <c r="I33" s="74"/>
      <c r="J33" s="26"/>
      <c r="K33" s="26"/>
      <c r="L33" s="26"/>
      <c r="M33" s="26"/>
      <c r="N33" s="26"/>
      <c r="O33" s="26"/>
    </row>
    <row r="34" customFormat="false" ht="12.75" hidden="false" customHeight="false" outlineLevel="0" collapsed="false">
      <c r="A34" s="23" t="s">
        <v>148</v>
      </c>
      <c r="B34" s="24" t="n">
        <v>9151</v>
      </c>
      <c r="C34" s="24" t="n">
        <v>133</v>
      </c>
      <c r="D34" s="25" t="n">
        <v>1.47482812153471</v>
      </c>
      <c r="E34" s="24" t="n">
        <v>357</v>
      </c>
      <c r="F34" s="25" t="n">
        <v>4.05958608141915</v>
      </c>
      <c r="H34" s="26"/>
      <c r="I34" s="74"/>
      <c r="J34" s="26"/>
      <c r="K34" s="26"/>
      <c r="L34" s="26"/>
      <c r="M34" s="26"/>
      <c r="N34" s="26"/>
      <c r="O34" s="26"/>
    </row>
    <row r="35" customFormat="false" ht="12.75" hidden="false" customHeight="false" outlineLevel="0" collapsed="false">
      <c r="A35" s="23" t="s">
        <v>149</v>
      </c>
      <c r="B35" s="24" t="n">
        <v>3038</v>
      </c>
      <c r="C35" s="24" t="n">
        <v>97</v>
      </c>
      <c r="D35" s="25" t="n">
        <v>3.29819789187351</v>
      </c>
      <c r="E35" s="24" t="n">
        <v>131</v>
      </c>
      <c r="F35" s="25" t="n">
        <v>4.50636394908841</v>
      </c>
      <c r="H35" s="26"/>
      <c r="I35" s="74"/>
      <c r="J35" s="26"/>
      <c r="K35" s="26"/>
      <c r="L35" s="26"/>
      <c r="M35" s="26"/>
      <c r="N35" s="26"/>
      <c r="O35" s="26"/>
    </row>
    <row r="36" customFormat="false" ht="12.75" hidden="false" customHeight="false" outlineLevel="0" collapsed="false">
      <c r="A36" s="23" t="s">
        <v>150</v>
      </c>
      <c r="B36" s="24" t="n">
        <v>2106</v>
      </c>
      <c r="C36" s="24" t="n">
        <v>29</v>
      </c>
      <c r="D36" s="25" t="n">
        <v>1.39624458353394</v>
      </c>
      <c r="E36" s="24" t="n">
        <v>83</v>
      </c>
      <c r="F36" s="25" t="n">
        <v>4.10281759762729</v>
      </c>
      <c r="H36" s="26"/>
      <c r="I36" s="74"/>
      <c r="J36" s="26"/>
      <c r="K36" s="26"/>
      <c r="L36" s="26"/>
      <c r="M36" s="26"/>
      <c r="N36" s="26"/>
      <c r="O36" s="26"/>
    </row>
    <row r="37" customFormat="false" ht="12.75" hidden="false" customHeight="false" outlineLevel="0" collapsed="false">
      <c r="A37" s="23" t="s">
        <v>151</v>
      </c>
      <c r="B37" s="24" t="n">
        <v>4805</v>
      </c>
      <c r="C37" s="24" t="n">
        <v>62</v>
      </c>
      <c r="D37" s="25" t="n">
        <v>1.30718954248366</v>
      </c>
      <c r="E37" s="24" t="n">
        <v>212</v>
      </c>
      <c r="F37" s="25" t="n">
        <v>4.61571957326366</v>
      </c>
      <c r="H37" s="26"/>
      <c r="I37" s="74"/>
      <c r="J37" s="26"/>
      <c r="K37" s="26"/>
      <c r="L37" s="26"/>
      <c r="M37" s="26"/>
      <c r="N37" s="26"/>
      <c r="O37" s="26"/>
    </row>
    <row r="38" customFormat="false" ht="12.75" hidden="false" customHeight="false" outlineLevel="0" collapsed="false">
      <c r="A38" s="23" t="s">
        <v>152</v>
      </c>
      <c r="B38" s="24" t="n">
        <v>23267</v>
      </c>
      <c r="C38" s="24" t="n">
        <v>287</v>
      </c>
      <c r="D38" s="25" t="n">
        <v>1.24891209747607</v>
      </c>
      <c r="E38" s="24" t="n">
        <v>820</v>
      </c>
      <c r="F38" s="25" t="n">
        <v>3.65304940526574</v>
      </c>
      <c r="H38" s="76"/>
      <c r="I38" s="77"/>
      <c r="J38" s="26"/>
      <c r="K38" s="26"/>
      <c r="L38" s="26"/>
      <c r="M38" s="26"/>
      <c r="N38" s="26"/>
      <c r="O38" s="26"/>
    </row>
    <row r="39" customFormat="false" ht="12.75" hidden="false" customHeight="false" outlineLevel="0" collapsed="false">
      <c r="A39" s="30" t="s">
        <v>153</v>
      </c>
      <c r="B39" s="31" t="n">
        <v>275723</v>
      </c>
      <c r="C39" s="31" t="n">
        <v>3696</v>
      </c>
      <c r="D39" s="32" t="n">
        <v>1.35868865958159</v>
      </c>
      <c r="E39" s="31" t="n">
        <v>10643</v>
      </c>
      <c r="F39" s="32" t="n">
        <v>4.01501433529501</v>
      </c>
      <c r="H39" s="45"/>
      <c r="I39" s="78"/>
    </row>
    <row r="40" customFormat="false" ht="12.75" hidden="false" customHeight="false" outlineLevel="0" collapsed="false">
      <c r="A40" s="23" t="s">
        <v>154</v>
      </c>
      <c r="B40" s="24" t="n">
        <v>1558365</v>
      </c>
      <c r="C40" s="24" t="n">
        <v>23884</v>
      </c>
      <c r="D40" s="25" t="n">
        <v>1.55648717709766</v>
      </c>
      <c r="E40" s="24" t="n">
        <v>62066</v>
      </c>
      <c r="F40" s="25" t="n">
        <v>4.14796775243451</v>
      </c>
      <c r="H40" s="45"/>
      <c r="I40" s="78"/>
    </row>
    <row r="41" customFormat="false" ht="13.5" hidden="false" customHeight="false" outlineLevel="0" collapsed="false">
      <c r="A41" s="33" t="s">
        <v>155</v>
      </c>
      <c r="B41" s="34" t="n">
        <v>2353921</v>
      </c>
      <c r="C41" s="34" t="n">
        <v>16062</v>
      </c>
      <c r="D41" s="35" t="n">
        <v>0.687038867613487</v>
      </c>
      <c r="E41" s="34" t="n">
        <v>94278</v>
      </c>
      <c r="F41" s="35" t="n">
        <v>4.17225198847783</v>
      </c>
      <c r="H41" s="26"/>
      <c r="I41" s="74"/>
    </row>
    <row r="42" customFormat="false" ht="12.75" hidden="false" customHeight="false" outlineLevel="0" collapsed="false">
      <c r="A42" s="11" t="s">
        <v>217</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6</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79"/>
      <c r="R8" s="79"/>
    </row>
    <row r="9" customFormat="false" ht="12.75" hidden="false" customHeight="false" outlineLevel="0" collapsed="false">
      <c r="A9" s="23" t="s">
        <v>123</v>
      </c>
      <c r="B9" s="24" t="n">
        <v>663</v>
      </c>
      <c r="C9" s="24" t="n">
        <v>1</v>
      </c>
      <c r="D9" s="25" t="n">
        <v>0.151057401812689</v>
      </c>
      <c r="E9" s="24" t="n">
        <v>-14</v>
      </c>
      <c r="F9" s="25" t="n">
        <v>-2.06794682422452</v>
      </c>
      <c r="H9" s="26"/>
      <c r="I9" s="74"/>
    </row>
    <row r="10" customFormat="false" ht="13.5" hidden="false" customHeight="false" outlineLevel="0" collapsed="false">
      <c r="A10" s="23" t="s">
        <v>124</v>
      </c>
      <c r="B10" s="24" t="n">
        <v>706</v>
      </c>
      <c r="C10" s="24" t="n">
        <v>-2</v>
      </c>
      <c r="D10" s="25" t="n">
        <v>-0.282485875706215</v>
      </c>
      <c r="E10" s="24" t="n">
        <v>-16</v>
      </c>
      <c r="F10" s="25" t="n">
        <v>-2.21606648199446</v>
      </c>
      <c r="H10" s="26"/>
      <c r="I10" s="74"/>
      <c r="J10" s="28"/>
    </row>
    <row r="11" customFormat="false" ht="12.75" hidden="false" customHeight="false" outlineLevel="0" collapsed="false">
      <c r="A11" s="23" t="s">
        <v>125</v>
      </c>
      <c r="B11" s="24" t="n">
        <v>5329</v>
      </c>
      <c r="C11" s="24" t="n">
        <v>52</v>
      </c>
      <c r="D11" s="25" t="n">
        <v>0.985408375971196</v>
      </c>
      <c r="E11" s="24" t="n">
        <v>213</v>
      </c>
      <c r="F11" s="25" t="n">
        <v>4.16340891321345</v>
      </c>
      <c r="H11" s="26"/>
      <c r="I11" s="74"/>
      <c r="O11" s="26"/>
      <c r="P11" s="26"/>
      <c r="Q11" s="26"/>
      <c r="R11" s="26"/>
    </row>
    <row r="12" customFormat="false" ht="12.75" hidden="false" customHeight="false" outlineLevel="0" collapsed="false">
      <c r="A12" s="23" t="s">
        <v>126</v>
      </c>
      <c r="B12" s="24" t="n">
        <v>169</v>
      </c>
      <c r="C12" s="24" t="n">
        <v>-4</v>
      </c>
      <c r="D12" s="25" t="n">
        <v>-2.3121387283237</v>
      </c>
      <c r="E12" s="24" t="n">
        <v>-1</v>
      </c>
      <c r="F12" s="25" t="n">
        <v>-0.588235294117647</v>
      </c>
      <c r="H12" s="26"/>
      <c r="I12" s="74"/>
    </row>
    <row r="13" customFormat="false" ht="12.75" hidden="false" customHeight="false" outlineLevel="0" collapsed="false">
      <c r="A13" s="23" t="s">
        <v>127</v>
      </c>
      <c r="B13" s="24" t="n">
        <v>945</v>
      </c>
      <c r="C13" s="24" t="n">
        <v>18</v>
      </c>
      <c r="D13" s="25" t="n">
        <v>1.94174757281553</v>
      </c>
      <c r="E13" s="24" t="n">
        <v>49</v>
      </c>
      <c r="F13" s="25" t="n">
        <v>5.46875</v>
      </c>
      <c r="H13" s="26"/>
      <c r="I13" s="74"/>
    </row>
    <row r="14" customFormat="false" ht="12.75" hidden="false" customHeight="false" outlineLevel="0" collapsed="false">
      <c r="A14" s="23" t="s">
        <v>128</v>
      </c>
      <c r="B14" s="24" t="n">
        <v>477</v>
      </c>
      <c r="C14" s="24" t="n">
        <v>11</v>
      </c>
      <c r="D14" s="25" t="n">
        <v>2.36051502145923</v>
      </c>
      <c r="E14" s="24" t="n">
        <v>3</v>
      </c>
      <c r="F14" s="25" t="n">
        <v>0.632911392405063</v>
      </c>
      <c r="H14" s="26"/>
      <c r="I14" s="74"/>
    </row>
    <row r="15" customFormat="false" ht="12.75" hidden="false" customHeight="false" outlineLevel="0" collapsed="false">
      <c r="A15" s="23" t="s">
        <v>129</v>
      </c>
      <c r="B15" s="24" t="n">
        <v>1414</v>
      </c>
      <c r="C15" s="24" t="n">
        <v>31</v>
      </c>
      <c r="D15" s="25" t="n">
        <v>2.24150397686189</v>
      </c>
      <c r="E15" s="24" t="n">
        <v>68</v>
      </c>
      <c r="F15" s="25" t="n">
        <v>5.0520059435364</v>
      </c>
      <c r="H15" s="26"/>
      <c r="I15" s="74"/>
      <c r="O15" s="26"/>
      <c r="P15" s="26"/>
      <c r="Q15" s="26"/>
      <c r="R15" s="26"/>
    </row>
    <row r="16" customFormat="false" ht="12.75" hidden="false" customHeight="false" outlineLevel="0" collapsed="false">
      <c r="A16" s="23" t="s">
        <v>130</v>
      </c>
      <c r="B16" s="24" t="n">
        <v>3847</v>
      </c>
      <c r="C16" s="24" t="n">
        <v>19</v>
      </c>
      <c r="D16" s="25" t="n">
        <v>0.496342737722048</v>
      </c>
      <c r="E16" s="24" t="n">
        <v>15</v>
      </c>
      <c r="F16" s="25" t="n">
        <v>0.391440501043841</v>
      </c>
      <c r="H16" s="26"/>
      <c r="I16" s="74"/>
      <c r="O16" s="26"/>
      <c r="P16" s="26"/>
      <c r="Q16" s="26"/>
      <c r="R16" s="26"/>
    </row>
    <row r="17" customFormat="false" ht="12.75" hidden="false" customHeight="false" outlineLevel="0" collapsed="false">
      <c r="A17" s="23" t="s">
        <v>131</v>
      </c>
      <c r="B17" s="24" t="n">
        <v>1306</v>
      </c>
      <c r="C17" s="24" t="n">
        <v>17</v>
      </c>
      <c r="D17" s="25" t="n">
        <v>1.3188518231187</v>
      </c>
      <c r="E17" s="24" t="n">
        <v>27</v>
      </c>
      <c r="F17" s="25" t="n">
        <v>2.11102423768569</v>
      </c>
      <c r="H17" s="26"/>
      <c r="I17" s="74"/>
      <c r="O17" s="26"/>
      <c r="P17" s="26"/>
      <c r="Q17" s="26"/>
      <c r="R17" s="26"/>
    </row>
    <row r="18" customFormat="false" ht="12.75" hidden="false" customHeight="false" outlineLevel="0" collapsed="false">
      <c r="A18" s="23" t="s">
        <v>132</v>
      </c>
      <c r="B18" s="24" t="n">
        <v>3043</v>
      </c>
      <c r="C18" s="24" t="n">
        <v>29</v>
      </c>
      <c r="D18" s="25" t="n">
        <v>0.962176509621765</v>
      </c>
      <c r="E18" s="24" t="n">
        <v>14</v>
      </c>
      <c r="F18" s="25" t="n">
        <v>0.462198745460548</v>
      </c>
      <c r="H18" s="26"/>
      <c r="I18" s="74"/>
      <c r="O18" s="26"/>
      <c r="P18" s="26"/>
      <c r="Q18" s="26"/>
      <c r="R18" s="26"/>
    </row>
    <row r="19" customFormat="false" ht="12.75" hidden="false" customHeight="false" outlineLevel="0" collapsed="false">
      <c r="A19" s="23" t="s">
        <v>133</v>
      </c>
      <c r="B19" s="24" t="n">
        <v>3010</v>
      </c>
      <c r="C19" s="24" t="n">
        <v>13</v>
      </c>
      <c r="D19" s="25" t="n">
        <v>0.433767100433767</v>
      </c>
      <c r="E19" s="24" t="n">
        <v>14</v>
      </c>
      <c r="F19" s="25" t="n">
        <v>0.467289719626168</v>
      </c>
      <c r="H19" s="26"/>
      <c r="I19" s="74"/>
      <c r="O19" s="26"/>
      <c r="P19" s="26"/>
      <c r="Q19" s="26"/>
      <c r="R19" s="26"/>
    </row>
    <row r="20" customFormat="false" ht="12.75" hidden="false" customHeight="false" outlineLevel="0" collapsed="false">
      <c r="A20" s="23" t="s">
        <v>134</v>
      </c>
      <c r="B20" s="24" t="n">
        <v>1134</v>
      </c>
      <c r="C20" s="24" t="n">
        <v>0</v>
      </c>
      <c r="D20" s="25" t="n">
        <v>0</v>
      </c>
      <c r="E20" s="24" t="n">
        <v>-3</v>
      </c>
      <c r="F20" s="25" t="n">
        <v>-0.263852242744063</v>
      </c>
      <c r="H20" s="26"/>
      <c r="I20" s="74"/>
      <c r="O20" s="26"/>
      <c r="P20" s="26"/>
      <c r="Q20" s="26"/>
      <c r="R20" s="26"/>
    </row>
    <row r="21" customFormat="false" ht="12.75" hidden="false" customHeight="false" outlineLevel="0" collapsed="false">
      <c r="A21" s="23" t="s">
        <v>135</v>
      </c>
      <c r="B21" s="24" t="n">
        <v>1820</v>
      </c>
      <c r="C21" s="24" t="n">
        <v>23</v>
      </c>
      <c r="D21" s="25" t="n">
        <v>1.27991096271564</v>
      </c>
      <c r="E21" s="24" t="n">
        <v>21</v>
      </c>
      <c r="F21" s="25" t="n">
        <v>1.16731517509728</v>
      </c>
      <c r="H21" s="26"/>
      <c r="I21" s="74"/>
      <c r="O21" s="26"/>
      <c r="P21" s="26"/>
      <c r="Q21" s="26"/>
      <c r="R21" s="26"/>
    </row>
    <row r="22" customFormat="false" ht="12.75" hidden="false" customHeight="false" outlineLevel="0" collapsed="false">
      <c r="A22" s="23" t="s">
        <v>136</v>
      </c>
      <c r="B22" s="24" t="n">
        <v>1354</v>
      </c>
      <c r="C22" s="24" t="n">
        <v>13</v>
      </c>
      <c r="D22" s="25" t="n">
        <v>0.969425801640567</v>
      </c>
      <c r="E22" s="24" t="n">
        <v>-5</v>
      </c>
      <c r="F22" s="25" t="n">
        <v>-0.367917586460633</v>
      </c>
      <c r="H22" s="26"/>
      <c r="I22" s="74"/>
      <c r="O22" s="26"/>
      <c r="P22" s="26"/>
      <c r="Q22" s="26"/>
      <c r="R22" s="26"/>
    </row>
    <row r="23" customFormat="false" ht="12.75" hidden="false" customHeight="false" outlineLevel="0" collapsed="false">
      <c r="A23" s="23" t="s">
        <v>137</v>
      </c>
      <c r="B23" s="24" t="n">
        <v>317</v>
      </c>
      <c r="C23" s="24" t="n">
        <v>7</v>
      </c>
      <c r="D23" s="25" t="n">
        <v>0.792751981879955</v>
      </c>
      <c r="E23" s="24" t="n">
        <v>11</v>
      </c>
      <c r="F23" s="25" t="n">
        <v>3.59477124183007</v>
      </c>
      <c r="H23" s="26"/>
      <c r="I23" s="1"/>
    </row>
    <row r="24" customFormat="false" ht="12.75" hidden="false" customHeight="false" outlineLevel="0" collapsed="false">
      <c r="A24" s="23" t="s">
        <v>138</v>
      </c>
      <c r="B24" s="24" t="n">
        <v>899</v>
      </c>
      <c r="C24" s="24" t="n">
        <v>16</v>
      </c>
      <c r="D24" s="25" t="n">
        <v>5.16129032258065</v>
      </c>
      <c r="E24" s="24" t="n">
        <v>11</v>
      </c>
      <c r="F24" s="25" t="n">
        <v>1.23873873873874</v>
      </c>
      <c r="H24" s="26"/>
      <c r="I24" s="74"/>
    </row>
    <row r="25" customFormat="false" ht="12.75" hidden="false" customHeight="false" outlineLevel="0" collapsed="false">
      <c r="A25" s="23" t="s">
        <v>139</v>
      </c>
      <c r="B25" s="24" t="n">
        <v>372</v>
      </c>
      <c r="C25" s="24" t="n">
        <v>-2</v>
      </c>
      <c r="D25" s="25" t="n">
        <v>-0.53475935828877</v>
      </c>
      <c r="E25" s="24" t="n">
        <v>-1</v>
      </c>
      <c r="F25" s="25" t="n">
        <v>-0.268096514745308</v>
      </c>
      <c r="H25" s="26"/>
      <c r="I25" s="74"/>
    </row>
    <row r="26" customFormat="false" ht="12.75" hidden="false" customHeight="false" outlineLevel="0" collapsed="false">
      <c r="A26" s="23" t="s">
        <v>140</v>
      </c>
      <c r="B26" s="24" t="n">
        <v>2914</v>
      </c>
      <c r="C26" s="24" t="n">
        <v>7</v>
      </c>
      <c r="D26" s="25" t="n">
        <v>0.240798073615411</v>
      </c>
      <c r="E26" s="24" t="n">
        <v>8</v>
      </c>
      <c r="F26" s="25" t="n">
        <v>0.275292498279422</v>
      </c>
      <c r="H26" s="26"/>
      <c r="I26" s="74"/>
      <c r="O26" s="26"/>
      <c r="P26" s="26"/>
      <c r="Q26" s="26"/>
      <c r="R26" s="26"/>
    </row>
    <row r="27" customFormat="false" ht="12.75" hidden="false" customHeight="false" outlineLevel="0" collapsed="false">
      <c r="A27" s="23" t="s">
        <v>141</v>
      </c>
      <c r="B27" s="24" t="n">
        <v>1294</v>
      </c>
      <c r="C27" s="24" t="n">
        <v>2</v>
      </c>
      <c r="D27" s="25" t="n">
        <v>0.154798761609907</v>
      </c>
      <c r="E27" s="24" t="n">
        <v>-1</v>
      </c>
      <c r="F27" s="25" t="n">
        <v>-0.0772200772200772</v>
      </c>
      <c r="H27" s="26"/>
      <c r="I27" s="74"/>
      <c r="O27" s="26"/>
      <c r="P27" s="26"/>
      <c r="Q27" s="26"/>
      <c r="R27" s="26"/>
    </row>
    <row r="28" customFormat="false" ht="12.75" hidden="false" customHeight="false" outlineLevel="0" collapsed="false">
      <c r="A28" s="23" t="s">
        <v>142</v>
      </c>
      <c r="B28" s="24" t="n">
        <v>4263</v>
      </c>
      <c r="C28" s="24" t="n">
        <v>27</v>
      </c>
      <c r="D28" s="25" t="n">
        <v>0.637393767705382</v>
      </c>
      <c r="E28" s="24" t="n">
        <v>-24</v>
      </c>
      <c r="F28" s="25" t="n">
        <v>-0.559832050384885</v>
      </c>
      <c r="H28" s="26"/>
      <c r="I28" s="74"/>
      <c r="O28" s="26"/>
      <c r="P28" s="26"/>
      <c r="Q28" s="26"/>
      <c r="R28" s="26"/>
    </row>
    <row r="29" customFormat="false" ht="12.75" hidden="false" customHeight="false" outlineLevel="0" collapsed="false">
      <c r="A29" s="23" t="s">
        <v>143</v>
      </c>
      <c r="B29" s="24" t="n">
        <v>380</v>
      </c>
      <c r="C29" s="24" t="n">
        <v>-1</v>
      </c>
      <c r="D29" s="25" t="n">
        <v>-0.26246719160105</v>
      </c>
      <c r="E29" s="24" t="n">
        <v>0</v>
      </c>
      <c r="F29" s="25" t="n">
        <v>0</v>
      </c>
      <c r="H29" s="26"/>
      <c r="I29" s="74"/>
    </row>
    <row r="30" customFormat="false" ht="12.75" hidden="false" customHeight="false" outlineLevel="0" collapsed="false">
      <c r="A30" s="23" t="s">
        <v>144</v>
      </c>
      <c r="B30" s="24" t="n">
        <v>634</v>
      </c>
      <c r="C30" s="24" t="n">
        <v>5</v>
      </c>
      <c r="D30" s="25" t="n">
        <v>0.794912559618442</v>
      </c>
      <c r="E30" s="24" t="n">
        <v>39</v>
      </c>
      <c r="F30" s="25" t="n">
        <v>6.5546218487395</v>
      </c>
      <c r="H30" s="26"/>
      <c r="I30" s="74"/>
    </row>
    <row r="31" customFormat="false" ht="12.75" hidden="false" customHeight="false" outlineLevel="0" collapsed="false">
      <c r="A31" s="23" t="s">
        <v>145</v>
      </c>
      <c r="B31" s="24" t="n">
        <v>2663</v>
      </c>
      <c r="C31" s="24" t="n">
        <v>37</v>
      </c>
      <c r="D31" s="25" t="n">
        <v>1.40898705255141</v>
      </c>
      <c r="E31" s="24" t="n">
        <v>46</v>
      </c>
      <c r="F31" s="25" t="n">
        <v>1.75773786778754</v>
      </c>
      <c r="H31" s="26"/>
      <c r="I31" s="74"/>
      <c r="O31" s="26"/>
      <c r="P31" s="26"/>
      <c r="Q31" s="26"/>
      <c r="R31" s="26"/>
    </row>
    <row r="32" customFormat="false" ht="12.75" hidden="false" customHeight="false" outlineLevel="0" collapsed="false">
      <c r="A32" s="23" t="s">
        <v>146</v>
      </c>
      <c r="B32" s="24" t="n">
        <v>2166</v>
      </c>
      <c r="C32" s="24" t="n">
        <v>14</v>
      </c>
      <c r="D32" s="25" t="n">
        <v>0.650557620817844</v>
      </c>
      <c r="E32" s="24" t="n">
        <v>4</v>
      </c>
      <c r="F32" s="25" t="n">
        <v>0.185013876040703</v>
      </c>
      <c r="H32" s="26"/>
      <c r="I32" s="74"/>
      <c r="O32" s="26"/>
      <c r="P32" s="26"/>
      <c r="Q32" s="26"/>
      <c r="R32" s="26"/>
    </row>
    <row r="33" customFormat="false" ht="12.75" hidden="false" customHeight="false" outlineLevel="0" collapsed="false">
      <c r="A33" s="23" t="s">
        <v>147</v>
      </c>
      <c r="B33" s="24" t="n">
        <v>1776</v>
      </c>
      <c r="C33" s="24" t="n">
        <v>26</v>
      </c>
      <c r="D33" s="25" t="n">
        <v>1.48571428571429</v>
      </c>
      <c r="E33" s="24" t="n">
        <v>15</v>
      </c>
      <c r="F33" s="25" t="n">
        <v>0.851788756388416</v>
      </c>
      <c r="H33" s="26"/>
      <c r="I33" s="74"/>
      <c r="O33" s="26"/>
      <c r="P33" s="26"/>
      <c r="Q33" s="26"/>
      <c r="R33" s="26"/>
    </row>
    <row r="34" customFormat="false" ht="12.75" hidden="false" customHeight="false" outlineLevel="0" collapsed="false">
      <c r="A34" s="23" t="s">
        <v>148</v>
      </c>
      <c r="B34" s="24" t="n">
        <v>1745</v>
      </c>
      <c r="C34" s="24" t="n">
        <v>20</v>
      </c>
      <c r="D34" s="25" t="n">
        <v>1.15942028985507</v>
      </c>
      <c r="E34" s="24" t="n">
        <v>41</v>
      </c>
      <c r="F34" s="25" t="n">
        <v>2.40610328638498</v>
      </c>
      <c r="H34" s="26"/>
      <c r="I34" s="74"/>
      <c r="O34" s="26"/>
      <c r="P34" s="26"/>
      <c r="Q34" s="26"/>
      <c r="R34" s="26"/>
    </row>
    <row r="35" customFormat="false" ht="12.75" hidden="false" customHeight="false" outlineLevel="0" collapsed="false">
      <c r="A35" s="23" t="s">
        <v>149</v>
      </c>
      <c r="B35" s="24" t="n">
        <v>666</v>
      </c>
      <c r="C35" s="24" t="n">
        <v>2</v>
      </c>
      <c r="D35" s="25" t="n">
        <v>0.301204819277108</v>
      </c>
      <c r="E35" s="24" t="n">
        <v>6</v>
      </c>
      <c r="F35" s="25" t="n">
        <v>0.909090909090909</v>
      </c>
      <c r="H35" s="26"/>
      <c r="I35" s="74"/>
    </row>
    <row r="36" customFormat="false" ht="12.75" hidden="false" customHeight="false" outlineLevel="0" collapsed="false">
      <c r="A36" s="23" t="s">
        <v>150</v>
      </c>
      <c r="B36" s="24" t="n">
        <v>584</v>
      </c>
      <c r="C36" s="24" t="n">
        <v>4</v>
      </c>
      <c r="D36" s="25" t="n">
        <v>0.689655172413793</v>
      </c>
      <c r="E36" s="24" t="n">
        <v>-13</v>
      </c>
      <c r="F36" s="25" t="n">
        <v>-2.17755443886097</v>
      </c>
      <c r="H36" s="26"/>
      <c r="I36" s="74"/>
    </row>
    <row r="37" customFormat="false" ht="12.75" hidden="false" customHeight="false" outlineLevel="0" collapsed="false">
      <c r="A37" s="23" t="s">
        <v>151</v>
      </c>
      <c r="B37" s="24" t="n">
        <v>1223</v>
      </c>
      <c r="C37" s="24" t="n">
        <v>1</v>
      </c>
      <c r="D37" s="25" t="n">
        <v>0.0818330605564648</v>
      </c>
      <c r="E37" s="24" t="n">
        <v>3</v>
      </c>
      <c r="F37" s="25" t="n">
        <v>0.245901639344262</v>
      </c>
      <c r="H37" s="26"/>
      <c r="I37" s="74"/>
      <c r="O37" s="26"/>
      <c r="P37" s="26"/>
      <c r="Q37" s="26"/>
      <c r="R37" s="26"/>
    </row>
    <row r="38" customFormat="false" ht="12.75" hidden="false" customHeight="false" outlineLevel="0" collapsed="false">
      <c r="A38" s="23" t="s">
        <v>152</v>
      </c>
      <c r="B38" s="24" t="n">
        <v>3815</v>
      </c>
      <c r="C38" s="24" t="n">
        <v>54</v>
      </c>
      <c r="D38" s="25" t="n">
        <v>1.43578835416113</v>
      </c>
      <c r="E38" s="24" t="n">
        <v>-12</v>
      </c>
      <c r="F38" s="25" t="n">
        <v>-0.313561536451529</v>
      </c>
      <c r="H38" s="26"/>
      <c r="I38" s="74"/>
      <c r="J38" s="26"/>
      <c r="O38" s="26"/>
      <c r="P38" s="26"/>
      <c r="Q38" s="26"/>
      <c r="R38" s="26"/>
    </row>
    <row r="39" customFormat="false" ht="12.75" hidden="false" customHeight="false" outlineLevel="0" collapsed="false">
      <c r="A39" s="30" t="s">
        <v>153</v>
      </c>
      <c r="B39" s="31" t="n">
        <v>50928</v>
      </c>
      <c r="C39" s="31" t="n">
        <v>440</v>
      </c>
      <c r="D39" s="32" t="n">
        <v>0.871494216447473</v>
      </c>
      <c r="E39" s="31" t="n">
        <v>518</v>
      </c>
      <c r="F39" s="32" t="n">
        <v>1.02757389406864</v>
      </c>
      <c r="H39" s="26"/>
      <c r="I39" s="74"/>
    </row>
    <row r="40" customFormat="false" ht="12.75" hidden="false" customHeight="false" outlineLevel="0" collapsed="false">
      <c r="A40" s="23" t="s">
        <v>154</v>
      </c>
      <c r="B40" s="24" t="n">
        <v>320572</v>
      </c>
      <c r="C40" s="24" t="n">
        <v>3284</v>
      </c>
      <c r="D40" s="25" t="n">
        <v>1.03502180983838</v>
      </c>
      <c r="E40" s="24" t="n">
        <v>5110</v>
      </c>
      <c r="F40" s="25" t="n">
        <v>1.61984644743265</v>
      </c>
      <c r="H40" s="26"/>
      <c r="I40" s="74"/>
    </row>
    <row r="41" customFormat="false" ht="13.5" hidden="false" customHeight="false" outlineLevel="0" collapsed="false">
      <c r="A41" s="33" t="s">
        <v>155</v>
      </c>
      <c r="B41" s="34" t="n">
        <v>536786</v>
      </c>
      <c r="C41" s="34" t="n">
        <v>1801</v>
      </c>
      <c r="D41" s="35" t="n">
        <v>0.336644952662224</v>
      </c>
      <c r="E41" s="34" t="n">
        <v>6729</v>
      </c>
      <c r="F41" s="35" t="n">
        <v>1.26948611187099</v>
      </c>
      <c r="H41" s="26"/>
      <c r="I41" s="74"/>
    </row>
    <row r="42" customFormat="false" ht="12.75" hidden="false" customHeight="false" outlineLevel="0" collapsed="false">
      <c r="A42" s="11" t="s">
        <v>217</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6</v>
      </c>
      <c r="D5" s="12"/>
    </row>
    <row r="6" customFormat="false" ht="13.5" hidden="false" customHeight="false" outlineLevel="0" collapsed="false">
      <c r="A6" s="4" t="s">
        <v>37</v>
      </c>
    </row>
    <row r="7" customFormat="false" ht="38.25" hidden="false" customHeight="false" outlineLevel="0" collapsed="false">
      <c r="A7" s="18"/>
      <c r="B7" s="37" t="s">
        <v>218</v>
      </c>
      <c r="C7" s="37" t="s">
        <v>219</v>
      </c>
      <c r="D7" s="37" t="s">
        <v>220</v>
      </c>
      <c r="E7" s="80"/>
      <c r="F7" s="80"/>
      <c r="I7" s="12"/>
    </row>
    <row r="8" customFormat="false" ht="12.75" hidden="false" customHeight="false" outlineLevel="0" collapsed="false">
      <c r="A8" s="23" t="s">
        <v>123</v>
      </c>
      <c r="B8" s="24" t="n">
        <v>4438</v>
      </c>
      <c r="C8" s="24" t="n">
        <v>5564</v>
      </c>
      <c r="D8" s="24" t="n">
        <v>-1126</v>
      </c>
      <c r="E8" s="24"/>
      <c r="F8" s="25"/>
    </row>
    <row r="9" customFormat="false" ht="13.5" hidden="false" customHeight="false" outlineLevel="0" collapsed="false">
      <c r="A9" s="23" t="s">
        <v>124</v>
      </c>
      <c r="B9" s="24" t="n">
        <v>2305</v>
      </c>
      <c r="C9" s="24" t="n">
        <v>529</v>
      </c>
      <c r="D9" s="24" t="n">
        <v>1776</v>
      </c>
      <c r="E9" s="24"/>
      <c r="F9" s="25"/>
      <c r="H9" s="28"/>
    </row>
    <row r="10" customFormat="false" ht="12.75" hidden="false" customHeight="false" outlineLevel="0" collapsed="false">
      <c r="A10" s="23" t="s">
        <v>125</v>
      </c>
      <c r="B10" s="24" t="n">
        <v>20868</v>
      </c>
      <c r="C10" s="24" t="n">
        <v>9772</v>
      </c>
      <c r="D10" s="24" t="n">
        <v>11096</v>
      </c>
      <c r="E10" s="24"/>
      <c r="F10" s="25"/>
      <c r="I10" s="26"/>
    </row>
    <row r="11" customFormat="false" ht="12.75" hidden="false" customHeight="false" outlineLevel="0" collapsed="false">
      <c r="A11" s="23" t="s">
        <v>126</v>
      </c>
      <c r="B11" s="24" t="n">
        <v>606</v>
      </c>
      <c r="C11" s="24" t="n">
        <v>683</v>
      </c>
      <c r="D11" s="24" t="n">
        <v>-77</v>
      </c>
      <c r="E11" s="24"/>
      <c r="F11" s="25"/>
    </row>
    <row r="12" customFormat="false" ht="12.75" hidden="false" customHeight="false" outlineLevel="0" collapsed="false">
      <c r="A12" s="23" t="s">
        <v>127</v>
      </c>
      <c r="B12" s="24" t="n">
        <v>2973</v>
      </c>
      <c r="C12" s="24" t="n">
        <v>1674</v>
      </c>
      <c r="D12" s="24" t="n">
        <v>1299</v>
      </c>
      <c r="E12" s="24"/>
      <c r="F12" s="25"/>
    </row>
    <row r="13" customFormat="false" ht="12.75" hidden="false" customHeight="false" outlineLevel="0" collapsed="false">
      <c r="A13" s="23" t="s">
        <v>128</v>
      </c>
      <c r="B13" s="24" t="n">
        <v>1412</v>
      </c>
      <c r="C13" s="24" t="n">
        <v>427</v>
      </c>
      <c r="D13" s="24" t="n">
        <v>985</v>
      </c>
      <c r="E13" s="24"/>
      <c r="F13" s="25"/>
    </row>
    <row r="14" customFormat="false" ht="12.75" hidden="false" customHeight="false" outlineLevel="0" collapsed="false">
      <c r="A14" s="23" t="s">
        <v>129</v>
      </c>
      <c r="B14" s="24" t="n">
        <v>4775</v>
      </c>
      <c r="C14" s="24" t="n">
        <v>1305</v>
      </c>
      <c r="D14" s="24" t="n">
        <v>3470</v>
      </c>
      <c r="E14" s="24"/>
      <c r="F14" s="25"/>
      <c r="I14" s="26"/>
    </row>
    <row r="15" customFormat="false" ht="12.75" hidden="false" customHeight="false" outlineLevel="0" collapsed="false">
      <c r="A15" s="23" t="s">
        <v>130</v>
      </c>
      <c r="B15" s="24" t="n">
        <v>28628</v>
      </c>
      <c r="C15" s="24" t="n">
        <v>31828</v>
      </c>
      <c r="D15" s="24" t="n">
        <v>-3200</v>
      </c>
      <c r="E15" s="24"/>
      <c r="F15" s="25"/>
      <c r="I15" s="26"/>
    </row>
    <row r="16" customFormat="false" ht="12.75" hidden="false" customHeight="false" outlineLevel="0" collapsed="false">
      <c r="A16" s="23" t="s">
        <v>131</v>
      </c>
      <c r="B16" s="24" t="n">
        <v>7247</v>
      </c>
      <c r="C16" s="24" t="n">
        <v>4198</v>
      </c>
      <c r="D16" s="24" t="n">
        <v>3049</v>
      </c>
      <c r="E16" s="24"/>
      <c r="F16" s="25"/>
      <c r="I16" s="26"/>
    </row>
    <row r="17" customFormat="false" ht="12.75" hidden="false" customHeight="false" outlineLevel="0" collapsed="false">
      <c r="A17" s="23" t="s">
        <v>132</v>
      </c>
      <c r="B17" s="24" t="n">
        <v>14594</v>
      </c>
      <c r="C17" s="24" t="n">
        <v>14641</v>
      </c>
      <c r="D17" s="24" t="n">
        <v>-47</v>
      </c>
      <c r="E17" s="24"/>
      <c r="F17" s="25"/>
      <c r="I17" s="26"/>
    </row>
    <row r="18" customFormat="false" ht="12.75" hidden="false" customHeight="false" outlineLevel="0" collapsed="false">
      <c r="A18" s="23" t="s">
        <v>133</v>
      </c>
      <c r="B18" s="24" t="n">
        <v>15335</v>
      </c>
      <c r="C18" s="24" t="n">
        <v>11396</v>
      </c>
      <c r="D18" s="24" t="n">
        <v>3939</v>
      </c>
      <c r="E18" s="24"/>
      <c r="F18" s="25"/>
      <c r="I18" s="26"/>
    </row>
    <row r="19" customFormat="false" ht="12.75" hidden="false" customHeight="false" outlineLevel="0" collapsed="false">
      <c r="A19" s="23" t="s">
        <v>134</v>
      </c>
      <c r="B19" s="24" t="n">
        <v>8905</v>
      </c>
      <c r="C19" s="24" t="n">
        <v>9989</v>
      </c>
      <c r="D19" s="24" t="n">
        <v>-1084</v>
      </c>
      <c r="E19" s="24"/>
      <c r="F19" s="25"/>
      <c r="I19" s="26"/>
    </row>
    <row r="20" customFormat="false" ht="12.75" hidden="false" customHeight="false" outlineLevel="0" collapsed="false">
      <c r="A20" s="23" t="s">
        <v>135</v>
      </c>
      <c r="B20" s="24" t="n">
        <v>9143</v>
      </c>
      <c r="C20" s="24" t="n">
        <v>6085</v>
      </c>
      <c r="D20" s="24" t="n">
        <v>3058</v>
      </c>
      <c r="E20" s="24"/>
      <c r="F20" s="25"/>
      <c r="I20" s="26"/>
    </row>
    <row r="21" customFormat="false" ht="12.75" hidden="false" customHeight="false" outlineLevel="0" collapsed="false">
      <c r="A21" s="23" t="s">
        <v>136</v>
      </c>
      <c r="B21" s="24" t="n">
        <v>7856</v>
      </c>
      <c r="C21" s="24" t="n">
        <v>3279</v>
      </c>
      <c r="D21" s="24" t="n">
        <v>4577</v>
      </c>
      <c r="E21" s="24"/>
      <c r="F21" s="25"/>
      <c r="I21" s="26"/>
    </row>
    <row r="22" customFormat="false" ht="12.75" hidden="false" customHeight="false" outlineLevel="0" collapsed="false">
      <c r="A22" s="23" t="s">
        <v>137</v>
      </c>
      <c r="B22" s="24" t="n">
        <v>1051</v>
      </c>
      <c r="C22" s="24" t="n">
        <v>552</v>
      </c>
      <c r="D22" s="24" t="n">
        <v>499</v>
      </c>
      <c r="E22" s="24"/>
      <c r="F22" s="25"/>
    </row>
    <row r="23" customFormat="false" ht="12.75" hidden="false" customHeight="false" outlineLevel="0" collapsed="false">
      <c r="A23" s="23" t="s">
        <v>138</v>
      </c>
      <c r="B23" s="24" t="n">
        <v>3889</v>
      </c>
      <c r="C23" s="24" t="n">
        <v>1988</v>
      </c>
      <c r="D23" s="24" t="n">
        <v>1901</v>
      </c>
      <c r="E23" s="24"/>
      <c r="F23" s="25"/>
    </row>
    <row r="24" customFormat="false" ht="12.75" hidden="false" customHeight="false" outlineLevel="0" collapsed="false">
      <c r="A24" s="23" t="s">
        <v>139</v>
      </c>
      <c r="B24" s="24" t="n">
        <v>1342</v>
      </c>
      <c r="C24" s="24" t="n">
        <v>1627</v>
      </c>
      <c r="D24" s="24" t="n">
        <v>-285</v>
      </c>
      <c r="E24" s="24"/>
      <c r="F24" s="25"/>
    </row>
    <row r="25" customFormat="false" ht="12.75" hidden="false" customHeight="false" outlineLevel="0" collapsed="false">
      <c r="A25" s="23" t="s">
        <v>140</v>
      </c>
      <c r="B25" s="24" t="n">
        <v>22610</v>
      </c>
      <c r="C25" s="24" t="n">
        <v>36092</v>
      </c>
      <c r="D25" s="24" t="n">
        <v>-13482</v>
      </c>
      <c r="E25" s="24"/>
      <c r="F25" s="25"/>
      <c r="I25" s="26"/>
    </row>
    <row r="26" customFormat="false" ht="12.75" hidden="false" customHeight="false" outlineLevel="0" collapsed="false">
      <c r="A26" s="23" t="s">
        <v>141</v>
      </c>
      <c r="B26" s="24" t="n">
        <v>9829</v>
      </c>
      <c r="C26" s="24" t="n">
        <v>8546</v>
      </c>
      <c r="D26" s="24" t="n">
        <v>1283</v>
      </c>
      <c r="E26" s="24"/>
      <c r="F26" s="25"/>
      <c r="I26" s="26"/>
    </row>
    <row r="27" customFormat="false" ht="12.75" hidden="false" customHeight="false" outlineLevel="0" collapsed="false">
      <c r="A27" s="23" t="s">
        <v>142</v>
      </c>
      <c r="B27" s="24" t="n">
        <v>28321</v>
      </c>
      <c r="C27" s="24" t="n">
        <v>20097</v>
      </c>
      <c r="D27" s="24" t="n">
        <v>8224</v>
      </c>
      <c r="E27" s="24"/>
      <c r="F27" s="25"/>
      <c r="I27" s="26"/>
    </row>
    <row r="28" customFormat="false" ht="12.75" hidden="false" customHeight="false" outlineLevel="0" collapsed="false">
      <c r="A28" s="23" t="s">
        <v>143</v>
      </c>
      <c r="B28" s="24" t="n">
        <v>1505</v>
      </c>
      <c r="C28" s="24" t="n">
        <v>466</v>
      </c>
      <c r="D28" s="24" t="n">
        <v>1039</v>
      </c>
      <c r="E28" s="24"/>
      <c r="F28" s="25"/>
    </row>
    <row r="29" customFormat="false" ht="12.75" hidden="false" customHeight="false" outlineLevel="0" collapsed="false">
      <c r="A29" s="23" t="s">
        <v>144</v>
      </c>
      <c r="B29" s="24" t="n">
        <v>2815</v>
      </c>
      <c r="C29" s="24" t="n">
        <v>4842</v>
      </c>
      <c r="D29" s="24" t="n">
        <v>-2027</v>
      </c>
      <c r="E29" s="24"/>
      <c r="F29" s="25"/>
    </row>
    <row r="30" customFormat="false" ht="12.75" hidden="false" customHeight="false" outlineLevel="0" collapsed="false">
      <c r="A30" s="23" t="s">
        <v>145</v>
      </c>
      <c r="B30" s="24" t="n">
        <v>15358</v>
      </c>
      <c r="C30" s="24" t="n">
        <v>7572</v>
      </c>
      <c r="D30" s="24" t="n">
        <v>7786</v>
      </c>
      <c r="E30" s="24"/>
      <c r="F30" s="25"/>
      <c r="I30" s="26"/>
    </row>
    <row r="31" customFormat="false" ht="12.75" hidden="false" customHeight="false" outlineLevel="0" collapsed="false">
      <c r="A31" s="23" t="s">
        <v>146</v>
      </c>
      <c r="B31" s="24" t="n">
        <v>12180</v>
      </c>
      <c r="C31" s="24" t="n">
        <v>12473</v>
      </c>
      <c r="D31" s="24" t="n">
        <v>-293</v>
      </c>
      <c r="E31" s="24"/>
      <c r="F31" s="25"/>
      <c r="I31" s="26"/>
    </row>
    <row r="32" customFormat="false" ht="12.75" hidden="false" customHeight="false" outlineLevel="0" collapsed="false">
      <c r="A32" s="23" t="s">
        <v>147</v>
      </c>
      <c r="B32" s="24" t="n">
        <v>5371</v>
      </c>
      <c r="C32" s="24" t="n">
        <v>11096</v>
      </c>
      <c r="D32" s="24" t="n">
        <v>-5725</v>
      </c>
      <c r="E32" s="24"/>
      <c r="F32" s="25"/>
      <c r="I32" s="26"/>
    </row>
    <row r="33" customFormat="false" ht="12.75" hidden="false" customHeight="false" outlineLevel="0" collapsed="false">
      <c r="A33" s="23" t="s">
        <v>148</v>
      </c>
      <c r="B33" s="24" t="n">
        <v>9151</v>
      </c>
      <c r="C33" s="24" t="n">
        <v>5171</v>
      </c>
      <c r="D33" s="24" t="n">
        <v>3980</v>
      </c>
      <c r="E33" s="24"/>
      <c r="F33" s="25"/>
      <c r="I33" s="26"/>
    </row>
    <row r="34" customFormat="false" ht="12.75" hidden="false" customHeight="false" outlineLevel="0" collapsed="false">
      <c r="A34" s="23" t="s">
        <v>149</v>
      </c>
      <c r="B34" s="24" t="n">
        <v>3038</v>
      </c>
      <c r="C34" s="24" t="n">
        <v>2624</v>
      </c>
      <c r="D34" s="24" t="n">
        <v>414</v>
      </c>
      <c r="E34" s="24"/>
      <c r="F34" s="25"/>
    </row>
    <row r="35" customFormat="false" ht="12.75" hidden="false" customHeight="false" outlineLevel="0" collapsed="false">
      <c r="A35" s="23" t="s">
        <v>150</v>
      </c>
      <c r="B35" s="24" t="n">
        <v>2106</v>
      </c>
      <c r="C35" s="24" t="n">
        <v>445</v>
      </c>
      <c r="D35" s="24" t="n">
        <v>1661</v>
      </c>
      <c r="E35" s="24"/>
      <c r="F35" s="25"/>
    </row>
    <row r="36" customFormat="false" ht="12.75" hidden="false" customHeight="false" outlineLevel="0" collapsed="false">
      <c r="A36" s="23" t="s">
        <v>151</v>
      </c>
      <c r="B36" s="24" t="n">
        <v>4805</v>
      </c>
      <c r="C36" s="24" t="n">
        <v>1604</v>
      </c>
      <c r="D36" s="24" t="n">
        <v>3201</v>
      </c>
      <c r="E36" s="24"/>
      <c r="F36" s="25"/>
      <c r="I36" s="26"/>
    </row>
    <row r="37" customFormat="false" ht="12.75" hidden="false" customHeight="false" outlineLevel="0" collapsed="false">
      <c r="A37" s="23" t="s">
        <v>152</v>
      </c>
      <c r="B37" s="24" t="n">
        <v>23267</v>
      </c>
      <c r="C37" s="24" t="n">
        <v>11878</v>
      </c>
      <c r="D37" s="24" t="n">
        <v>11389</v>
      </c>
      <c r="E37" s="24"/>
      <c r="F37" s="25"/>
      <c r="H37" s="26"/>
      <c r="I37" s="26"/>
    </row>
    <row r="38" customFormat="false" ht="12.75" hidden="false" customHeight="false" outlineLevel="0" collapsed="false">
      <c r="A38" s="30" t="s">
        <v>153</v>
      </c>
      <c r="B38" s="31" t="n">
        <v>275723</v>
      </c>
      <c r="C38" s="31" t="n">
        <v>228443</v>
      </c>
      <c r="D38" s="31" t="n">
        <v>47280</v>
      </c>
      <c r="E38" s="81"/>
      <c r="F38" s="82"/>
    </row>
    <row r="39" customFormat="false" ht="12.75" hidden="false" customHeight="false" outlineLevel="0" collapsed="false">
      <c r="A39" s="23" t="s">
        <v>154</v>
      </c>
      <c r="B39" s="24" t="n">
        <v>1558365</v>
      </c>
      <c r="C39" s="24" t="n">
        <v>1715570</v>
      </c>
      <c r="D39" s="24" t="n">
        <v>-157205</v>
      </c>
      <c r="E39" s="24"/>
      <c r="F39" s="25"/>
    </row>
    <row r="40" customFormat="false" ht="13.5" hidden="false" customHeight="false" outlineLevel="0" collapsed="false">
      <c r="A40" s="33" t="s">
        <v>155</v>
      </c>
      <c r="B40" s="34" t="n">
        <v>2353921</v>
      </c>
      <c r="C40" s="34" t="n">
        <v>2453098</v>
      </c>
      <c r="D40" s="34" t="n">
        <v>-99177</v>
      </c>
      <c r="E40" s="24"/>
      <c r="F40" s="25"/>
    </row>
    <row r="41" customFormat="false" ht="12.75" hidden="false" customHeight="false" outlineLevel="0" collapsed="false">
      <c r="A41" s="1" t="s">
        <v>221</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6</v>
      </c>
      <c r="D5" s="12"/>
    </row>
    <row r="6" customFormat="false" ht="13.5" hidden="false" customHeight="false" outlineLevel="0" collapsed="false">
      <c r="A6" s="4" t="s">
        <v>39</v>
      </c>
    </row>
    <row r="7" customFormat="false" ht="51" hidden="false" customHeight="false" outlineLevel="0" collapsed="false">
      <c r="A7" s="18"/>
      <c r="B7" s="37" t="s">
        <v>222</v>
      </c>
      <c r="C7" s="37" t="s">
        <v>223</v>
      </c>
      <c r="D7" s="37" t="s">
        <v>220</v>
      </c>
      <c r="E7" s="80"/>
      <c r="F7" s="80"/>
      <c r="I7" s="12"/>
    </row>
    <row r="8" customFormat="false" ht="12.75" hidden="false" customHeight="false" outlineLevel="0" collapsed="false">
      <c r="A8" s="23" t="s">
        <v>123</v>
      </c>
      <c r="B8" s="24" t="n">
        <v>663</v>
      </c>
      <c r="C8" s="24" t="n">
        <v>655</v>
      </c>
      <c r="D8" s="24" t="n">
        <v>8</v>
      </c>
      <c r="E8" s="24"/>
      <c r="F8" s="25"/>
    </row>
    <row r="9" customFormat="false" ht="13.5" hidden="false" customHeight="false" outlineLevel="0" collapsed="false">
      <c r="A9" s="23" t="s">
        <v>124</v>
      </c>
      <c r="B9" s="24" t="n">
        <v>706</v>
      </c>
      <c r="C9" s="24" t="n">
        <v>646</v>
      </c>
      <c r="D9" s="24" t="n">
        <v>60</v>
      </c>
      <c r="E9" s="24"/>
      <c r="F9" s="25"/>
      <c r="H9" s="28"/>
    </row>
    <row r="10" customFormat="false" ht="12.75" hidden="false" customHeight="false" outlineLevel="0" collapsed="false">
      <c r="A10" s="23" t="s">
        <v>125</v>
      </c>
      <c r="B10" s="24" t="n">
        <v>5329</v>
      </c>
      <c r="C10" s="24" t="n">
        <v>5082</v>
      </c>
      <c r="D10" s="24" t="n">
        <v>247</v>
      </c>
      <c r="E10" s="24"/>
      <c r="F10" s="25"/>
      <c r="I10" s="26"/>
    </row>
    <row r="11" customFormat="false" ht="12.75" hidden="false" customHeight="false" outlineLevel="0" collapsed="false">
      <c r="A11" s="23" t="s">
        <v>126</v>
      </c>
      <c r="B11" s="24" t="n">
        <v>169</v>
      </c>
      <c r="C11" s="24" t="n">
        <v>166</v>
      </c>
      <c r="D11" s="24" t="n">
        <v>3</v>
      </c>
      <c r="E11" s="24"/>
      <c r="F11" s="25"/>
    </row>
    <row r="12" customFormat="false" ht="12.75" hidden="false" customHeight="false" outlineLevel="0" collapsed="false">
      <c r="A12" s="23" t="s">
        <v>127</v>
      </c>
      <c r="B12" s="24" t="n">
        <v>945</v>
      </c>
      <c r="C12" s="24" t="n">
        <v>868</v>
      </c>
      <c r="D12" s="24" t="n">
        <v>77</v>
      </c>
      <c r="E12" s="24"/>
      <c r="F12" s="25"/>
    </row>
    <row r="13" customFormat="false" ht="12.75" hidden="false" customHeight="false" outlineLevel="0" collapsed="false">
      <c r="A13" s="23" t="s">
        <v>128</v>
      </c>
      <c r="B13" s="24" t="n">
        <v>477</v>
      </c>
      <c r="C13" s="24" t="n">
        <v>436</v>
      </c>
      <c r="D13" s="24" t="n">
        <v>41</v>
      </c>
      <c r="E13" s="24"/>
      <c r="F13" s="25"/>
    </row>
    <row r="14" customFormat="false" ht="12.75" hidden="false" customHeight="false" outlineLevel="0" collapsed="false">
      <c r="A14" s="23" t="s">
        <v>129</v>
      </c>
      <c r="B14" s="24" t="n">
        <v>1414</v>
      </c>
      <c r="C14" s="24" t="n">
        <v>1318</v>
      </c>
      <c r="D14" s="24" t="n">
        <v>96</v>
      </c>
      <c r="E14" s="24"/>
      <c r="F14" s="25"/>
      <c r="I14" s="26"/>
    </row>
    <row r="15" customFormat="false" ht="12.75" hidden="false" customHeight="false" outlineLevel="0" collapsed="false">
      <c r="A15" s="23" t="s">
        <v>130</v>
      </c>
      <c r="B15" s="24" t="n">
        <v>3847</v>
      </c>
      <c r="C15" s="24" t="n">
        <v>3972</v>
      </c>
      <c r="D15" s="24" t="n">
        <v>-125</v>
      </c>
      <c r="E15" s="24"/>
      <c r="F15" s="25"/>
      <c r="I15" s="26"/>
    </row>
    <row r="16" customFormat="false" ht="12.75" hidden="false" customHeight="false" outlineLevel="0" collapsed="false">
      <c r="A16" s="23" t="s">
        <v>131</v>
      </c>
      <c r="B16" s="24" t="n">
        <v>1306</v>
      </c>
      <c r="C16" s="24" t="n">
        <v>1263</v>
      </c>
      <c r="D16" s="24" t="n">
        <v>43</v>
      </c>
      <c r="E16" s="24"/>
      <c r="F16" s="25"/>
      <c r="I16" s="26"/>
    </row>
    <row r="17" customFormat="false" ht="12.75" hidden="false" customHeight="false" outlineLevel="0" collapsed="false">
      <c r="A17" s="23" t="s">
        <v>132</v>
      </c>
      <c r="B17" s="24" t="n">
        <v>3043</v>
      </c>
      <c r="C17" s="24" t="n">
        <v>3163</v>
      </c>
      <c r="D17" s="24" t="n">
        <v>-120</v>
      </c>
      <c r="E17" s="24"/>
      <c r="F17" s="25"/>
      <c r="I17" s="26"/>
    </row>
    <row r="18" customFormat="false" ht="12.75" hidden="false" customHeight="false" outlineLevel="0" collapsed="false">
      <c r="A18" s="23" t="s">
        <v>133</v>
      </c>
      <c r="B18" s="24" t="n">
        <v>3010</v>
      </c>
      <c r="C18" s="24" t="n">
        <v>2950</v>
      </c>
      <c r="D18" s="24" t="n">
        <v>60</v>
      </c>
      <c r="E18" s="24"/>
      <c r="F18" s="25"/>
      <c r="I18" s="26"/>
    </row>
    <row r="19" customFormat="false" ht="12.75" hidden="false" customHeight="false" outlineLevel="0" collapsed="false">
      <c r="A19" s="23" t="s">
        <v>134</v>
      </c>
      <c r="B19" s="24" t="n">
        <v>1134</v>
      </c>
      <c r="C19" s="24" t="n">
        <v>1184</v>
      </c>
      <c r="D19" s="24" t="n">
        <v>-50</v>
      </c>
      <c r="E19" s="24"/>
      <c r="F19" s="25"/>
      <c r="I19" s="26"/>
    </row>
    <row r="20" customFormat="false" ht="12.75" hidden="false" customHeight="false" outlineLevel="0" collapsed="false">
      <c r="A20" s="23" t="s">
        <v>135</v>
      </c>
      <c r="B20" s="24" t="n">
        <v>1820</v>
      </c>
      <c r="C20" s="24" t="n">
        <v>1793</v>
      </c>
      <c r="D20" s="24" t="n">
        <v>27</v>
      </c>
      <c r="E20" s="24"/>
      <c r="F20" s="25"/>
      <c r="I20" s="26"/>
    </row>
    <row r="21" customFormat="false" ht="12.75" hidden="false" customHeight="false" outlineLevel="0" collapsed="false">
      <c r="A21" s="23" t="s">
        <v>136</v>
      </c>
      <c r="B21" s="24" t="n">
        <v>1354</v>
      </c>
      <c r="C21" s="24" t="n">
        <v>1360</v>
      </c>
      <c r="D21" s="24" t="n">
        <v>-6</v>
      </c>
      <c r="E21" s="24"/>
      <c r="F21" s="25"/>
      <c r="I21" s="26"/>
    </row>
    <row r="22" customFormat="false" ht="12.75" hidden="false" customHeight="false" outlineLevel="0" collapsed="false">
      <c r="A22" s="23" t="s">
        <v>137</v>
      </c>
      <c r="B22" s="24" t="n">
        <v>317</v>
      </c>
      <c r="C22" s="24" t="n">
        <v>310</v>
      </c>
      <c r="D22" s="24" t="n">
        <v>7</v>
      </c>
      <c r="E22" s="24"/>
      <c r="F22" s="25"/>
    </row>
    <row r="23" customFormat="false" ht="12.75" hidden="false" customHeight="false" outlineLevel="0" collapsed="false">
      <c r="A23" s="23" t="s">
        <v>138</v>
      </c>
      <c r="B23" s="24" t="n">
        <v>899</v>
      </c>
      <c r="C23" s="24" t="n">
        <v>854</v>
      </c>
      <c r="D23" s="24" t="n">
        <v>45</v>
      </c>
      <c r="E23" s="24"/>
      <c r="F23" s="25"/>
    </row>
    <row r="24" customFormat="false" ht="12.75" hidden="false" customHeight="false" outlineLevel="0" collapsed="false">
      <c r="A24" s="23" t="s">
        <v>139</v>
      </c>
      <c r="B24" s="24" t="n">
        <v>372</v>
      </c>
      <c r="C24" s="24" t="n">
        <v>359</v>
      </c>
      <c r="D24" s="24" t="n">
        <v>13</v>
      </c>
      <c r="E24" s="24"/>
      <c r="F24" s="25"/>
    </row>
    <row r="25" customFormat="false" ht="12.75" hidden="false" customHeight="false" outlineLevel="0" collapsed="false">
      <c r="A25" s="23" t="s">
        <v>140</v>
      </c>
      <c r="B25" s="24" t="n">
        <v>2914</v>
      </c>
      <c r="C25" s="24" t="n">
        <v>2926</v>
      </c>
      <c r="D25" s="24" t="n">
        <v>-12</v>
      </c>
      <c r="E25" s="24"/>
      <c r="F25" s="25"/>
      <c r="I25" s="26"/>
    </row>
    <row r="26" customFormat="false" ht="12.75" hidden="false" customHeight="false" outlineLevel="0" collapsed="false">
      <c r="A26" s="23" t="s">
        <v>141</v>
      </c>
      <c r="B26" s="24" t="n">
        <v>1294</v>
      </c>
      <c r="C26" s="24" t="n">
        <v>1298</v>
      </c>
      <c r="D26" s="24" t="n">
        <v>-4</v>
      </c>
      <c r="E26" s="24"/>
      <c r="F26" s="25"/>
      <c r="I26" s="26"/>
    </row>
    <row r="27" customFormat="false" ht="12.75" hidden="false" customHeight="false" outlineLevel="0" collapsed="false">
      <c r="A27" s="23" t="s">
        <v>142</v>
      </c>
      <c r="B27" s="24" t="n">
        <v>4263</v>
      </c>
      <c r="C27" s="24" t="n">
        <v>4415</v>
      </c>
      <c r="D27" s="24" t="n">
        <v>-152</v>
      </c>
      <c r="E27" s="24"/>
      <c r="F27" s="25"/>
      <c r="I27" s="26"/>
    </row>
    <row r="28" customFormat="false" ht="12.75" hidden="false" customHeight="false" outlineLevel="0" collapsed="false">
      <c r="A28" s="23" t="s">
        <v>143</v>
      </c>
      <c r="B28" s="24" t="n">
        <v>380</v>
      </c>
      <c r="C28" s="24" t="n">
        <v>359</v>
      </c>
      <c r="D28" s="24" t="n">
        <v>21</v>
      </c>
      <c r="E28" s="24"/>
      <c r="F28" s="25"/>
    </row>
    <row r="29" customFormat="false" ht="12.75" hidden="false" customHeight="false" outlineLevel="0" collapsed="false">
      <c r="A29" s="23" t="s">
        <v>144</v>
      </c>
      <c r="B29" s="24" t="n">
        <v>634</v>
      </c>
      <c r="C29" s="24" t="n">
        <v>572</v>
      </c>
      <c r="D29" s="24" t="n">
        <v>62</v>
      </c>
      <c r="E29" s="24"/>
      <c r="F29" s="25"/>
    </row>
    <row r="30" customFormat="false" ht="12.75" hidden="false" customHeight="false" outlineLevel="0" collapsed="false">
      <c r="A30" s="23" t="s">
        <v>145</v>
      </c>
      <c r="B30" s="24" t="n">
        <v>2663</v>
      </c>
      <c r="C30" s="24" t="n">
        <v>2749</v>
      </c>
      <c r="D30" s="24" t="n">
        <v>-86</v>
      </c>
      <c r="E30" s="24"/>
      <c r="F30" s="25"/>
      <c r="I30" s="26"/>
    </row>
    <row r="31" customFormat="false" ht="12.75" hidden="false" customHeight="false" outlineLevel="0" collapsed="false">
      <c r="A31" s="23" t="s">
        <v>146</v>
      </c>
      <c r="B31" s="24" t="n">
        <v>2166</v>
      </c>
      <c r="C31" s="24" t="n">
        <v>2103</v>
      </c>
      <c r="D31" s="24" t="n">
        <v>63</v>
      </c>
      <c r="E31" s="24"/>
      <c r="F31" s="25"/>
      <c r="I31" s="26"/>
    </row>
    <row r="32" customFormat="false" ht="12.75" hidden="false" customHeight="false" outlineLevel="0" collapsed="false">
      <c r="A32" s="23" t="s">
        <v>147</v>
      </c>
      <c r="B32" s="24" t="n">
        <v>1776</v>
      </c>
      <c r="C32" s="24" t="n">
        <v>1710</v>
      </c>
      <c r="D32" s="24" t="n">
        <v>66</v>
      </c>
      <c r="E32" s="24"/>
      <c r="F32" s="25"/>
      <c r="I32" s="26"/>
    </row>
    <row r="33" customFormat="false" ht="12.75" hidden="false" customHeight="false" outlineLevel="0" collapsed="false">
      <c r="A33" s="23" t="s">
        <v>148</v>
      </c>
      <c r="B33" s="24" t="n">
        <v>1745</v>
      </c>
      <c r="C33" s="24" t="n">
        <v>1708</v>
      </c>
      <c r="D33" s="24" t="n">
        <v>37</v>
      </c>
      <c r="E33" s="24"/>
      <c r="F33" s="25"/>
      <c r="I33" s="26"/>
    </row>
    <row r="34" customFormat="false" ht="12.75" hidden="false" customHeight="false" outlineLevel="0" collapsed="false">
      <c r="A34" s="23" t="s">
        <v>149</v>
      </c>
      <c r="B34" s="24" t="n">
        <v>666</v>
      </c>
      <c r="C34" s="24" t="n">
        <v>602</v>
      </c>
      <c r="D34" s="24" t="n">
        <v>64</v>
      </c>
      <c r="E34" s="24"/>
      <c r="F34" s="25"/>
    </row>
    <row r="35" customFormat="false" ht="12.75" hidden="false" customHeight="false" outlineLevel="0" collapsed="false">
      <c r="A35" s="23" t="s">
        <v>150</v>
      </c>
      <c r="B35" s="24" t="n">
        <v>584</v>
      </c>
      <c r="C35" s="24" t="n">
        <v>525</v>
      </c>
      <c r="D35" s="24" t="n">
        <v>59</v>
      </c>
      <c r="E35" s="24"/>
      <c r="F35" s="25"/>
    </row>
    <row r="36" customFormat="false" ht="12.75" hidden="false" customHeight="false" outlineLevel="0" collapsed="false">
      <c r="A36" s="23" t="s">
        <v>151</v>
      </c>
      <c r="B36" s="24" t="n">
        <v>1223</v>
      </c>
      <c r="C36" s="24" t="n">
        <v>1146</v>
      </c>
      <c r="D36" s="24" t="n">
        <v>77</v>
      </c>
      <c r="E36" s="24"/>
      <c r="F36" s="25"/>
      <c r="I36" s="26"/>
    </row>
    <row r="37" customFormat="false" ht="12.75" hidden="false" customHeight="false" outlineLevel="0" collapsed="false">
      <c r="A37" s="23" t="s">
        <v>152</v>
      </c>
      <c r="B37" s="24" t="n">
        <v>3815</v>
      </c>
      <c r="C37" s="24" t="n">
        <v>3834</v>
      </c>
      <c r="D37" s="24" t="n">
        <v>-19</v>
      </c>
      <c r="E37" s="24"/>
      <c r="F37" s="25"/>
      <c r="H37" s="26"/>
      <c r="I37" s="26"/>
    </row>
    <row r="38" customFormat="false" ht="12.75" hidden="false" customHeight="false" outlineLevel="0" collapsed="false">
      <c r="A38" s="30" t="s">
        <v>153</v>
      </c>
      <c r="B38" s="31" t="n">
        <v>50928</v>
      </c>
      <c r="C38" s="31" t="n">
        <v>50326</v>
      </c>
      <c r="D38" s="31" t="n">
        <v>602</v>
      </c>
      <c r="E38" s="81"/>
      <c r="F38" s="82"/>
    </row>
    <row r="39" customFormat="false" ht="12.75" hidden="false" customHeight="false" outlineLevel="0" collapsed="false">
      <c r="A39" s="23" t="s">
        <v>154</v>
      </c>
      <c r="B39" s="24" t="n">
        <v>320572</v>
      </c>
      <c r="C39" s="24" t="n">
        <v>323410</v>
      </c>
      <c r="D39" s="24" t="n">
        <v>-2838</v>
      </c>
      <c r="E39" s="24"/>
      <c r="F39" s="25"/>
    </row>
    <row r="40" customFormat="false" ht="13.5" hidden="false" customHeight="false" outlineLevel="0" collapsed="false">
      <c r="A40" s="33" t="s">
        <v>155</v>
      </c>
      <c r="B40" s="34" t="n">
        <v>536786</v>
      </c>
      <c r="C40" s="34" t="n">
        <v>541477</v>
      </c>
      <c r="D40" s="34" t="n">
        <v>-4691</v>
      </c>
      <c r="E40" s="24"/>
      <c r="F40" s="25"/>
    </row>
    <row r="41" customFormat="false" ht="12.75" hidden="false" customHeight="false" outlineLevel="0" collapsed="false">
      <c r="A41" s="1" t="s">
        <v>221</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4</v>
      </c>
      <c r="B3" s="17"/>
      <c r="C3" s="17"/>
      <c r="D3" s="17"/>
      <c r="E3" s="17"/>
      <c r="F3" s="17"/>
      <c r="G3" s="40"/>
      <c r="H3" s="40"/>
      <c r="I3" s="40"/>
      <c r="J3" s="40"/>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6" t="s">
        <v>42</v>
      </c>
      <c r="B6" s="33"/>
      <c r="C6" s="33"/>
      <c r="D6" s="33"/>
      <c r="E6" s="33"/>
      <c r="F6" s="33"/>
      <c r="G6" s="33"/>
      <c r="H6" s="33"/>
      <c r="I6" s="33"/>
      <c r="J6" s="33"/>
    </row>
    <row r="7" s="48" customFormat="true" ht="25.5" hidden="false" customHeight="true" outlineLevel="0" collapsed="false">
      <c r="A7" s="18"/>
      <c r="B7" s="37" t="s">
        <v>225</v>
      </c>
      <c r="C7" s="37"/>
      <c r="D7" s="37"/>
      <c r="E7" s="37" t="s">
        <v>226</v>
      </c>
      <c r="F7" s="37"/>
      <c r="G7" s="37"/>
      <c r="H7" s="37" t="s">
        <v>227</v>
      </c>
      <c r="I7" s="37"/>
      <c r="J7" s="37"/>
    </row>
    <row r="8" customFormat="false" ht="25.5" hidden="false" customHeight="false" outlineLevel="0" collapsed="false">
      <c r="A8" s="18"/>
      <c r="B8" s="83" t="s">
        <v>228</v>
      </c>
      <c r="C8" s="83" t="s">
        <v>229</v>
      </c>
      <c r="D8" s="83" t="s">
        <v>5</v>
      </c>
      <c r="E8" s="83" t="s">
        <v>228</v>
      </c>
      <c r="F8" s="83" t="s">
        <v>229</v>
      </c>
      <c r="G8" s="83" t="s">
        <v>5</v>
      </c>
      <c r="H8" s="83" t="s">
        <v>228</v>
      </c>
      <c r="I8" s="83" t="s">
        <v>229</v>
      </c>
      <c r="J8" s="83" t="s">
        <v>5</v>
      </c>
    </row>
    <row r="9" customFormat="false" ht="12.75" hidden="true" customHeight="false" outlineLevel="0" collapsed="false">
      <c r="A9" s="23" t="s">
        <v>230</v>
      </c>
      <c r="B9" s="76" t="n">
        <v>-23432.8414515772</v>
      </c>
      <c r="C9" s="76" t="n">
        <v>768.902946886436</v>
      </c>
      <c r="D9" s="76" t="n">
        <v>-2374.06149530925</v>
      </c>
      <c r="E9" s="84" t="n">
        <v>-0.0843448015332738</v>
      </c>
      <c r="F9" s="84" t="n">
        <v>0.00276761000527833</v>
      </c>
      <c r="G9" s="84" t="n">
        <v>-0.00854526097756567</v>
      </c>
      <c r="H9" s="84" t="n">
        <v>-0.0565048555409081</v>
      </c>
      <c r="I9" s="84" t="n">
        <v>0.0154445596359748</v>
      </c>
      <c r="J9" s="84" t="n">
        <v>-0.00870321907887431</v>
      </c>
      <c r="L9" s="26"/>
    </row>
    <row r="10" customFormat="false" ht="12.75" hidden="true" customHeight="false" outlineLevel="0" collapsed="false">
      <c r="A10" s="23" t="s">
        <v>231</v>
      </c>
      <c r="B10" s="76" t="n">
        <v>-21330.0813953488</v>
      </c>
      <c r="C10" s="76" t="n">
        <v>432.079810558542</v>
      </c>
      <c r="D10" s="76" t="n">
        <v>-2669.99841520971</v>
      </c>
      <c r="E10" s="84" t="n">
        <v>-0.0774431210778416</v>
      </c>
      <c r="F10" s="84" t="n">
        <v>0.00156875205791163</v>
      </c>
      <c r="G10" s="84" t="n">
        <v>-0.00969396256461634</v>
      </c>
      <c r="H10" s="84" t="n">
        <v>-0.070984817309379</v>
      </c>
      <c r="I10" s="84" t="n">
        <v>0.0102079353985235</v>
      </c>
      <c r="J10" s="84" t="n">
        <v>-0.00910361956343912</v>
      </c>
      <c r="L10" s="26"/>
    </row>
    <row r="11" customFormat="false" ht="12.75" hidden="true" customHeight="false" outlineLevel="0" collapsed="false">
      <c r="A11" s="23" t="s">
        <v>232</v>
      </c>
      <c r="B11" s="76" t="n">
        <v>-15169.433344211</v>
      </c>
      <c r="C11" s="76" t="n">
        <v>-384.495710200907</v>
      </c>
      <c r="D11" s="76" t="n">
        <v>-2719.07094558811</v>
      </c>
      <c r="E11" s="84" t="n">
        <v>-0.055371180885501</v>
      </c>
      <c r="F11" s="84" t="n">
        <v>-0.0014034790249669</v>
      </c>
      <c r="G11" s="84" t="n">
        <v>-0.00992510173269764</v>
      </c>
      <c r="H11" s="84" t="n">
        <v>-0.0739934608772807</v>
      </c>
      <c r="I11" s="84" t="n">
        <v>0.004691473583189</v>
      </c>
      <c r="J11" s="84" t="n">
        <v>-0.00858825023281317</v>
      </c>
      <c r="L11" s="26"/>
    </row>
    <row r="12" customFormat="false" ht="12.75" hidden="true" customHeight="false" outlineLevel="0" collapsed="false">
      <c r="A12" s="23" t="s">
        <v>233</v>
      </c>
      <c r="B12" s="76" t="n">
        <v>-10306.0524837079</v>
      </c>
      <c r="C12" s="76" t="n">
        <v>-891.074710774725</v>
      </c>
      <c r="D12" s="76" t="n">
        <v>-2163.87280551737</v>
      </c>
      <c r="E12" s="84" t="n">
        <v>-0.0379494739304272</v>
      </c>
      <c r="F12" s="84" t="n">
        <v>-0.00328116090618259</v>
      </c>
      <c r="G12" s="84" t="n">
        <v>-0.00796792319382768</v>
      </c>
      <c r="H12" s="84" t="n">
        <v>-0.0637771443567609</v>
      </c>
      <c r="I12" s="84" t="n">
        <v>-8.70694669898835E-005</v>
      </c>
      <c r="J12" s="84" t="n">
        <v>-0.00903306211717683</v>
      </c>
      <c r="L12" s="26"/>
    </row>
    <row r="13" customFormat="false" ht="12.75" hidden="true" customHeight="false" outlineLevel="0" collapsed="false">
      <c r="A13" s="23" t="s">
        <v>234</v>
      </c>
      <c r="B13" s="76" t="n">
        <v>-7505.66585864368</v>
      </c>
      <c r="C13" s="76" t="n">
        <v>1034.85154720414</v>
      </c>
      <c r="D13" s="76" t="n">
        <v>-1476.18568856046</v>
      </c>
      <c r="E13" s="84" t="n">
        <v>-0.027811638197846</v>
      </c>
      <c r="F13" s="84" t="n">
        <v>0.00383455876685184</v>
      </c>
      <c r="G13" s="84" t="n">
        <v>-0.00546988675705591</v>
      </c>
      <c r="H13" s="84" t="n">
        <v>-0.049643853522904</v>
      </c>
      <c r="I13" s="84" t="n">
        <v>0.000179667723403494</v>
      </c>
      <c r="J13" s="84" t="n">
        <v>-0.00826421856204939</v>
      </c>
      <c r="L13" s="26"/>
    </row>
    <row r="14" customFormat="false" ht="12.75" hidden="true" customHeight="false" outlineLevel="0" collapsed="false">
      <c r="A14" s="23" t="s">
        <v>235</v>
      </c>
      <c r="B14" s="78" t="n">
        <v>-3394.27135657342</v>
      </c>
      <c r="C14" s="78" t="n">
        <v>2985.46744520954</v>
      </c>
      <c r="D14" s="78" t="n">
        <v>-1610.19608863612</v>
      </c>
      <c r="E14" s="84" t="n">
        <v>-0.0124145837993249</v>
      </c>
      <c r="F14" s="84" t="n">
        <v>0.0109193791200378</v>
      </c>
      <c r="G14" s="84" t="n">
        <v>-0.00588930942041666</v>
      </c>
      <c r="H14" s="84" t="n">
        <v>-0.0333867192032748</v>
      </c>
      <c r="I14" s="84" t="n">
        <v>0.00251732448893504</v>
      </c>
      <c r="J14" s="84" t="n">
        <v>-0.00731305527599947</v>
      </c>
      <c r="L14" s="26"/>
    </row>
    <row r="15" customFormat="false" ht="12.75" hidden="true" customHeight="false" outlineLevel="0" collapsed="false">
      <c r="A15" s="23" t="s">
        <v>236</v>
      </c>
      <c r="B15" s="78" t="n">
        <v>-2170.53733067971</v>
      </c>
      <c r="C15" s="78" t="n">
        <v>3993.99789477071</v>
      </c>
      <c r="D15" s="78" t="n">
        <v>-1412.460564091</v>
      </c>
      <c r="E15" s="84" t="n">
        <v>-0.00791098637124945</v>
      </c>
      <c r="F15" s="84" t="n">
        <v>0.0145569774201652</v>
      </c>
      <c r="G15" s="84" t="n">
        <v>-0.00514801386482124</v>
      </c>
      <c r="H15" s="84" t="n">
        <v>-0.0215216705747119</v>
      </c>
      <c r="I15" s="84" t="n">
        <v>0.00650743860021805</v>
      </c>
      <c r="J15" s="84" t="n">
        <v>-0.00611878330903037</v>
      </c>
      <c r="L15" s="26"/>
    </row>
    <row r="16" customFormat="false" ht="12.75" hidden="true" customHeight="false" outlineLevel="0" collapsed="false">
      <c r="A16" s="23" t="s">
        <v>237</v>
      </c>
      <c r="B16" s="78" t="n">
        <v>-3512.98831625605</v>
      </c>
      <c r="C16" s="78" t="n">
        <v>3838.45609823104</v>
      </c>
      <c r="D16" s="78" t="n">
        <v>-757.46778197499</v>
      </c>
      <c r="E16" s="84" t="n">
        <v>-0.0129563154087949</v>
      </c>
      <c r="F16" s="84" t="n">
        <v>0.0141566789907503</v>
      </c>
      <c r="G16" s="84" t="n">
        <v>-0.00279363055375244</v>
      </c>
      <c r="H16" s="84" t="n">
        <v>-0.0152733809443038</v>
      </c>
      <c r="I16" s="84" t="n">
        <v>0.0108668985744513</v>
      </c>
      <c r="J16" s="84" t="n">
        <v>-0.00482521014901156</v>
      </c>
      <c r="L16" s="26"/>
    </row>
    <row r="17" customFormat="false" ht="12.75" hidden="true" customHeight="false" outlineLevel="0" collapsed="false">
      <c r="A17" s="23" t="s">
        <v>238</v>
      </c>
      <c r="B17" s="78" t="n">
        <v>-4134.84428066753</v>
      </c>
      <c r="C17" s="78" t="n">
        <v>2789.09326471547</v>
      </c>
      <c r="D17" s="78" t="n">
        <v>-543.248984047943</v>
      </c>
      <c r="E17" s="84" t="n">
        <v>-0.0154293294450737</v>
      </c>
      <c r="F17" s="84" t="n">
        <v>0.0104076081016003</v>
      </c>
      <c r="G17" s="84" t="n">
        <v>-0.00202715434406254</v>
      </c>
      <c r="H17" s="84" t="n">
        <v>-0.0121778037561107</v>
      </c>
      <c r="I17" s="84" t="n">
        <v>0.0125101609081384</v>
      </c>
      <c r="J17" s="84" t="n">
        <v>-0.00396452704576322</v>
      </c>
      <c r="L17" s="26"/>
    </row>
    <row r="18" customFormat="false" ht="12.75" hidden="true" customHeight="false" outlineLevel="0" collapsed="false">
      <c r="A18" s="23" t="s">
        <v>239</v>
      </c>
      <c r="B18" s="76" t="n">
        <v>-7106.45571315364</v>
      </c>
      <c r="C18" s="76" t="n">
        <v>1067.67593306564</v>
      </c>
      <c r="D18" s="76" t="n">
        <v>517</v>
      </c>
      <c r="E18" s="84" t="n">
        <v>-0.0265</v>
      </c>
      <c r="F18" s="84" t="n">
        <v>0.004</v>
      </c>
      <c r="G18" s="84" t="n">
        <v>0.0019</v>
      </c>
      <c r="H18" s="84" t="n">
        <v>-0.0157</v>
      </c>
      <c r="I18" s="84" t="n">
        <v>0.0108</v>
      </c>
      <c r="J18" s="84" t="n">
        <v>-0.002</v>
      </c>
      <c r="L18" s="26"/>
    </row>
    <row r="19" customFormat="false" ht="12.75" hidden="true" customHeight="false" outlineLevel="0" collapsed="false">
      <c r="A19" s="23" t="s">
        <v>240</v>
      </c>
      <c r="B19" s="76" t="n">
        <v>-8563.3586472552</v>
      </c>
      <c r="C19" s="76" t="n">
        <v>-850.475633596989</v>
      </c>
      <c r="D19" s="76" t="n">
        <v>250.834280852185</v>
      </c>
      <c r="E19" s="84" t="n">
        <v>-0.0322893386948881</v>
      </c>
      <c r="F19" s="84" t="n">
        <v>-0.00320683705029275</v>
      </c>
      <c r="G19" s="84" t="n">
        <v>0.000945805656910205</v>
      </c>
      <c r="H19" s="84" t="n">
        <v>-0.0218006738880269</v>
      </c>
      <c r="I19" s="84" t="n">
        <v>0.00633574526474913</v>
      </c>
      <c r="J19" s="84" t="n">
        <v>-0.0004864725732391</v>
      </c>
      <c r="L19" s="26"/>
    </row>
    <row r="20" customFormat="false" ht="12.75" hidden="true" customHeight="false" outlineLevel="0" collapsed="false">
      <c r="A20" s="23" t="s">
        <v>241</v>
      </c>
      <c r="B20" s="76" t="n">
        <v>-7501.01699219991</v>
      </c>
      <c r="C20" s="76" t="n">
        <v>-1819.41554604522</v>
      </c>
      <c r="D20" s="76" t="n">
        <v>-1275.56746175487</v>
      </c>
      <c r="E20" s="84" t="n">
        <v>-0.0287897176771763</v>
      </c>
      <c r="F20" s="84" t="n">
        <v>-0.00698311441802844</v>
      </c>
      <c r="G20" s="84" t="n">
        <v>-0.00489576641944721</v>
      </c>
      <c r="H20" s="84" t="n">
        <v>-0.0257590244551222</v>
      </c>
      <c r="I20" s="84" t="n">
        <v>0.00105079691255443</v>
      </c>
      <c r="J20" s="84" t="n">
        <v>-0.00101200653966279</v>
      </c>
    </row>
    <row r="21" customFormat="false" ht="12.75" hidden="true" customHeight="false" outlineLevel="0" collapsed="false">
      <c r="A21" s="23" t="s">
        <v>242</v>
      </c>
      <c r="B21" s="76" t="n">
        <v>-6808.14041574621</v>
      </c>
      <c r="C21" s="76" t="n">
        <v>-3127.42990589859</v>
      </c>
      <c r="D21" s="76" t="n">
        <v>-1985.4296783552</v>
      </c>
      <c r="E21" s="84" t="n">
        <v>-0.0265875477544616</v>
      </c>
      <c r="F21" s="84" t="n">
        <v>-0.0122134220057352</v>
      </c>
      <c r="G21" s="84" t="n">
        <v>-0.00775361598951517</v>
      </c>
      <c r="H21" s="84" t="n">
        <v>-0.0285485790324692</v>
      </c>
      <c r="I21" s="84" t="n">
        <v>-0.00460446061427946</v>
      </c>
      <c r="J21" s="84" t="n">
        <v>-0.00244362195102595</v>
      </c>
    </row>
    <row r="22" customFormat="false" ht="12.75" hidden="true" customHeight="false" outlineLevel="0" collapsed="false">
      <c r="A22" s="23" t="s">
        <v>243</v>
      </c>
      <c r="B22" s="76" t="n">
        <v>-7556.91167664105</v>
      </c>
      <c r="C22" s="76" t="n">
        <v>-1046.22266200541</v>
      </c>
      <c r="D22" s="76" t="n">
        <v>-1845.86566135354</v>
      </c>
      <c r="E22" s="84" t="n">
        <v>-0.0293541836188031</v>
      </c>
      <c r="F22" s="84" t="n">
        <v>-0.00406396335444673</v>
      </c>
      <c r="G22" s="84" t="n">
        <v>-0.00717010888541961</v>
      </c>
      <c r="H22" s="84" t="n">
        <v>-0.0292551969363323</v>
      </c>
      <c r="I22" s="84" t="n">
        <v>-0.00661683420712578</v>
      </c>
      <c r="J22" s="84" t="n">
        <v>-0.00471842140936794</v>
      </c>
    </row>
    <row r="23" customFormat="false" ht="12.75" hidden="true" customHeight="false" outlineLevel="0" collapsed="false">
      <c r="A23" s="23" t="s">
        <v>244</v>
      </c>
      <c r="B23" s="76" t="n">
        <v>-10105.225354266</v>
      </c>
      <c r="C23" s="76" t="n">
        <v>-492.983411967178</v>
      </c>
      <c r="D23" s="76" t="n">
        <v>-1323.79123376681</v>
      </c>
      <c r="E23" s="84" t="n">
        <v>-0.0398966593136823</v>
      </c>
      <c r="F23" s="84" t="n">
        <v>-0.0019463584972153</v>
      </c>
      <c r="G23" s="84" t="n">
        <v>-0.00522648887129836</v>
      </c>
      <c r="H23" s="84" t="n">
        <v>-0.0311570270910308</v>
      </c>
      <c r="I23" s="84" t="n">
        <v>-0.00630171456885642</v>
      </c>
      <c r="J23" s="84" t="n">
        <v>-0.00626149504142009</v>
      </c>
    </row>
    <row r="24" customFormat="false" ht="12.75" hidden="false" customHeight="false" outlineLevel="0" collapsed="false">
      <c r="A24" s="23" t="s">
        <v>245</v>
      </c>
      <c r="B24" s="76" t="n">
        <v>-9008.36165185907</v>
      </c>
      <c r="C24" s="76" t="n">
        <v>943.68052907588</v>
      </c>
      <c r="D24" s="76" t="n">
        <v>-776.318877216807</v>
      </c>
      <c r="E24" s="84" t="n">
        <v>-0.0357895053390454</v>
      </c>
      <c r="F24" s="84" t="n">
        <v>0.00374916778865604</v>
      </c>
      <c r="G24" s="84" t="n">
        <v>-0.00308425323879162</v>
      </c>
      <c r="H24" s="84" t="n">
        <v>-0.0329069740064981</v>
      </c>
      <c r="I24" s="84" t="n">
        <v>-0.0036186440171853</v>
      </c>
      <c r="J24" s="84" t="n">
        <v>-0.00580861674625619</v>
      </c>
    </row>
    <row r="25" customFormat="false" ht="12.75" hidden="false" customHeight="false" outlineLevel="0" collapsed="false">
      <c r="A25" s="23" t="s">
        <v>246</v>
      </c>
      <c r="B25" s="76" t="n">
        <v>-6348.42838475468</v>
      </c>
      <c r="C25" s="76" t="n">
        <v>2264.29579913883</v>
      </c>
      <c r="D25" s="76" t="n">
        <v>-1137.86741438415</v>
      </c>
      <c r="E25" s="84" t="n">
        <v>-0.0253083737028926</v>
      </c>
      <c r="F25" s="84" t="n">
        <v>0.00902674501237359</v>
      </c>
      <c r="G25" s="84" t="n">
        <v>-0.00453617367988802</v>
      </c>
      <c r="H25" s="84" t="n">
        <v>-0.0325871804936058</v>
      </c>
      <c r="I25" s="84" t="n">
        <v>0.0016913977373419</v>
      </c>
      <c r="J25" s="84" t="n">
        <v>-0.0050042561688494</v>
      </c>
    </row>
    <row r="26" customFormat="false" ht="12.75" hidden="false" customHeight="false" outlineLevel="0" collapsed="false">
      <c r="A26" s="23" t="s">
        <v>247</v>
      </c>
      <c r="B26" s="76" t="n">
        <v>-5478.55991495785</v>
      </c>
      <c r="C26" s="76" t="n">
        <v>972.269397694383</v>
      </c>
      <c r="D26" s="76" t="n">
        <v>-772.709482736535</v>
      </c>
      <c r="E26" s="84" t="n">
        <v>-0.0217265225053849</v>
      </c>
      <c r="F26" s="84" t="n">
        <v>0.00385576379161795</v>
      </c>
      <c r="G26" s="84" t="n">
        <v>-0.00306436184460872</v>
      </c>
      <c r="H26" s="84" t="n">
        <v>-0.0306802652152513</v>
      </c>
      <c r="I26" s="84" t="n">
        <v>0.00367132952385807</v>
      </c>
      <c r="J26" s="84" t="n">
        <v>-0.00397781940864668</v>
      </c>
    </row>
    <row r="27" customFormat="false" ht="12.75" hidden="false" customHeight="false" outlineLevel="0" collapsed="false">
      <c r="A27" s="23" t="s">
        <v>248</v>
      </c>
      <c r="B27" s="76" t="n">
        <v>-813.191625245927</v>
      </c>
      <c r="C27" s="76" t="n">
        <v>2055.38680132367</v>
      </c>
      <c r="D27" s="76" t="n">
        <v>-993.195176077747</v>
      </c>
      <c r="E27" s="84" t="n">
        <v>-0.003207426322489</v>
      </c>
      <c r="F27" s="84" t="n">
        <v>0.00810694739689223</v>
      </c>
      <c r="G27" s="84" t="n">
        <v>-0.00391740427744502</v>
      </c>
      <c r="H27" s="84" t="n">
        <v>-0.0215079569674529</v>
      </c>
      <c r="I27" s="84" t="n">
        <v>0.00618465599738495</v>
      </c>
      <c r="J27" s="84" t="n">
        <v>-0.00365054826018335</v>
      </c>
    </row>
    <row r="28" customFormat="false" ht="12.75" hidden="false" customHeight="false" outlineLevel="0" collapsed="false">
      <c r="A28" s="23" t="s">
        <v>249</v>
      </c>
      <c r="B28" s="76" t="n">
        <v>1596.46383224326</v>
      </c>
      <c r="C28" s="76" t="n">
        <v>3050.58404116108</v>
      </c>
      <c r="D28" s="76" t="n">
        <v>-695.04787340434</v>
      </c>
      <c r="E28" s="84" t="n">
        <v>0.00624457799638288</v>
      </c>
      <c r="F28" s="84" t="n">
        <v>0.0119323780437818</v>
      </c>
      <c r="G28" s="84" t="n">
        <v>-0.00271868398709336</v>
      </c>
      <c r="H28" s="84" t="n">
        <v>-0.0109994361335959</v>
      </c>
      <c r="I28" s="84" t="n">
        <v>0.00823045856116639</v>
      </c>
      <c r="J28" s="84" t="n">
        <v>-0.00355915594725878</v>
      </c>
    </row>
    <row r="29" customFormat="false" ht="12.75" hidden="false" customHeight="false" outlineLevel="0" collapsed="false">
      <c r="A29" s="23" t="s">
        <v>250</v>
      </c>
      <c r="B29" s="76" t="n">
        <v>4335.67277615934</v>
      </c>
      <c r="C29" s="76" t="n">
        <v>2010.81748589024</v>
      </c>
      <c r="D29" s="76" t="n">
        <v>-572.490262049582</v>
      </c>
      <c r="E29" s="84" t="n">
        <v>0.0168955009845776</v>
      </c>
      <c r="F29" s="84" t="n">
        <v>0.0078358701328838</v>
      </c>
      <c r="G29" s="84" t="n">
        <v>-0.00223091323665066</v>
      </c>
      <c r="H29" s="84" t="n">
        <v>-0.000448467461728355</v>
      </c>
      <c r="I29" s="84" t="n">
        <v>0.00793273984129394</v>
      </c>
      <c r="J29" s="84" t="n">
        <v>-0.00298284083644944</v>
      </c>
    </row>
    <row r="30" customFormat="false" ht="12.75" hidden="false" customHeight="false" outlineLevel="0" collapsed="false">
      <c r="A30" s="23" t="s">
        <v>251</v>
      </c>
      <c r="B30" s="76" t="n">
        <v>5581.16186458672</v>
      </c>
      <c r="C30" s="76" t="n">
        <v>2852.48184535468</v>
      </c>
      <c r="D30" s="76" t="n">
        <v>-691.643709941398</v>
      </c>
      <c r="E30" s="84" t="n">
        <v>0.0214741012558069</v>
      </c>
      <c r="F30" s="84" t="n">
        <v>0.0109752208346018</v>
      </c>
      <c r="G30" s="84" t="n">
        <v>-0.00266117117198559</v>
      </c>
      <c r="H30" s="84" t="n">
        <v>0.0103516884785696</v>
      </c>
      <c r="I30" s="84" t="n">
        <v>0.00971260410203991</v>
      </c>
      <c r="J30" s="84" t="n">
        <v>-0.00288204316829366</v>
      </c>
    </row>
    <row r="31" customFormat="false" ht="12.75" hidden="false" customHeight="false" outlineLevel="0" collapsed="false">
      <c r="A31" s="23" t="s">
        <v>252</v>
      </c>
      <c r="B31" s="76" t="n">
        <v>7518.10027664192</v>
      </c>
      <c r="C31" s="76" t="n">
        <v>2686.3162451505</v>
      </c>
      <c r="D31" s="76" t="n">
        <v>-530.416521792422</v>
      </c>
      <c r="E31" s="84" t="n">
        <v>0.02856334259081</v>
      </c>
      <c r="F31" s="84" t="n">
        <v>0.0102060584980339</v>
      </c>
      <c r="G31" s="84" t="n">
        <v>-0.00201519908890468</v>
      </c>
      <c r="H31" s="84" t="n">
        <v>0.0182943807068943</v>
      </c>
      <c r="I31" s="84" t="n">
        <v>0.0102373818773253</v>
      </c>
      <c r="J31" s="84" t="n">
        <v>-0.00240649187115857</v>
      </c>
    </row>
    <row r="32" customFormat="false" ht="12.75" hidden="false" customHeight="false" outlineLevel="0" collapsed="false">
      <c r="A32" s="23" t="s">
        <v>253</v>
      </c>
      <c r="B32" s="76" t="n">
        <v>9795.63929490019</v>
      </c>
      <c r="C32" s="76" t="n">
        <v>1059.61401592739</v>
      </c>
      <c r="D32" s="76" t="n">
        <v>-649.253310827577</v>
      </c>
      <c r="E32" s="84" t="n">
        <v>0.0368448266202022</v>
      </c>
      <c r="F32" s="84" t="n">
        <v>0.00398557904449447</v>
      </c>
      <c r="G32" s="84" t="n">
        <v>-0.00244206885838358</v>
      </c>
      <c r="H32" s="84" t="n">
        <v>0.0259444428628492</v>
      </c>
      <c r="I32" s="84" t="n">
        <v>0.00825068212750349</v>
      </c>
      <c r="J32" s="84" t="n">
        <v>-0.00233733808898113</v>
      </c>
    </row>
    <row r="33" customFormat="false" ht="12.75" hidden="false" customHeight="false" outlineLevel="0" collapsed="false">
      <c r="A33" s="85" t="s">
        <v>254</v>
      </c>
      <c r="B33" s="76" t="n">
        <v>9181.66448641354</v>
      </c>
      <c r="C33" s="76" t="n">
        <v>3490.70832008558</v>
      </c>
      <c r="D33" s="76" t="n">
        <v>-1033.37280649912</v>
      </c>
      <c r="E33" s="84" t="n">
        <v>0.0342272474293717</v>
      </c>
      <c r="F33" s="84" t="n">
        <v>0.0130126010977782</v>
      </c>
      <c r="G33" s="84" t="n">
        <v>-0.00385218897806246</v>
      </c>
      <c r="H33" s="84" t="n">
        <v>0.0302773794740477</v>
      </c>
      <c r="I33" s="84" t="n">
        <v>0.00954486486872708</v>
      </c>
      <c r="J33" s="84" t="n">
        <v>-0.00274265702433408</v>
      </c>
    </row>
    <row r="34" customFormat="false" ht="12.75" hidden="false" customHeight="false" outlineLevel="0" collapsed="false">
      <c r="A34" s="85" t="s">
        <v>255</v>
      </c>
      <c r="B34" s="76" t="n">
        <v>9155.56364021104</v>
      </c>
      <c r="C34" s="76" t="n">
        <v>1763.26255572115</v>
      </c>
      <c r="D34" s="76" t="n">
        <v>-312.826195932183</v>
      </c>
      <c r="E34" s="84" t="n">
        <v>0.0338458146901794</v>
      </c>
      <c r="F34" s="84" t="n">
        <v>0.00651833792612841</v>
      </c>
      <c r="G34" s="84" t="n">
        <v>-0.00115643972057086</v>
      </c>
      <c r="H34" s="84" t="n">
        <v>0.0333703078326408</v>
      </c>
      <c r="I34" s="84" t="n">
        <v>0.00843064414160873</v>
      </c>
      <c r="J34" s="84" t="n">
        <v>-0.0023664741614804</v>
      </c>
    </row>
    <row r="35" customFormat="false" ht="12.75" hidden="false" customHeight="false" outlineLevel="0" collapsed="false">
      <c r="A35" s="85" t="s">
        <v>256</v>
      </c>
      <c r="B35" s="76" t="n">
        <v>9995.63362175529</v>
      </c>
      <c r="C35" s="76" t="n">
        <v>-125.650746195524</v>
      </c>
      <c r="D35" s="76" t="n">
        <v>-32.9828755597609</v>
      </c>
      <c r="E35" s="84" t="n">
        <v>0.0366080082834525</v>
      </c>
      <c r="F35" s="84" t="n">
        <v>-0.000460183289185022</v>
      </c>
      <c r="G35" s="84" t="n">
        <v>-0.000120796482483697</v>
      </c>
      <c r="H35" s="84" t="n">
        <v>0.0353814742558014</v>
      </c>
      <c r="I35" s="84" t="n">
        <v>0.00576408369480401</v>
      </c>
      <c r="J35" s="84" t="n">
        <v>-0.00189287350987515</v>
      </c>
    </row>
    <row r="36" customFormat="false" ht="13.5" hidden="false" customHeight="false" outlineLevel="0" collapsed="false">
      <c r="A36" s="86" t="s">
        <v>257</v>
      </c>
      <c r="B36" s="87" t="n">
        <v>3221.79224390884</v>
      </c>
      <c r="C36" s="87" t="n">
        <v>-162.95495280556</v>
      </c>
      <c r="D36" s="87" t="n">
        <v>12907</v>
      </c>
      <c r="E36" s="88" t="n">
        <v>0.03532732373003</v>
      </c>
      <c r="F36" s="88" t="n">
        <v>0.011557211325179</v>
      </c>
      <c r="G36" s="88" t="n">
        <v>-0.000584551915046363</v>
      </c>
      <c r="H36" s="88" t="n">
        <v>0.0350020985332584</v>
      </c>
      <c r="I36" s="88" t="n">
        <v>0.00765699176497515</v>
      </c>
      <c r="J36" s="88" t="n">
        <v>-0.00142849427404085</v>
      </c>
    </row>
    <row r="37" customFormat="false" ht="12.75" hidden="false" customHeight="false" outlineLevel="0" collapsed="false">
      <c r="A37" s="1" t="s">
        <v>156</v>
      </c>
      <c r="B37" s="45"/>
      <c r="C37" s="46"/>
      <c r="D37" s="46"/>
    </row>
    <row r="38" customFormat="false" ht="12.75" hidden="false" customHeight="false" outlineLevel="0" collapsed="false">
      <c r="A38" s="23"/>
      <c r="B38" s="45"/>
      <c r="C38" s="46"/>
      <c r="D38" s="46"/>
    </row>
    <row r="39" customFormat="false" ht="12.75" hidden="false" customHeight="false" outlineLevel="0" collapsed="false">
      <c r="A39" s="23"/>
      <c r="B39" s="45"/>
      <c r="C39" s="46"/>
      <c r="D39" s="46"/>
    </row>
    <row r="40" customFormat="false" ht="12.75" hidden="false" customHeight="false" outlineLevel="0" collapsed="false">
      <c r="A40" s="23"/>
      <c r="B40" s="45"/>
      <c r="C40" s="46"/>
      <c r="D40" s="46"/>
    </row>
    <row r="41" customFormat="false" ht="12.75" hidden="false" customHeight="false" outlineLevel="0" collapsed="false">
      <c r="A41" s="23"/>
      <c r="B41" s="45"/>
      <c r="C41" s="46"/>
      <c r="D41" s="46"/>
    </row>
    <row r="42" customFormat="false" ht="12.75" hidden="false" customHeight="false" outlineLevel="0" collapsed="false">
      <c r="A42" s="23"/>
      <c r="B42" s="45"/>
      <c r="C42" s="46"/>
      <c r="D42" s="46"/>
    </row>
    <row r="43" customFormat="false" ht="12.75" hidden="false" customHeight="false" outlineLevel="0" collapsed="false">
      <c r="A43" s="23"/>
      <c r="B43" s="45"/>
      <c r="C43" s="46"/>
      <c r="D43" s="46"/>
    </row>
    <row r="44" customFormat="false" ht="12.75" hidden="false" customHeight="false" outlineLevel="0" collapsed="false">
      <c r="A44" s="23"/>
      <c r="B44" s="45"/>
      <c r="C44" s="46"/>
      <c r="D44" s="46"/>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8</v>
      </c>
      <c r="B3" s="17"/>
      <c r="C3" s="17"/>
      <c r="D3" s="17"/>
      <c r="E3" s="17"/>
      <c r="F3" s="17"/>
      <c r="G3" s="59"/>
      <c r="H3" s="59"/>
      <c r="I3" s="59"/>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0"/>
    </row>
    <row r="22" customFormat="false" ht="12.75" hidden="false" customHeight="false" outlineLevel="0" collapsed="false">
      <c r="M22" s="89"/>
      <c r="N22" s="89"/>
    </row>
    <row r="32" customFormat="false" ht="12.75" hidden="false" customHeight="false" outlineLevel="0" collapsed="false">
      <c r="A32" s="1" t="s">
        <v>156</v>
      </c>
    </row>
    <row r="34" customFormat="false" ht="25.5" hidden="false" customHeight="false" outlineLevel="0" collapsed="false">
      <c r="A34" s="61" t="s">
        <v>178</v>
      </c>
      <c r="B34" s="62" t="s">
        <v>179</v>
      </c>
      <c r="C34" s="62" t="s">
        <v>180</v>
      </c>
    </row>
    <row r="35" customFormat="false" ht="12.75" hidden="true" customHeight="false" outlineLevel="0" collapsed="false">
      <c r="A35" s="63" t="s">
        <v>244</v>
      </c>
      <c r="B35" s="66" t="n">
        <v>20165</v>
      </c>
      <c r="C35" s="66" t="n">
        <v>204707</v>
      </c>
      <c r="D35" s="89"/>
    </row>
    <row r="36" customFormat="false" ht="12.75" hidden="false" customHeight="false" outlineLevel="0" collapsed="false">
      <c r="A36" s="63" t="s">
        <v>245</v>
      </c>
      <c r="B36" s="66" t="n">
        <v>19985</v>
      </c>
      <c r="C36" s="66" t="n">
        <v>203442</v>
      </c>
      <c r="D36" s="89"/>
    </row>
    <row r="37" customFormat="false" ht="12.75" hidden="false" customHeight="false" outlineLevel="0" collapsed="false">
      <c r="A37" s="63" t="s">
        <v>246</v>
      </c>
      <c r="B37" s="66" t="n">
        <v>20018</v>
      </c>
      <c r="C37" s="66" t="n">
        <v>202363</v>
      </c>
      <c r="D37" s="89"/>
      <c r="G37" s="65"/>
    </row>
    <row r="38" customFormat="false" ht="12.75" hidden="false" customHeight="false" outlineLevel="0" collapsed="false">
      <c r="A38" s="63" t="s">
        <v>247</v>
      </c>
      <c r="B38" s="66" t="n">
        <v>19752</v>
      </c>
      <c r="C38" s="66" t="n">
        <v>203852</v>
      </c>
      <c r="D38" s="89"/>
    </row>
    <row r="39" customFormat="false" ht="12.75" hidden="false" customHeight="false" outlineLevel="0" collapsed="false">
      <c r="A39" s="63" t="s">
        <v>248</v>
      </c>
      <c r="B39" s="66" t="n">
        <v>19988</v>
      </c>
      <c r="C39" s="66" t="n">
        <v>204704</v>
      </c>
      <c r="D39" s="89"/>
    </row>
    <row r="40" customFormat="false" ht="12.75" hidden="false" customHeight="false" outlineLevel="0" collapsed="false">
      <c r="A40" s="63" t="s">
        <v>249</v>
      </c>
      <c r="B40" s="66" t="n">
        <v>20106</v>
      </c>
      <c r="C40" s="66" t="n">
        <v>206783</v>
      </c>
      <c r="D40" s="89"/>
    </row>
    <row r="41" customFormat="false" ht="12.75" hidden="false" customHeight="false" outlineLevel="0" collapsed="false">
      <c r="A41" s="63" t="s">
        <v>250</v>
      </c>
      <c r="B41" s="66" t="n">
        <v>20444</v>
      </c>
      <c r="C41" s="66" t="n">
        <v>207077</v>
      </c>
    </row>
    <row r="42" customFormat="false" ht="12.75" hidden="false" customHeight="false" outlineLevel="0" collapsed="false">
      <c r="A42" s="63" t="s">
        <v>251</v>
      </c>
      <c r="B42" s="66" t="n">
        <v>20297</v>
      </c>
      <c r="C42" s="66" t="n">
        <v>210569</v>
      </c>
    </row>
    <row r="43" customFormat="false" ht="12.75" hidden="false" customHeight="false" outlineLevel="0" collapsed="false">
      <c r="A43" s="63" t="s">
        <v>252</v>
      </c>
      <c r="B43" s="66" t="n">
        <v>20695</v>
      </c>
      <c r="C43" s="66" t="n">
        <v>213304</v>
      </c>
    </row>
    <row r="44" customFormat="false" ht="12.75" hidden="false" customHeight="false" outlineLevel="0" collapsed="false">
      <c r="A44" s="63" t="s">
        <v>253</v>
      </c>
      <c r="B44" s="66" t="n">
        <v>20857</v>
      </c>
      <c r="C44" s="66" t="n">
        <v>215799</v>
      </c>
    </row>
    <row r="45" customFormat="false" ht="12.75" hidden="false" customHeight="false" outlineLevel="0" collapsed="false">
      <c r="A45" s="63" t="s">
        <v>254</v>
      </c>
      <c r="B45" s="66" t="n">
        <v>21159</v>
      </c>
      <c r="C45" s="66" t="n">
        <v>217821</v>
      </c>
    </row>
    <row r="46" customFormat="false" ht="12.75" hidden="false" customHeight="false" outlineLevel="0" collapsed="false">
      <c r="A46" s="63" t="s">
        <v>255</v>
      </c>
      <c r="B46" s="66" t="n">
        <v>20832</v>
      </c>
      <c r="C46" s="66" t="n">
        <v>220481</v>
      </c>
    </row>
    <row r="47" customFormat="false" ht="12.75" hidden="false" customHeight="false" outlineLevel="0" collapsed="false">
      <c r="A47" s="63" t="s">
        <v>256</v>
      </c>
      <c r="B47" s="66" t="n">
        <v>21194</v>
      </c>
      <c r="C47" s="66" t="n">
        <v>222591</v>
      </c>
    </row>
    <row r="48" customFormat="false" ht="12.75" hidden="false" customHeight="false" outlineLevel="0" collapsed="false">
      <c r="A48" s="63" t="s">
        <v>257</v>
      </c>
      <c r="B48" s="66" t="n">
        <v>21330</v>
      </c>
      <c r="C48" s="66" t="n">
        <v>228443</v>
      </c>
      <c r="D48" s="68"/>
    </row>
    <row r="50" customFormat="false" ht="12.75" hidden="false" customHeight="false" outlineLevel="0" collapsed="false">
      <c r="B50" s="68"/>
      <c r="C50" s="68"/>
    </row>
    <row r="52" customFormat="false" ht="12.75" hidden="false" customHeight="false" outlineLevel="0" collapsed="false">
      <c r="C52" s="68"/>
      <c r="D52" s="68"/>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59</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6" t="s">
        <v>47</v>
      </c>
      <c r="B6" s="33"/>
      <c r="C6" s="33"/>
      <c r="D6" s="33"/>
      <c r="E6" s="33"/>
      <c r="F6" s="33"/>
      <c r="H6" s="12"/>
    </row>
    <row r="7" customFormat="false" ht="12.75" hidden="false" customHeight="true" outlineLevel="0" collapsed="false">
      <c r="A7" s="41" t="s">
        <v>157</v>
      </c>
      <c r="B7" s="19" t="s">
        <v>119</v>
      </c>
      <c r="C7" s="37" t="s">
        <v>260</v>
      </c>
      <c r="D7" s="37" t="s">
        <v>261</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0" t="s">
        <v>153</v>
      </c>
      <c r="B9" s="81" t="n">
        <v>21330</v>
      </c>
      <c r="C9" s="82" t="n">
        <v>13.533576975788</v>
      </c>
      <c r="D9" s="82" t="n">
        <v>8.47956238620372</v>
      </c>
      <c r="E9" s="81" t="n">
        <v>136</v>
      </c>
      <c r="F9" s="82" t="n">
        <v>0.641691044635274</v>
      </c>
      <c r="H9" s="26"/>
    </row>
    <row r="10" customFormat="false" ht="12.75" hidden="false" customHeight="false" outlineLevel="0" collapsed="false">
      <c r="A10" s="23" t="s">
        <v>262</v>
      </c>
      <c r="B10" s="24" t="n">
        <v>86286</v>
      </c>
      <c r="C10" s="25" t="n">
        <v>54.7472209532511</v>
      </c>
      <c r="D10" s="25" t="n">
        <v>34.3022747330508</v>
      </c>
      <c r="E10" s="24" t="n">
        <v>445</v>
      </c>
      <c r="F10" s="25" t="n">
        <v>0.51840029822579</v>
      </c>
      <c r="H10" s="26"/>
    </row>
    <row r="11" customFormat="false" ht="12.75" hidden="false" customHeight="false" outlineLevel="0" collapsed="false">
      <c r="A11" s="23" t="s">
        <v>263</v>
      </c>
      <c r="B11" s="24" t="n">
        <v>11864</v>
      </c>
      <c r="C11" s="25" t="n">
        <v>7.52753667326532</v>
      </c>
      <c r="D11" s="25" t="n">
        <v>4.7164335747736</v>
      </c>
      <c r="E11" s="24" t="n">
        <v>154</v>
      </c>
      <c r="F11" s="25" t="n">
        <v>1.31511528608027</v>
      </c>
      <c r="H11" s="26"/>
    </row>
    <row r="12" customFormat="false" ht="12.75" hidden="false" customHeight="false" outlineLevel="0" collapsed="false">
      <c r="A12" s="23" t="s">
        <v>264</v>
      </c>
      <c r="B12" s="24" t="n">
        <v>26144</v>
      </c>
      <c r="C12" s="25" t="n">
        <v>16.5879904573372</v>
      </c>
      <c r="D12" s="25" t="n">
        <v>10.3933276617398</v>
      </c>
      <c r="E12" s="24" t="n">
        <v>98</v>
      </c>
      <c r="F12" s="25" t="n">
        <v>0.376257390770176</v>
      </c>
      <c r="H12" s="26"/>
    </row>
    <row r="13" customFormat="false" ht="12.75" hidden="false" customHeight="false" outlineLevel="0" collapsed="false">
      <c r="A13" s="23" t="s">
        <v>265</v>
      </c>
      <c r="B13" s="91" t="n">
        <v>11984</v>
      </c>
      <c r="C13" s="25" t="n">
        <v>7.60367494035836</v>
      </c>
      <c r="D13" s="92" t="n">
        <v>4.76413856710105</v>
      </c>
      <c r="E13" s="91" t="n">
        <v>90</v>
      </c>
      <c r="F13" s="92" t="n">
        <v>0.756684042374306</v>
      </c>
      <c r="H13" s="26"/>
    </row>
    <row r="14" customFormat="false" ht="12.75" hidden="false" customHeight="false" outlineLevel="0" collapsed="false">
      <c r="A14" s="93" t="s">
        <v>154</v>
      </c>
      <c r="B14" s="94" t="n">
        <v>157608</v>
      </c>
      <c r="C14" s="55" t="n">
        <v>100</v>
      </c>
      <c r="D14" s="25" t="n">
        <v>62.655736922869</v>
      </c>
      <c r="E14" s="24" t="n">
        <v>923</v>
      </c>
      <c r="F14" s="25" t="n">
        <v>0.589080001276446</v>
      </c>
      <c r="H14" s="26"/>
    </row>
    <row r="15" customFormat="false" ht="12.75" hidden="false" customHeight="false" outlineLevel="0" collapsed="false">
      <c r="A15" s="95" t="s">
        <v>155</v>
      </c>
      <c r="B15" s="91" t="n">
        <v>251546</v>
      </c>
      <c r="C15" s="92" t="s">
        <v>266</v>
      </c>
      <c r="D15" s="92" t="n">
        <v>100</v>
      </c>
      <c r="E15" s="91" t="n">
        <v>2868</v>
      </c>
      <c r="F15" s="92" t="n">
        <v>1.15329864322538</v>
      </c>
      <c r="H15" s="26"/>
    </row>
    <row r="16" customFormat="false" ht="12.75" hidden="false" customHeight="true" outlineLevel="0" collapsed="false">
      <c r="A16" s="42" t="s">
        <v>168</v>
      </c>
      <c r="B16" s="73" t="s">
        <v>119</v>
      </c>
      <c r="C16" s="44" t="s">
        <v>260</v>
      </c>
      <c r="D16" s="21" t="s">
        <v>261</v>
      </c>
      <c r="E16" s="21" t="s">
        <v>120</v>
      </c>
      <c r="F16" s="21"/>
      <c r="H16" s="26"/>
    </row>
    <row r="17" customFormat="false" ht="12.75" hidden="false" customHeight="false" outlineLevel="0" collapsed="false">
      <c r="A17" s="42"/>
      <c r="B17" s="73"/>
      <c r="C17" s="44"/>
      <c r="D17" s="44"/>
      <c r="E17" s="21" t="s">
        <v>119</v>
      </c>
      <c r="F17" s="21" t="s">
        <v>122</v>
      </c>
      <c r="H17" s="26"/>
    </row>
    <row r="18" customFormat="false" ht="12.75" hidden="false" customHeight="false" outlineLevel="0" collapsed="false">
      <c r="A18" s="90" t="s">
        <v>153</v>
      </c>
      <c r="B18" s="81" t="n">
        <v>228443</v>
      </c>
      <c r="C18" s="82" t="n">
        <v>13.3158658638237</v>
      </c>
      <c r="D18" s="82" t="n">
        <v>9.31242861067923</v>
      </c>
      <c r="E18" s="81" t="n">
        <v>5852</v>
      </c>
      <c r="F18" s="82" t="n">
        <v>2.62903711291112</v>
      </c>
      <c r="H18" s="26"/>
    </row>
    <row r="19" customFormat="false" ht="12.75" hidden="false" customHeight="false" outlineLevel="0" collapsed="false">
      <c r="A19" s="23" t="s">
        <v>262</v>
      </c>
      <c r="B19" s="24" t="n">
        <v>1013991</v>
      </c>
      <c r="C19" s="25" t="n">
        <v>59.1051953578111</v>
      </c>
      <c r="D19" s="25" t="n">
        <v>41.335119917753</v>
      </c>
      <c r="E19" s="24" t="n">
        <v>4688</v>
      </c>
      <c r="F19" s="25" t="n">
        <v>0.464478952306691</v>
      </c>
      <c r="H19" s="26"/>
    </row>
    <row r="20" customFormat="false" ht="12.75" hidden="false" customHeight="false" outlineLevel="0" collapsed="false">
      <c r="A20" s="23" t="s">
        <v>263</v>
      </c>
      <c r="B20" s="24" t="n">
        <v>86305</v>
      </c>
      <c r="C20" s="25" t="n">
        <v>5.03068950844326</v>
      </c>
      <c r="D20" s="25" t="n">
        <v>3.51820432775209</v>
      </c>
      <c r="E20" s="24" t="n">
        <v>1931</v>
      </c>
      <c r="F20" s="25" t="n">
        <v>2.28861971697442</v>
      </c>
      <c r="H20" s="26"/>
    </row>
    <row r="21" customFormat="false" ht="12.75" hidden="false" customHeight="false" outlineLevel="0" collapsed="false">
      <c r="A21" s="23" t="s">
        <v>264</v>
      </c>
      <c r="B21" s="24" t="n">
        <v>283854</v>
      </c>
      <c r="C21" s="25" t="n">
        <v>16.5457544722745</v>
      </c>
      <c r="D21" s="25" t="n">
        <v>11.5712458287439</v>
      </c>
      <c r="E21" s="24" t="n">
        <v>1993</v>
      </c>
      <c r="F21" s="25" t="n">
        <v>0.707086116915785</v>
      </c>
      <c r="H21" s="26"/>
    </row>
    <row r="22" customFormat="false" ht="12.75" hidden="false" customHeight="false" outlineLevel="0" collapsed="false">
      <c r="A22" s="23" t="s">
        <v>265</v>
      </c>
      <c r="B22" s="24" t="n">
        <v>102977</v>
      </c>
      <c r="C22" s="92" t="n">
        <v>6.00249479764743</v>
      </c>
      <c r="D22" s="92" t="n">
        <v>4.19783473795177</v>
      </c>
      <c r="E22" s="91" t="n">
        <v>2193</v>
      </c>
      <c r="F22" s="92" t="n">
        <v>2.17594062549611</v>
      </c>
      <c r="H22" s="26"/>
    </row>
    <row r="23" customFormat="false" ht="12.75" hidden="false" customHeight="false" outlineLevel="0" collapsed="false">
      <c r="A23" s="93" t="s">
        <v>154</v>
      </c>
      <c r="B23" s="94" t="n">
        <v>1715570</v>
      </c>
      <c r="C23" s="25" t="n">
        <v>100</v>
      </c>
      <c r="D23" s="25" t="n">
        <v>69.93483342288</v>
      </c>
      <c r="E23" s="24" t="n">
        <v>16657</v>
      </c>
      <c r="F23" s="25" t="n">
        <v>0.980450440958425</v>
      </c>
      <c r="H23" s="26"/>
      <c r="K23" s="29"/>
    </row>
    <row r="24" customFormat="false" ht="12.75" hidden="false" customHeight="false" outlineLevel="0" collapsed="false">
      <c r="A24" s="95" t="s">
        <v>155</v>
      </c>
      <c r="B24" s="91" t="n">
        <v>2453098</v>
      </c>
      <c r="C24" s="92" t="s">
        <v>266</v>
      </c>
      <c r="D24" s="92" t="n">
        <v>100</v>
      </c>
      <c r="E24" s="91" t="n">
        <v>37263</v>
      </c>
      <c r="F24" s="92" t="n">
        <v>1.54244805626212</v>
      </c>
      <c r="H24" s="26"/>
      <c r="K24" s="29"/>
    </row>
    <row r="25" customFormat="false" ht="12.75" hidden="false" customHeight="true" outlineLevel="0" collapsed="false">
      <c r="A25" s="96" t="s">
        <v>267</v>
      </c>
      <c r="B25" s="73" t="s">
        <v>119</v>
      </c>
      <c r="C25" s="44" t="s">
        <v>260</v>
      </c>
      <c r="D25" s="21" t="s">
        <v>261</v>
      </c>
      <c r="E25" s="21" t="s">
        <v>120</v>
      </c>
      <c r="F25" s="21"/>
      <c r="H25" s="26"/>
      <c r="K25" s="29"/>
    </row>
    <row r="26" customFormat="false" ht="12.75" hidden="false" customHeight="false" outlineLevel="0" collapsed="false">
      <c r="A26" s="96"/>
      <c r="B26" s="73"/>
      <c r="C26" s="44"/>
      <c r="D26" s="44"/>
      <c r="E26" s="21" t="s">
        <v>119</v>
      </c>
      <c r="F26" s="21" t="s">
        <v>122</v>
      </c>
      <c r="H26" s="26"/>
      <c r="K26" s="27"/>
    </row>
    <row r="27" customFormat="false" ht="12.75" hidden="false" customHeight="false" outlineLevel="0" collapsed="false">
      <c r="A27" s="90" t="s">
        <v>153</v>
      </c>
      <c r="B27" s="81" t="n">
        <v>50326</v>
      </c>
      <c r="C27" s="82" t="n">
        <v>15.5610525339353</v>
      </c>
      <c r="D27" s="82" t="n">
        <v>9.29420824891916</v>
      </c>
      <c r="E27" s="81" t="n">
        <v>-128</v>
      </c>
      <c r="F27" s="82" t="n">
        <v>-0.253696436357871</v>
      </c>
      <c r="H27" s="26"/>
    </row>
    <row r="28" customFormat="false" ht="12.75" hidden="false" customHeight="false" outlineLevel="0" collapsed="false">
      <c r="A28" s="23" t="s">
        <v>262</v>
      </c>
      <c r="B28" s="24" t="n">
        <v>148773</v>
      </c>
      <c r="C28" s="25" t="n">
        <v>46.001360502149</v>
      </c>
      <c r="D28" s="25" t="n">
        <v>27.475405234202</v>
      </c>
      <c r="E28" s="24" t="n">
        <v>80</v>
      </c>
      <c r="F28" s="25" t="n">
        <v>0.0538021292192639</v>
      </c>
      <c r="H28" s="26"/>
    </row>
    <row r="29" customFormat="false" ht="12.75" hidden="false" customHeight="false" outlineLevel="0" collapsed="false">
      <c r="A29" s="23" t="s">
        <v>263</v>
      </c>
      <c r="B29" s="24" t="n">
        <v>34789</v>
      </c>
      <c r="C29" s="25" t="n">
        <v>10.7569339228843</v>
      </c>
      <c r="D29" s="25" t="n">
        <v>6.4248342958242</v>
      </c>
      <c r="E29" s="24" t="n">
        <v>93</v>
      </c>
      <c r="F29" s="25" t="n">
        <v>0.268042425639843</v>
      </c>
      <c r="G29" s="26"/>
      <c r="H29" s="26"/>
    </row>
    <row r="30" customFormat="false" ht="12.75" hidden="false" customHeight="false" outlineLevel="0" collapsed="false">
      <c r="A30" s="23" t="s">
        <v>264</v>
      </c>
      <c r="B30" s="24" t="n">
        <v>60134</v>
      </c>
      <c r="C30" s="25" t="n">
        <v>18.593735506014</v>
      </c>
      <c r="D30" s="25" t="n">
        <v>11.1055501895741</v>
      </c>
      <c r="E30" s="24" t="n">
        <v>27</v>
      </c>
      <c r="F30" s="25" t="n">
        <v>0.044919892857737</v>
      </c>
      <c r="H30" s="26"/>
      <c r="K30" s="29"/>
    </row>
    <row r="31" customFormat="false" ht="12.75" hidden="false" customHeight="false" outlineLevel="0" collapsed="false">
      <c r="A31" s="23" t="s">
        <v>265</v>
      </c>
      <c r="B31" s="91" t="n">
        <v>29388</v>
      </c>
      <c r="C31" s="92" t="n">
        <v>9.08691753501747</v>
      </c>
      <c r="D31" s="92" t="n">
        <v>5.4273773401271</v>
      </c>
      <c r="E31" s="91" t="n">
        <v>-92</v>
      </c>
      <c r="F31" s="92" t="n">
        <v>-0.312075983717775</v>
      </c>
      <c r="H31" s="26"/>
      <c r="K31" s="29"/>
    </row>
    <row r="32" customFormat="false" ht="12.75" hidden="false" customHeight="false" outlineLevel="0" collapsed="false">
      <c r="A32" s="93" t="s">
        <v>154</v>
      </c>
      <c r="B32" s="24" t="n">
        <v>323410</v>
      </c>
      <c r="C32" s="25" t="n">
        <v>100</v>
      </c>
      <c r="D32" s="25" t="n">
        <v>59.7273753086465</v>
      </c>
      <c r="E32" s="24" t="n">
        <v>-20</v>
      </c>
      <c r="F32" s="25" t="n">
        <v>-0.00618371826979563</v>
      </c>
      <c r="H32" s="26"/>
    </row>
    <row r="33" customFormat="false" ht="12.75" hidden="false" customHeight="false" outlineLevel="0" collapsed="false">
      <c r="A33" s="95" t="s">
        <v>155</v>
      </c>
      <c r="B33" s="91" t="n">
        <v>541477</v>
      </c>
      <c r="C33" s="92" t="s">
        <v>266</v>
      </c>
      <c r="D33" s="92" t="n">
        <v>100</v>
      </c>
      <c r="E33" s="91" t="n">
        <v>1488</v>
      </c>
      <c r="F33" s="92" t="n">
        <v>0.275561168838624</v>
      </c>
      <c r="H33" s="26"/>
    </row>
    <row r="34" customFormat="false" ht="12.75" hidden="false" customHeight="false" outlineLevel="0" collapsed="false">
      <c r="A34" s="1" t="s">
        <v>156</v>
      </c>
      <c r="B34" s="45"/>
      <c r="C34" s="46"/>
      <c r="D34" s="46"/>
      <c r="E34" s="45"/>
      <c r="F34" s="46"/>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68</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6" t="s">
        <v>51</v>
      </c>
      <c r="B6" s="33"/>
      <c r="C6" s="33"/>
      <c r="D6" s="33"/>
      <c r="E6" s="33"/>
      <c r="F6" s="33"/>
      <c r="G6" s="33"/>
      <c r="I6" s="12"/>
      <c r="J6" s="12"/>
    </row>
    <row r="7" customFormat="false" ht="12.75" hidden="false" customHeight="true" outlineLevel="0" collapsed="false">
      <c r="A7" s="18"/>
      <c r="B7" s="19" t="s">
        <v>119</v>
      </c>
      <c r="C7" s="97" t="s">
        <v>269</v>
      </c>
      <c r="D7" s="37" t="s">
        <v>120</v>
      </c>
      <c r="E7" s="37"/>
      <c r="F7" s="37" t="s">
        <v>121</v>
      </c>
      <c r="G7" s="37"/>
    </row>
    <row r="8" customFormat="false" ht="12.75" hidden="false" customHeight="false" outlineLevel="0" collapsed="false">
      <c r="A8" s="18"/>
      <c r="B8" s="19"/>
      <c r="C8" s="97"/>
      <c r="D8" s="21" t="s">
        <v>119</v>
      </c>
      <c r="E8" s="21" t="s">
        <v>122</v>
      </c>
      <c r="F8" s="21" t="s">
        <v>119</v>
      </c>
      <c r="G8" s="21" t="s">
        <v>122</v>
      </c>
      <c r="I8" s="22"/>
      <c r="J8" s="22"/>
      <c r="L8" s="23"/>
      <c r="M8" s="23"/>
      <c r="N8" s="23"/>
    </row>
    <row r="9" customFormat="false" ht="12.75" hidden="false" customHeight="true" outlineLevel="0" collapsed="false">
      <c r="A9" s="23" t="s">
        <v>123</v>
      </c>
      <c r="B9" s="24" t="n">
        <v>755</v>
      </c>
      <c r="C9" s="25" t="n">
        <v>13.6602134973765</v>
      </c>
      <c r="D9" s="24" t="n">
        <v>-40</v>
      </c>
      <c r="E9" s="25" t="n">
        <v>-5.0314465408805</v>
      </c>
      <c r="F9" s="24" t="n">
        <v>-122</v>
      </c>
      <c r="G9" s="25" t="n">
        <v>-13.9110604332953</v>
      </c>
      <c r="I9" s="26"/>
      <c r="J9" s="26"/>
      <c r="K9" s="98"/>
      <c r="L9" s="23"/>
      <c r="M9" s="23"/>
      <c r="N9" s="23"/>
    </row>
    <row r="10" customFormat="false" ht="12.75" hidden="false" customHeight="false" outlineLevel="0" collapsed="false">
      <c r="A10" s="23" t="s">
        <v>124</v>
      </c>
      <c r="B10" s="24" t="n">
        <v>274</v>
      </c>
      <c r="C10" s="25" t="n">
        <v>9.51058660187435</v>
      </c>
      <c r="D10" s="24" t="n">
        <v>-25</v>
      </c>
      <c r="E10" s="25" t="n">
        <v>-8.36120401337793</v>
      </c>
      <c r="F10" s="24" t="n">
        <v>-27</v>
      </c>
      <c r="G10" s="25" t="n">
        <v>-8.97009966777409</v>
      </c>
      <c r="I10" s="26"/>
      <c r="J10" s="26"/>
      <c r="K10" s="98"/>
      <c r="L10" s="23"/>
      <c r="M10" s="23"/>
      <c r="N10" s="23"/>
    </row>
    <row r="11" customFormat="false" ht="12.75" hidden="false" customHeight="false" outlineLevel="0" collapsed="false">
      <c r="A11" s="23" t="s">
        <v>125</v>
      </c>
      <c r="B11" s="24" t="n">
        <v>3582</v>
      </c>
      <c r="C11" s="25" t="n">
        <v>12.939816487248</v>
      </c>
      <c r="D11" s="24" t="n">
        <v>-207</v>
      </c>
      <c r="E11" s="25" t="n">
        <v>-5.46318289786223</v>
      </c>
      <c r="F11" s="24" t="n">
        <v>-519</v>
      </c>
      <c r="G11" s="25" t="n">
        <v>-12.6554498902707</v>
      </c>
      <c r="I11" s="26"/>
      <c r="J11" s="26"/>
      <c r="K11" s="98"/>
      <c r="L11" s="23"/>
      <c r="M11" s="23"/>
      <c r="N11" s="23"/>
    </row>
    <row r="12" customFormat="false" ht="12.75" hidden="false" customHeight="false" outlineLevel="0" collapsed="false">
      <c r="A12" s="23" t="s">
        <v>126</v>
      </c>
      <c r="B12" s="24" t="n">
        <v>83</v>
      </c>
      <c r="C12" s="25" t="n">
        <v>10.7512953367876</v>
      </c>
      <c r="D12" s="24" t="n">
        <v>-4</v>
      </c>
      <c r="E12" s="25" t="n">
        <v>-4.59770114942529</v>
      </c>
      <c r="F12" s="24" t="n">
        <v>-21</v>
      </c>
      <c r="G12" s="25" t="n">
        <v>-20.1923076923077</v>
      </c>
      <c r="I12" s="26"/>
      <c r="J12" s="26"/>
      <c r="K12" s="98"/>
      <c r="L12" s="23"/>
      <c r="M12" s="23"/>
      <c r="N12" s="23"/>
    </row>
    <row r="13" customFormat="false" ht="12.75" hidden="false" customHeight="false" outlineLevel="0" collapsed="false">
      <c r="A13" s="23" t="s">
        <v>127</v>
      </c>
      <c r="B13" s="24" t="n">
        <v>490</v>
      </c>
      <c r="C13" s="25" t="n">
        <v>11.9105493437044</v>
      </c>
      <c r="D13" s="24" t="n">
        <v>-5</v>
      </c>
      <c r="E13" s="25" t="n">
        <v>-1.01010101010101</v>
      </c>
      <c r="F13" s="24" t="n">
        <v>-91</v>
      </c>
      <c r="G13" s="25" t="n">
        <v>-15.6626506024096</v>
      </c>
      <c r="I13" s="26"/>
      <c r="J13" s="26"/>
      <c r="K13" s="98"/>
      <c r="L13" s="23"/>
      <c r="M13" s="23"/>
      <c r="N13" s="23"/>
    </row>
    <row r="14" customFormat="false" ht="12.75" hidden="false" customHeight="false" outlineLevel="0" collapsed="false">
      <c r="A14" s="23" t="s">
        <v>128</v>
      </c>
      <c r="B14" s="24" t="n">
        <v>208</v>
      </c>
      <c r="C14" s="25" t="n">
        <v>11.6788321167883</v>
      </c>
      <c r="D14" s="24" t="n">
        <v>-7</v>
      </c>
      <c r="E14" s="25" t="n">
        <v>-3.25581395348837</v>
      </c>
      <c r="F14" s="24" t="n">
        <v>5</v>
      </c>
      <c r="G14" s="25" t="n">
        <v>2.46305418719212</v>
      </c>
      <c r="I14" s="26"/>
      <c r="J14" s="26"/>
      <c r="K14" s="98"/>
      <c r="L14" s="23"/>
      <c r="M14" s="23"/>
      <c r="N14" s="23"/>
    </row>
    <row r="15" customFormat="false" ht="12.75" hidden="false" customHeight="false" outlineLevel="0" collapsed="false">
      <c r="A15" s="23" t="s">
        <v>129</v>
      </c>
      <c r="B15" s="24" t="n">
        <v>702</v>
      </c>
      <c r="C15" s="25" t="n">
        <v>10.8601485148515</v>
      </c>
      <c r="D15" s="24" t="n">
        <v>-19</v>
      </c>
      <c r="E15" s="25" t="n">
        <v>-2.63522884882108</v>
      </c>
      <c r="F15" s="24" t="n">
        <v>-106</v>
      </c>
      <c r="G15" s="25" t="n">
        <v>-13.1188118811881</v>
      </c>
      <c r="I15" s="26"/>
      <c r="J15" s="26"/>
      <c r="K15" s="98"/>
      <c r="L15" s="23"/>
      <c r="M15" s="23"/>
      <c r="N15" s="23"/>
    </row>
    <row r="16" customFormat="false" ht="12.75" hidden="false" customHeight="false" outlineLevel="0" collapsed="false">
      <c r="A16" s="23" t="s">
        <v>130</v>
      </c>
      <c r="B16" s="24" t="n">
        <v>6263</v>
      </c>
      <c r="C16" s="25" t="n">
        <v>15.159877036284</v>
      </c>
      <c r="D16" s="24" t="n">
        <v>-186</v>
      </c>
      <c r="E16" s="25" t="n">
        <v>-2.88416808807567</v>
      </c>
      <c r="F16" s="24" t="n">
        <v>-854</v>
      </c>
      <c r="G16" s="25" t="n">
        <v>-11.9994379654349</v>
      </c>
      <c r="I16" s="26"/>
      <c r="J16" s="26"/>
      <c r="K16" s="98"/>
      <c r="L16" s="23"/>
      <c r="M16" s="23"/>
      <c r="N16" s="23"/>
    </row>
    <row r="17" customFormat="false" ht="12.75" hidden="false" customHeight="false" outlineLevel="0" collapsed="false">
      <c r="A17" s="23" t="s">
        <v>131</v>
      </c>
      <c r="B17" s="24" t="n">
        <v>1697</v>
      </c>
      <c r="C17" s="25" t="n">
        <v>16.8906141136658</v>
      </c>
      <c r="D17" s="24" t="n">
        <v>-105</v>
      </c>
      <c r="E17" s="25" t="n">
        <v>-5.82685904550499</v>
      </c>
      <c r="F17" s="24" t="n">
        <v>-243</v>
      </c>
      <c r="G17" s="25" t="n">
        <v>-12.5257731958763</v>
      </c>
      <c r="I17" s="26"/>
      <c r="J17" s="26"/>
      <c r="K17" s="98"/>
      <c r="L17" s="23"/>
      <c r="M17" s="23"/>
      <c r="N17" s="23"/>
    </row>
    <row r="18" customFormat="false" ht="12.75" hidden="false" customHeight="false" outlineLevel="0" collapsed="false">
      <c r="A18" s="23" t="s">
        <v>132</v>
      </c>
      <c r="B18" s="24" t="n">
        <v>2823</v>
      </c>
      <c r="C18" s="25" t="n">
        <v>12.7998186352301</v>
      </c>
      <c r="D18" s="24" t="n">
        <v>32</v>
      </c>
      <c r="E18" s="25" t="n">
        <v>1.14654245790039</v>
      </c>
      <c r="F18" s="24" t="n">
        <v>-268</v>
      </c>
      <c r="G18" s="25" t="n">
        <v>-8.67033322549337</v>
      </c>
      <c r="I18" s="26"/>
      <c r="J18" s="26"/>
      <c r="K18" s="98"/>
      <c r="L18" s="23"/>
      <c r="M18" s="23"/>
      <c r="N18" s="23"/>
    </row>
    <row r="19" customFormat="false" ht="12.75" hidden="false" customHeight="false" outlineLevel="0" collapsed="false">
      <c r="A19" s="23" t="s">
        <v>133</v>
      </c>
      <c r="B19" s="24" t="n">
        <v>3083</v>
      </c>
      <c r="C19" s="25" t="n">
        <v>14.6998521909121</v>
      </c>
      <c r="D19" s="24" t="n">
        <v>9</v>
      </c>
      <c r="E19" s="25" t="n">
        <v>0.292778139232271</v>
      </c>
      <c r="F19" s="24" t="n">
        <v>-427</v>
      </c>
      <c r="G19" s="25" t="n">
        <v>-12.1652421652422</v>
      </c>
      <c r="I19" s="26"/>
      <c r="J19" s="26"/>
      <c r="K19" s="98"/>
      <c r="L19" s="23"/>
      <c r="M19" s="23"/>
      <c r="N19" s="23"/>
    </row>
    <row r="20" customFormat="false" ht="12.75" hidden="false" customHeight="false" outlineLevel="0" collapsed="false">
      <c r="A20" s="23" t="s">
        <v>134</v>
      </c>
      <c r="B20" s="24" t="n">
        <v>2230</v>
      </c>
      <c r="C20" s="25" t="n">
        <v>17.6493866244559</v>
      </c>
      <c r="D20" s="24" t="n">
        <v>-121</v>
      </c>
      <c r="E20" s="25" t="n">
        <v>-5.14674606550404</v>
      </c>
      <c r="F20" s="24" t="n">
        <v>-299</v>
      </c>
      <c r="G20" s="25" t="n">
        <v>-11.8228548833531</v>
      </c>
      <c r="I20" s="26"/>
      <c r="J20" s="26"/>
      <c r="K20" s="98"/>
      <c r="L20" s="23"/>
      <c r="M20" s="23"/>
      <c r="N20" s="23"/>
    </row>
    <row r="21" customFormat="false" ht="12.75" hidden="false" customHeight="false" outlineLevel="0" collapsed="false">
      <c r="A21" s="23" t="s">
        <v>135</v>
      </c>
      <c r="B21" s="24" t="n">
        <v>1301</v>
      </c>
      <c r="C21" s="25" t="n">
        <v>11.1301223372401</v>
      </c>
      <c r="D21" s="24" t="n">
        <v>-49</v>
      </c>
      <c r="E21" s="25" t="n">
        <v>-3.62962962962963</v>
      </c>
      <c r="F21" s="24" t="n">
        <v>-302</v>
      </c>
      <c r="G21" s="25" t="n">
        <v>-18.8396756082346</v>
      </c>
      <c r="I21" s="26"/>
      <c r="J21" s="26"/>
      <c r="K21" s="98"/>
      <c r="L21" s="23"/>
      <c r="M21" s="23"/>
      <c r="N21" s="23"/>
    </row>
    <row r="22" customFormat="false" ht="12.75" hidden="false" customHeight="false" outlineLevel="0" collapsed="false">
      <c r="A22" s="23" t="s">
        <v>136</v>
      </c>
      <c r="B22" s="24" t="n">
        <v>1786</v>
      </c>
      <c r="C22" s="25" t="n">
        <v>16.6993922393642</v>
      </c>
      <c r="D22" s="24" t="n">
        <v>-75</v>
      </c>
      <c r="E22" s="25" t="n">
        <v>-4.03009134873724</v>
      </c>
      <c r="F22" s="24" t="n">
        <v>-265</v>
      </c>
      <c r="G22" s="25" t="n">
        <v>-12.9205265724037</v>
      </c>
      <c r="I22" s="26"/>
      <c r="J22" s="26"/>
      <c r="K22" s="98"/>
      <c r="L22" s="23"/>
      <c r="M22" s="23"/>
      <c r="N22" s="23"/>
    </row>
    <row r="23" customFormat="false" ht="12.75" hidden="false" customHeight="false" outlineLevel="0" collapsed="false">
      <c r="A23" s="23" t="s">
        <v>137</v>
      </c>
      <c r="B23" s="24" t="n">
        <v>167</v>
      </c>
      <c r="C23" s="25" t="n">
        <v>12.1366279069767</v>
      </c>
      <c r="D23" s="24" t="n">
        <v>-11</v>
      </c>
      <c r="E23" s="25" t="n">
        <v>-6.17977528089888</v>
      </c>
      <c r="F23" s="24" t="n">
        <v>-40</v>
      </c>
      <c r="G23" s="25" t="n">
        <v>-19.3236714975845</v>
      </c>
      <c r="I23" s="26"/>
      <c r="J23" s="26"/>
      <c r="K23" s="98"/>
      <c r="L23" s="23"/>
      <c r="M23" s="23"/>
      <c r="N23" s="23"/>
    </row>
    <row r="24" customFormat="false" ht="12.75" hidden="false" customHeight="false" outlineLevel="0" collapsed="false">
      <c r="A24" s="23" t="s">
        <v>138</v>
      </c>
      <c r="B24" s="24" t="n">
        <v>621</v>
      </c>
      <c r="C24" s="25" t="n">
        <v>12.1194379391101</v>
      </c>
      <c r="D24" s="24" t="n">
        <v>-48</v>
      </c>
      <c r="E24" s="25" t="n">
        <v>-7.17488789237668</v>
      </c>
      <c r="F24" s="24" t="n">
        <v>-83</v>
      </c>
      <c r="G24" s="25" t="n">
        <v>-11.7897727272727</v>
      </c>
      <c r="I24" s="26"/>
      <c r="J24" s="26"/>
      <c r="K24" s="98"/>
      <c r="L24" s="23"/>
      <c r="M24" s="23"/>
      <c r="N24" s="23"/>
    </row>
    <row r="25" customFormat="false" ht="12.75" hidden="false" customHeight="false" outlineLevel="0" collapsed="false">
      <c r="A25" s="23" t="s">
        <v>139</v>
      </c>
      <c r="B25" s="24" t="n">
        <v>254</v>
      </c>
      <c r="C25" s="25" t="n">
        <v>13.1674442716433</v>
      </c>
      <c r="D25" s="24" t="n">
        <v>0</v>
      </c>
      <c r="E25" s="25" t="n">
        <v>0</v>
      </c>
      <c r="F25" s="24" t="n">
        <v>-24</v>
      </c>
      <c r="G25" s="25" t="n">
        <v>-8.63309352517986</v>
      </c>
      <c r="I25" s="26"/>
      <c r="J25" s="26"/>
      <c r="K25" s="98"/>
      <c r="L25" s="23"/>
      <c r="M25" s="23"/>
      <c r="N25" s="23"/>
    </row>
    <row r="26" customFormat="false" ht="12.75" hidden="false" customHeight="false" outlineLevel="0" collapsed="false">
      <c r="A26" s="23" t="s">
        <v>140</v>
      </c>
      <c r="B26" s="24" t="n">
        <v>4641</v>
      </c>
      <c r="C26" s="25" t="n">
        <v>15.0902292310193</v>
      </c>
      <c r="D26" s="24" t="n">
        <v>-97</v>
      </c>
      <c r="E26" s="25" t="n">
        <v>-2.04727733220768</v>
      </c>
      <c r="F26" s="24" t="n">
        <v>-719</v>
      </c>
      <c r="G26" s="25" t="n">
        <v>-13.4141791044776</v>
      </c>
      <c r="I26" s="26"/>
      <c r="J26" s="26"/>
      <c r="K26" s="98"/>
      <c r="L26" s="23"/>
      <c r="M26" s="23"/>
      <c r="N26" s="23"/>
    </row>
    <row r="27" customFormat="false" ht="12.75" hidden="false" customHeight="false" outlineLevel="0" collapsed="false">
      <c r="A27" s="23" t="s">
        <v>141</v>
      </c>
      <c r="B27" s="24" t="n">
        <v>1826</v>
      </c>
      <c r="C27" s="25" t="n">
        <v>14.1101924117147</v>
      </c>
      <c r="D27" s="24" t="n">
        <v>-168</v>
      </c>
      <c r="E27" s="25" t="n">
        <v>-8.42527582748245</v>
      </c>
      <c r="F27" s="24" t="n">
        <v>-391</v>
      </c>
      <c r="G27" s="25" t="n">
        <v>-17.6364456472711</v>
      </c>
      <c r="I27" s="26"/>
      <c r="J27" s="26"/>
      <c r="K27" s="98"/>
      <c r="L27" s="23"/>
      <c r="M27" s="23"/>
      <c r="N27" s="23"/>
    </row>
    <row r="28" customFormat="false" ht="12.75" hidden="false" customHeight="false" outlineLevel="0" collapsed="false">
      <c r="A28" s="23" t="s">
        <v>142</v>
      </c>
      <c r="B28" s="24" t="n">
        <v>6339</v>
      </c>
      <c r="C28" s="25" t="n">
        <v>15.8000997008973</v>
      </c>
      <c r="D28" s="24" t="n">
        <v>-17</v>
      </c>
      <c r="E28" s="25" t="n">
        <v>-0.26746381371932</v>
      </c>
      <c r="F28" s="24" t="n">
        <v>-1054</v>
      </c>
      <c r="G28" s="25" t="n">
        <v>-14.2567293385635</v>
      </c>
      <c r="I28" s="26"/>
      <c r="J28" s="26"/>
      <c r="K28" s="98"/>
      <c r="L28" s="23"/>
      <c r="M28" s="23"/>
      <c r="N28" s="23"/>
    </row>
    <row r="29" customFormat="false" ht="12.75" hidden="false" customHeight="false" outlineLevel="0" collapsed="false">
      <c r="A29" s="23" t="s">
        <v>143</v>
      </c>
      <c r="B29" s="24" t="n">
        <v>192</v>
      </c>
      <c r="C29" s="25" t="n">
        <v>10.1479915433404</v>
      </c>
      <c r="D29" s="24" t="n">
        <v>-29</v>
      </c>
      <c r="E29" s="25" t="n">
        <v>-13.1221719457014</v>
      </c>
      <c r="F29" s="24" t="n">
        <v>-41</v>
      </c>
      <c r="G29" s="25" t="n">
        <v>-17.5965665236052</v>
      </c>
      <c r="I29" s="26"/>
      <c r="J29" s="26"/>
      <c r="K29" s="98"/>
      <c r="L29" s="23"/>
      <c r="M29" s="23"/>
      <c r="N29" s="23"/>
    </row>
    <row r="30" customFormat="false" ht="12.75" hidden="false" customHeight="false" outlineLevel="0" collapsed="false">
      <c r="A30" s="23" t="s">
        <v>144</v>
      </c>
      <c r="B30" s="24" t="n">
        <v>354</v>
      </c>
      <c r="C30" s="25" t="n">
        <v>10.6787330316742</v>
      </c>
      <c r="D30" s="24" t="n">
        <v>-8</v>
      </c>
      <c r="E30" s="25" t="n">
        <v>-2.20994475138122</v>
      </c>
      <c r="F30" s="24" t="n">
        <v>-45</v>
      </c>
      <c r="G30" s="25" t="n">
        <v>-11.2781954887218</v>
      </c>
      <c r="I30" s="26"/>
      <c r="J30" s="26"/>
      <c r="K30" s="98"/>
      <c r="L30" s="23"/>
      <c r="M30" s="23"/>
      <c r="N30" s="23"/>
    </row>
    <row r="31" customFormat="false" ht="12.75" hidden="false" customHeight="false" outlineLevel="0" collapsed="false">
      <c r="A31" s="23" t="s">
        <v>145</v>
      </c>
      <c r="B31" s="24" t="n">
        <v>2658</v>
      </c>
      <c r="C31" s="25" t="n">
        <v>11.9401644130991</v>
      </c>
      <c r="D31" s="24" t="n">
        <v>-177</v>
      </c>
      <c r="E31" s="25" t="n">
        <v>-6.24338624338624</v>
      </c>
      <c r="F31" s="24" t="n">
        <v>-473</v>
      </c>
      <c r="G31" s="25" t="n">
        <v>-15.1069945704248</v>
      </c>
      <c r="I31" s="26"/>
      <c r="J31" s="26"/>
      <c r="K31" s="98"/>
      <c r="L31" s="23"/>
      <c r="M31" s="23"/>
      <c r="N31" s="23"/>
    </row>
    <row r="32" customFormat="false" ht="12.75" hidden="false" customHeight="false" outlineLevel="0" collapsed="false">
      <c r="A32" s="23" t="s">
        <v>146</v>
      </c>
      <c r="B32" s="24" t="n">
        <v>1814</v>
      </c>
      <c r="C32" s="25" t="n">
        <v>11.5196545373722</v>
      </c>
      <c r="D32" s="24" t="n">
        <v>-101</v>
      </c>
      <c r="E32" s="25" t="n">
        <v>-5.27415143603133</v>
      </c>
      <c r="F32" s="24" t="n">
        <v>-285</v>
      </c>
      <c r="G32" s="25" t="n">
        <v>-13.5778942353502</v>
      </c>
      <c r="I32" s="26"/>
      <c r="J32" s="26"/>
      <c r="K32" s="98"/>
      <c r="L32" s="23"/>
      <c r="M32" s="23"/>
      <c r="N32" s="23"/>
    </row>
    <row r="33" customFormat="false" ht="12.75" hidden="false" customHeight="false" outlineLevel="0" collapsed="false">
      <c r="A33" s="23" t="s">
        <v>147</v>
      </c>
      <c r="B33" s="24" t="n">
        <v>615</v>
      </c>
      <c r="C33" s="25" t="n">
        <v>8.55949895615866</v>
      </c>
      <c r="D33" s="24" t="n">
        <v>-30</v>
      </c>
      <c r="E33" s="25" t="n">
        <v>-4.65116279069768</v>
      </c>
      <c r="F33" s="24" t="n">
        <v>-60</v>
      </c>
      <c r="G33" s="25" t="n">
        <v>-8.88888888888889</v>
      </c>
      <c r="I33" s="26"/>
      <c r="J33" s="26"/>
      <c r="K33" s="98"/>
      <c r="L33" s="23"/>
      <c r="M33" s="23"/>
      <c r="N33" s="23"/>
    </row>
    <row r="34" customFormat="false" ht="12.75" hidden="false" customHeight="false" outlineLevel="0" collapsed="false">
      <c r="A34" s="23" t="s">
        <v>148</v>
      </c>
      <c r="B34" s="24" t="n">
        <v>2429</v>
      </c>
      <c r="C34" s="25" t="n">
        <v>18.0500854573828</v>
      </c>
      <c r="D34" s="24" t="n">
        <v>-59</v>
      </c>
      <c r="E34" s="25" t="n">
        <v>-2.37138263665595</v>
      </c>
      <c r="F34" s="24" t="n">
        <v>-426</v>
      </c>
      <c r="G34" s="25" t="n">
        <v>-14.9211908931699</v>
      </c>
      <c r="I34" s="26"/>
      <c r="J34" s="26"/>
      <c r="K34" s="98"/>
      <c r="L34" s="23"/>
      <c r="M34" s="23"/>
      <c r="N34" s="23"/>
    </row>
    <row r="35" customFormat="false" ht="12.75" hidden="false" customHeight="false" outlineLevel="0" collapsed="false">
      <c r="A35" s="23" t="s">
        <v>149</v>
      </c>
      <c r="B35" s="24" t="n">
        <v>343</v>
      </c>
      <c r="C35" s="25" t="n">
        <v>9.54102920723227</v>
      </c>
      <c r="D35" s="24" t="n">
        <v>-27</v>
      </c>
      <c r="E35" s="25" t="n">
        <v>-7.2972972972973</v>
      </c>
      <c r="F35" s="24" t="n">
        <v>-88</v>
      </c>
      <c r="G35" s="25" t="n">
        <v>-20.4176334106729</v>
      </c>
      <c r="I35" s="26"/>
      <c r="J35" s="26"/>
      <c r="K35" s="98"/>
      <c r="L35" s="23"/>
      <c r="M35" s="23"/>
      <c r="N35" s="23"/>
    </row>
    <row r="36" customFormat="false" ht="12.75" hidden="false" customHeight="false" outlineLevel="0" collapsed="false">
      <c r="A36" s="23" t="s">
        <v>150</v>
      </c>
      <c r="B36" s="24" t="n">
        <v>320</v>
      </c>
      <c r="C36" s="25" t="n">
        <v>12.4223602484472</v>
      </c>
      <c r="D36" s="24" t="n">
        <v>-14</v>
      </c>
      <c r="E36" s="25" t="n">
        <v>-4.19161676646707</v>
      </c>
      <c r="F36" s="24" t="n">
        <v>-9</v>
      </c>
      <c r="G36" s="25" t="n">
        <v>-2.7355623100304</v>
      </c>
      <c r="I36" s="26"/>
      <c r="J36" s="26"/>
      <c r="K36" s="98"/>
      <c r="L36" s="23"/>
      <c r="M36" s="23"/>
      <c r="N36" s="23"/>
    </row>
    <row r="37" customFormat="false" ht="12.75" hidden="false" customHeight="false" outlineLevel="0" collapsed="false">
      <c r="A37" s="23" t="s">
        <v>151</v>
      </c>
      <c r="B37" s="24" t="n">
        <v>947</v>
      </c>
      <c r="C37" s="25" t="n">
        <v>14.679894589986</v>
      </c>
      <c r="D37" s="24" t="n">
        <v>-12</v>
      </c>
      <c r="E37" s="25" t="n">
        <v>-1.25130344108446</v>
      </c>
      <c r="F37" s="24" t="n">
        <v>-123</v>
      </c>
      <c r="G37" s="25" t="n">
        <v>-11.4953271028037</v>
      </c>
      <c r="I37" s="26"/>
      <c r="J37" s="26"/>
      <c r="K37" s="98"/>
      <c r="L37" s="23"/>
      <c r="M37" s="23"/>
      <c r="N37" s="23"/>
    </row>
    <row r="38" customFormat="false" ht="12.75" hidden="false" customHeight="false" outlineLevel="0" collapsed="false">
      <c r="A38" s="23" t="s">
        <v>152</v>
      </c>
      <c r="B38" s="24" t="n">
        <v>4738</v>
      </c>
      <c r="C38" s="92" t="n">
        <v>15.1397986898866</v>
      </c>
      <c r="D38" s="24" t="n">
        <v>-191</v>
      </c>
      <c r="E38" s="25" t="n">
        <v>-3.87502536011361</v>
      </c>
      <c r="F38" s="24" t="n">
        <v>-718</v>
      </c>
      <c r="G38" s="25" t="n">
        <v>-13.1598240469208</v>
      </c>
      <c r="I38" s="26"/>
      <c r="J38" s="26"/>
      <c r="K38" s="98"/>
      <c r="L38" s="23"/>
      <c r="M38" s="23"/>
      <c r="N38" s="23"/>
    </row>
    <row r="39" customFormat="false" ht="12.75" hidden="false" customHeight="false" outlineLevel="0" collapsed="false">
      <c r="A39" s="30" t="s">
        <v>153</v>
      </c>
      <c r="B39" s="31" t="n">
        <v>53535</v>
      </c>
      <c r="C39" s="32" t="n">
        <v>14.1384983903213</v>
      </c>
      <c r="D39" s="31" t="n">
        <v>-1791</v>
      </c>
      <c r="E39" s="32" t="n">
        <v>-3.2371760112786</v>
      </c>
      <c r="F39" s="31" t="n">
        <v>-8118</v>
      </c>
      <c r="G39" s="32" t="n">
        <v>-13.1672424699528</v>
      </c>
      <c r="I39" s="26"/>
      <c r="J39" s="26"/>
      <c r="K39" s="98"/>
      <c r="L39" s="23"/>
      <c r="M39" s="23"/>
      <c r="N39" s="23"/>
    </row>
    <row r="40" customFormat="false" ht="12.75" hidden="false" customHeight="false" outlineLevel="0" collapsed="false">
      <c r="A40" s="23" t="s">
        <v>270</v>
      </c>
      <c r="B40" s="24" t="n">
        <v>316971</v>
      </c>
      <c r="C40" s="25" t="n">
        <v>14.0654266363204</v>
      </c>
      <c r="D40" s="24" t="n">
        <v>-6933</v>
      </c>
      <c r="E40" s="25" t="n">
        <v>-2.14044902193242</v>
      </c>
      <c r="F40" s="24" t="n">
        <v>-44876</v>
      </c>
      <c r="G40" s="25" t="n">
        <v>-12.4019267812086</v>
      </c>
      <c r="I40" s="26"/>
      <c r="J40" s="26"/>
      <c r="L40" s="23"/>
      <c r="M40" s="23"/>
      <c r="N40" s="23"/>
    </row>
    <row r="41" customFormat="false" ht="13.5" hidden="false" customHeight="false" outlineLevel="0" collapsed="false">
      <c r="A41" s="33" t="s">
        <v>155</v>
      </c>
      <c r="B41" s="34" t="n">
        <v>499991</v>
      </c>
      <c r="C41" s="35" t="n">
        <v>14.39</v>
      </c>
      <c r="D41" s="34" t="n">
        <v>-15677</v>
      </c>
      <c r="E41" s="35" t="n">
        <v>-3.04013435000815</v>
      </c>
      <c r="F41" s="34" t="n">
        <v>-71664</v>
      </c>
      <c r="G41" s="35" t="n">
        <v>-12.5362325178648</v>
      </c>
      <c r="I41" s="26"/>
      <c r="J41" s="26"/>
      <c r="L41" s="23"/>
      <c r="M41" s="23"/>
    </row>
    <row r="42" customFormat="false" ht="12.75" hidden="false" customHeight="false" outlineLevel="0" collapsed="false">
      <c r="A42" s="1" t="s">
        <v>156</v>
      </c>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395</v>
      </c>
      <c r="C9" s="24" t="n">
        <v>10</v>
      </c>
      <c r="D9" s="25" t="n">
        <v>2.5974025974026</v>
      </c>
      <c r="E9" s="24" t="n">
        <v>11</v>
      </c>
      <c r="F9" s="25" t="n">
        <v>2.86458333333333</v>
      </c>
      <c r="H9" s="26"/>
      <c r="I9" s="26"/>
      <c r="M9" s="27"/>
    </row>
    <row r="10" customFormat="false" ht="13.5" hidden="false" customHeight="false" outlineLevel="0" collapsed="false">
      <c r="A10" s="23" t="s">
        <v>124</v>
      </c>
      <c r="B10" s="24" t="n">
        <v>124</v>
      </c>
      <c r="C10" s="24" t="n">
        <v>9</v>
      </c>
      <c r="D10" s="25" t="n">
        <v>7.82608695652174</v>
      </c>
      <c r="E10" s="24" t="n">
        <v>0</v>
      </c>
      <c r="F10" s="25" t="n">
        <v>0</v>
      </c>
      <c r="H10" s="26"/>
      <c r="I10" s="26"/>
      <c r="J10" s="28"/>
      <c r="M10" s="27"/>
    </row>
    <row r="11" customFormat="false" ht="12.75" hidden="false" customHeight="false" outlineLevel="0" collapsed="false">
      <c r="A11" s="23" t="s">
        <v>125</v>
      </c>
      <c r="B11" s="24" t="n">
        <v>1664</v>
      </c>
      <c r="C11" s="24" t="n">
        <v>31</v>
      </c>
      <c r="D11" s="25" t="n">
        <v>1.89834660134721</v>
      </c>
      <c r="E11" s="24" t="n">
        <v>66</v>
      </c>
      <c r="F11" s="25" t="n">
        <v>4.13016270337922</v>
      </c>
      <c r="H11" s="26"/>
      <c r="I11" s="26"/>
      <c r="M11" s="27"/>
    </row>
    <row r="12" customFormat="false" ht="12.75" hidden="false" customHeight="false" outlineLevel="0" collapsed="false">
      <c r="A12" s="23" t="s">
        <v>126</v>
      </c>
      <c r="B12" s="24" t="n">
        <v>73</v>
      </c>
      <c r="C12" s="24" t="n">
        <v>6</v>
      </c>
      <c r="D12" s="25" t="n">
        <v>8.95522388059701</v>
      </c>
      <c r="E12" s="24" t="n">
        <v>3</v>
      </c>
      <c r="F12" s="25" t="n">
        <v>4.28571428571429</v>
      </c>
      <c r="H12" s="26"/>
      <c r="I12" s="26"/>
      <c r="M12" s="29"/>
      <c r="Q12" s="29"/>
    </row>
    <row r="13" customFormat="false" ht="12.75" hidden="false" customHeight="false" outlineLevel="0" collapsed="false">
      <c r="A13" s="23" t="s">
        <v>127</v>
      </c>
      <c r="B13" s="24" t="n">
        <v>222</v>
      </c>
      <c r="C13" s="24" t="n">
        <v>4</v>
      </c>
      <c r="D13" s="25" t="n">
        <v>1.8348623853211</v>
      </c>
      <c r="E13" s="24" t="n">
        <v>6</v>
      </c>
      <c r="F13" s="25" t="n">
        <v>2.77777777777778</v>
      </c>
      <c r="H13" s="26"/>
      <c r="I13" s="26"/>
      <c r="M13" s="27"/>
    </row>
    <row r="14" customFormat="false" ht="12.75" hidden="false" customHeight="false" outlineLevel="0" collapsed="false">
      <c r="A14" s="23" t="s">
        <v>128</v>
      </c>
      <c r="B14" s="24" t="n">
        <v>84</v>
      </c>
      <c r="C14" s="24" t="n">
        <v>2</v>
      </c>
      <c r="D14" s="25" t="n">
        <v>2.4390243902439</v>
      </c>
      <c r="E14" s="24" t="n">
        <v>-5</v>
      </c>
      <c r="F14" s="25" t="n">
        <v>-5.61797752808989</v>
      </c>
      <c r="H14" s="26"/>
      <c r="I14" s="26"/>
      <c r="M14" s="27"/>
    </row>
    <row r="15" customFormat="false" ht="12.75" hidden="false" customHeight="false" outlineLevel="0" collapsed="false">
      <c r="A15" s="23" t="s">
        <v>129</v>
      </c>
      <c r="B15" s="24" t="n">
        <v>230</v>
      </c>
      <c r="C15" s="24" t="n">
        <v>8</v>
      </c>
      <c r="D15" s="25" t="n">
        <v>3.6036036036036</v>
      </c>
      <c r="E15" s="24" t="n">
        <v>17</v>
      </c>
      <c r="F15" s="25" t="n">
        <v>7.981220657277</v>
      </c>
      <c r="H15" s="26"/>
      <c r="I15" s="26"/>
      <c r="M15" s="27"/>
    </row>
    <row r="16" customFormat="false" ht="12.75" hidden="false" customHeight="false" outlineLevel="0" collapsed="false">
      <c r="A16" s="23" t="s">
        <v>130</v>
      </c>
      <c r="B16" s="24" t="n">
        <v>2425</v>
      </c>
      <c r="C16" s="24" t="n">
        <v>-10</v>
      </c>
      <c r="D16" s="25" t="n">
        <v>-0.410677618069815</v>
      </c>
      <c r="E16" s="24" t="n">
        <v>6</v>
      </c>
      <c r="F16" s="25" t="n">
        <v>0.248036378668871</v>
      </c>
      <c r="H16" s="26"/>
      <c r="I16" s="26"/>
      <c r="M16" s="29"/>
    </row>
    <row r="17" customFormat="false" ht="12.75" hidden="false" customHeight="false" outlineLevel="0" collapsed="false">
      <c r="A17" s="23" t="s">
        <v>131</v>
      </c>
      <c r="B17" s="24" t="n">
        <v>544</v>
      </c>
      <c r="C17" s="24" t="n">
        <v>-9</v>
      </c>
      <c r="D17" s="25" t="n">
        <v>-1.62748643761302</v>
      </c>
      <c r="E17" s="24" t="n">
        <v>-3</v>
      </c>
      <c r="F17" s="25" t="n">
        <v>-0.548446069469835</v>
      </c>
      <c r="H17" s="26"/>
      <c r="I17" s="26"/>
      <c r="M17" s="27"/>
    </row>
    <row r="18" customFormat="false" ht="12.75" hidden="false" customHeight="false" outlineLevel="0" collapsed="false">
      <c r="A18" s="23" t="s">
        <v>132</v>
      </c>
      <c r="B18" s="24" t="n">
        <v>1211</v>
      </c>
      <c r="C18" s="24" t="n">
        <v>-13</v>
      </c>
      <c r="D18" s="25" t="n">
        <v>-1.06209150326797</v>
      </c>
      <c r="E18" s="24" t="n">
        <v>-4</v>
      </c>
      <c r="F18" s="25" t="n">
        <v>-0.329218106995885</v>
      </c>
      <c r="H18" s="26"/>
      <c r="I18" s="26"/>
    </row>
    <row r="19" customFormat="false" ht="12.75" hidden="false" customHeight="false" outlineLevel="0" collapsed="false">
      <c r="A19" s="23" t="s">
        <v>133</v>
      </c>
      <c r="B19" s="24" t="n">
        <v>1346</v>
      </c>
      <c r="C19" s="24" t="n">
        <v>-25</v>
      </c>
      <c r="D19" s="25" t="n">
        <v>-1.82348650619985</v>
      </c>
      <c r="E19" s="24" t="n">
        <v>16</v>
      </c>
      <c r="F19" s="25" t="n">
        <v>1.20300751879699</v>
      </c>
      <c r="H19" s="26"/>
      <c r="I19" s="26"/>
    </row>
    <row r="20" customFormat="false" ht="12.75" hidden="false" customHeight="false" outlineLevel="0" collapsed="false">
      <c r="A20" s="23" t="s">
        <v>134</v>
      </c>
      <c r="B20" s="24" t="n">
        <v>760</v>
      </c>
      <c r="C20" s="24" t="n">
        <v>2</v>
      </c>
      <c r="D20" s="25" t="n">
        <v>0.263852242744063</v>
      </c>
      <c r="E20" s="24" t="n">
        <v>29</v>
      </c>
      <c r="F20" s="25" t="n">
        <v>3.9671682626539</v>
      </c>
      <c r="H20" s="26"/>
      <c r="I20" s="26"/>
    </row>
    <row r="21" customFormat="false" ht="12.75" hidden="false" customHeight="false" outlineLevel="0" collapsed="false">
      <c r="A21" s="23" t="s">
        <v>135</v>
      </c>
      <c r="B21" s="24" t="n">
        <v>876</v>
      </c>
      <c r="C21" s="24" t="n">
        <v>8</v>
      </c>
      <c r="D21" s="25" t="n">
        <v>0.921658986175115</v>
      </c>
      <c r="E21" s="24" t="n">
        <v>44</v>
      </c>
      <c r="F21" s="25" t="n">
        <v>5.28846153846154</v>
      </c>
      <c r="H21" s="26"/>
      <c r="I21" s="26"/>
    </row>
    <row r="22" customFormat="false" ht="12.75" hidden="false" customHeight="false" outlineLevel="0" collapsed="false">
      <c r="A22" s="23" t="s">
        <v>136</v>
      </c>
      <c r="B22" s="24" t="n">
        <v>476</v>
      </c>
      <c r="C22" s="24" t="n">
        <v>-4</v>
      </c>
      <c r="D22" s="25" t="n">
        <v>-0.833333333333333</v>
      </c>
      <c r="E22" s="24" t="n">
        <v>2</v>
      </c>
      <c r="F22" s="25" t="n">
        <v>0.421940928270042</v>
      </c>
      <c r="H22" s="26"/>
      <c r="I22" s="26"/>
    </row>
    <row r="23" customFormat="false" ht="12.75" hidden="false" customHeight="false" outlineLevel="0" collapsed="false">
      <c r="A23" s="23" t="s">
        <v>137</v>
      </c>
      <c r="B23" s="24" t="n">
        <v>110</v>
      </c>
      <c r="C23" s="24" t="n">
        <v>4</v>
      </c>
      <c r="D23" s="25" t="n">
        <v>3.77358490566038</v>
      </c>
      <c r="E23" s="24" t="n">
        <v>10</v>
      </c>
      <c r="F23" s="25" t="n">
        <v>10</v>
      </c>
      <c r="H23" s="26"/>
      <c r="I23" s="26"/>
    </row>
    <row r="24" customFormat="false" ht="12.75" hidden="false" customHeight="false" outlineLevel="0" collapsed="false">
      <c r="A24" s="23" t="s">
        <v>138</v>
      </c>
      <c r="B24" s="24" t="n">
        <v>278</v>
      </c>
      <c r="C24" s="24" t="n">
        <v>-6</v>
      </c>
      <c r="D24" s="25" t="n">
        <v>-2.11267605633803</v>
      </c>
      <c r="E24" s="24" t="n">
        <v>-4</v>
      </c>
      <c r="F24" s="25" t="n">
        <v>-1.41843971631206</v>
      </c>
      <c r="H24" s="26"/>
      <c r="I24" s="26"/>
    </row>
    <row r="25" customFormat="false" ht="12.75" hidden="false" customHeight="false" outlineLevel="0" collapsed="false">
      <c r="A25" s="23" t="s">
        <v>139</v>
      </c>
      <c r="B25" s="24" t="n">
        <v>227</v>
      </c>
      <c r="C25" s="24" t="n">
        <v>12</v>
      </c>
      <c r="D25" s="25" t="n">
        <v>5.58139534883721</v>
      </c>
      <c r="E25" s="24" t="n">
        <v>14</v>
      </c>
      <c r="F25" s="25" t="n">
        <v>6.57276995305164</v>
      </c>
      <c r="H25" s="26"/>
      <c r="I25" s="26"/>
    </row>
    <row r="26" customFormat="false" ht="12.75" hidden="false" customHeight="false" outlineLevel="0" collapsed="false">
      <c r="A26" s="23" t="s">
        <v>140</v>
      </c>
      <c r="B26" s="24" t="n">
        <v>1775</v>
      </c>
      <c r="C26" s="24" t="n">
        <v>25</v>
      </c>
      <c r="D26" s="25" t="n">
        <v>1.42857142857143</v>
      </c>
      <c r="E26" s="24" t="n">
        <v>66</v>
      </c>
      <c r="F26" s="25" t="n">
        <v>3.86190754827384</v>
      </c>
      <c r="H26" s="26"/>
      <c r="I26" s="26"/>
    </row>
    <row r="27" customFormat="false" ht="12.75" hidden="false" customHeight="false" outlineLevel="0" collapsed="false">
      <c r="A27" s="23" t="s">
        <v>141</v>
      </c>
      <c r="B27" s="24" t="n">
        <v>804</v>
      </c>
      <c r="C27" s="24" t="n">
        <v>9</v>
      </c>
      <c r="D27" s="25" t="n">
        <v>1.13207547169811</v>
      </c>
      <c r="E27" s="24" t="n">
        <v>36</v>
      </c>
      <c r="F27" s="25" t="n">
        <v>4.6875</v>
      </c>
      <c r="H27" s="26"/>
      <c r="I27" s="26"/>
    </row>
    <row r="28" customFormat="false" ht="12.75" hidden="false" customHeight="false" outlineLevel="0" collapsed="false">
      <c r="A28" s="23" t="s">
        <v>142</v>
      </c>
      <c r="B28" s="24" t="n">
        <v>1956</v>
      </c>
      <c r="C28" s="24" t="n">
        <v>5</v>
      </c>
      <c r="D28" s="25" t="n">
        <v>0.256278831368529</v>
      </c>
      <c r="E28" s="24" t="n">
        <v>43</v>
      </c>
      <c r="F28" s="25" t="n">
        <v>2.24777835859906</v>
      </c>
      <c r="H28" s="26"/>
      <c r="I28" s="26"/>
    </row>
    <row r="29" customFormat="false" ht="12.75" hidden="false" customHeight="false" outlineLevel="0" collapsed="false">
      <c r="A29" s="23" t="s">
        <v>143</v>
      </c>
      <c r="B29" s="24" t="n">
        <v>102</v>
      </c>
      <c r="C29" s="24" t="n">
        <v>1</v>
      </c>
      <c r="D29" s="25" t="n">
        <v>0.99009900990099</v>
      </c>
      <c r="E29" s="24" t="n">
        <v>1</v>
      </c>
      <c r="F29" s="25" t="n">
        <v>0.99009900990099</v>
      </c>
      <c r="H29" s="26"/>
      <c r="I29" s="26"/>
      <c r="M29" s="27"/>
    </row>
    <row r="30" customFormat="false" ht="12.75" hidden="false" customHeight="false" outlineLevel="0" collapsed="false">
      <c r="A30" s="23" t="s">
        <v>144</v>
      </c>
      <c r="B30" s="24" t="n">
        <v>272</v>
      </c>
      <c r="C30" s="24" t="n">
        <v>4</v>
      </c>
      <c r="D30" s="25" t="n">
        <v>1.49253731343284</v>
      </c>
      <c r="E30" s="24" t="n">
        <v>5</v>
      </c>
      <c r="F30" s="25" t="n">
        <v>1.87265917602996</v>
      </c>
      <c r="H30" s="26"/>
      <c r="I30" s="26"/>
      <c r="M30" s="27"/>
    </row>
    <row r="31" customFormat="false" ht="12.75" hidden="false" customHeight="false" outlineLevel="0" collapsed="false">
      <c r="A31" s="23" t="s">
        <v>145</v>
      </c>
      <c r="B31" s="24" t="n">
        <v>1026</v>
      </c>
      <c r="C31" s="24" t="n">
        <v>0</v>
      </c>
      <c r="D31" s="25" t="n">
        <v>0</v>
      </c>
      <c r="E31" s="24" t="n">
        <v>7</v>
      </c>
      <c r="F31" s="25" t="n">
        <v>0.686947988223749</v>
      </c>
      <c r="H31" s="26"/>
      <c r="I31" s="26"/>
      <c r="M31" s="27"/>
    </row>
    <row r="32" customFormat="false" ht="12.75" hidden="false" customHeight="false" outlineLevel="0" collapsed="false">
      <c r="A32" s="23" t="s">
        <v>146</v>
      </c>
      <c r="B32" s="24" t="n">
        <v>890</v>
      </c>
      <c r="C32" s="24" t="n">
        <v>17</v>
      </c>
      <c r="D32" s="25" t="n">
        <v>1.94730813287514</v>
      </c>
      <c r="E32" s="24" t="n">
        <v>31</v>
      </c>
      <c r="F32" s="25" t="n">
        <v>3.60884749708964</v>
      </c>
      <c r="H32" s="26"/>
      <c r="I32" s="26"/>
      <c r="M32" s="27"/>
    </row>
    <row r="33" customFormat="false" ht="12.75" hidden="false" customHeight="false" outlineLevel="0" collapsed="false">
      <c r="A33" s="23" t="s">
        <v>147</v>
      </c>
      <c r="B33" s="24" t="n">
        <v>781</v>
      </c>
      <c r="C33" s="24" t="n">
        <v>18</v>
      </c>
      <c r="D33" s="25" t="n">
        <v>2.35910878112713</v>
      </c>
      <c r="E33" s="24" t="n">
        <v>19</v>
      </c>
      <c r="F33" s="25" t="n">
        <v>2.49343832020997</v>
      </c>
      <c r="H33" s="26"/>
      <c r="I33" s="26"/>
      <c r="M33" s="27"/>
    </row>
    <row r="34" customFormat="false" ht="12.75" hidden="false" customHeight="false" outlineLevel="0" collapsed="false">
      <c r="A34" s="23" t="s">
        <v>148</v>
      </c>
      <c r="B34" s="24" t="n">
        <v>595</v>
      </c>
      <c r="C34" s="24" t="n">
        <v>-12</v>
      </c>
      <c r="D34" s="25" t="n">
        <v>-1.97693574958814</v>
      </c>
      <c r="E34" s="24" t="n">
        <v>7</v>
      </c>
      <c r="F34" s="25" t="n">
        <v>1.19047619047619</v>
      </c>
      <c r="H34" s="26"/>
      <c r="I34" s="26"/>
      <c r="M34" s="27"/>
    </row>
    <row r="35" customFormat="false" ht="12.75" hidden="false" customHeight="false" outlineLevel="0" collapsed="false">
      <c r="A35" s="23" t="s">
        <v>149</v>
      </c>
      <c r="B35" s="24" t="n">
        <v>187</v>
      </c>
      <c r="C35" s="24" t="n">
        <v>2</v>
      </c>
      <c r="D35" s="25" t="n">
        <v>1.08108108108108</v>
      </c>
      <c r="E35" s="24" t="n">
        <v>4</v>
      </c>
      <c r="F35" s="25" t="n">
        <v>2.18579234972678</v>
      </c>
      <c r="H35" s="26"/>
      <c r="I35" s="26"/>
      <c r="M35" s="27"/>
    </row>
    <row r="36" customFormat="false" ht="12.75" hidden="false" customHeight="false" outlineLevel="0" collapsed="false">
      <c r="A36" s="23" t="s">
        <v>150</v>
      </c>
      <c r="B36" s="24" t="n">
        <v>115</v>
      </c>
      <c r="C36" s="24" t="n">
        <v>4</v>
      </c>
      <c r="D36" s="25" t="n">
        <v>3.6036036036036</v>
      </c>
      <c r="E36" s="24" t="n">
        <v>3</v>
      </c>
      <c r="F36" s="25" t="n">
        <v>2.67857142857143</v>
      </c>
      <c r="H36" s="26"/>
      <c r="I36" s="26"/>
      <c r="M36" s="27"/>
    </row>
    <row r="37" customFormat="false" ht="12.75" hidden="false" customHeight="false" outlineLevel="0" collapsed="false">
      <c r="A37" s="23" t="s">
        <v>151</v>
      </c>
      <c r="B37" s="24" t="n">
        <v>276</v>
      </c>
      <c r="C37" s="24" t="n">
        <v>4</v>
      </c>
      <c r="D37" s="25" t="n">
        <v>1.47058823529412</v>
      </c>
      <c r="E37" s="24" t="n">
        <v>-5</v>
      </c>
      <c r="F37" s="25" t="n">
        <v>-1.77935943060498</v>
      </c>
      <c r="H37" s="26"/>
      <c r="I37" s="26"/>
      <c r="M37" s="27"/>
    </row>
    <row r="38" customFormat="false" ht="12.75" hidden="false" customHeight="false" outlineLevel="0" collapsed="false">
      <c r="A38" s="23" t="s">
        <v>152</v>
      </c>
      <c r="B38" s="24" t="n">
        <v>1506</v>
      </c>
      <c r="C38" s="24" t="n">
        <v>30</v>
      </c>
      <c r="D38" s="25" t="n">
        <v>2.03252032520325</v>
      </c>
      <c r="E38" s="24" t="n">
        <v>48</v>
      </c>
      <c r="F38" s="25" t="n">
        <v>3.29218106995885</v>
      </c>
      <c r="H38" s="26"/>
      <c r="I38" s="26"/>
      <c r="J38" s="26"/>
      <c r="M38" s="27"/>
    </row>
    <row r="39" customFormat="false" ht="12.75" hidden="false" customHeight="false" outlineLevel="0" collapsed="false">
      <c r="A39" s="30" t="s">
        <v>153</v>
      </c>
      <c r="B39" s="31" t="n">
        <v>21330</v>
      </c>
      <c r="C39" s="31" t="n">
        <v>136</v>
      </c>
      <c r="D39" s="32" t="n">
        <v>0.641691044635274</v>
      </c>
      <c r="E39" s="31" t="n">
        <v>473</v>
      </c>
      <c r="F39" s="32" t="n">
        <v>2.26782375221748</v>
      </c>
      <c r="H39" s="26"/>
      <c r="I39" s="26"/>
    </row>
    <row r="40" customFormat="false" ht="12.75" hidden="false" customHeight="false" outlineLevel="0" collapsed="false">
      <c r="A40" s="23" t="s">
        <v>154</v>
      </c>
      <c r="B40" s="24" t="n">
        <v>157608</v>
      </c>
      <c r="C40" s="24" t="n">
        <v>923</v>
      </c>
      <c r="D40" s="25" t="n">
        <v>0.589080001276446</v>
      </c>
      <c r="E40" s="24" t="n">
        <v>3537</v>
      </c>
      <c r="F40" s="25" t="n">
        <v>2.29569484198843</v>
      </c>
      <c r="H40" s="26"/>
      <c r="I40" s="26"/>
    </row>
    <row r="41" customFormat="false" ht="13.5" hidden="false" customHeight="false" outlineLevel="0" collapsed="false">
      <c r="A41" s="33" t="s">
        <v>155</v>
      </c>
      <c r="B41" s="34" t="n">
        <v>251546</v>
      </c>
      <c r="C41" s="34" t="n">
        <v>2868</v>
      </c>
      <c r="D41" s="35" t="n">
        <v>1.15329864322538</v>
      </c>
      <c r="E41" s="34" t="n">
        <v>5823</v>
      </c>
      <c r="F41" s="35" t="n">
        <v>2.3697415382361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customFormat="false" ht="25.5" hidden="false" customHeight="false" outlineLevel="0" collapsed="false">
      <c r="A34" s="61" t="s">
        <v>178</v>
      </c>
      <c r="B34" s="62" t="s">
        <v>272</v>
      </c>
      <c r="C34" s="62" t="s">
        <v>273</v>
      </c>
      <c r="D34" s="62"/>
      <c r="E34" s="63" t="s">
        <v>274</v>
      </c>
      <c r="F34" s="63" t="s">
        <v>275</v>
      </c>
      <c r="G34" s="63" t="s">
        <v>273</v>
      </c>
      <c r="H34" s="63" t="s">
        <v>276</v>
      </c>
      <c r="I34" s="63" t="s">
        <v>272</v>
      </c>
      <c r="J34" s="63" t="s">
        <v>273</v>
      </c>
      <c r="K34" s="63" t="s">
        <v>277</v>
      </c>
    </row>
    <row r="35" customFormat="false" ht="12.75" hidden="false" customHeight="false" outlineLevel="0" collapsed="false">
      <c r="A35" s="63" t="s">
        <v>278</v>
      </c>
      <c r="B35" s="64" t="n">
        <v>19.0457756701829</v>
      </c>
      <c r="C35" s="64" t="n">
        <v>16.5439752034095</v>
      </c>
      <c r="D35" s="67"/>
      <c r="E35" s="63" t="s">
        <v>278</v>
      </c>
      <c r="F35" s="66" t="n">
        <v>1968</v>
      </c>
      <c r="G35" s="66" t="n">
        <v>1708</v>
      </c>
      <c r="H35" s="63" t="s">
        <v>278</v>
      </c>
      <c r="I35" s="66" t="n">
        <v>10333</v>
      </c>
      <c r="J35" s="66" t="n">
        <v>10324</v>
      </c>
      <c r="K35" s="66" t="n">
        <v>20657</v>
      </c>
      <c r="L35" s="68"/>
      <c r="M35" s="68"/>
    </row>
    <row r="36" customFormat="false" ht="12.75" hidden="false" customHeight="false" outlineLevel="0" collapsed="false">
      <c r="A36" s="63" t="s">
        <v>279</v>
      </c>
      <c r="B36" s="64" t="n">
        <v>9.80494601184256</v>
      </c>
      <c r="C36" s="64" t="n">
        <v>12.592516182273</v>
      </c>
      <c r="D36" s="67"/>
      <c r="E36" s="63" t="s">
        <v>279</v>
      </c>
      <c r="F36" s="66" t="n">
        <v>3941</v>
      </c>
      <c r="G36" s="66" t="n">
        <v>4883</v>
      </c>
      <c r="H36" s="63" t="s">
        <v>279</v>
      </c>
      <c r="I36" s="66" t="n">
        <v>40194</v>
      </c>
      <c r="J36" s="66" t="n">
        <v>38777</v>
      </c>
      <c r="K36" s="66" t="n">
        <v>78971</v>
      </c>
      <c r="L36" s="68"/>
      <c r="M36" s="68"/>
    </row>
    <row r="37" customFormat="false" ht="12.75" hidden="false" customHeight="false" outlineLevel="0" collapsed="false">
      <c r="A37" s="63" t="s">
        <v>280</v>
      </c>
      <c r="B37" s="64" t="n">
        <v>9.23945935041356</v>
      </c>
      <c r="C37" s="64" t="n">
        <v>12.3375751267502</v>
      </c>
      <c r="D37" s="67"/>
      <c r="E37" s="63" t="s">
        <v>280</v>
      </c>
      <c r="F37" s="66" t="n">
        <v>5954</v>
      </c>
      <c r="G37" s="66" t="n">
        <v>7349</v>
      </c>
      <c r="H37" s="63" t="s">
        <v>280</v>
      </c>
      <c r="I37" s="66" t="n">
        <v>64441</v>
      </c>
      <c r="J37" s="66" t="n">
        <v>59566</v>
      </c>
      <c r="K37" s="66" t="n">
        <v>124007</v>
      </c>
      <c r="L37" s="68"/>
      <c r="M37" s="68"/>
    </row>
    <row r="38" customFormat="false" ht="12.75" hidden="false" customHeight="false" outlineLevel="0" collapsed="false">
      <c r="A38" s="63" t="s">
        <v>281</v>
      </c>
      <c r="B38" s="64" t="n">
        <v>13.0722124537683</v>
      </c>
      <c r="C38" s="64" t="n">
        <v>16.1605652729913</v>
      </c>
      <c r="D38" s="67"/>
      <c r="E38" s="63" t="s">
        <v>281</v>
      </c>
      <c r="F38" s="66" t="n">
        <v>6468</v>
      </c>
      <c r="G38" s="66" t="n">
        <v>7456</v>
      </c>
      <c r="H38" s="63" t="s">
        <v>281</v>
      </c>
      <c r="I38" s="66" t="n">
        <v>49479</v>
      </c>
      <c r="J38" s="66" t="n">
        <v>46137</v>
      </c>
      <c r="K38" s="66" t="n">
        <v>95616</v>
      </c>
      <c r="L38" s="68"/>
      <c r="M38" s="68"/>
    </row>
    <row r="39" customFormat="false" ht="12.75" hidden="false" customHeight="false" outlineLevel="0" collapsed="false">
      <c r="A39" s="63" t="s">
        <v>282</v>
      </c>
      <c r="B39" s="64" t="n">
        <v>18.3994837044208</v>
      </c>
      <c r="C39" s="64" t="n">
        <v>28.5362247412518</v>
      </c>
      <c r="D39" s="67"/>
      <c r="E39" s="63" t="s">
        <v>282</v>
      </c>
      <c r="F39" s="66" t="n">
        <v>5702</v>
      </c>
      <c r="G39" s="66" t="n">
        <v>8106</v>
      </c>
      <c r="H39" s="63" t="s">
        <v>282</v>
      </c>
      <c r="I39" s="66" t="n">
        <v>30990</v>
      </c>
      <c r="J39" s="66" t="n">
        <v>28406</v>
      </c>
      <c r="K39" s="66" t="n">
        <v>59396</v>
      </c>
      <c r="L39" s="68"/>
      <c r="M39" s="68"/>
    </row>
    <row r="40" customFormat="false" ht="12.75" hidden="false" customHeight="false" outlineLevel="0" collapsed="false">
      <c r="A40" s="63"/>
      <c r="B40" s="66"/>
      <c r="C40" s="66"/>
      <c r="D40" s="63"/>
      <c r="E40" s="63"/>
      <c r="F40" s="66" t="n">
        <v>24033</v>
      </c>
      <c r="G40" s="66" t="n">
        <v>29502</v>
      </c>
      <c r="H40" s="63"/>
      <c r="I40" s="67" t="n">
        <v>195437</v>
      </c>
      <c r="J40" s="67" t="n">
        <v>183210</v>
      </c>
      <c r="K40" s="67" t="n">
        <v>378647</v>
      </c>
      <c r="L40" s="68"/>
    </row>
    <row r="41" customFormat="false" ht="12.75" hidden="false" customHeight="false" outlineLevel="0" collapsed="false">
      <c r="A41" s="61"/>
      <c r="B41" s="62"/>
      <c r="C41" s="62"/>
      <c r="D41" s="62"/>
      <c r="E41" s="63"/>
      <c r="F41" s="63"/>
      <c r="G41" s="66"/>
      <c r="H41" s="63"/>
      <c r="I41" s="63"/>
      <c r="J41" s="63"/>
      <c r="K41" s="63"/>
    </row>
    <row r="42" customFormat="false" ht="12.75" hidden="false" customHeight="false" outlineLevel="0" collapsed="false">
      <c r="B42" s="68"/>
      <c r="C42" s="68"/>
      <c r="D42" s="68"/>
      <c r="G42" s="68"/>
      <c r="J42" s="68"/>
    </row>
    <row r="43" customFormat="false" ht="12.75" hidden="false" customHeight="false" outlineLevel="0" collapsed="false">
      <c r="B43" s="68"/>
      <c r="C43" s="68"/>
      <c r="D43" s="68"/>
      <c r="G43" s="68"/>
      <c r="I43" s="68"/>
      <c r="J43" s="68"/>
      <c r="K43" s="68"/>
    </row>
    <row r="44" customFormat="false" ht="12.75" hidden="false" customHeight="false" outlineLevel="0" collapsed="false">
      <c r="B44" s="68"/>
      <c r="C44" s="68"/>
      <c r="D44" s="68"/>
      <c r="I44" s="68"/>
      <c r="J44" s="68"/>
      <c r="K44" s="68"/>
    </row>
    <row r="45" customFormat="false" ht="12.75" hidden="false" customHeight="false" outlineLevel="0" collapsed="false">
      <c r="B45" s="68"/>
      <c r="C45" s="68"/>
      <c r="D45" s="68"/>
      <c r="F45" s="68"/>
      <c r="I45" s="68"/>
      <c r="J45" s="68"/>
      <c r="K45" s="68"/>
    </row>
    <row r="46" customFormat="false" ht="12.75" hidden="false" customHeight="false" outlineLevel="0" collapsed="false">
      <c r="B46" s="68"/>
      <c r="C46" s="68"/>
      <c r="D46" s="68"/>
      <c r="F46" s="68"/>
      <c r="I46" s="68"/>
      <c r="J46" s="68"/>
      <c r="K46" s="68"/>
    </row>
    <row r="47" customFormat="false" ht="12.75" hidden="false" customHeight="false" outlineLevel="0" collapsed="false">
      <c r="F47" s="68"/>
      <c r="I47" s="68"/>
      <c r="J47" s="68"/>
      <c r="K47" s="68"/>
    </row>
    <row r="48" customFormat="false" ht="12.75" hidden="false" customHeight="false" outlineLevel="0" collapsed="false">
      <c r="A48" s="100"/>
      <c r="B48" s="101"/>
      <c r="C48" s="101"/>
      <c r="D48" s="101"/>
      <c r="F48" s="68"/>
      <c r="I48" s="68"/>
      <c r="J48" s="68"/>
      <c r="K48" s="68"/>
    </row>
    <row r="49" customFormat="false" ht="12.75" hidden="false" customHeight="false" outlineLevel="0" collapsed="false">
      <c r="B49" s="68"/>
      <c r="C49" s="68"/>
      <c r="D49" s="68"/>
      <c r="F49" s="68"/>
      <c r="I49" s="68"/>
      <c r="J49" s="68"/>
      <c r="K49" s="68"/>
    </row>
    <row r="50" customFormat="false" ht="12.75" hidden="false" customHeight="false" outlineLevel="0" collapsed="false">
      <c r="B50" s="68"/>
      <c r="C50" s="68"/>
      <c r="D50" s="68"/>
      <c r="F50" s="68"/>
      <c r="I50" s="68"/>
      <c r="J50" s="68"/>
      <c r="K50" s="68"/>
    </row>
    <row r="51" customFormat="false" ht="12.75" hidden="false" customHeight="false" outlineLevel="0" collapsed="false">
      <c r="B51" s="68"/>
      <c r="C51" s="68"/>
      <c r="D51" s="68"/>
      <c r="F51" s="68"/>
      <c r="I51" s="68"/>
      <c r="J51" s="68"/>
      <c r="K51" s="68"/>
    </row>
    <row r="52" customFormat="false" ht="12.75" hidden="false" customHeight="false" outlineLevel="0" collapsed="false">
      <c r="B52" s="68"/>
      <c r="C52" s="68"/>
      <c r="D52" s="68"/>
      <c r="I52" s="68"/>
      <c r="J52" s="68"/>
      <c r="K52" s="68"/>
    </row>
    <row r="53" customFormat="false" ht="12.75" hidden="false" customHeight="false" outlineLevel="0" collapsed="false">
      <c r="B53" s="68"/>
      <c r="C53" s="68"/>
      <c r="D53" s="68"/>
      <c r="I53" s="68"/>
      <c r="J53" s="68"/>
      <c r="K53" s="68"/>
    </row>
    <row r="56" customFormat="false" ht="12.75" hidden="false" customHeight="false" outlineLevel="0" collapsed="false">
      <c r="F56" s="68"/>
    </row>
    <row r="62" customFormat="false" ht="12.75" hidden="false" customHeight="false" outlineLevel="0" collapsed="false">
      <c r="F62" s="68"/>
    </row>
    <row r="67" customFormat="false" ht="12.75" hidden="false" customHeight="false" outlineLevel="0" collapsed="false">
      <c r="F67" s="68"/>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2</v>
      </c>
      <c r="C34" s="62" t="s">
        <v>273</v>
      </c>
      <c r="D34" s="62"/>
    </row>
    <row r="35" customFormat="false" ht="12.75" hidden="false" customHeight="false" outlineLevel="0" collapsed="false">
      <c r="A35" s="63" t="s">
        <v>278</v>
      </c>
      <c r="B35" s="64" t="n">
        <v>0.871348026652999</v>
      </c>
      <c r="C35" s="64" t="n">
        <v>9.34699103713188</v>
      </c>
      <c r="D35" s="67"/>
    </row>
    <row r="36" customFormat="false" ht="12.75" hidden="false" customHeight="false" outlineLevel="0" collapsed="false">
      <c r="A36" s="63" t="s">
        <v>279</v>
      </c>
      <c r="B36" s="64" t="n">
        <v>-6.83215130023641</v>
      </c>
      <c r="C36" s="64" t="n">
        <v>-1.75050301810865</v>
      </c>
      <c r="D36" s="67"/>
    </row>
    <row r="37" customFormat="false" ht="12.75" hidden="false" customHeight="false" outlineLevel="0" collapsed="false">
      <c r="A37" s="63" t="s">
        <v>280</v>
      </c>
      <c r="B37" s="64" t="n">
        <v>-7.66129032258065</v>
      </c>
      <c r="C37" s="64" t="n">
        <v>-4.28497004428237</v>
      </c>
      <c r="D37" s="67"/>
    </row>
    <row r="38" customFormat="false" ht="12.75" hidden="false" customHeight="false" outlineLevel="0" collapsed="false">
      <c r="A38" s="63" t="s">
        <v>281</v>
      </c>
      <c r="B38" s="64" t="n">
        <v>-5.92</v>
      </c>
      <c r="C38" s="64" t="n">
        <v>-2.57415392656475</v>
      </c>
      <c r="D38" s="67"/>
      <c r="G38" s="65"/>
    </row>
    <row r="39" customFormat="false" ht="12.75" hidden="false" customHeight="false" outlineLevel="0" collapsed="false">
      <c r="A39" s="63" t="s">
        <v>282</v>
      </c>
      <c r="B39" s="64" t="n">
        <v>-3.69869954399595</v>
      </c>
      <c r="C39" s="64" t="n">
        <v>0.845981587459567</v>
      </c>
      <c r="D39" s="67"/>
    </row>
    <row r="40" customFormat="false" ht="12.75" hidden="false" customHeight="false" outlineLevel="0" collapsed="false">
      <c r="A40" s="63"/>
      <c r="B40" s="66"/>
      <c r="C40" s="66"/>
      <c r="D40" s="63"/>
    </row>
    <row r="41" customFormat="false" ht="25.5" hidden="false" customHeight="false" outlineLevel="0" collapsed="false">
      <c r="A41" s="61" t="s">
        <v>182</v>
      </c>
      <c r="B41" s="62" t="s">
        <v>272</v>
      </c>
      <c r="C41" s="62" t="s">
        <v>273</v>
      </c>
      <c r="D41" s="62" t="s">
        <v>277</v>
      </c>
    </row>
    <row r="42" customFormat="false" ht="12.75" hidden="false" customHeight="false" outlineLevel="0" collapsed="false">
      <c r="A42" s="63" t="s">
        <v>278</v>
      </c>
      <c r="B42" s="66" t="n">
        <v>1968</v>
      </c>
      <c r="C42" s="66" t="n">
        <v>1708</v>
      </c>
      <c r="D42" s="66" t="n">
        <v>3676</v>
      </c>
      <c r="E42" s="68"/>
    </row>
    <row r="43" customFormat="false" ht="12.75" hidden="false" customHeight="false" outlineLevel="0" collapsed="false">
      <c r="A43" s="63" t="s">
        <v>279</v>
      </c>
      <c r="B43" s="66" t="n">
        <v>3941</v>
      </c>
      <c r="C43" s="66" t="n">
        <v>4883</v>
      </c>
      <c r="D43" s="66" t="n">
        <v>8824</v>
      </c>
      <c r="E43" s="68"/>
    </row>
    <row r="44" customFormat="false" ht="12.75" hidden="false" customHeight="false" outlineLevel="0" collapsed="false">
      <c r="A44" s="63" t="s">
        <v>280</v>
      </c>
      <c r="B44" s="66" t="n">
        <v>5954</v>
      </c>
      <c r="C44" s="66" t="n">
        <v>7349</v>
      </c>
      <c r="D44" s="66" t="n">
        <v>13303</v>
      </c>
      <c r="E44" s="68"/>
    </row>
    <row r="45" customFormat="false" ht="12.75" hidden="false" customHeight="false" outlineLevel="0" collapsed="false">
      <c r="A45" s="63" t="s">
        <v>281</v>
      </c>
      <c r="B45" s="66" t="n">
        <v>6468</v>
      </c>
      <c r="C45" s="66" t="n">
        <v>7456</v>
      </c>
      <c r="D45" s="66" t="n">
        <v>13924</v>
      </c>
      <c r="E45" s="68"/>
    </row>
    <row r="46" customFormat="false" ht="12.75" hidden="false" customHeight="false" outlineLevel="0" collapsed="false">
      <c r="A46" s="63" t="s">
        <v>282</v>
      </c>
      <c r="B46" s="66" t="n">
        <v>5702</v>
      </c>
      <c r="C46" s="66" t="n">
        <v>8106</v>
      </c>
      <c r="D46" s="66" t="n">
        <v>13808</v>
      </c>
      <c r="E46" s="68"/>
    </row>
    <row r="47" customFormat="false" ht="12.75" hidden="false" customHeight="false" outlineLevel="0" collapsed="false">
      <c r="A47" s="63"/>
      <c r="B47" s="66"/>
      <c r="C47" s="66"/>
      <c r="D47" s="63"/>
    </row>
    <row r="48" customFormat="false" ht="25.5" hidden="false" customHeight="false" outlineLevel="0" collapsed="false">
      <c r="A48" s="61" t="s">
        <v>183</v>
      </c>
      <c r="B48" s="62" t="s">
        <v>272</v>
      </c>
      <c r="C48" s="62" t="s">
        <v>273</v>
      </c>
      <c r="D48" s="62" t="s">
        <v>277</v>
      </c>
      <c r="H48" s="68"/>
      <c r="I48" s="68"/>
    </row>
    <row r="49" customFormat="false" ht="12.75" hidden="false" customHeight="false" outlineLevel="0" collapsed="false">
      <c r="A49" s="63" t="s">
        <v>278</v>
      </c>
      <c r="B49" s="66" t="n">
        <v>1951</v>
      </c>
      <c r="C49" s="66" t="n">
        <v>1562</v>
      </c>
      <c r="D49" s="66" t="n">
        <v>3513</v>
      </c>
      <c r="E49" s="68"/>
      <c r="H49" s="68"/>
      <c r="I49" s="68"/>
    </row>
    <row r="50" customFormat="false" ht="12.75" hidden="false" customHeight="false" outlineLevel="0" collapsed="false">
      <c r="A50" s="63" t="s">
        <v>279</v>
      </c>
      <c r="B50" s="66" t="n">
        <v>4230</v>
      </c>
      <c r="C50" s="66" t="n">
        <v>4970</v>
      </c>
      <c r="D50" s="66" t="n">
        <v>9200</v>
      </c>
      <c r="H50" s="68"/>
      <c r="I50" s="68"/>
    </row>
    <row r="51" customFormat="false" ht="12.75" hidden="false" customHeight="false" outlineLevel="0" collapsed="false">
      <c r="A51" s="63" t="s">
        <v>280</v>
      </c>
      <c r="B51" s="66" t="n">
        <v>6448</v>
      </c>
      <c r="C51" s="66" t="n">
        <v>7678</v>
      </c>
      <c r="D51" s="66" t="n">
        <v>14126</v>
      </c>
      <c r="H51" s="68"/>
      <c r="I51" s="68"/>
    </row>
    <row r="52" customFormat="false" ht="12.75" hidden="false" customHeight="false" outlineLevel="0" collapsed="false">
      <c r="A52" s="63" t="s">
        <v>281</v>
      </c>
      <c r="B52" s="66" t="n">
        <v>6875</v>
      </c>
      <c r="C52" s="66" t="n">
        <v>7653</v>
      </c>
      <c r="D52" s="66" t="n">
        <v>14528</v>
      </c>
      <c r="H52" s="68"/>
      <c r="I52" s="68"/>
    </row>
    <row r="53" customFormat="false" ht="12.75" hidden="false" customHeight="false" outlineLevel="0" collapsed="false">
      <c r="A53" s="63" t="s">
        <v>282</v>
      </c>
      <c r="B53" s="66" t="n">
        <v>5921</v>
      </c>
      <c r="C53" s="66" t="n">
        <v>8038</v>
      </c>
      <c r="D53" s="66" t="n">
        <v>13959</v>
      </c>
    </row>
    <row r="56" customFormat="false" ht="12.75" hidden="false" customHeight="false" outlineLevel="0" collapsed="false">
      <c r="D56" s="68"/>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2</v>
      </c>
      <c r="C34" s="62" t="s">
        <v>273</v>
      </c>
      <c r="D34" s="62"/>
    </row>
    <row r="35" customFormat="false" ht="12.75" hidden="false" customHeight="false" outlineLevel="0" collapsed="false">
      <c r="A35" s="63" t="s">
        <v>278</v>
      </c>
      <c r="B35" s="64" t="n">
        <v>-20.0649878147847</v>
      </c>
      <c r="C35" s="64" t="n">
        <v>-14.6853146853147</v>
      </c>
      <c r="D35" s="67"/>
    </row>
    <row r="36" customFormat="false" ht="12.75" hidden="false" customHeight="false" outlineLevel="0" collapsed="false">
      <c r="A36" s="63" t="s">
        <v>279</v>
      </c>
      <c r="B36" s="64" t="n">
        <v>-21.836572788576</v>
      </c>
      <c r="C36" s="64" t="n">
        <v>-14.2882218711603</v>
      </c>
      <c r="D36" s="67"/>
    </row>
    <row r="37" customFormat="false" ht="12.75" hidden="false" customHeight="false" outlineLevel="0" collapsed="false">
      <c r="A37" s="63" t="s">
        <v>280</v>
      </c>
      <c r="B37" s="64" t="n">
        <v>-19.4861392832995</v>
      </c>
      <c r="C37" s="64" t="n">
        <v>-16.2316197423914</v>
      </c>
      <c r="D37" s="67"/>
    </row>
    <row r="38" customFormat="false" ht="12.75" hidden="false" customHeight="false" outlineLevel="0" collapsed="false">
      <c r="A38" s="63" t="s">
        <v>281</v>
      </c>
      <c r="B38" s="64" t="n">
        <v>-13.8289368505196</v>
      </c>
      <c r="C38" s="64" t="n">
        <v>-9.90816819719671</v>
      </c>
      <c r="D38" s="67"/>
      <c r="G38" s="65"/>
    </row>
    <row r="39" customFormat="false" ht="12.75" hidden="false" customHeight="false" outlineLevel="0" collapsed="false">
      <c r="A39" s="63" t="s">
        <v>282</v>
      </c>
      <c r="B39" s="64" t="n">
        <v>-9.27605409705648</v>
      </c>
      <c r="C39" s="64" t="n">
        <v>-1.32684114424833</v>
      </c>
      <c r="D39" s="67"/>
    </row>
    <row r="40" customFormat="false" ht="12.75" hidden="false" customHeight="false" outlineLevel="0" collapsed="false">
      <c r="A40" s="63"/>
      <c r="B40" s="66"/>
      <c r="C40" s="66"/>
      <c r="D40" s="63"/>
    </row>
    <row r="41" customFormat="false" ht="25.5" hidden="false" customHeight="false" outlineLevel="0" collapsed="false">
      <c r="A41" s="61" t="s">
        <v>182</v>
      </c>
      <c r="B41" s="62" t="s">
        <v>272</v>
      </c>
      <c r="C41" s="62" t="s">
        <v>273</v>
      </c>
      <c r="D41" s="62"/>
    </row>
    <row r="42" customFormat="false" ht="12.75" hidden="false" customHeight="false" outlineLevel="0" collapsed="false">
      <c r="A42" s="63" t="s">
        <v>278</v>
      </c>
      <c r="B42" s="66" t="n">
        <v>1968</v>
      </c>
      <c r="C42" s="66" t="n">
        <v>1708</v>
      </c>
      <c r="D42" s="66"/>
      <c r="E42" s="68"/>
    </row>
    <row r="43" customFormat="false" ht="12.75" hidden="false" customHeight="false" outlineLevel="0" collapsed="false">
      <c r="A43" s="63" t="s">
        <v>279</v>
      </c>
      <c r="B43" s="66" t="n">
        <v>3941</v>
      </c>
      <c r="C43" s="66" t="n">
        <v>4883</v>
      </c>
      <c r="D43" s="66"/>
      <c r="E43" s="68"/>
    </row>
    <row r="44" customFormat="false" ht="12.75" hidden="false" customHeight="false" outlineLevel="0" collapsed="false">
      <c r="A44" s="63" t="s">
        <v>280</v>
      </c>
      <c r="B44" s="66" t="n">
        <v>5954</v>
      </c>
      <c r="C44" s="66" t="n">
        <v>7349</v>
      </c>
      <c r="D44" s="66"/>
      <c r="E44" s="68"/>
      <c r="G44" s="68"/>
      <c r="H44" s="68"/>
    </row>
    <row r="45" customFormat="false" ht="12.75" hidden="false" customHeight="false" outlineLevel="0" collapsed="false">
      <c r="A45" s="63" t="s">
        <v>281</v>
      </c>
      <c r="B45" s="66" t="n">
        <v>6468</v>
      </c>
      <c r="C45" s="66" t="n">
        <v>7456</v>
      </c>
      <c r="D45" s="66"/>
      <c r="E45" s="68"/>
      <c r="G45" s="68"/>
      <c r="H45" s="68"/>
    </row>
    <row r="46" customFormat="false" ht="12.75" hidden="false" customHeight="false" outlineLevel="0" collapsed="false">
      <c r="A46" s="63" t="s">
        <v>282</v>
      </c>
      <c r="B46" s="66" t="n">
        <v>5702</v>
      </c>
      <c r="C46" s="66" t="n">
        <v>8106</v>
      </c>
      <c r="D46" s="66"/>
      <c r="E46" s="68"/>
    </row>
    <row r="47" customFormat="false" ht="12.75" hidden="false" customHeight="false" outlineLevel="0" collapsed="false">
      <c r="A47" s="63"/>
      <c r="B47" s="66"/>
      <c r="C47" s="66"/>
      <c r="D47" s="102"/>
    </row>
    <row r="48" customFormat="false" ht="38.25" hidden="false" customHeight="false" outlineLevel="0" collapsed="false">
      <c r="A48" s="61" t="s">
        <v>283</v>
      </c>
      <c r="B48" s="62" t="s">
        <v>272</v>
      </c>
      <c r="C48" s="62" t="s">
        <v>273</v>
      </c>
      <c r="D48" s="69"/>
    </row>
    <row r="49" customFormat="false" ht="12.75" hidden="false" customHeight="false" outlineLevel="0" collapsed="false">
      <c r="A49" s="63" t="s">
        <v>278</v>
      </c>
      <c r="B49" s="66" t="n">
        <v>2462</v>
      </c>
      <c r="C49" s="66" t="n">
        <v>2002</v>
      </c>
      <c r="D49" s="66" t="n">
        <v>4464</v>
      </c>
      <c r="E49" s="68"/>
    </row>
    <row r="50" customFormat="false" ht="12.75" hidden="false" customHeight="false" outlineLevel="0" collapsed="false">
      <c r="A50" s="63" t="s">
        <v>279</v>
      </c>
      <c r="B50" s="66" t="n">
        <v>5042</v>
      </c>
      <c r="C50" s="66" t="n">
        <v>5697</v>
      </c>
      <c r="D50" s="66" t="n">
        <v>10739</v>
      </c>
    </row>
    <row r="51" customFormat="false" ht="12.75" hidden="false" customHeight="false" outlineLevel="0" collapsed="false">
      <c r="A51" s="63" t="s">
        <v>280</v>
      </c>
      <c r="B51" s="66" t="n">
        <v>7395</v>
      </c>
      <c r="C51" s="66" t="n">
        <v>8773</v>
      </c>
      <c r="D51" s="66" t="n">
        <v>16168</v>
      </c>
    </row>
    <row r="52" customFormat="false" ht="12.75" hidden="false" customHeight="false" outlineLevel="0" collapsed="false">
      <c r="A52" s="63" t="s">
        <v>281</v>
      </c>
      <c r="B52" s="66" t="n">
        <v>7506</v>
      </c>
      <c r="C52" s="66" t="n">
        <v>8276</v>
      </c>
      <c r="D52" s="66" t="n">
        <v>15782</v>
      </c>
    </row>
    <row r="53" customFormat="false" ht="12.75" hidden="false" customHeight="false" outlineLevel="0" collapsed="false">
      <c r="A53" s="63" t="s">
        <v>282</v>
      </c>
      <c r="B53" s="66" t="n">
        <v>6285</v>
      </c>
      <c r="C53" s="66" t="n">
        <v>8215</v>
      </c>
      <c r="D53" s="66" t="n">
        <v>14500</v>
      </c>
    </row>
    <row r="54" customFormat="false" ht="12.75" hidden="false" customHeight="false" outlineLevel="0" collapsed="false">
      <c r="B54" s="68"/>
      <c r="C54" s="68"/>
      <c r="D54" s="68"/>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1</v>
      </c>
      <c r="B3" s="17"/>
      <c r="C3" s="17"/>
      <c r="D3" s="17"/>
      <c r="E3" s="17"/>
      <c r="F3" s="17"/>
      <c r="G3" s="40"/>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6" t="s">
        <v>60</v>
      </c>
      <c r="B6" s="33"/>
      <c r="C6" s="33"/>
      <c r="D6" s="33"/>
      <c r="E6" s="33"/>
      <c r="F6" s="33"/>
      <c r="G6" s="33"/>
      <c r="I6" s="12"/>
      <c r="J6" s="12"/>
    </row>
    <row r="7" customFormat="false" ht="12.75" hidden="false" customHeight="true" outlineLevel="0" collapsed="false">
      <c r="A7" s="18"/>
      <c r="B7" s="19" t="s">
        <v>119</v>
      </c>
      <c r="C7" s="19" t="s">
        <v>284</v>
      </c>
      <c r="D7" s="37" t="s">
        <v>120</v>
      </c>
      <c r="E7" s="37"/>
      <c r="F7" s="37" t="s">
        <v>121</v>
      </c>
      <c r="G7" s="37"/>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93</v>
      </c>
      <c r="C9" s="25" t="n">
        <v>12.317880794702</v>
      </c>
      <c r="D9" s="24" t="n">
        <v>1</v>
      </c>
      <c r="E9" s="25" t="n">
        <v>1.08695652173913</v>
      </c>
      <c r="F9" s="24" t="n">
        <v>-17</v>
      </c>
      <c r="G9" s="25" t="n">
        <v>-15.4545454545455</v>
      </c>
      <c r="I9" s="26"/>
      <c r="J9" s="26"/>
      <c r="K9" s="23"/>
    </row>
    <row r="10" customFormat="false" ht="12.75" hidden="false" customHeight="false" outlineLevel="0" collapsed="false">
      <c r="A10" s="23" t="s">
        <v>124</v>
      </c>
      <c r="B10" s="24" t="n">
        <v>18</v>
      </c>
      <c r="C10" s="25" t="n">
        <v>6.56934306569343</v>
      </c>
      <c r="D10" s="24" t="n">
        <v>-2</v>
      </c>
      <c r="E10" s="25" t="n">
        <v>-10</v>
      </c>
      <c r="F10" s="24" t="n">
        <v>4</v>
      </c>
      <c r="G10" s="25" t="n">
        <v>28.5714285714286</v>
      </c>
      <c r="I10" s="26"/>
      <c r="J10" s="26"/>
      <c r="K10" s="23"/>
    </row>
    <row r="11" customFormat="false" ht="12.75" hidden="false" customHeight="false" outlineLevel="0" collapsed="false">
      <c r="A11" s="23" t="s">
        <v>125</v>
      </c>
      <c r="B11" s="24" t="n">
        <v>693</v>
      </c>
      <c r="C11" s="25" t="n">
        <v>19.3467336683417</v>
      </c>
      <c r="D11" s="24" t="n">
        <v>-49</v>
      </c>
      <c r="E11" s="25" t="n">
        <v>-6.60377358490566</v>
      </c>
      <c r="F11" s="24" t="n">
        <v>-95</v>
      </c>
      <c r="G11" s="25" t="n">
        <v>-12.0558375634518</v>
      </c>
      <c r="I11" s="26"/>
      <c r="J11" s="26"/>
      <c r="K11" s="23"/>
      <c r="M11" s="23"/>
      <c r="N11" s="26"/>
    </row>
    <row r="12" customFormat="false" ht="12.75" hidden="false" customHeight="false" outlineLevel="0" collapsed="false">
      <c r="A12" s="23" t="s">
        <v>126</v>
      </c>
      <c r="B12" s="24" t="n">
        <v>10</v>
      </c>
      <c r="C12" s="25" t="n">
        <v>12.0481927710843</v>
      </c>
      <c r="D12" s="24" t="n">
        <v>-1</v>
      </c>
      <c r="E12" s="25" t="n">
        <v>-9.09090909090909</v>
      </c>
      <c r="F12" s="24" t="n">
        <v>-4</v>
      </c>
      <c r="G12" s="25" t="n">
        <v>-28.5714285714286</v>
      </c>
      <c r="I12" s="26"/>
      <c r="J12" s="26"/>
      <c r="K12" s="23"/>
      <c r="M12" s="23"/>
    </row>
    <row r="13" customFormat="false" ht="12.75" hidden="false" customHeight="false" outlineLevel="0" collapsed="false">
      <c r="A13" s="23" t="s">
        <v>127</v>
      </c>
      <c r="B13" s="24" t="n">
        <v>51</v>
      </c>
      <c r="C13" s="25" t="n">
        <v>10.4081632653061</v>
      </c>
      <c r="D13" s="24" t="n">
        <v>6</v>
      </c>
      <c r="E13" s="25" t="n">
        <v>13.3333333333333</v>
      </c>
      <c r="F13" s="24" t="n">
        <v>6</v>
      </c>
      <c r="G13" s="25" t="n">
        <v>13.3333333333333</v>
      </c>
      <c r="I13" s="26"/>
      <c r="J13" s="26"/>
      <c r="K13" s="23"/>
      <c r="M13" s="23"/>
    </row>
    <row r="14" customFormat="false" ht="12.75" hidden="false" customHeight="false" outlineLevel="0" collapsed="false">
      <c r="A14" s="23" t="s">
        <v>128</v>
      </c>
      <c r="B14" s="24" t="n">
        <v>11</v>
      </c>
      <c r="C14" s="25" t="n">
        <v>5.28846153846154</v>
      </c>
      <c r="D14" s="24" t="n">
        <v>1</v>
      </c>
      <c r="E14" s="25" t="n">
        <v>10</v>
      </c>
      <c r="F14" s="24" t="n">
        <v>-4</v>
      </c>
      <c r="G14" s="25" t="n">
        <v>-26.6666666666667</v>
      </c>
      <c r="I14" s="26"/>
      <c r="J14" s="26"/>
      <c r="K14" s="23"/>
      <c r="M14" s="23"/>
    </row>
    <row r="15" customFormat="false" ht="12.75" hidden="false" customHeight="false" outlineLevel="0" collapsed="false">
      <c r="A15" s="23" t="s">
        <v>129</v>
      </c>
      <c r="B15" s="24" t="n">
        <v>83</v>
      </c>
      <c r="C15" s="25" t="n">
        <v>11.8233618233618</v>
      </c>
      <c r="D15" s="24" t="n">
        <v>-3</v>
      </c>
      <c r="E15" s="25" t="n">
        <v>-3.48837209302326</v>
      </c>
      <c r="F15" s="24" t="n">
        <v>-15</v>
      </c>
      <c r="G15" s="25" t="n">
        <v>-15.3061224489796</v>
      </c>
      <c r="I15" s="26"/>
      <c r="J15" s="26"/>
      <c r="K15" s="23"/>
      <c r="M15" s="23"/>
    </row>
    <row r="16" customFormat="false" ht="12.75" hidden="false" customHeight="false" outlineLevel="0" collapsed="false">
      <c r="A16" s="23" t="s">
        <v>130</v>
      </c>
      <c r="B16" s="24" t="n">
        <v>1476</v>
      </c>
      <c r="C16" s="25" t="n">
        <v>23.5669806801852</v>
      </c>
      <c r="D16" s="24" t="n">
        <v>1</v>
      </c>
      <c r="E16" s="25" t="n">
        <v>0.0677966101694915</v>
      </c>
      <c r="F16" s="24" t="n">
        <v>-237</v>
      </c>
      <c r="G16" s="25" t="n">
        <v>-13.8353765323993</v>
      </c>
      <c r="I16" s="26"/>
      <c r="J16" s="26"/>
      <c r="K16" s="23"/>
      <c r="M16" s="23"/>
      <c r="N16" s="26"/>
    </row>
    <row r="17" customFormat="false" ht="12.75" hidden="false" customHeight="false" outlineLevel="0" collapsed="false">
      <c r="A17" s="23" t="s">
        <v>131</v>
      </c>
      <c r="B17" s="24" t="n">
        <v>224</v>
      </c>
      <c r="C17" s="25" t="n">
        <v>13.1997642899234</v>
      </c>
      <c r="D17" s="24" t="n">
        <v>-7</v>
      </c>
      <c r="E17" s="25" t="n">
        <v>-3.03030303030303</v>
      </c>
      <c r="F17" s="24" t="n">
        <v>-47</v>
      </c>
      <c r="G17" s="25" t="n">
        <v>-17.3431734317343</v>
      </c>
      <c r="I17" s="26"/>
      <c r="J17" s="26"/>
      <c r="K17" s="23"/>
      <c r="M17" s="23"/>
    </row>
    <row r="18" customFormat="false" ht="12.75" hidden="false" customHeight="false" outlineLevel="0" collapsed="false">
      <c r="A18" s="23" t="s">
        <v>132</v>
      </c>
      <c r="B18" s="24" t="n">
        <v>374</v>
      </c>
      <c r="C18" s="25" t="n">
        <v>13.2483173928445</v>
      </c>
      <c r="D18" s="24" t="n">
        <v>5</v>
      </c>
      <c r="E18" s="25" t="n">
        <v>1.3550135501355</v>
      </c>
      <c r="F18" s="24" t="n">
        <v>-69</v>
      </c>
      <c r="G18" s="25" t="n">
        <v>-15.5756207674944</v>
      </c>
      <c r="I18" s="26"/>
      <c r="J18" s="26"/>
      <c r="K18" s="23"/>
      <c r="M18" s="23"/>
    </row>
    <row r="19" customFormat="false" ht="12.75" hidden="false" customHeight="false" outlineLevel="0" collapsed="false">
      <c r="A19" s="23" t="s">
        <v>133</v>
      </c>
      <c r="B19" s="24" t="n">
        <v>372</v>
      </c>
      <c r="C19" s="25" t="n">
        <v>12.0661693156017</v>
      </c>
      <c r="D19" s="24" t="n">
        <v>7</v>
      </c>
      <c r="E19" s="25" t="n">
        <v>1.91780821917808</v>
      </c>
      <c r="F19" s="24" t="n">
        <v>-82</v>
      </c>
      <c r="G19" s="25" t="n">
        <v>-18.0616740088106</v>
      </c>
      <c r="I19" s="26"/>
      <c r="J19" s="26"/>
      <c r="K19" s="23"/>
      <c r="M19" s="45"/>
    </row>
    <row r="20" customFormat="false" ht="12.75" hidden="false" customHeight="false" outlineLevel="0" collapsed="false">
      <c r="A20" s="23" t="s">
        <v>134</v>
      </c>
      <c r="B20" s="24" t="n">
        <v>782</v>
      </c>
      <c r="C20" s="25" t="n">
        <v>35.067264573991</v>
      </c>
      <c r="D20" s="24" t="n">
        <v>-32</v>
      </c>
      <c r="E20" s="25" t="n">
        <v>-3.93120393120393</v>
      </c>
      <c r="F20" s="24" t="n">
        <v>-132</v>
      </c>
      <c r="G20" s="25" t="n">
        <v>-14.4420131291028</v>
      </c>
      <c r="I20" s="26"/>
      <c r="J20" s="26"/>
      <c r="K20" s="23"/>
      <c r="M20" s="23"/>
      <c r="N20" s="26"/>
    </row>
    <row r="21" customFormat="false" ht="12.75" hidden="false" customHeight="false" outlineLevel="0" collapsed="false">
      <c r="A21" s="23" t="s">
        <v>135</v>
      </c>
      <c r="B21" s="24" t="n">
        <v>95</v>
      </c>
      <c r="C21" s="25" t="n">
        <v>7.30207532667179</v>
      </c>
      <c r="D21" s="24" t="n">
        <v>-2</v>
      </c>
      <c r="E21" s="25" t="n">
        <v>-2.06185567010309</v>
      </c>
      <c r="F21" s="24" t="n">
        <v>-24</v>
      </c>
      <c r="G21" s="25" t="n">
        <v>-20.1680672268908</v>
      </c>
      <c r="I21" s="26"/>
      <c r="J21" s="26"/>
      <c r="K21" s="23"/>
      <c r="M21" s="23"/>
    </row>
    <row r="22" customFormat="false" ht="12.75" hidden="false" customHeight="false" outlineLevel="0" collapsed="false">
      <c r="A22" s="23" t="s">
        <v>136</v>
      </c>
      <c r="B22" s="24" t="n">
        <v>318</v>
      </c>
      <c r="C22" s="25" t="n">
        <v>17.8051511758119</v>
      </c>
      <c r="D22" s="24" t="n">
        <v>-18</v>
      </c>
      <c r="E22" s="25" t="n">
        <v>-5.35714285714286</v>
      </c>
      <c r="F22" s="24" t="n">
        <v>-52</v>
      </c>
      <c r="G22" s="25" t="n">
        <v>-14.0540540540541</v>
      </c>
      <c r="I22" s="26"/>
      <c r="J22" s="26"/>
      <c r="K22" s="23"/>
      <c r="M22" s="23"/>
    </row>
    <row r="23" customFormat="false" ht="12.75" hidden="false" customHeight="false" outlineLevel="0" collapsed="false">
      <c r="A23" s="23" t="s">
        <v>137</v>
      </c>
      <c r="B23" s="24" t="n">
        <v>12</v>
      </c>
      <c r="C23" s="25" t="n">
        <v>7.18562874251497</v>
      </c>
      <c r="D23" s="24" t="n">
        <v>-1</v>
      </c>
      <c r="E23" s="25" t="n">
        <v>-7.69230769230769</v>
      </c>
      <c r="F23" s="24" t="n">
        <v>-3</v>
      </c>
      <c r="G23" s="25" t="n">
        <v>-20</v>
      </c>
      <c r="I23" s="26"/>
      <c r="J23" s="26"/>
      <c r="K23" s="23"/>
      <c r="M23" s="26"/>
    </row>
    <row r="24" customFormat="false" ht="12.75" hidden="false" customHeight="false" outlineLevel="0" collapsed="false">
      <c r="A24" s="23" t="s">
        <v>138</v>
      </c>
      <c r="B24" s="24" t="n">
        <v>31</v>
      </c>
      <c r="C24" s="25" t="n">
        <v>4.99194847020934</v>
      </c>
      <c r="D24" s="24" t="n">
        <v>-10</v>
      </c>
      <c r="E24" s="25" t="n">
        <v>-24.390243902439</v>
      </c>
      <c r="F24" s="24" t="n">
        <v>-8</v>
      </c>
      <c r="G24" s="25" t="n">
        <v>-20.5128205128205</v>
      </c>
      <c r="I24" s="26"/>
      <c r="J24" s="26"/>
      <c r="K24" s="23"/>
      <c r="M24" s="26"/>
    </row>
    <row r="25" customFormat="false" ht="12.75" hidden="false" customHeight="false" outlineLevel="0" collapsed="false">
      <c r="A25" s="23" t="s">
        <v>139</v>
      </c>
      <c r="B25" s="24" t="n">
        <v>28</v>
      </c>
      <c r="C25" s="25" t="n">
        <v>11.0236220472441</v>
      </c>
      <c r="D25" s="24" t="n">
        <v>-2</v>
      </c>
      <c r="E25" s="25" t="n">
        <v>-6.66666666666667</v>
      </c>
      <c r="F25" s="24" t="n">
        <v>-2</v>
      </c>
      <c r="G25" s="25" t="n">
        <v>-6.66666666666667</v>
      </c>
      <c r="I25" s="26"/>
      <c r="J25" s="26"/>
      <c r="K25" s="23"/>
      <c r="M25" s="23"/>
    </row>
    <row r="26" customFormat="false" ht="12.75" hidden="false" customHeight="false" outlineLevel="0" collapsed="false">
      <c r="A26" s="23" t="s">
        <v>140</v>
      </c>
      <c r="B26" s="24" t="n">
        <v>513</v>
      </c>
      <c r="C26" s="25" t="n">
        <v>11.0536522301228</v>
      </c>
      <c r="D26" s="24" t="n">
        <v>3</v>
      </c>
      <c r="E26" s="25" t="n">
        <v>0.588235294117647</v>
      </c>
      <c r="F26" s="24" t="n">
        <v>-52</v>
      </c>
      <c r="G26" s="25" t="n">
        <v>-9.20353982300885</v>
      </c>
      <c r="I26" s="26"/>
      <c r="J26" s="26"/>
      <c r="K26" s="23"/>
      <c r="M26" s="23"/>
    </row>
    <row r="27" customFormat="false" ht="12.75" hidden="false" customHeight="false" outlineLevel="0" collapsed="false">
      <c r="A27" s="23" t="s">
        <v>141</v>
      </c>
      <c r="B27" s="24" t="n">
        <v>325</v>
      </c>
      <c r="C27" s="25" t="n">
        <v>17.7984665936473</v>
      </c>
      <c r="D27" s="24" t="n">
        <v>-19</v>
      </c>
      <c r="E27" s="25" t="n">
        <v>-5.52325581395349</v>
      </c>
      <c r="F27" s="24" t="n">
        <v>-71</v>
      </c>
      <c r="G27" s="25" t="n">
        <v>-17.9292929292929</v>
      </c>
      <c r="I27" s="26"/>
      <c r="J27" s="26"/>
      <c r="K27" s="23"/>
      <c r="M27" s="23"/>
    </row>
    <row r="28" customFormat="false" ht="12.75" hidden="false" customHeight="false" outlineLevel="0" collapsed="false">
      <c r="A28" s="23" t="s">
        <v>142</v>
      </c>
      <c r="B28" s="24" t="n">
        <v>1006</v>
      </c>
      <c r="C28" s="25" t="n">
        <v>15.8700110427512</v>
      </c>
      <c r="D28" s="24" t="n">
        <v>13</v>
      </c>
      <c r="E28" s="25" t="n">
        <v>1.3091641490433</v>
      </c>
      <c r="F28" s="24" t="n">
        <v>-179</v>
      </c>
      <c r="G28" s="25" t="n">
        <v>-15.1054852320675</v>
      </c>
      <c r="I28" s="26"/>
      <c r="J28" s="26"/>
      <c r="K28" s="23"/>
      <c r="M28" s="23"/>
      <c r="N28" s="26"/>
    </row>
    <row r="29" customFormat="false" ht="12.75" hidden="false" customHeight="false" outlineLevel="0" collapsed="false">
      <c r="A29" s="23" t="s">
        <v>143</v>
      </c>
      <c r="B29" s="24" t="n">
        <v>5</v>
      </c>
      <c r="C29" s="25" t="n">
        <v>2.60416666666667</v>
      </c>
      <c r="D29" s="24" t="n">
        <v>-2</v>
      </c>
      <c r="E29" s="25" t="n">
        <v>-28.5714285714286</v>
      </c>
      <c r="F29" s="24" t="n">
        <v>-6</v>
      </c>
      <c r="G29" s="25" t="n">
        <v>-54.5454545454545</v>
      </c>
      <c r="I29" s="26"/>
      <c r="J29" s="26"/>
      <c r="K29" s="23"/>
      <c r="M29" s="23"/>
    </row>
    <row r="30" customFormat="false" ht="12.75" hidden="false" customHeight="false" outlineLevel="0" collapsed="false">
      <c r="A30" s="23" t="s">
        <v>144</v>
      </c>
      <c r="B30" s="24" t="n">
        <v>21</v>
      </c>
      <c r="C30" s="25" t="n">
        <v>5.93220338983051</v>
      </c>
      <c r="D30" s="24" t="n">
        <v>-2</v>
      </c>
      <c r="E30" s="25" t="n">
        <v>-8.69565217391304</v>
      </c>
      <c r="F30" s="24" t="n">
        <v>-14</v>
      </c>
      <c r="G30" s="25" t="n">
        <v>-40</v>
      </c>
      <c r="I30" s="26"/>
      <c r="J30" s="26"/>
      <c r="K30" s="23"/>
      <c r="M30" s="23"/>
    </row>
    <row r="31" customFormat="false" ht="12.75" hidden="false" customHeight="false" outlineLevel="0" collapsed="false">
      <c r="A31" s="23" t="s">
        <v>145</v>
      </c>
      <c r="B31" s="24" t="n">
        <v>280</v>
      </c>
      <c r="C31" s="25" t="n">
        <v>10.5342362678706</v>
      </c>
      <c r="D31" s="24" t="n">
        <v>6</v>
      </c>
      <c r="E31" s="25" t="n">
        <v>2.18978102189781</v>
      </c>
      <c r="F31" s="24" t="n">
        <v>-34</v>
      </c>
      <c r="G31" s="25" t="n">
        <v>-10.828025477707</v>
      </c>
      <c r="I31" s="26"/>
      <c r="J31" s="26"/>
      <c r="K31" s="23"/>
      <c r="M31" s="23"/>
    </row>
    <row r="32" customFormat="false" ht="12.75" hidden="false" customHeight="false" outlineLevel="0" collapsed="false">
      <c r="A32" s="23" t="s">
        <v>146</v>
      </c>
      <c r="B32" s="24" t="n">
        <v>206</v>
      </c>
      <c r="C32" s="25" t="n">
        <v>11.3561190738699</v>
      </c>
      <c r="D32" s="24" t="n">
        <v>-2</v>
      </c>
      <c r="E32" s="25" t="n">
        <v>-0.961538461538462</v>
      </c>
      <c r="F32" s="24" t="n">
        <v>-43</v>
      </c>
      <c r="G32" s="25" t="n">
        <v>-17.2690763052209</v>
      </c>
      <c r="I32" s="26"/>
      <c r="J32" s="26"/>
      <c r="K32" s="23"/>
      <c r="M32" s="23"/>
    </row>
    <row r="33" customFormat="false" ht="12.75" hidden="false" customHeight="false" outlineLevel="0" collapsed="false">
      <c r="A33" s="23" t="s">
        <v>147</v>
      </c>
      <c r="B33" s="24" t="n">
        <v>57</v>
      </c>
      <c r="C33" s="25" t="n">
        <v>9.26829268292683</v>
      </c>
      <c r="D33" s="24" t="n">
        <v>-1</v>
      </c>
      <c r="E33" s="25" t="n">
        <v>-1.72413793103448</v>
      </c>
      <c r="F33" s="24" t="n">
        <v>-16</v>
      </c>
      <c r="G33" s="25" t="n">
        <v>-21.9178082191781</v>
      </c>
      <c r="I33" s="26"/>
      <c r="J33" s="26"/>
      <c r="K33" s="23"/>
      <c r="M33" s="23"/>
      <c r="O33" s="24"/>
    </row>
    <row r="34" customFormat="false" ht="12.75" hidden="false" customHeight="false" outlineLevel="0" collapsed="false">
      <c r="A34" s="23" t="s">
        <v>148</v>
      </c>
      <c r="B34" s="24" t="n">
        <v>267</v>
      </c>
      <c r="C34" s="25" t="n">
        <v>10.9921778509675</v>
      </c>
      <c r="D34" s="24" t="n">
        <v>-7</v>
      </c>
      <c r="E34" s="25" t="n">
        <v>-2.55474452554745</v>
      </c>
      <c r="F34" s="24" t="n">
        <v>-14</v>
      </c>
      <c r="G34" s="25" t="n">
        <v>-4.98220640569395</v>
      </c>
      <c r="I34" s="26"/>
      <c r="J34" s="26"/>
      <c r="K34" s="23"/>
      <c r="M34" s="23"/>
    </row>
    <row r="35" customFormat="false" ht="12.75" hidden="false" customHeight="false" outlineLevel="0" collapsed="false">
      <c r="A35" s="23" t="s">
        <v>149</v>
      </c>
      <c r="B35" s="24" t="n">
        <v>10</v>
      </c>
      <c r="C35" s="25" t="n">
        <v>2.91545189504373</v>
      </c>
      <c r="D35" s="24" t="n">
        <v>5</v>
      </c>
      <c r="E35" s="25" t="n">
        <v>100</v>
      </c>
      <c r="F35" s="24" t="n">
        <v>-1</v>
      </c>
      <c r="G35" s="25" t="n">
        <v>-9.09090909090909</v>
      </c>
      <c r="I35" s="26"/>
      <c r="J35" s="26"/>
      <c r="K35" s="23"/>
      <c r="M35" s="23"/>
    </row>
    <row r="36" customFormat="false" ht="12.75" hidden="false" customHeight="false" outlineLevel="0" collapsed="false">
      <c r="A36" s="23" t="s">
        <v>150</v>
      </c>
      <c r="B36" s="24" t="n">
        <v>32</v>
      </c>
      <c r="C36" s="25" t="n">
        <v>10</v>
      </c>
      <c r="D36" s="24" t="n">
        <v>4</v>
      </c>
      <c r="E36" s="25" t="n">
        <v>14.2857142857143</v>
      </c>
      <c r="F36" s="24" t="n">
        <v>6</v>
      </c>
      <c r="G36" s="25" t="n">
        <v>23.0769230769231</v>
      </c>
      <c r="I36" s="26"/>
      <c r="J36" s="26"/>
      <c r="K36" s="23"/>
      <c r="M36" s="23"/>
    </row>
    <row r="37" customFormat="false" ht="12.75" hidden="false" customHeight="false" outlineLevel="0" collapsed="false">
      <c r="A37" s="23" t="s">
        <v>151</v>
      </c>
      <c r="B37" s="24" t="n">
        <v>87</v>
      </c>
      <c r="C37" s="25" t="n">
        <v>9.18690601900739</v>
      </c>
      <c r="D37" s="24" t="n">
        <v>-3</v>
      </c>
      <c r="E37" s="25" t="n">
        <v>-3.33333333333333</v>
      </c>
      <c r="F37" s="24" t="n">
        <v>-4</v>
      </c>
      <c r="G37" s="25" t="n">
        <v>-4.3956043956044</v>
      </c>
      <c r="I37" s="26"/>
      <c r="J37" s="26"/>
      <c r="K37" s="23"/>
      <c r="M37" s="23"/>
      <c r="N37" s="26"/>
      <c r="O37" s="26"/>
      <c r="P37" s="26"/>
      <c r="Q37" s="26"/>
      <c r="R37" s="26"/>
    </row>
    <row r="38" customFormat="false" ht="12.75" hidden="false" customHeight="false" outlineLevel="0" collapsed="false">
      <c r="A38" s="23" t="s">
        <v>152</v>
      </c>
      <c r="B38" s="24" t="n">
        <v>407</v>
      </c>
      <c r="C38" s="25" t="n">
        <v>8.5901224145209</v>
      </c>
      <c r="D38" s="24" t="n">
        <v>-28</v>
      </c>
      <c r="E38" s="25" t="n">
        <v>-6.4367816091954</v>
      </c>
      <c r="F38" s="24" t="n">
        <v>-40</v>
      </c>
      <c r="G38" s="25" t="n">
        <v>-8.94854586129754</v>
      </c>
      <c r="I38" s="26"/>
      <c r="J38" s="45"/>
      <c r="K38" s="23"/>
      <c r="M38" s="23"/>
      <c r="N38" s="26"/>
      <c r="O38" s="26"/>
      <c r="P38" s="26"/>
      <c r="Q38" s="26"/>
      <c r="R38" s="26"/>
    </row>
    <row r="39" customFormat="false" ht="12.75" hidden="false" customHeight="false" outlineLevel="0" collapsed="false">
      <c r="A39" s="30" t="s">
        <v>153</v>
      </c>
      <c r="B39" s="31" t="n">
        <v>7887</v>
      </c>
      <c r="C39" s="32" t="n">
        <v>14.7324180442701</v>
      </c>
      <c r="D39" s="31" t="n">
        <v>-139</v>
      </c>
      <c r="E39" s="32" t="n">
        <v>-1.73187141789185</v>
      </c>
      <c r="F39" s="31" t="n">
        <v>-1249</v>
      </c>
      <c r="G39" s="32" t="n">
        <v>-13.6711908931699</v>
      </c>
      <c r="I39" s="26"/>
      <c r="J39" s="45"/>
    </row>
    <row r="40" customFormat="false" ht="12.75" hidden="false" customHeight="false" outlineLevel="0" collapsed="false">
      <c r="A40" s="23" t="s">
        <v>154</v>
      </c>
      <c r="B40" s="24" t="n">
        <v>53233</v>
      </c>
      <c r="C40" s="55" t="n">
        <v>16.794280864811</v>
      </c>
      <c r="D40" s="94" t="n">
        <v>-276</v>
      </c>
      <c r="E40" s="25" t="n">
        <v>-0.515801080192117</v>
      </c>
      <c r="F40" s="24" t="n">
        <v>-7290</v>
      </c>
      <c r="G40" s="25" t="n">
        <v>-12.0450076830296</v>
      </c>
      <c r="I40" s="26"/>
      <c r="J40" s="26"/>
      <c r="M40" s="23"/>
    </row>
    <row r="41" customFormat="false" ht="13.5" hidden="false" customHeight="false" outlineLevel="0" collapsed="false">
      <c r="A41" s="33" t="s">
        <v>155</v>
      </c>
      <c r="B41" s="34" t="n">
        <v>100303</v>
      </c>
      <c r="C41" s="35" t="n">
        <v>20.0609610972998</v>
      </c>
      <c r="D41" s="34" t="n">
        <v>-2568</v>
      </c>
      <c r="E41" s="35" t="n">
        <v>-2.49633035549377</v>
      </c>
      <c r="F41" s="34" t="n">
        <v>-13905</v>
      </c>
      <c r="G41" s="35" t="n">
        <v>-12.1751541047913</v>
      </c>
      <c r="I41" s="26"/>
      <c r="J41" s="26"/>
      <c r="M41" s="23"/>
    </row>
    <row r="42" customFormat="false" ht="12.75" hidden="false" customHeight="false" outlineLevel="0" collapsed="false">
      <c r="A42" s="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B47" s="26"/>
      <c r="M47" s="23"/>
    </row>
    <row r="48" customFormat="false" ht="12.75" hidden="false" customHeight="false" outlineLevel="0" collapsed="false">
      <c r="B48" s="26"/>
    </row>
    <row r="52" customFormat="false" ht="12.75" hidden="false" customHeight="false" outlineLevel="0" collapsed="false">
      <c r="B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6"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1</v>
      </c>
      <c r="B3" s="17"/>
      <c r="C3" s="17"/>
      <c r="D3" s="17"/>
      <c r="E3" s="17"/>
      <c r="F3" s="17"/>
      <c r="G3" s="40"/>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6" t="s">
        <v>62</v>
      </c>
      <c r="B6" s="33"/>
      <c r="C6" s="33"/>
      <c r="D6" s="33"/>
      <c r="E6" s="33"/>
      <c r="F6" s="33"/>
      <c r="G6" s="33"/>
      <c r="I6" s="12"/>
      <c r="J6" s="103"/>
    </row>
    <row r="7" customFormat="false" ht="12.75" hidden="false" customHeight="true" outlineLevel="0" collapsed="false">
      <c r="A7" s="18"/>
      <c r="B7" s="19" t="s">
        <v>119</v>
      </c>
      <c r="C7" s="37" t="s">
        <v>285</v>
      </c>
      <c r="D7" s="37" t="s">
        <v>120</v>
      </c>
      <c r="E7" s="37"/>
      <c r="F7" s="37" t="s">
        <v>121</v>
      </c>
      <c r="G7" s="37"/>
      <c r="J7" s="104"/>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286</v>
      </c>
      <c r="B9" s="24" t="n">
        <v>1338</v>
      </c>
      <c r="C9" s="25" t="n">
        <v>16.9646253328262</v>
      </c>
      <c r="D9" s="24" t="n">
        <v>-14</v>
      </c>
      <c r="E9" s="25" t="n">
        <v>-1.03550295857988</v>
      </c>
      <c r="F9" s="24" t="n">
        <v>-115</v>
      </c>
      <c r="G9" s="25" t="n">
        <v>-7.91465932553338</v>
      </c>
      <c r="I9" s="24"/>
      <c r="J9" s="50"/>
    </row>
    <row r="10" customFormat="false" ht="12.75" hidden="false" customHeight="false" outlineLevel="0" collapsed="false">
      <c r="A10" s="23" t="s">
        <v>287</v>
      </c>
      <c r="B10" s="24" t="n">
        <v>214</v>
      </c>
      <c r="C10" s="25" t="n">
        <v>53.2521871434005</v>
      </c>
      <c r="D10" s="24" t="n">
        <v>-17</v>
      </c>
      <c r="E10" s="25" t="n">
        <v>-7.35930735930736</v>
      </c>
      <c r="F10" s="24" t="n">
        <v>-20</v>
      </c>
      <c r="G10" s="25" t="n">
        <v>-8.54700854700855</v>
      </c>
      <c r="I10" s="24"/>
      <c r="J10" s="50"/>
    </row>
    <row r="11" customFormat="false" ht="12.75" hidden="false" customHeight="false" outlineLevel="0" collapsed="false">
      <c r="A11" s="23" t="s">
        <v>288</v>
      </c>
      <c r="B11" s="24" t="n">
        <v>4200</v>
      </c>
      <c r="C11" s="25" t="n">
        <v>53.2521871434005</v>
      </c>
      <c r="D11" s="24" t="n">
        <v>-98</v>
      </c>
      <c r="E11" s="25" t="n">
        <v>-2.28013029315961</v>
      </c>
      <c r="F11" s="24" t="n">
        <v>-655</v>
      </c>
      <c r="G11" s="25" t="n">
        <v>-13.4912461380021</v>
      </c>
      <c r="I11" s="24"/>
      <c r="J11" s="50"/>
    </row>
    <row r="12" customFormat="false" ht="12.75" hidden="false" customHeight="false" outlineLevel="0" collapsed="false">
      <c r="A12" s="23" t="s">
        <v>289</v>
      </c>
      <c r="B12" s="24" t="n">
        <v>7</v>
      </c>
      <c r="C12" s="25" t="n">
        <v>0.0887536452390009</v>
      </c>
      <c r="D12" s="24" t="n">
        <v>4</v>
      </c>
      <c r="E12" s="25" t="n">
        <v>133.333333333333</v>
      </c>
      <c r="F12" s="24" t="n">
        <v>3</v>
      </c>
      <c r="G12" s="25" t="n">
        <v>75</v>
      </c>
      <c r="I12" s="24"/>
      <c r="J12" s="50"/>
    </row>
    <row r="13" customFormat="false" ht="12.75" hidden="false" customHeight="false" outlineLevel="0" collapsed="false">
      <c r="A13" s="23" t="s">
        <v>290</v>
      </c>
      <c r="B13" s="24" t="n">
        <v>292</v>
      </c>
      <c r="C13" s="25" t="n">
        <v>3.70229491568404</v>
      </c>
      <c r="D13" s="24" t="n">
        <v>7</v>
      </c>
      <c r="E13" s="25" t="n">
        <v>2.45614035087719</v>
      </c>
      <c r="F13" s="24" t="n">
        <v>-85</v>
      </c>
      <c r="G13" s="25" t="n">
        <v>-22.5464190981432</v>
      </c>
      <c r="I13" s="24"/>
      <c r="J13" s="50"/>
    </row>
    <row r="14" customFormat="false" ht="12.75" hidden="false" customHeight="false" outlineLevel="0" collapsed="false">
      <c r="A14" s="23" t="s">
        <v>291</v>
      </c>
      <c r="B14" s="24" t="n">
        <v>56</v>
      </c>
      <c r="C14" s="25" t="n">
        <v>0.710029161912007</v>
      </c>
      <c r="D14" s="24" t="n">
        <v>-4</v>
      </c>
      <c r="E14" s="25" t="n">
        <v>-6.66666666666667</v>
      </c>
      <c r="F14" s="24" t="n">
        <v>8</v>
      </c>
      <c r="G14" s="25" t="n">
        <v>16.6666666666667</v>
      </c>
      <c r="I14" s="24"/>
      <c r="J14" s="50"/>
    </row>
    <row r="15" customFormat="false" ht="12.75" hidden="false" customHeight="false" outlineLevel="0" collapsed="false">
      <c r="A15" s="23" t="s">
        <v>292</v>
      </c>
      <c r="B15" s="24" t="n">
        <v>4</v>
      </c>
      <c r="C15" s="25" t="n">
        <v>0.0507163687080005</v>
      </c>
      <c r="D15" s="24" t="n">
        <v>0</v>
      </c>
      <c r="E15" s="25" t="n">
        <v>0</v>
      </c>
      <c r="F15" s="24" t="n">
        <v>-1</v>
      </c>
      <c r="G15" s="25" t="n">
        <v>-20</v>
      </c>
      <c r="I15" s="24"/>
      <c r="J15" s="50"/>
    </row>
    <row r="16" customFormat="false" ht="12.75" hidden="false" customHeight="false" outlineLevel="0" collapsed="false">
      <c r="A16" s="23" t="s">
        <v>293</v>
      </c>
      <c r="B16" s="24" t="n">
        <v>1582</v>
      </c>
      <c r="C16" s="25" t="n">
        <v>20.0583238240142</v>
      </c>
      <c r="D16" s="24" t="n">
        <v>-9</v>
      </c>
      <c r="E16" s="25" t="n">
        <v>-0.565681961030798</v>
      </c>
      <c r="F16" s="24" t="n">
        <v>-340</v>
      </c>
      <c r="G16" s="25" t="n">
        <v>-17.6899063475546</v>
      </c>
      <c r="I16" s="24"/>
      <c r="J16" s="50"/>
    </row>
    <row r="17" customFormat="false" ht="12.75" hidden="false" customHeight="false" outlineLevel="0" collapsed="false">
      <c r="A17" s="23" t="s">
        <v>294</v>
      </c>
      <c r="B17" s="24" t="n">
        <v>14</v>
      </c>
      <c r="C17" s="25" t="n">
        <v>0.177507290478002</v>
      </c>
      <c r="D17" s="24" t="n">
        <v>-2</v>
      </c>
      <c r="E17" s="25" t="n">
        <v>-12.5</v>
      </c>
      <c r="F17" s="24" t="n">
        <v>-7</v>
      </c>
      <c r="G17" s="25" t="n">
        <v>-33.3333333333333</v>
      </c>
      <c r="I17" s="24"/>
      <c r="J17" s="50"/>
    </row>
    <row r="18" customFormat="false" ht="12.75" hidden="false" customHeight="false" outlineLevel="0" collapsed="false">
      <c r="A18" s="23" t="s">
        <v>295</v>
      </c>
      <c r="B18" s="24" t="n">
        <v>171</v>
      </c>
      <c r="C18" s="25" t="n">
        <v>2.16812476226702</v>
      </c>
      <c r="D18" s="24" t="n">
        <v>-9</v>
      </c>
      <c r="E18" s="25" t="n">
        <v>-5</v>
      </c>
      <c r="F18" s="24" t="n">
        <v>-38</v>
      </c>
      <c r="G18" s="25" t="n">
        <v>-18.1818181818182</v>
      </c>
      <c r="I18" s="24"/>
      <c r="J18" s="50"/>
    </row>
    <row r="19" customFormat="false" ht="12.75" hidden="false" customHeight="false" outlineLevel="0" collapsed="false">
      <c r="A19" s="23" t="s">
        <v>296</v>
      </c>
      <c r="B19" s="24" t="n">
        <v>7</v>
      </c>
      <c r="C19" s="25" t="n">
        <v>0.0887536452390009</v>
      </c>
      <c r="D19" s="24" t="n">
        <v>3</v>
      </c>
      <c r="E19" s="25" t="n">
        <v>75</v>
      </c>
      <c r="F19" s="24" t="n">
        <v>1</v>
      </c>
      <c r="G19" s="25" t="n">
        <v>16.6666666666667</v>
      </c>
      <c r="I19" s="24"/>
      <c r="J19" s="50"/>
    </row>
    <row r="20" customFormat="false" ht="12.75" hidden="false" customHeight="false" outlineLevel="0" collapsed="false">
      <c r="A20" s="23" t="s">
        <v>297</v>
      </c>
      <c r="B20" s="24" t="n">
        <v>2</v>
      </c>
      <c r="C20" s="25" t="n">
        <v>0.0253581843540003</v>
      </c>
      <c r="D20" s="24" t="n">
        <v>0</v>
      </c>
      <c r="E20" s="25" t="n">
        <v>0</v>
      </c>
      <c r="F20" s="24" t="n">
        <v>0</v>
      </c>
      <c r="G20" s="25" t="n">
        <v>0</v>
      </c>
      <c r="I20" s="24"/>
      <c r="J20" s="50"/>
    </row>
    <row r="21" customFormat="false" ht="13.5" hidden="false" customHeight="false" outlineLevel="0" collapsed="false">
      <c r="A21" s="105" t="s">
        <v>298</v>
      </c>
      <c r="B21" s="106" t="n">
        <v>7887</v>
      </c>
      <c r="C21" s="106" t="n">
        <v>100</v>
      </c>
      <c r="D21" s="106" t="n">
        <v>-139</v>
      </c>
      <c r="E21" s="107" t="n">
        <v>-1.73187141789185</v>
      </c>
      <c r="F21" s="106" t="n">
        <v>-1249</v>
      </c>
      <c r="G21" s="107" t="n">
        <v>-13.6711908931699</v>
      </c>
      <c r="I21" s="24"/>
      <c r="J21" s="50"/>
    </row>
    <row r="22" customFormat="false" ht="12.75" hidden="false" customHeight="false" outlineLevel="0" collapsed="false">
      <c r="A22" s="1" t="s">
        <v>156</v>
      </c>
      <c r="I22" s="26"/>
      <c r="J22" s="50"/>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108"/>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3"/>
      <c r="C34" s="62" t="s">
        <v>299</v>
      </c>
      <c r="D34" s="62" t="s">
        <v>300</v>
      </c>
      <c r="E34" s="62"/>
      <c r="F34" s="63" t="s">
        <v>301</v>
      </c>
      <c r="G34" s="61" t="s">
        <v>299</v>
      </c>
      <c r="H34" s="61" t="s">
        <v>300</v>
      </c>
    </row>
    <row r="35" customFormat="false" ht="12.75" hidden="false" customHeight="false" outlineLevel="0" collapsed="false">
      <c r="A35" s="63" t="s">
        <v>302</v>
      </c>
      <c r="B35" s="63" t="s">
        <v>272</v>
      </c>
      <c r="C35" s="64" t="n">
        <v>82.3409478633546</v>
      </c>
      <c r="D35" s="64" t="n">
        <v>17.6590521366454</v>
      </c>
      <c r="E35" s="67"/>
      <c r="F35" s="102" t="n">
        <v>24033</v>
      </c>
      <c r="G35" s="66" t="n">
        <v>19789</v>
      </c>
      <c r="H35" s="66" t="n">
        <v>4244</v>
      </c>
      <c r="I35" s="68"/>
      <c r="J35" s="68"/>
      <c r="K35" s="68"/>
      <c r="L35" s="68"/>
    </row>
    <row r="36" customFormat="false" ht="12.75" hidden="false" customHeight="false" outlineLevel="0" collapsed="false">
      <c r="A36" s="63"/>
      <c r="B36" s="63" t="s">
        <v>273</v>
      </c>
      <c r="C36" s="64" t="n">
        <v>87.6516846315504</v>
      </c>
      <c r="D36" s="64" t="n">
        <v>12.3483153684496</v>
      </c>
      <c r="E36" s="67"/>
      <c r="F36" s="102" t="n">
        <v>29502</v>
      </c>
      <c r="G36" s="66" t="n">
        <v>25859</v>
      </c>
      <c r="H36" s="102" t="n">
        <v>3643</v>
      </c>
      <c r="J36" s="68"/>
      <c r="K36" s="68"/>
      <c r="L36" s="68"/>
    </row>
    <row r="37" customFormat="false" ht="12.75" hidden="false" customHeight="false" outlineLevel="0" collapsed="false">
      <c r="A37" s="63" t="s">
        <v>303</v>
      </c>
      <c r="B37" s="63" t="s">
        <v>278</v>
      </c>
      <c r="C37" s="64" t="n">
        <v>87.2143634385201</v>
      </c>
      <c r="D37" s="64" t="n">
        <v>12.7856365614799</v>
      </c>
      <c r="E37" s="67"/>
      <c r="F37" s="102" t="n">
        <v>3676</v>
      </c>
      <c r="G37" s="66" t="n">
        <v>3206</v>
      </c>
      <c r="H37" s="66" t="n">
        <v>470</v>
      </c>
    </row>
    <row r="38" customFormat="false" ht="12.75" hidden="false" customHeight="false" outlineLevel="0" collapsed="false">
      <c r="A38" s="63"/>
      <c r="B38" s="63" t="s">
        <v>279</v>
      </c>
      <c r="C38" s="64" t="n">
        <v>77.549864007253</v>
      </c>
      <c r="D38" s="64" t="n">
        <v>22.4501359927471</v>
      </c>
      <c r="E38" s="67"/>
      <c r="F38" s="102" t="n">
        <v>8824</v>
      </c>
      <c r="G38" s="66" t="n">
        <v>6843</v>
      </c>
      <c r="H38" s="66" t="n">
        <v>1981</v>
      </c>
    </row>
    <row r="39" customFormat="false" ht="12.75" hidden="false" customHeight="false" outlineLevel="0" collapsed="false">
      <c r="A39" s="63"/>
      <c r="B39" s="63" t="s">
        <v>280</v>
      </c>
      <c r="C39" s="64" t="n">
        <v>79.6587235961813</v>
      </c>
      <c r="D39" s="64" t="n">
        <v>20.3412764038187</v>
      </c>
      <c r="E39" s="67"/>
      <c r="F39" s="102" t="n">
        <v>13303</v>
      </c>
      <c r="G39" s="66" t="n">
        <v>10597</v>
      </c>
      <c r="H39" s="66" t="n">
        <v>2706</v>
      </c>
    </row>
    <row r="40" customFormat="false" ht="12.75" hidden="false" customHeight="false" outlineLevel="0" collapsed="false">
      <c r="A40" s="63"/>
      <c r="B40" s="63" t="s">
        <v>281</v>
      </c>
      <c r="C40" s="64" t="n">
        <v>87.1660442401609</v>
      </c>
      <c r="D40" s="64" t="n">
        <v>12.8339557598391</v>
      </c>
      <c r="E40" s="67"/>
      <c r="F40" s="102" t="n">
        <v>13924</v>
      </c>
      <c r="G40" s="66" t="n">
        <v>12137</v>
      </c>
      <c r="H40" s="66" t="n">
        <v>1787</v>
      </c>
    </row>
    <row r="41" customFormat="false" ht="12.75" hidden="false" customHeight="false" outlineLevel="0" collapsed="false">
      <c r="A41" s="63"/>
      <c r="B41" s="63" t="s">
        <v>282</v>
      </c>
      <c r="C41" s="64" t="n">
        <v>93.1706257242178</v>
      </c>
      <c r="D41" s="64" t="n">
        <v>6.82937427578216</v>
      </c>
      <c r="E41" s="67"/>
      <c r="F41" s="102" t="n">
        <v>13808</v>
      </c>
      <c r="G41" s="66" t="n">
        <v>12865</v>
      </c>
      <c r="H41" s="66" t="n">
        <v>943</v>
      </c>
    </row>
    <row r="42" customFormat="false" ht="12.75" hidden="false" customHeight="false" outlineLevel="0" collapsed="false">
      <c r="B42" s="109"/>
      <c r="C42" s="109"/>
      <c r="D42" s="109"/>
      <c r="E42" s="68"/>
      <c r="F42" s="68"/>
      <c r="G42" s="68"/>
      <c r="H42" s="68"/>
      <c r="I42" s="68"/>
    </row>
    <row r="43" customFormat="false" ht="12.75" hidden="false" customHeight="false" outlineLevel="0" collapsed="false">
      <c r="B43" s="68"/>
      <c r="C43" s="68"/>
      <c r="E43" s="68"/>
      <c r="F43" s="68"/>
      <c r="G43" s="68"/>
      <c r="H43" s="68"/>
    </row>
    <row r="44" customFormat="false" ht="12.75" hidden="false" customHeight="false" outlineLevel="0" collapsed="false">
      <c r="E44" s="26"/>
      <c r="F44" s="26"/>
      <c r="G44" s="26"/>
      <c r="H44" s="26"/>
      <c r="J44" s="68"/>
    </row>
    <row r="45" customFormat="false" ht="12.75" hidden="false" customHeight="false" outlineLevel="0" collapsed="false">
      <c r="E45" s="26"/>
      <c r="F45" s="26"/>
      <c r="G45" s="26"/>
      <c r="H45" s="68"/>
      <c r="I45" s="68"/>
      <c r="J45" s="68"/>
    </row>
    <row r="46" customFormat="false" ht="12.75" hidden="false" customHeight="false" outlineLevel="0" collapsed="false">
      <c r="E46" s="11"/>
      <c r="F46" s="26"/>
      <c r="H46" s="68"/>
      <c r="I46" s="68"/>
    </row>
    <row r="47" customFormat="false" ht="12.75" hidden="false" customHeight="false" outlineLevel="0" collapsed="false">
      <c r="E47" s="11"/>
      <c r="F47" s="26"/>
      <c r="H47" s="68"/>
      <c r="I47" s="68"/>
    </row>
    <row r="48" customFormat="false" ht="12.75" hidden="false" customHeight="false" outlineLevel="0" collapsed="false">
      <c r="E48" s="11"/>
      <c r="F48" s="26"/>
      <c r="H48" s="68"/>
    </row>
    <row r="49" customFormat="false" ht="12.75" hidden="false" customHeight="false" outlineLevel="0" collapsed="false">
      <c r="E49" s="11"/>
      <c r="F49" s="26"/>
      <c r="H49" s="68"/>
    </row>
    <row r="50" customFormat="false" ht="12.75" hidden="false" customHeight="false" outlineLevel="0" collapsed="false">
      <c r="E50" s="11"/>
      <c r="F50" s="26"/>
      <c r="G50" s="68"/>
      <c r="H50" s="68"/>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99</v>
      </c>
      <c r="C34" s="62" t="s">
        <v>300</v>
      </c>
      <c r="D34" s="62"/>
      <c r="E34" s="63" t="s">
        <v>301</v>
      </c>
      <c r="F34" s="61" t="s">
        <v>299</v>
      </c>
      <c r="G34" s="61" t="s">
        <v>300</v>
      </c>
    </row>
    <row r="35" customFormat="false" ht="12.75" hidden="false" customHeight="false" outlineLevel="0" collapsed="false">
      <c r="A35" s="63" t="s">
        <v>170</v>
      </c>
      <c r="B35" s="64" t="n">
        <v>45.9657701711491</v>
      </c>
      <c r="C35" s="64" t="n">
        <v>54.0342298288509</v>
      </c>
      <c r="D35" s="67"/>
      <c r="E35" s="66" t="n">
        <v>409</v>
      </c>
      <c r="F35" s="66" t="n">
        <v>188</v>
      </c>
      <c r="G35" s="66" t="n">
        <v>221</v>
      </c>
    </row>
    <row r="36" customFormat="false" ht="12.75" hidden="false" customHeight="false" outlineLevel="0" collapsed="false">
      <c r="A36" s="63" t="s">
        <v>171</v>
      </c>
      <c r="B36" s="64" t="n">
        <v>93.1029558760531</v>
      </c>
      <c r="C36" s="64" t="n">
        <v>6.89704412394688</v>
      </c>
      <c r="D36" s="67"/>
      <c r="E36" s="66" t="n">
        <v>7003</v>
      </c>
      <c r="F36" s="66" t="n">
        <v>6520</v>
      </c>
      <c r="G36" s="66" t="n">
        <v>483</v>
      </c>
    </row>
    <row r="37" customFormat="false" ht="12.75" hidden="false" customHeight="false" outlineLevel="0" collapsed="false">
      <c r="A37" s="63" t="s">
        <v>172</v>
      </c>
      <c r="B37" s="64" t="n">
        <v>73.7725406177468</v>
      </c>
      <c r="C37" s="64" t="n">
        <v>26.2274593822532</v>
      </c>
      <c r="D37" s="67"/>
      <c r="E37" s="66" t="n">
        <v>5601</v>
      </c>
      <c r="F37" s="66" t="n">
        <v>4132</v>
      </c>
      <c r="G37" s="66" t="n">
        <v>1469</v>
      </c>
    </row>
    <row r="38" customFormat="false" ht="12.75" hidden="false" customHeight="false" outlineLevel="0" collapsed="false">
      <c r="A38" s="63" t="s">
        <v>173</v>
      </c>
      <c r="B38" s="64" t="n">
        <v>88.8427189283056</v>
      </c>
      <c r="C38" s="64" t="n">
        <v>11.1572810716944</v>
      </c>
      <c r="D38" s="67"/>
      <c r="E38" s="66" t="n">
        <v>16124</v>
      </c>
      <c r="F38" s="66" t="n">
        <v>14325</v>
      </c>
      <c r="G38" s="66" t="n">
        <v>1799</v>
      </c>
    </row>
    <row r="39" customFormat="false" ht="12.75" hidden="false" customHeight="false" outlineLevel="0" collapsed="false">
      <c r="A39" s="63" t="s">
        <v>174</v>
      </c>
      <c r="B39" s="64" t="n">
        <v>89.2530120481928</v>
      </c>
      <c r="C39" s="64" t="n">
        <v>10.7469879518072</v>
      </c>
      <c r="D39" s="67"/>
      <c r="E39" s="66" t="n">
        <v>2075</v>
      </c>
      <c r="F39" s="66" t="n">
        <v>1852</v>
      </c>
      <c r="G39" s="66" t="n">
        <v>223</v>
      </c>
    </row>
    <row r="40" customFormat="false" ht="12.75" hidden="false" customHeight="false" outlineLevel="0" collapsed="false">
      <c r="A40" s="63" t="s">
        <v>175</v>
      </c>
      <c r="B40" s="64" t="n">
        <v>87.1499960339494</v>
      </c>
      <c r="C40" s="64" t="n">
        <v>12.8500039660506</v>
      </c>
      <c r="D40" s="67"/>
      <c r="E40" s="66" t="n">
        <v>12607</v>
      </c>
      <c r="F40" s="66" t="n">
        <v>10987</v>
      </c>
      <c r="G40" s="66" t="n">
        <v>1620</v>
      </c>
    </row>
    <row r="41" customFormat="false" ht="12.75" hidden="false" customHeight="false" outlineLevel="0" collapsed="false">
      <c r="A41" s="63" t="s">
        <v>176</v>
      </c>
      <c r="B41" s="64" t="n">
        <v>92.1752265861027</v>
      </c>
      <c r="C41" s="64" t="n">
        <v>7.82477341389728</v>
      </c>
      <c r="D41" s="67"/>
      <c r="E41" s="66" t="n">
        <v>3310</v>
      </c>
      <c r="F41" s="66" t="n">
        <v>3051</v>
      </c>
      <c r="G41" s="66" t="n">
        <v>259</v>
      </c>
    </row>
    <row r="42" customFormat="false" ht="12.75" hidden="false" customHeight="false" outlineLevel="0" collapsed="false">
      <c r="A42" s="63" t="s">
        <v>177</v>
      </c>
      <c r="B42" s="64" t="n">
        <v>85.0802321611472</v>
      </c>
      <c r="C42" s="64" t="n">
        <v>14.9197678388529</v>
      </c>
      <c r="D42" s="67"/>
      <c r="E42" s="66" t="n">
        <v>2929</v>
      </c>
      <c r="F42" s="66" t="n">
        <v>2492</v>
      </c>
      <c r="G42" s="66" t="n">
        <v>437</v>
      </c>
    </row>
    <row r="43" customFormat="false" ht="12.75" hidden="false" customHeight="false" outlineLevel="0" collapsed="false">
      <c r="A43" s="63" t="s">
        <v>304</v>
      </c>
      <c r="B43" s="64" t="n">
        <v>60.4256542996836</v>
      </c>
      <c r="C43" s="64" t="n">
        <v>39.5743457003164</v>
      </c>
      <c r="D43" s="67"/>
      <c r="E43" s="66" t="n">
        <v>3477</v>
      </c>
      <c r="F43" s="66" t="n">
        <v>2101</v>
      </c>
      <c r="G43" s="102" t="n">
        <v>1376</v>
      </c>
    </row>
    <row r="44" customFormat="false" ht="12.75" hidden="false" customHeight="false" outlineLevel="0" collapsed="false">
      <c r="E44" s="68"/>
      <c r="F44" s="68"/>
      <c r="G44" s="68"/>
    </row>
    <row r="45" customFormat="false" ht="12.75" hidden="false" customHeight="false" outlineLevel="0" collapsed="false">
      <c r="E45" s="68"/>
      <c r="F45" s="68"/>
      <c r="G45" s="68"/>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05</v>
      </c>
      <c r="B3" s="17"/>
      <c r="C3" s="17"/>
      <c r="D3" s="17"/>
      <c r="E3" s="17"/>
      <c r="F3" s="17"/>
      <c r="G3" s="17"/>
      <c r="H3" s="99"/>
      <c r="I3" s="99"/>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1" t="s">
        <v>178</v>
      </c>
      <c r="B34" s="62" t="s">
        <v>120</v>
      </c>
      <c r="C34" s="62" t="s">
        <v>121</v>
      </c>
      <c r="D34" s="62"/>
      <c r="E34" s="63"/>
    </row>
    <row r="35" customFormat="false" ht="12.75" hidden="false" customHeight="false" outlineLevel="0" collapsed="false">
      <c r="A35" s="63" t="s">
        <v>170</v>
      </c>
      <c r="B35" s="64" t="n">
        <v>-5.10440835266821</v>
      </c>
      <c r="C35" s="64" t="n">
        <v>-9.31263858093126</v>
      </c>
      <c r="D35" s="67"/>
      <c r="E35" s="63"/>
    </row>
    <row r="36" customFormat="false" ht="12.75" hidden="false" customHeight="false" outlineLevel="0" collapsed="false">
      <c r="A36" s="63" t="s">
        <v>171</v>
      </c>
      <c r="B36" s="64" t="n">
        <v>-5.8736559139785</v>
      </c>
      <c r="C36" s="64" t="n">
        <v>-19.4779809129585</v>
      </c>
      <c r="D36" s="67"/>
      <c r="E36" s="63"/>
    </row>
    <row r="37" customFormat="false" ht="12.75" hidden="false" customHeight="false" outlineLevel="0" collapsed="false">
      <c r="A37" s="63" t="s">
        <v>172</v>
      </c>
      <c r="B37" s="64" t="n">
        <v>-5.16423975618016</v>
      </c>
      <c r="C37" s="64" t="n">
        <v>-20.1681870011403</v>
      </c>
      <c r="D37" s="67"/>
      <c r="E37" s="63"/>
    </row>
    <row r="38" customFormat="false" ht="12.75" hidden="false" customHeight="false" outlineLevel="0" collapsed="false">
      <c r="A38" s="63" t="s">
        <v>173</v>
      </c>
      <c r="B38" s="64" t="n">
        <v>-3.03686331108305</v>
      </c>
      <c r="C38" s="64" t="n">
        <v>-10.8826618029072</v>
      </c>
      <c r="D38" s="67"/>
      <c r="E38" s="63"/>
      <c r="H38" s="65"/>
    </row>
    <row r="39" customFormat="false" ht="12.75" hidden="false" customHeight="false" outlineLevel="0" collapsed="false">
      <c r="A39" s="63" t="s">
        <v>174</v>
      </c>
      <c r="B39" s="64" t="n">
        <v>-5.46697038724374</v>
      </c>
      <c r="C39" s="64" t="n">
        <v>-14.9590163934426</v>
      </c>
      <c r="D39" s="67"/>
      <c r="E39" s="63"/>
    </row>
    <row r="40" customFormat="false" ht="12.75" hidden="false" customHeight="false" outlineLevel="0" collapsed="false">
      <c r="A40" s="63" t="s">
        <v>175</v>
      </c>
      <c r="B40" s="64" t="n">
        <v>-1.90631808278867</v>
      </c>
      <c r="C40" s="64" t="n">
        <v>-13.5678047442753</v>
      </c>
      <c r="D40" s="67"/>
      <c r="E40" s="63"/>
    </row>
    <row r="41" customFormat="false" ht="12.75" hidden="false" customHeight="false" outlineLevel="0" collapsed="false">
      <c r="A41" s="63" t="s">
        <v>176</v>
      </c>
      <c r="B41" s="64" t="n">
        <v>-5.6442417331813</v>
      </c>
      <c r="C41" s="64" t="n">
        <v>0.424757281553398</v>
      </c>
      <c r="D41" s="67"/>
      <c r="E41" s="63"/>
    </row>
    <row r="42" customFormat="false" ht="12.75" hidden="false" customHeight="false" outlineLevel="0" collapsed="false">
      <c r="A42" s="63" t="s">
        <v>177</v>
      </c>
      <c r="B42" s="64" t="n">
        <v>-1.11411208642809</v>
      </c>
      <c r="C42" s="64" t="n">
        <v>-6.74944285259472</v>
      </c>
      <c r="D42" s="67"/>
      <c r="E42" s="63"/>
    </row>
    <row r="43" customFormat="false" ht="12.75" hidden="false" customHeight="false" outlineLevel="0" collapsed="false">
      <c r="A43" s="63" t="s">
        <v>304</v>
      </c>
      <c r="B43" s="64" t="n">
        <v>2.17455186600059</v>
      </c>
      <c r="C43" s="64" t="n">
        <v>-11.5942028985507</v>
      </c>
      <c r="D43" s="63"/>
      <c r="E43" s="63"/>
    </row>
    <row r="44" customFormat="false" ht="12.75" hidden="false" customHeight="false" outlineLevel="0" collapsed="false">
      <c r="A44" s="63"/>
      <c r="B44" s="64"/>
      <c r="C44" s="64"/>
      <c r="D44" s="63"/>
      <c r="E44" s="63"/>
    </row>
    <row r="45" customFormat="false" ht="25.5" hidden="false" customHeight="false" outlineLevel="0" collapsed="false">
      <c r="A45" s="61" t="s">
        <v>182</v>
      </c>
      <c r="B45" s="62"/>
      <c r="C45" s="62"/>
      <c r="D45" s="62"/>
      <c r="E45" s="63"/>
    </row>
    <row r="46" customFormat="false" ht="12.75" hidden="false" customHeight="false" outlineLevel="0" collapsed="false">
      <c r="A46" s="63" t="s">
        <v>170</v>
      </c>
      <c r="B46" s="66" t="n">
        <v>409</v>
      </c>
      <c r="C46" s="66"/>
      <c r="D46" s="66"/>
      <c r="E46" s="63"/>
    </row>
    <row r="47" customFormat="false" ht="12.75" hidden="false" customHeight="false" outlineLevel="0" collapsed="false">
      <c r="A47" s="63" t="s">
        <v>171</v>
      </c>
      <c r="B47" s="66" t="n">
        <v>7003</v>
      </c>
      <c r="C47" s="66"/>
      <c r="D47" s="66"/>
      <c r="E47" s="63"/>
    </row>
    <row r="48" customFormat="false" ht="12.75" hidden="false" customHeight="false" outlineLevel="0" collapsed="false">
      <c r="A48" s="63" t="s">
        <v>172</v>
      </c>
      <c r="B48" s="66" t="n">
        <v>5601</v>
      </c>
      <c r="C48" s="66"/>
      <c r="D48" s="66"/>
      <c r="E48" s="63"/>
    </row>
    <row r="49" customFormat="false" ht="12.75" hidden="false" customHeight="false" outlineLevel="0" collapsed="false">
      <c r="A49" s="63" t="s">
        <v>173</v>
      </c>
      <c r="B49" s="66" t="n">
        <v>16124</v>
      </c>
      <c r="C49" s="66"/>
      <c r="D49" s="66"/>
      <c r="E49" s="63"/>
      <c r="F49" s="68"/>
      <c r="G49" s="68"/>
    </row>
    <row r="50" customFormat="false" ht="12.75" hidden="false" customHeight="false" outlineLevel="0" collapsed="false">
      <c r="A50" s="63" t="s">
        <v>174</v>
      </c>
      <c r="B50" s="66" t="n">
        <v>2075</v>
      </c>
      <c r="C50" s="66"/>
      <c r="D50" s="66"/>
      <c r="E50" s="63"/>
      <c r="F50" s="68"/>
      <c r="G50" s="68"/>
    </row>
    <row r="51" customFormat="false" ht="12.75" hidden="false" customHeight="false" outlineLevel="0" collapsed="false">
      <c r="A51" s="63" t="s">
        <v>175</v>
      </c>
      <c r="B51" s="66" t="n">
        <v>12607</v>
      </c>
      <c r="C51" s="66"/>
      <c r="D51" s="66"/>
      <c r="E51" s="63"/>
      <c r="F51" s="68"/>
      <c r="G51" s="68"/>
    </row>
    <row r="52" customFormat="false" ht="12.75" hidden="false" customHeight="false" outlineLevel="0" collapsed="false">
      <c r="A52" s="63" t="s">
        <v>176</v>
      </c>
      <c r="B52" s="66" t="n">
        <v>3310</v>
      </c>
      <c r="C52" s="66"/>
      <c r="D52" s="66"/>
      <c r="E52" s="63"/>
    </row>
    <row r="53" customFormat="false" ht="12.75" hidden="false" customHeight="false" outlineLevel="0" collapsed="false">
      <c r="A53" s="63" t="s">
        <v>177</v>
      </c>
      <c r="B53" s="66" t="n">
        <v>2929</v>
      </c>
      <c r="C53" s="66"/>
      <c r="D53" s="66"/>
      <c r="E53" s="63"/>
    </row>
    <row r="54" customFormat="false" ht="12.75" hidden="false" customHeight="false" outlineLevel="0" collapsed="false">
      <c r="A54" s="63" t="s">
        <v>304</v>
      </c>
      <c r="B54" s="66" t="n">
        <v>3477</v>
      </c>
      <c r="C54" s="63"/>
      <c r="D54" s="63"/>
      <c r="E54" s="63"/>
    </row>
    <row r="55" customFormat="false" ht="12.75" hidden="false" customHeight="false" outlineLevel="0" collapsed="false">
      <c r="A55" s="63"/>
      <c r="B55" s="66"/>
      <c r="C55" s="63"/>
      <c r="D55" s="63"/>
      <c r="E55" s="63"/>
    </row>
    <row r="56" customFormat="false" ht="25.5" hidden="false" customHeight="false" outlineLevel="0" collapsed="false">
      <c r="A56" s="61" t="s">
        <v>183</v>
      </c>
      <c r="B56" s="62"/>
      <c r="C56" s="62"/>
      <c r="D56" s="61" t="s">
        <v>184</v>
      </c>
      <c r="E56" s="62"/>
    </row>
    <row r="57" customFormat="false" ht="12.75" hidden="false" customHeight="false" outlineLevel="0" collapsed="false">
      <c r="A57" s="63" t="s">
        <v>170</v>
      </c>
      <c r="B57" s="66" t="n">
        <v>431</v>
      </c>
      <c r="C57" s="66"/>
      <c r="D57" s="63" t="s">
        <v>170</v>
      </c>
      <c r="E57" s="66" t="n">
        <v>451</v>
      </c>
    </row>
    <row r="58" customFormat="false" ht="12.75" hidden="false" customHeight="false" outlineLevel="0" collapsed="false">
      <c r="A58" s="63" t="s">
        <v>171</v>
      </c>
      <c r="B58" s="66" t="n">
        <v>7440</v>
      </c>
      <c r="C58" s="66"/>
      <c r="D58" s="63" t="s">
        <v>171</v>
      </c>
      <c r="E58" s="66" t="n">
        <v>8697</v>
      </c>
    </row>
    <row r="59" customFormat="false" ht="12.75" hidden="false" customHeight="false" outlineLevel="0" collapsed="false">
      <c r="A59" s="63" t="s">
        <v>172</v>
      </c>
      <c r="B59" s="66" t="n">
        <v>5906</v>
      </c>
      <c r="C59" s="66"/>
      <c r="D59" s="63" t="s">
        <v>172</v>
      </c>
      <c r="E59" s="66" t="n">
        <v>7016</v>
      </c>
    </row>
    <row r="60" customFormat="false" ht="12.75" hidden="false" customHeight="false" outlineLevel="0" collapsed="false">
      <c r="A60" s="63" t="s">
        <v>173</v>
      </c>
      <c r="B60" s="66" t="n">
        <v>16629</v>
      </c>
      <c r="C60" s="66"/>
      <c r="D60" s="63" t="s">
        <v>173</v>
      </c>
      <c r="E60" s="66" t="n">
        <v>18093</v>
      </c>
    </row>
    <row r="61" customFormat="false" ht="12.75" hidden="false" customHeight="false" outlineLevel="0" collapsed="false">
      <c r="A61" s="63" t="s">
        <v>174</v>
      </c>
      <c r="B61" s="66" t="n">
        <v>2195</v>
      </c>
      <c r="C61" s="66"/>
      <c r="D61" s="63" t="s">
        <v>174</v>
      </c>
      <c r="E61" s="66" t="n">
        <v>2440</v>
      </c>
      <c r="H61" s="68"/>
    </row>
    <row r="62" customFormat="false" ht="12.75" hidden="false" customHeight="false" outlineLevel="0" collapsed="false">
      <c r="A62" s="63" t="s">
        <v>175</v>
      </c>
      <c r="B62" s="66" t="n">
        <v>12852</v>
      </c>
      <c r="C62" s="66"/>
      <c r="D62" s="63" t="s">
        <v>175</v>
      </c>
      <c r="E62" s="66" t="n">
        <v>14586</v>
      </c>
    </row>
    <row r="63" customFormat="false" ht="12.75" hidden="false" customHeight="false" outlineLevel="0" collapsed="false">
      <c r="A63" s="63" t="s">
        <v>176</v>
      </c>
      <c r="B63" s="66" t="n">
        <v>3508</v>
      </c>
      <c r="C63" s="66"/>
      <c r="D63" s="63" t="s">
        <v>176</v>
      </c>
      <c r="E63" s="66" t="n">
        <v>3296</v>
      </c>
    </row>
    <row r="64" customFormat="false" ht="12.75" hidden="false" customHeight="false" outlineLevel="0" collapsed="false">
      <c r="A64" s="63" t="s">
        <v>177</v>
      </c>
      <c r="B64" s="66" t="n">
        <v>2962</v>
      </c>
      <c r="C64" s="66"/>
      <c r="D64" s="63" t="s">
        <v>177</v>
      </c>
      <c r="E64" s="66" t="n">
        <v>3141</v>
      </c>
    </row>
    <row r="65" customFormat="false" ht="12.75" hidden="false" customHeight="false" outlineLevel="0" collapsed="false">
      <c r="A65" s="63" t="s">
        <v>304</v>
      </c>
      <c r="B65" s="66" t="n">
        <v>3403</v>
      </c>
      <c r="C65" s="63"/>
      <c r="D65" s="63" t="s">
        <v>304</v>
      </c>
      <c r="E65" s="66" t="n">
        <v>3933</v>
      </c>
    </row>
    <row r="66" customFormat="false" ht="12.75" hidden="false" customHeight="false" outlineLevel="0" collapsed="false">
      <c r="B66" s="68"/>
      <c r="E66" s="68"/>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5</v>
      </c>
      <c r="B3" s="17"/>
      <c r="C3" s="17"/>
      <c r="D3" s="17"/>
      <c r="E3" s="69"/>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6" t="s">
        <v>71</v>
      </c>
      <c r="B6" s="33"/>
      <c r="C6" s="33"/>
      <c r="D6" s="33"/>
    </row>
    <row r="7" customFormat="false" ht="12.75" hidden="false" customHeight="true" outlineLevel="0" collapsed="false">
      <c r="A7" s="70" t="s">
        <v>306</v>
      </c>
      <c r="B7" s="19" t="s">
        <v>119</v>
      </c>
      <c r="C7" s="37" t="s">
        <v>120</v>
      </c>
      <c r="D7" s="37"/>
    </row>
    <row r="8" customFormat="false" ht="12.75" hidden="false" customHeight="false" outlineLevel="0" collapsed="false">
      <c r="A8" s="70"/>
      <c r="B8" s="19"/>
      <c r="C8" s="21" t="s">
        <v>119</v>
      </c>
      <c r="D8" s="21" t="s">
        <v>122</v>
      </c>
      <c r="F8" s="22"/>
    </row>
    <row r="9" customFormat="false" ht="12.75" hidden="false" customHeight="false" outlineLevel="0" collapsed="false">
      <c r="A9" s="1" t="s">
        <v>307</v>
      </c>
      <c r="B9" s="24" t="n">
        <v>276</v>
      </c>
      <c r="C9" s="24" t="n">
        <v>19</v>
      </c>
      <c r="D9" s="25" t="n">
        <v>7.39299610894942</v>
      </c>
    </row>
    <row r="10" customFormat="false" ht="12.75" hidden="false" customHeight="false" outlineLevel="0" collapsed="false">
      <c r="A10" s="1" t="s">
        <v>308</v>
      </c>
      <c r="B10" s="24" t="n">
        <v>1485</v>
      </c>
      <c r="C10" s="24" t="n">
        <v>72</v>
      </c>
      <c r="D10" s="25" t="n">
        <v>5.09554140127389</v>
      </c>
    </row>
    <row r="11" customFormat="false" ht="12.75" hidden="false" customHeight="false" outlineLevel="0" collapsed="false">
      <c r="A11" s="1" t="s">
        <v>309</v>
      </c>
      <c r="B11" s="24" t="n">
        <v>3477</v>
      </c>
      <c r="C11" s="24" t="n">
        <v>74</v>
      </c>
      <c r="D11" s="25" t="n">
        <v>2.17455186600059</v>
      </c>
    </row>
    <row r="12" customFormat="false" ht="12.75" hidden="false" customHeight="false" outlineLevel="0" collapsed="false">
      <c r="A12" s="1" t="s">
        <v>310</v>
      </c>
      <c r="B12" s="24" t="n">
        <v>5526</v>
      </c>
      <c r="C12" s="24" t="n">
        <v>95</v>
      </c>
      <c r="D12" s="25" t="n">
        <v>1.74921745534892</v>
      </c>
    </row>
    <row r="13" customFormat="false" ht="12.75" hidden="false" customHeight="false" outlineLevel="0" collapsed="false">
      <c r="A13" s="1" t="s">
        <v>311</v>
      </c>
      <c r="B13" s="24" t="n">
        <v>738</v>
      </c>
      <c r="C13" s="24" t="n">
        <v>12</v>
      </c>
      <c r="D13" s="25" t="n">
        <v>1.65289256198347</v>
      </c>
    </row>
    <row r="14" customFormat="false" ht="12.75" hidden="false" customHeight="false" outlineLevel="0" collapsed="false">
      <c r="A14" s="1" t="s">
        <v>312</v>
      </c>
      <c r="B14" s="24" t="n">
        <v>779</v>
      </c>
      <c r="C14" s="24" t="n">
        <v>7</v>
      </c>
      <c r="D14" s="25" t="n">
        <v>0.906735751295337</v>
      </c>
    </row>
    <row r="15" customFormat="false" ht="12.75" hidden="false" customHeight="false" outlineLevel="0" collapsed="false">
      <c r="A15" s="1" t="s">
        <v>313</v>
      </c>
      <c r="B15" s="24" t="n">
        <v>3567</v>
      </c>
      <c r="C15" s="24" t="n">
        <v>23</v>
      </c>
      <c r="D15" s="25" t="n">
        <v>0.648984198645598</v>
      </c>
    </row>
    <row r="16" customFormat="false" ht="12.75" hidden="false" customHeight="false" outlineLevel="0" collapsed="false">
      <c r="A16" s="1" t="s">
        <v>314</v>
      </c>
      <c r="B16" s="24" t="n">
        <v>1145</v>
      </c>
      <c r="C16" s="24" t="n">
        <v>6</v>
      </c>
      <c r="D16" s="25" t="n">
        <v>0.526777875329236</v>
      </c>
    </row>
    <row r="17" customFormat="false" ht="12.75" hidden="false" customHeight="false" outlineLevel="0" collapsed="false">
      <c r="A17" s="111" t="s">
        <v>266</v>
      </c>
      <c r="B17" s="112" t="s">
        <v>266</v>
      </c>
      <c r="C17" s="112" t="s">
        <v>266</v>
      </c>
      <c r="D17" s="113" t="s">
        <v>266</v>
      </c>
      <c r="F17" s="12"/>
    </row>
    <row r="18" customFormat="false" ht="13.5" hidden="false" customHeight="false" outlineLevel="0" collapsed="false">
      <c r="A18" s="111" t="s">
        <v>266</v>
      </c>
      <c r="B18" s="114" t="s">
        <v>266</v>
      </c>
      <c r="C18" s="114" t="s">
        <v>266</v>
      </c>
      <c r="D18" s="115" t="s">
        <v>266</v>
      </c>
    </row>
    <row r="19" customFormat="false" ht="12.75" hidden="false" customHeight="true" outlineLevel="0" collapsed="false">
      <c r="A19" s="70" t="s">
        <v>315</v>
      </c>
      <c r="B19" s="19" t="s">
        <v>119</v>
      </c>
      <c r="C19" s="37" t="s">
        <v>120</v>
      </c>
      <c r="D19" s="37"/>
    </row>
    <row r="20" customFormat="false" ht="12.75" hidden="false" customHeight="false" outlineLevel="0" collapsed="false">
      <c r="A20" s="70"/>
      <c r="B20" s="19"/>
      <c r="C20" s="21" t="s">
        <v>119</v>
      </c>
      <c r="D20" s="21" t="s">
        <v>122</v>
      </c>
    </row>
    <row r="21" customFormat="false" ht="12.75" hidden="false" customHeight="false" outlineLevel="0" collapsed="false">
      <c r="A21" s="85" t="s">
        <v>316</v>
      </c>
      <c r="B21" s="24" t="n">
        <v>357</v>
      </c>
      <c r="C21" s="24" t="n">
        <v>-47</v>
      </c>
      <c r="D21" s="25" t="n">
        <v>-11.6336633663366</v>
      </c>
      <c r="G21" s="12"/>
      <c r="H21" s="12"/>
      <c r="I21" s="12"/>
      <c r="J21" s="12"/>
      <c r="K21" s="12"/>
      <c r="L21" s="12"/>
      <c r="M21" s="12"/>
    </row>
    <row r="22" customFormat="false" ht="12.75" hidden="false" customHeight="false" outlineLevel="0" collapsed="false">
      <c r="A22" s="85" t="s">
        <v>317</v>
      </c>
      <c r="B22" s="24" t="n">
        <v>346</v>
      </c>
      <c r="C22" s="24" t="n">
        <v>-43</v>
      </c>
      <c r="D22" s="25" t="n">
        <v>-11.0539845758355</v>
      </c>
      <c r="G22" s="12"/>
      <c r="H22" s="12"/>
      <c r="I22" s="12"/>
      <c r="J22" s="12"/>
      <c r="K22" s="12"/>
      <c r="L22" s="12"/>
      <c r="M22" s="12"/>
    </row>
    <row r="23" customFormat="false" ht="12.75" hidden="false" customHeight="false" outlineLevel="0" collapsed="false">
      <c r="A23" s="85" t="s">
        <v>318</v>
      </c>
      <c r="B23" s="24" t="n">
        <v>796</v>
      </c>
      <c r="C23" s="24" t="n">
        <v>-98</v>
      </c>
      <c r="D23" s="25" t="n">
        <v>-10.9619686800895</v>
      </c>
      <c r="G23" s="12"/>
      <c r="H23" s="12"/>
      <c r="I23" s="12"/>
      <c r="J23" s="12"/>
      <c r="K23" s="12"/>
      <c r="L23" s="12"/>
      <c r="M23" s="12"/>
    </row>
    <row r="24" customFormat="false" ht="12.75" hidden="false" customHeight="false" outlineLevel="0" collapsed="false">
      <c r="A24" s="85" t="s">
        <v>319</v>
      </c>
      <c r="B24" s="24" t="n">
        <v>531</v>
      </c>
      <c r="C24" s="24" t="n">
        <v>-65</v>
      </c>
      <c r="D24" s="25" t="n">
        <v>-10.9060402684564</v>
      </c>
      <c r="G24" s="12"/>
      <c r="H24" s="12"/>
      <c r="I24" s="12"/>
      <c r="J24" s="12"/>
      <c r="K24" s="12"/>
      <c r="L24" s="12"/>
      <c r="M24" s="12"/>
    </row>
    <row r="25" customFormat="false" ht="12.75" hidden="false" customHeight="false" outlineLevel="0" collapsed="false">
      <c r="A25" s="85" t="s">
        <v>320</v>
      </c>
      <c r="B25" s="24" t="n">
        <v>498</v>
      </c>
      <c r="C25" s="24" t="n">
        <v>-60</v>
      </c>
      <c r="D25" s="25" t="n">
        <v>-10.752688172043</v>
      </c>
      <c r="G25" s="12"/>
      <c r="H25" s="12"/>
      <c r="I25" s="12"/>
      <c r="J25" s="12"/>
      <c r="K25" s="12"/>
      <c r="L25" s="12"/>
      <c r="M25" s="12"/>
    </row>
    <row r="26" customFormat="false" ht="12.75" hidden="false" customHeight="false" outlineLevel="0" collapsed="false">
      <c r="A26" s="85" t="s">
        <v>321</v>
      </c>
      <c r="B26" s="24" t="n">
        <v>758</v>
      </c>
      <c r="C26" s="24" t="n">
        <v>-83</v>
      </c>
      <c r="D26" s="25" t="n">
        <v>-9.8692033293698</v>
      </c>
      <c r="G26" s="12"/>
      <c r="H26" s="12"/>
      <c r="I26" s="12"/>
      <c r="J26" s="12"/>
      <c r="K26" s="12"/>
      <c r="L26" s="12"/>
      <c r="M26" s="12"/>
    </row>
    <row r="27" customFormat="false" ht="12.75" hidden="false" customHeight="false" outlineLevel="0" collapsed="false">
      <c r="A27" s="85" t="s">
        <v>322</v>
      </c>
      <c r="B27" s="24" t="n">
        <v>4007</v>
      </c>
      <c r="C27" s="24" t="n">
        <v>-405</v>
      </c>
      <c r="D27" s="25" t="n">
        <v>-9.17951042611061</v>
      </c>
      <c r="G27" s="12"/>
      <c r="H27" s="12"/>
      <c r="I27" s="12"/>
      <c r="J27" s="12"/>
      <c r="K27" s="12"/>
      <c r="L27" s="12"/>
      <c r="M27" s="12"/>
    </row>
    <row r="28" customFormat="false" ht="12.75" hidden="false" customHeight="false" outlineLevel="0" collapsed="false">
      <c r="A28" s="85" t="s">
        <v>323</v>
      </c>
      <c r="B28" s="24" t="n">
        <v>299</v>
      </c>
      <c r="C28" s="24" t="n">
        <v>-29</v>
      </c>
      <c r="D28" s="25" t="n">
        <v>-8.84146341463415</v>
      </c>
      <c r="G28" s="12"/>
      <c r="H28" s="12"/>
      <c r="I28" s="12"/>
      <c r="J28" s="12"/>
      <c r="K28" s="12"/>
      <c r="L28" s="12"/>
      <c r="M28" s="12"/>
    </row>
    <row r="29" customFormat="false" ht="12.75" hidden="false" customHeight="false" outlineLevel="0" collapsed="false">
      <c r="A29" s="85" t="s">
        <v>324</v>
      </c>
      <c r="B29" s="24" t="n">
        <v>971</v>
      </c>
      <c r="C29" s="24" t="n">
        <v>-93</v>
      </c>
      <c r="D29" s="25" t="n">
        <v>-8.7406015037594</v>
      </c>
      <c r="G29" s="12"/>
      <c r="H29" s="12"/>
      <c r="I29" s="12"/>
      <c r="J29" s="12"/>
      <c r="K29" s="12"/>
      <c r="L29" s="12"/>
      <c r="M29" s="12"/>
    </row>
    <row r="30" customFormat="false" ht="13.5" hidden="false" customHeight="false" outlineLevel="0" collapsed="false">
      <c r="A30" s="86" t="s">
        <v>325</v>
      </c>
      <c r="B30" s="34" t="n">
        <v>390</v>
      </c>
      <c r="C30" s="34" t="n">
        <v>-34</v>
      </c>
      <c r="D30" s="35" t="n">
        <v>-8.0188679245283</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0"/>
      <c r="F3" s="40"/>
      <c r="G3" s="40"/>
      <c r="H3" s="40"/>
      <c r="K3" s="51"/>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6" t="s">
        <v>74</v>
      </c>
      <c r="B6" s="33"/>
      <c r="C6" s="33"/>
      <c r="D6" s="33"/>
      <c r="E6" s="33"/>
      <c r="F6" s="33"/>
      <c r="G6" s="33"/>
      <c r="I6" s="12"/>
    </row>
    <row r="7" customFormat="false" ht="12.75" hidden="false" customHeight="true" outlineLevel="0" collapsed="false">
      <c r="A7" s="70" t="s">
        <v>327</v>
      </c>
      <c r="B7" s="19" t="s">
        <v>119</v>
      </c>
      <c r="C7" s="19" t="s">
        <v>284</v>
      </c>
      <c r="D7" s="37" t="s">
        <v>120</v>
      </c>
      <c r="E7" s="37"/>
      <c r="F7" s="37" t="s">
        <v>121</v>
      </c>
      <c r="G7" s="37"/>
    </row>
    <row r="8" customFormat="false" ht="12.75" hidden="false" customHeight="false" outlineLevel="0" collapsed="false">
      <c r="A8" s="70"/>
      <c r="B8" s="19"/>
      <c r="C8" s="19"/>
      <c r="D8" s="21" t="s">
        <v>119</v>
      </c>
      <c r="E8" s="21" t="s">
        <v>122</v>
      </c>
      <c r="F8" s="21" t="s">
        <v>119</v>
      </c>
      <c r="G8" s="21" t="s">
        <v>122</v>
      </c>
      <c r="I8" s="22"/>
      <c r="J8" s="22"/>
    </row>
    <row r="9" customFormat="false" ht="12.75" hidden="false" customHeight="false" outlineLevel="0" collapsed="false">
      <c r="A9" s="23" t="s">
        <v>328</v>
      </c>
      <c r="B9" s="24" t="n">
        <v>14941</v>
      </c>
      <c r="C9" s="25" t="n">
        <v>27.9088446810498</v>
      </c>
      <c r="D9" s="24" t="n">
        <v>-521</v>
      </c>
      <c r="E9" s="25" t="n">
        <v>-3.36955115767689</v>
      </c>
      <c r="F9" s="24" t="n">
        <v>-2288</v>
      </c>
      <c r="G9" s="25" t="n">
        <v>-13.2799349933252</v>
      </c>
      <c r="I9" s="26"/>
      <c r="J9" s="26"/>
    </row>
    <row r="10" customFormat="false" ht="12.75" hidden="false" customHeight="false" outlineLevel="0" collapsed="false">
      <c r="A10" s="23" t="s">
        <v>329</v>
      </c>
      <c r="B10" s="24" t="n">
        <v>7102</v>
      </c>
      <c r="C10" s="25" t="n">
        <v>13.2660876062389</v>
      </c>
      <c r="D10" s="24" t="n">
        <v>-535</v>
      </c>
      <c r="E10" s="25" t="n">
        <v>-7.0053686002357</v>
      </c>
      <c r="F10" s="24" t="n">
        <v>-1331</v>
      </c>
      <c r="G10" s="25" t="n">
        <v>-15.7832325388355</v>
      </c>
      <c r="I10" s="26"/>
      <c r="J10" s="26"/>
    </row>
    <row r="11" customFormat="false" ht="12.75" hidden="false" customHeight="false" outlineLevel="0" collapsed="false">
      <c r="A11" s="23" t="s">
        <v>330</v>
      </c>
      <c r="B11" s="24" t="n">
        <v>4885</v>
      </c>
      <c r="C11" s="25" t="n">
        <v>9.12487157934062</v>
      </c>
      <c r="D11" s="24" t="n">
        <v>571</v>
      </c>
      <c r="E11" s="25" t="n">
        <v>13.2359758924432</v>
      </c>
      <c r="F11" s="24" t="n">
        <v>-510</v>
      </c>
      <c r="G11" s="25" t="n">
        <v>-9.45319740500463</v>
      </c>
      <c r="I11" s="26"/>
      <c r="J11" s="26"/>
      <c r="K11" s="26"/>
    </row>
    <row r="12" customFormat="false" ht="12.75" hidden="false" customHeight="false" outlineLevel="0" collapsed="false">
      <c r="A12" s="23" t="s">
        <v>331</v>
      </c>
      <c r="B12" s="24" t="n">
        <v>3148</v>
      </c>
      <c r="C12" s="25" t="n">
        <v>5.88026524703465</v>
      </c>
      <c r="D12" s="24" t="n">
        <v>-652</v>
      </c>
      <c r="E12" s="25" t="n">
        <v>-17.1578947368421</v>
      </c>
      <c r="F12" s="24" t="n">
        <v>-313</v>
      </c>
      <c r="G12" s="25" t="n">
        <v>-9.04362900895695</v>
      </c>
      <c r="I12" s="26"/>
      <c r="J12" s="26"/>
      <c r="K12" s="26"/>
    </row>
    <row r="13" customFormat="false" ht="12.75" hidden="false" customHeight="false" outlineLevel="0" collapsed="false">
      <c r="A13" s="23" t="s">
        <v>332</v>
      </c>
      <c r="B13" s="24" t="n">
        <v>2889</v>
      </c>
      <c r="C13" s="25" t="n">
        <v>5.39646959932754</v>
      </c>
      <c r="D13" s="24" t="n">
        <v>26</v>
      </c>
      <c r="E13" s="25" t="n">
        <v>0.908138316451275</v>
      </c>
      <c r="F13" s="24" t="n">
        <v>-285</v>
      </c>
      <c r="G13" s="25" t="n">
        <v>-8.97920604914934</v>
      </c>
      <c r="I13" s="26"/>
      <c r="J13" s="26"/>
      <c r="K13" s="26"/>
    </row>
    <row r="14" customFormat="false" ht="12.75" hidden="false" customHeight="false" outlineLevel="0" collapsed="false">
      <c r="A14" s="23" t="s">
        <v>333</v>
      </c>
      <c r="B14" s="24" t="n">
        <v>2198</v>
      </c>
      <c r="C14" s="25" t="n">
        <v>4.10572522648734</v>
      </c>
      <c r="D14" s="24" t="n">
        <v>-50</v>
      </c>
      <c r="E14" s="25" t="n">
        <v>-2.22419928825623</v>
      </c>
      <c r="F14" s="24" t="n">
        <v>-345</v>
      </c>
      <c r="G14" s="25" t="n">
        <v>-13.5666535587888</v>
      </c>
      <c r="I14" s="26"/>
      <c r="J14" s="26"/>
      <c r="K14" s="26"/>
    </row>
    <row r="15" customFormat="false" ht="12.75" hidden="false" customHeight="false" outlineLevel="0" collapsed="false">
      <c r="A15" s="23" t="s">
        <v>334</v>
      </c>
      <c r="B15" s="24" t="n">
        <v>1807</v>
      </c>
      <c r="C15" s="25" t="n">
        <v>3.37536191276735</v>
      </c>
      <c r="D15" s="24" t="n">
        <v>137</v>
      </c>
      <c r="E15" s="25" t="n">
        <v>8.20359281437126</v>
      </c>
      <c r="F15" s="24" t="n">
        <v>-514</v>
      </c>
      <c r="G15" s="25" t="n">
        <v>-22.1456268849634</v>
      </c>
      <c r="I15" s="26"/>
      <c r="J15" s="26"/>
      <c r="K15" s="26"/>
    </row>
    <row r="16" customFormat="false" ht="12.75" hidden="false" customHeight="false" outlineLevel="0" collapsed="false">
      <c r="A16" s="23" t="s">
        <v>335</v>
      </c>
      <c r="B16" s="24" t="n">
        <v>1385</v>
      </c>
      <c r="C16" s="25" t="n">
        <v>2.5870925562716</v>
      </c>
      <c r="D16" s="24" t="n">
        <v>-325</v>
      </c>
      <c r="E16" s="25" t="n">
        <v>-19.0058479532164</v>
      </c>
      <c r="F16" s="24" t="n">
        <v>-550</v>
      </c>
      <c r="G16" s="25" t="n">
        <v>-28.4237726098191</v>
      </c>
      <c r="I16" s="26"/>
      <c r="J16" s="26"/>
      <c r="K16" s="26"/>
    </row>
    <row r="17" customFormat="false" ht="13.5" hidden="false" customHeight="false" outlineLevel="0" collapsed="false">
      <c r="A17" s="33" t="s">
        <v>336</v>
      </c>
      <c r="B17" s="24" t="n">
        <v>15180</v>
      </c>
      <c r="C17" s="35" t="n">
        <v>28.3552815914822</v>
      </c>
      <c r="D17" s="34" t="n">
        <v>-442</v>
      </c>
      <c r="E17" s="35" t="n">
        <v>-2.82934323390091</v>
      </c>
      <c r="F17" s="34" t="n">
        <v>-1982</v>
      </c>
      <c r="G17" s="35" t="n">
        <v>-11.5487705395642</v>
      </c>
      <c r="I17" s="26"/>
      <c r="J17" s="26"/>
      <c r="K17" s="26"/>
    </row>
    <row r="18" customFormat="false" ht="12.75" hidden="false" customHeight="true" outlineLevel="0" collapsed="false">
      <c r="A18" s="70" t="s">
        <v>337</v>
      </c>
      <c r="B18" s="19" t="s">
        <v>119</v>
      </c>
      <c r="C18" s="19" t="s">
        <v>284</v>
      </c>
      <c r="D18" s="37" t="s">
        <v>120</v>
      </c>
      <c r="E18" s="37"/>
      <c r="F18" s="37" t="s">
        <v>121</v>
      </c>
      <c r="G18" s="37"/>
      <c r="I18" s="26"/>
      <c r="J18" s="26"/>
      <c r="K18" s="26"/>
    </row>
    <row r="19" customFormat="false" ht="12.75" hidden="false" customHeight="false" outlineLevel="0" collapsed="false">
      <c r="A19" s="70"/>
      <c r="B19" s="19"/>
      <c r="C19" s="19"/>
      <c r="D19" s="21" t="s">
        <v>119</v>
      </c>
      <c r="E19" s="21" t="s">
        <v>122</v>
      </c>
      <c r="F19" s="21" t="s">
        <v>119</v>
      </c>
      <c r="G19" s="21" t="s">
        <v>122</v>
      </c>
      <c r="I19" s="26"/>
      <c r="J19" s="26"/>
      <c r="K19" s="26"/>
    </row>
    <row r="20" customFormat="false" ht="12.75" hidden="false" customHeight="false" outlineLevel="0" collapsed="false">
      <c r="A20" s="23" t="s">
        <v>328</v>
      </c>
      <c r="B20" s="24" t="n">
        <v>7547</v>
      </c>
      <c r="C20" s="25" t="n">
        <v>14.0973195106005</v>
      </c>
      <c r="D20" s="24" t="n">
        <v>-768</v>
      </c>
      <c r="E20" s="25" t="n">
        <v>-9.23631990378834</v>
      </c>
      <c r="F20" s="24" t="n">
        <v>-1236</v>
      </c>
      <c r="G20" s="25" t="n">
        <v>-14.0726403279062</v>
      </c>
      <c r="I20" s="26"/>
      <c r="J20" s="26"/>
      <c r="K20" s="26"/>
    </row>
    <row r="21" customFormat="false" ht="12.75" hidden="false" customHeight="false" outlineLevel="0" collapsed="false">
      <c r="A21" s="23" t="s">
        <v>329</v>
      </c>
      <c r="B21" s="24" t="n">
        <v>3508</v>
      </c>
      <c r="C21" s="25" t="n">
        <v>6.55272251797889</v>
      </c>
      <c r="D21" s="24" t="n">
        <v>-284</v>
      </c>
      <c r="E21" s="25" t="n">
        <v>-7.48945147679325</v>
      </c>
      <c r="F21" s="24" t="n">
        <v>-634</v>
      </c>
      <c r="G21" s="25" t="n">
        <v>-15.3066151617576</v>
      </c>
      <c r="I21" s="26"/>
      <c r="J21" s="26"/>
    </row>
    <row r="22" customFormat="false" ht="12.75" hidden="false" customHeight="false" outlineLevel="0" collapsed="false">
      <c r="A22" s="23" t="s">
        <v>330</v>
      </c>
      <c r="B22" s="24" t="n">
        <v>2311</v>
      </c>
      <c r="C22" s="25" t="n">
        <v>4.31680209208929</v>
      </c>
      <c r="D22" s="24" t="n">
        <v>377</v>
      </c>
      <c r="E22" s="25" t="n">
        <v>19.493278179938</v>
      </c>
      <c r="F22" s="24" t="n">
        <v>-281</v>
      </c>
      <c r="G22" s="25" t="n">
        <v>-10.841049382716</v>
      </c>
      <c r="I22" s="26"/>
      <c r="J22" s="26"/>
    </row>
    <row r="23" customFormat="false" ht="12.75" hidden="false" customHeight="false" outlineLevel="0" collapsed="false">
      <c r="A23" s="23" t="s">
        <v>331</v>
      </c>
      <c r="B23" s="24" t="n">
        <v>1375</v>
      </c>
      <c r="C23" s="25" t="n">
        <v>2.56841318763426</v>
      </c>
      <c r="D23" s="24" t="n">
        <v>-268</v>
      </c>
      <c r="E23" s="25" t="n">
        <v>-16.3116250760803</v>
      </c>
      <c r="F23" s="24" t="n">
        <v>-244</v>
      </c>
      <c r="G23" s="25" t="n">
        <v>-15.0710315009265</v>
      </c>
      <c r="I23" s="26"/>
      <c r="J23" s="26"/>
    </row>
    <row r="24" customFormat="false" ht="12.75" hidden="false" customHeight="false" outlineLevel="0" collapsed="false">
      <c r="A24" s="23" t="s">
        <v>332</v>
      </c>
      <c r="B24" s="24" t="n">
        <v>1226</v>
      </c>
      <c r="C24" s="25" t="n">
        <v>2.29009059493789</v>
      </c>
      <c r="D24" s="24" t="n">
        <v>-23</v>
      </c>
      <c r="E24" s="25" t="n">
        <v>-1.84147317854283</v>
      </c>
      <c r="F24" s="24" t="n">
        <v>-257</v>
      </c>
      <c r="G24" s="25" t="n">
        <v>-17.329737019555</v>
      </c>
      <c r="I24" s="26"/>
      <c r="J24" s="26"/>
    </row>
    <row r="25" customFormat="false" ht="12.75" hidden="false" customHeight="false" outlineLevel="0" collapsed="false">
      <c r="A25" s="23" t="s">
        <v>333</v>
      </c>
      <c r="B25" s="24" t="n">
        <v>930</v>
      </c>
      <c r="C25" s="25" t="n">
        <v>1.73718128327263</v>
      </c>
      <c r="D25" s="24" t="n">
        <v>-55</v>
      </c>
      <c r="E25" s="25" t="n">
        <v>-5.58375634517767</v>
      </c>
      <c r="F25" s="24" t="n">
        <v>-288</v>
      </c>
      <c r="G25" s="25" t="n">
        <v>-23.6453201970443</v>
      </c>
      <c r="I25" s="26"/>
      <c r="J25" s="26"/>
    </row>
    <row r="26" customFormat="false" ht="12.75" hidden="false" customHeight="false" outlineLevel="0" collapsed="false">
      <c r="A26" s="23" t="s">
        <v>334</v>
      </c>
      <c r="B26" s="24" t="n">
        <v>785</v>
      </c>
      <c r="C26" s="25" t="n">
        <v>1.46633043803119</v>
      </c>
      <c r="D26" s="24" t="n">
        <v>42</v>
      </c>
      <c r="E26" s="25" t="n">
        <v>5.65275908479139</v>
      </c>
      <c r="F26" s="24" t="n">
        <v>-262</v>
      </c>
      <c r="G26" s="25" t="n">
        <v>-25.0238777459408</v>
      </c>
      <c r="I26" s="26"/>
      <c r="J26" s="26"/>
    </row>
    <row r="27" customFormat="false" ht="12.75" hidden="false" customHeight="false" outlineLevel="0" collapsed="false">
      <c r="A27" s="23" t="s">
        <v>335</v>
      </c>
      <c r="B27" s="24" t="n">
        <v>603</v>
      </c>
      <c r="C27" s="25" t="n">
        <v>1.12636592883161</v>
      </c>
      <c r="D27" s="24" t="n">
        <v>-152</v>
      </c>
      <c r="E27" s="25" t="n">
        <v>-20.1324503311258</v>
      </c>
      <c r="F27" s="24" t="n">
        <v>-297</v>
      </c>
      <c r="G27" s="25" t="n">
        <v>-33</v>
      </c>
      <c r="I27" s="26"/>
      <c r="J27" s="26"/>
    </row>
    <row r="28" customFormat="false" ht="13.5" hidden="false" customHeight="false" outlineLevel="0" collapsed="false">
      <c r="A28" s="33" t="s">
        <v>336</v>
      </c>
      <c r="B28" s="34" t="n">
        <v>5748</v>
      </c>
      <c r="C28" s="35" t="n">
        <v>10.7369010927431</v>
      </c>
      <c r="D28" s="34" t="n">
        <v>-261</v>
      </c>
      <c r="E28" s="35" t="n">
        <v>-4.34348477284074</v>
      </c>
      <c r="F28" s="34" t="n">
        <v>-1158</v>
      </c>
      <c r="G28" s="35" t="n">
        <v>-16.7680278019114</v>
      </c>
      <c r="I28" s="26"/>
      <c r="J28" s="26"/>
    </row>
    <row r="29" customFormat="false" ht="12.75" hidden="false" customHeight="true" outlineLevel="0" collapsed="false">
      <c r="A29" s="70" t="s">
        <v>338</v>
      </c>
      <c r="B29" s="19" t="s">
        <v>119</v>
      </c>
      <c r="C29" s="19" t="s">
        <v>284</v>
      </c>
      <c r="D29" s="37" t="s">
        <v>120</v>
      </c>
      <c r="E29" s="37"/>
      <c r="F29" s="37" t="s">
        <v>121</v>
      </c>
      <c r="G29" s="37"/>
      <c r="I29" s="26"/>
      <c r="J29" s="26"/>
    </row>
    <row r="30" customFormat="false" ht="12.75" hidden="false" customHeight="false" outlineLevel="0" collapsed="false">
      <c r="A30" s="70"/>
      <c r="B30" s="19"/>
      <c r="C30" s="19"/>
      <c r="D30" s="21" t="s">
        <v>119</v>
      </c>
      <c r="E30" s="21" t="s">
        <v>122</v>
      </c>
      <c r="F30" s="21" t="s">
        <v>119</v>
      </c>
      <c r="G30" s="21" t="s">
        <v>122</v>
      </c>
      <c r="I30" s="26"/>
      <c r="J30" s="26"/>
    </row>
    <row r="31" customFormat="false" ht="12.75" hidden="false" customHeight="false" outlineLevel="0" collapsed="false">
      <c r="A31" s="23" t="s">
        <v>328</v>
      </c>
      <c r="B31" s="24" t="n">
        <v>7394</v>
      </c>
      <c r="C31" s="25" t="n">
        <v>13.8115251704492</v>
      </c>
      <c r="D31" s="24" t="n">
        <v>247</v>
      </c>
      <c r="E31" s="25" t="n">
        <v>3.45599552259689</v>
      </c>
      <c r="F31" s="24" t="n">
        <v>-1052</v>
      </c>
      <c r="G31" s="25" t="n">
        <v>-12.4556002841582</v>
      </c>
      <c r="I31" s="26"/>
      <c r="J31" s="26"/>
    </row>
    <row r="32" customFormat="false" ht="12.75" hidden="false" customHeight="false" outlineLevel="0" collapsed="false">
      <c r="A32" s="23" t="s">
        <v>329</v>
      </c>
      <c r="B32" s="24" t="n">
        <v>3594</v>
      </c>
      <c r="C32" s="25" t="n">
        <v>6.71336508826002</v>
      </c>
      <c r="D32" s="24" t="n">
        <v>-251</v>
      </c>
      <c r="E32" s="25" t="n">
        <v>-6.52795838751626</v>
      </c>
      <c r="F32" s="24" t="n">
        <v>-697</v>
      </c>
      <c r="G32" s="25" t="n">
        <v>-16.2432999300862</v>
      </c>
      <c r="I32" s="26"/>
      <c r="J32" s="26"/>
    </row>
    <row r="33" customFormat="false" ht="12.75" hidden="false" customHeight="false" outlineLevel="0" collapsed="false">
      <c r="A33" s="23" t="s">
        <v>330</v>
      </c>
      <c r="B33" s="24" t="n">
        <v>2574</v>
      </c>
      <c r="C33" s="25" t="n">
        <v>4.80806948725133</v>
      </c>
      <c r="D33" s="24" t="n">
        <v>194</v>
      </c>
      <c r="E33" s="25" t="n">
        <v>8.15126050420168</v>
      </c>
      <c r="F33" s="24" t="n">
        <v>-229</v>
      </c>
      <c r="G33" s="25" t="n">
        <v>-8.16981805208705</v>
      </c>
      <c r="I33" s="26"/>
      <c r="J33" s="26"/>
    </row>
    <row r="34" customFormat="false" ht="12.75" hidden="false" customHeight="false" outlineLevel="0" collapsed="false">
      <c r="A34" s="23" t="s">
        <v>331</v>
      </c>
      <c r="B34" s="24" t="n">
        <v>1773</v>
      </c>
      <c r="C34" s="25" t="n">
        <v>3.31185205940039</v>
      </c>
      <c r="D34" s="24" t="n">
        <v>-384</v>
      </c>
      <c r="E34" s="25" t="n">
        <v>-17.8025034770515</v>
      </c>
      <c r="F34" s="24" t="n">
        <v>-69</v>
      </c>
      <c r="G34" s="25" t="n">
        <v>-3.74592833876222</v>
      </c>
      <c r="I34" s="26"/>
      <c r="J34" s="26"/>
    </row>
    <row r="35" customFormat="false" ht="12.75" hidden="false" customHeight="false" outlineLevel="0" collapsed="false">
      <c r="A35" s="23" t="s">
        <v>332</v>
      </c>
      <c r="B35" s="24" t="n">
        <v>1663</v>
      </c>
      <c r="C35" s="25" t="n">
        <v>3.10637900438965</v>
      </c>
      <c r="D35" s="24" t="n">
        <v>49</v>
      </c>
      <c r="E35" s="25" t="n">
        <v>3.0359355638166</v>
      </c>
      <c r="F35" s="24" t="n">
        <v>-28</v>
      </c>
      <c r="G35" s="25" t="n">
        <v>-1.65582495564755</v>
      </c>
      <c r="I35" s="26"/>
      <c r="J35" s="26"/>
    </row>
    <row r="36" customFormat="false" ht="12.75" hidden="false" customHeight="false" outlineLevel="0" collapsed="false">
      <c r="A36" s="23" t="s">
        <v>333</v>
      </c>
      <c r="B36" s="24" t="n">
        <v>1268</v>
      </c>
      <c r="C36" s="25" t="n">
        <v>2.36854394321472</v>
      </c>
      <c r="D36" s="24" t="n">
        <v>5</v>
      </c>
      <c r="E36" s="25" t="n">
        <v>0.395882818685669</v>
      </c>
      <c r="F36" s="24" t="n">
        <v>-57</v>
      </c>
      <c r="G36" s="25" t="n">
        <v>-4.30188679245283</v>
      </c>
      <c r="I36" s="26"/>
      <c r="J36" s="26"/>
    </row>
    <row r="37" customFormat="false" ht="12.75" hidden="false" customHeight="false" outlineLevel="0" collapsed="false">
      <c r="A37" s="23" t="s">
        <v>334</v>
      </c>
      <c r="B37" s="24" t="n">
        <v>1022</v>
      </c>
      <c r="C37" s="25" t="n">
        <v>1.90903147473615</v>
      </c>
      <c r="D37" s="24" t="n">
        <v>95</v>
      </c>
      <c r="E37" s="25" t="n">
        <v>10.2481121898598</v>
      </c>
      <c r="F37" s="24" t="n">
        <v>-252</v>
      </c>
      <c r="G37" s="25" t="n">
        <v>-19.7802197802198</v>
      </c>
      <c r="I37" s="26"/>
      <c r="J37" s="26"/>
    </row>
    <row r="38" customFormat="false" ht="12.75" hidden="false" customHeight="false" outlineLevel="0" collapsed="false">
      <c r="A38" s="23" t="s">
        <v>335</v>
      </c>
      <c r="B38" s="24" t="n">
        <v>782</v>
      </c>
      <c r="C38" s="25" t="n">
        <v>1.46072662743999</v>
      </c>
      <c r="D38" s="24" t="n">
        <v>-173</v>
      </c>
      <c r="E38" s="25" t="n">
        <v>-18.1151832460733</v>
      </c>
      <c r="F38" s="24" t="n">
        <v>-253</v>
      </c>
      <c r="G38" s="25" t="n">
        <v>-24.4444444444444</v>
      </c>
      <c r="I38" s="26"/>
      <c r="J38" s="26"/>
    </row>
    <row r="39" customFormat="false" ht="13.5" hidden="false" customHeight="false" outlineLevel="0" collapsed="false">
      <c r="A39" s="33" t="s">
        <v>336</v>
      </c>
      <c r="B39" s="34" t="n">
        <v>9432</v>
      </c>
      <c r="C39" s="35" t="n">
        <v>17.6183804987391</v>
      </c>
      <c r="D39" s="34" t="n">
        <v>-181</v>
      </c>
      <c r="E39" s="35" t="n">
        <v>-1.88286695100385</v>
      </c>
      <c r="F39" s="34" t="n">
        <v>-824</v>
      </c>
      <c r="G39" s="35" t="n">
        <v>-8.03432137285492</v>
      </c>
      <c r="I39" s="26"/>
      <c r="J39" s="26"/>
    </row>
    <row r="40" customFormat="false" ht="12.75" hidden="false" customHeight="false" outlineLevel="0" collapsed="false">
      <c r="A40" s="1" t="s">
        <v>156</v>
      </c>
      <c r="F40" s="45"/>
      <c r="G40" s="46"/>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1"/>
      <c r="D43" s="51"/>
      <c r="I43" s="26"/>
      <c r="J43" s="26"/>
    </row>
    <row r="44" customFormat="false" ht="12.75" hidden="false" customHeight="false" outlineLevel="0" collapsed="false">
      <c r="C44" s="51"/>
    </row>
    <row r="45" customFormat="false" ht="12.75" hidden="false" customHeight="false" outlineLevel="0" collapsed="false">
      <c r="C45" s="51"/>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6" t="s">
        <v>14</v>
      </c>
      <c r="B6" s="33"/>
      <c r="C6" s="33"/>
      <c r="D6" s="33"/>
      <c r="E6" s="33"/>
      <c r="F6" s="33"/>
      <c r="H6" s="12"/>
    </row>
    <row r="7" customFormat="false" ht="12.75" hidden="false" customHeight="true" outlineLevel="0" collapsed="false">
      <c r="A7" s="18"/>
      <c r="B7" s="19" t="s">
        <v>119</v>
      </c>
      <c r="C7" s="37" t="s">
        <v>120</v>
      </c>
      <c r="D7" s="37"/>
      <c r="E7" s="37" t="s">
        <v>121</v>
      </c>
      <c r="F7" s="37"/>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564</v>
      </c>
      <c r="C9" s="24" t="n">
        <v>107</v>
      </c>
      <c r="D9" s="25" t="n">
        <v>1.96078431372549</v>
      </c>
      <c r="E9" s="24" t="n">
        <v>266</v>
      </c>
      <c r="F9" s="25" t="n">
        <v>5.02076255190638</v>
      </c>
      <c r="H9" s="26"/>
      <c r="I9" s="26"/>
      <c r="K9" s="23"/>
    </row>
    <row r="10" customFormat="false" ht="12.75" hidden="false" customHeight="false" outlineLevel="0" collapsed="false">
      <c r="A10" s="23" t="s">
        <v>124</v>
      </c>
      <c r="B10" s="24" t="n">
        <v>529</v>
      </c>
      <c r="C10" s="24" t="n">
        <v>22</v>
      </c>
      <c r="D10" s="25" t="n">
        <v>4.33925049309665</v>
      </c>
      <c r="E10" s="24" t="n">
        <v>24</v>
      </c>
      <c r="F10" s="25" t="n">
        <v>4.75247524752475</v>
      </c>
      <c r="H10" s="26"/>
      <c r="I10" s="26"/>
      <c r="K10" s="23"/>
      <c r="L10" s="38"/>
    </row>
    <row r="11" customFormat="false" ht="12.75" hidden="false" customHeight="false" outlineLevel="0" collapsed="false">
      <c r="A11" s="23" t="s">
        <v>125</v>
      </c>
      <c r="B11" s="24" t="n">
        <v>9772</v>
      </c>
      <c r="C11" s="24" t="n">
        <v>124</v>
      </c>
      <c r="D11" s="25" t="n">
        <v>1.28524046434494</v>
      </c>
      <c r="E11" s="24" t="n">
        <v>233</v>
      </c>
      <c r="F11" s="25" t="n">
        <v>2.44260404654576</v>
      </c>
      <c r="H11" s="26"/>
      <c r="I11" s="26"/>
      <c r="K11" s="23"/>
      <c r="L11" s="38"/>
    </row>
    <row r="12" customFormat="false" ht="12.75" hidden="false" customHeight="false" outlineLevel="0" collapsed="false">
      <c r="A12" s="23" t="s">
        <v>126</v>
      </c>
      <c r="B12" s="24" t="n">
        <v>683</v>
      </c>
      <c r="C12" s="24" t="n">
        <v>11</v>
      </c>
      <c r="D12" s="25" t="n">
        <v>1.63690476190476</v>
      </c>
      <c r="E12" s="24" t="n">
        <v>37</v>
      </c>
      <c r="F12" s="25" t="n">
        <v>5.72755417956656</v>
      </c>
      <c r="H12" s="26"/>
      <c r="I12" s="26"/>
      <c r="K12" s="23"/>
      <c r="L12" s="38"/>
    </row>
    <row r="13" customFormat="false" ht="12.75" hidden="false" customHeight="false" outlineLevel="0" collapsed="false">
      <c r="A13" s="23" t="s">
        <v>127</v>
      </c>
      <c r="B13" s="24" t="n">
        <v>1674</v>
      </c>
      <c r="C13" s="24" t="n">
        <v>21</v>
      </c>
      <c r="D13" s="25" t="n">
        <v>1.27041742286751</v>
      </c>
      <c r="E13" s="24" t="n">
        <v>101</v>
      </c>
      <c r="F13" s="25" t="n">
        <v>6.42085187539733</v>
      </c>
      <c r="H13" s="26"/>
      <c r="I13" s="26"/>
      <c r="K13" s="23"/>
      <c r="L13" s="38"/>
    </row>
    <row r="14" customFormat="false" ht="12.75" hidden="false" customHeight="false" outlineLevel="0" collapsed="false">
      <c r="A14" s="23" t="s">
        <v>128</v>
      </c>
      <c r="B14" s="24" t="n">
        <v>427</v>
      </c>
      <c r="C14" s="24" t="n">
        <v>2</v>
      </c>
      <c r="D14" s="25" t="n">
        <v>0.470588235294118</v>
      </c>
      <c r="E14" s="24" t="n">
        <v>6</v>
      </c>
      <c r="F14" s="25" t="n">
        <v>1.42517814726841</v>
      </c>
      <c r="H14" s="26"/>
      <c r="I14" s="26"/>
      <c r="K14" s="23"/>
      <c r="L14" s="38"/>
    </row>
    <row r="15" customFormat="false" ht="12.75" hidden="false" customHeight="false" outlineLevel="0" collapsed="false">
      <c r="A15" s="23" t="s">
        <v>129</v>
      </c>
      <c r="B15" s="24" t="n">
        <v>1305</v>
      </c>
      <c r="C15" s="24" t="n">
        <v>-29</v>
      </c>
      <c r="D15" s="25" t="n">
        <v>-2.17391304347826</v>
      </c>
      <c r="E15" s="24" t="n">
        <v>33</v>
      </c>
      <c r="F15" s="25" t="n">
        <v>2.59433962264151</v>
      </c>
      <c r="H15" s="26"/>
      <c r="I15" s="26"/>
      <c r="K15" s="23"/>
      <c r="L15" s="38"/>
    </row>
    <row r="16" customFormat="false" ht="12.75" hidden="false" customHeight="false" outlineLevel="0" collapsed="false">
      <c r="A16" s="23" t="s">
        <v>130</v>
      </c>
      <c r="B16" s="24" t="n">
        <v>31828</v>
      </c>
      <c r="C16" s="24" t="n">
        <v>294</v>
      </c>
      <c r="D16" s="25" t="n">
        <v>0.932327012113909</v>
      </c>
      <c r="E16" s="24" t="n">
        <v>795</v>
      </c>
      <c r="F16" s="25" t="n">
        <v>2.56178906325524</v>
      </c>
      <c r="H16" s="26"/>
      <c r="I16" s="26"/>
      <c r="K16" s="23"/>
      <c r="L16" s="38"/>
    </row>
    <row r="17" customFormat="false" ht="12.75" hidden="false" customHeight="false" outlineLevel="0" collapsed="false">
      <c r="A17" s="23" t="s">
        <v>131</v>
      </c>
      <c r="B17" s="24" t="n">
        <v>4198</v>
      </c>
      <c r="C17" s="24" t="n">
        <v>165</v>
      </c>
      <c r="D17" s="25" t="n">
        <v>4.09124721051327</v>
      </c>
      <c r="E17" s="24" t="n">
        <v>278</v>
      </c>
      <c r="F17" s="25" t="n">
        <v>7.09183673469388</v>
      </c>
      <c r="H17" s="26"/>
      <c r="I17" s="26"/>
      <c r="K17" s="23"/>
      <c r="L17" s="38"/>
    </row>
    <row r="18" customFormat="false" ht="12.75" hidden="false" customHeight="false" outlineLevel="0" collapsed="false">
      <c r="A18" s="23" t="s">
        <v>132</v>
      </c>
      <c r="B18" s="24" t="n">
        <v>14641</v>
      </c>
      <c r="C18" s="24" t="n">
        <v>841</v>
      </c>
      <c r="D18" s="25" t="n">
        <v>6.09420289855073</v>
      </c>
      <c r="E18" s="24" t="n">
        <v>1006</v>
      </c>
      <c r="F18" s="25" t="n">
        <v>7.37807114044738</v>
      </c>
      <c r="H18" s="26"/>
      <c r="I18" s="26"/>
      <c r="K18" s="23"/>
      <c r="L18" s="38"/>
    </row>
    <row r="19" customFormat="false" ht="12.75" hidden="false" customHeight="false" outlineLevel="0" collapsed="false">
      <c r="A19" s="23" t="s">
        <v>133</v>
      </c>
      <c r="B19" s="24" t="n">
        <v>11396</v>
      </c>
      <c r="C19" s="24" t="n">
        <v>112</v>
      </c>
      <c r="D19" s="25" t="n">
        <v>0.992555831265509</v>
      </c>
      <c r="E19" s="24" t="n">
        <v>556</v>
      </c>
      <c r="F19" s="25" t="n">
        <v>5.12915129151292</v>
      </c>
      <c r="H19" s="26"/>
      <c r="I19" s="26"/>
      <c r="K19" s="23"/>
      <c r="L19" s="38"/>
    </row>
    <row r="20" customFormat="false" ht="12.75" hidden="false" customHeight="false" outlineLevel="0" collapsed="false">
      <c r="A20" s="23" t="s">
        <v>134</v>
      </c>
      <c r="B20" s="24" t="n">
        <v>9989</v>
      </c>
      <c r="C20" s="24" t="n">
        <v>101</v>
      </c>
      <c r="D20" s="25" t="n">
        <v>1.02144012944984</v>
      </c>
      <c r="E20" s="24" t="n">
        <v>723</v>
      </c>
      <c r="F20" s="25" t="n">
        <v>7.80271962011656</v>
      </c>
      <c r="H20" s="26"/>
      <c r="I20" s="26"/>
      <c r="K20" s="23"/>
      <c r="L20" s="38"/>
    </row>
    <row r="21" customFormat="false" ht="12.75" hidden="false" customHeight="false" outlineLevel="0" collapsed="false">
      <c r="A21" s="23" t="s">
        <v>135</v>
      </c>
      <c r="B21" s="24" t="n">
        <v>6085</v>
      </c>
      <c r="C21" s="24" t="n">
        <v>85</v>
      </c>
      <c r="D21" s="25" t="n">
        <v>1.41666666666667</v>
      </c>
      <c r="E21" s="24" t="n">
        <v>278</v>
      </c>
      <c r="F21" s="25" t="n">
        <v>4.7873256414672</v>
      </c>
      <c r="H21" s="26"/>
      <c r="I21" s="26"/>
      <c r="K21" s="23"/>
      <c r="L21" s="38"/>
    </row>
    <row r="22" customFormat="false" ht="12.75" hidden="false" customHeight="false" outlineLevel="0" collapsed="false">
      <c r="A22" s="23" t="s">
        <v>136</v>
      </c>
      <c r="B22" s="24" t="n">
        <v>3279</v>
      </c>
      <c r="C22" s="24" t="n">
        <v>57</v>
      </c>
      <c r="D22" s="25" t="n">
        <v>1.76908752327747</v>
      </c>
      <c r="E22" s="24" t="n">
        <v>221</v>
      </c>
      <c r="F22" s="25" t="n">
        <v>7.22694571615435</v>
      </c>
      <c r="H22" s="26"/>
      <c r="I22" s="26"/>
      <c r="K22" s="23"/>
      <c r="L22" s="38"/>
    </row>
    <row r="23" customFormat="false" ht="12.75" hidden="false" customHeight="false" outlineLevel="0" collapsed="false">
      <c r="A23" s="23" t="s">
        <v>137</v>
      </c>
      <c r="B23" s="24" t="n">
        <v>552</v>
      </c>
      <c r="C23" s="24" t="n">
        <v>0</v>
      </c>
      <c r="D23" s="25" t="n">
        <v>0</v>
      </c>
      <c r="E23" s="24" t="n">
        <v>7</v>
      </c>
      <c r="F23" s="25" t="n">
        <v>1.28440366972477</v>
      </c>
      <c r="H23" s="26"/>
      <c r="I23" s="26"/>
      <c r="K23" s="23"/>
      <c r="L23" s="38"/>
    </row>
    <row r="24" customFormat="false" ht="12.75" hidden="false" customHeight="false" outlineLevel="0" collapsed="false">
      <c r="A24" s="23" t="s">
        <v>138</v>
      </c>
      <c r="B24" s="24" t="n">
        <v>1988</v>
      </c>
      <c r="C24" s="24" t="n">
        <v>66</v>
      </c>
      <c r="D24" s="25" t="n">
        <v>3.43392299687825</v>
      </c>
      <c r="E24" s="24" t="n">
        <v>133</v>
      </c>
      <c r="F24" s="25" t="n">
        <v>7.16981132075472</v>
      </c>
      <c r="H24" s="26"/>
      <c r="I24" s="26"/>
      <c r="K24" s="23"/>
      <c r="L24" s="38"/>
    </row>
    <row r="25" customFormat="false" ht="12.75" hidden="false" customHeight="false" outlineLevel="0" collapsed="false">
      <c r="A25" s="23" t="s">
        <v>139</v>
      </c>
      <c r="B25" s="24" t="n">
        <v>1627</v>
      </c>
      <c r="C25" s="24" t="n">
        <v>11</v>
      </c>
      <c r="D25" s="25" t="n">
        <v>0.680693069306931</v>
      </c>
      <c r="E25" s="24" t="n">
        <v>101</v>
      </c>
      <c r="F25" s="25" t="n">
        <v>6.61861074705111</v>
      </c>
      <c r="H25" s="26"/>
      <c r="I25" s="26"/>
      <c r="K25" s="23"/>
      <c r="L25" s="38"/>
    </row>
    <row r="26" customFormat="false" ht="12.75" hidden="false" customHeight="false" outlineLevel="0" collapsed="false">
      <c r="A26" s="23" t="s">
        <v>140</v>
      </c>
      <c r="B26" s="24" t="n">
        <v>36092</v>
      </c>
      <c r="C26" s="24" t="n">
        <v>3099</v>
      </c>
      <c r="D26" s="25" t="n">
        <v>9.39290152456582</v>
      </c>
      <c r="E26" s="24" t="n">
        <v>5202</v>
      </c>
      <c r="F26" s="25" t="n">
        <v>16.8404014244092</v>
      </c>
      <c r="H26" s="26"/>
      <c r="I26" s="26"/>
      <c r="K26" s="23"/>
      <c r="L26" s="38"/>
    </row>
    <row r="27" customFormat="false" ht="12.75" hidden="false" customHeight="false" outlineLevel="0" collapsed="false">
      <c r="A27" s="23" t="s">
        <v>141</v>
      </c>
      <c r="B27" s="24" t="n">
        <v>8546</v>
      </c>
      <c r="C27" s="24" t="n">
        <v>-88</v>
      </c>
      <c r="D27" s="25" t="n">
        <v>-1.0192263145703</v>
      </c>
      <c r="E27" s="24" t="n">
        <v>143</v>
      </c>
      <c r="F27" s="25" t="n">
        <v>1.70177317624658</v>
      </c>
      <c r="H27" s="26"/>
      <c r="I27" s="26"/>
      <c r="K27" s="23"/>
      <c r="L27" s="38"/>
    </row>
    <row r="28" customFormat="false" ht="12.75" hidden="false" customHeight="false" outlineLevel="0" collapsed="false">
      <c r="A28" s="23" t="s">
        <v>142</v>
      </c>
      <c r="B28" s="24" t="n">
        <v>20097</v>
      </c>
      <c r="C28" s="24" t="n">
        <v>-20</v>
      </c>
      <c r="D28" s="25" t="n">
        <v>-0.0994184023462743</v>
      </c>
      <c r="E28" s="24" t="n">
        <v>578</v>
      </c>
      <c r="F28" s="25" t="n">
        <v>2.96121727547518</v>
      </c>
      <c r="H28" s="26"/>
      <c r="I28" s="26"/>
      <c r="K28" s="23"/>
      <c r="L28" s="38"/>
    </row>
    <row r="29" customFormat="false" ht="12.75" hidden="false" customHeight="false" outlineLevel="0" collapsed="false">
      <c r="A29" s="23" t="s">
        <v>143</v>
      </c>
      <c r="B29" s="24" t="n">
        <v>466</v>
      </c>
      <c r="C29" s="24" t="n">
        <v>-12</v>
      </c>
      <c r="D29" s="25" t="n">
        <v>-2.51046025104603</v>
      </c>
      <c r="E29" s="24" t="n">
        <v>4</v>
      </c>
      <c r="F29" s="25" t="n">
        <v>0.865800865800866</v>
      </c>
      <c r="H29" s="26"/>
      <c r="I29" s="26"/>
      <c r="K29" s="23"/>
      <c r="L29" s="38"/>
    </row>
    <row r="30" customFormat="false" ht="12.75" hidden="false" customHeight="false" outlineLevel="0" collapsed="false">
      <c r="A30" s="23" t="s">
        <v>144</v>
      </c>
      <c r="B30" s="24" t="n">
        <v>4842</v>
      </c>
      <c r="C30" s="24" t="n">
        <v>225</v>
      </c>
      <c r="D30" s="25" t="n">
        <v>4.87329434697856</v>
      </c>
      <c r="E30" s="24" t="n">
        <v>186</v>
      </c>
      <c r="F30" s="25" t="n">
        <v>3.99484536082474</v>
      </c>
      <c r="H30" s="26"/>
      <c r="I30" s="26"/>
      <c r="K30" s="23"/>
      <c r="L30" s="38"/>
    </row>
    <row r="31" customFormat="false" ht="12.75" hidden="false" customHeight="false" outlineLevel="0" collapsed="false">
      <c r="A31" s="23" t="s">
        <v>145</v>
      </c>
      <c r="B31" s="24" t="n">
        <v>7572</v>
      </c>
      <c r="C31" s="24" t="n">
        <v>142</v>
      </c>
      <c r="D31" s="25" t="n">
        <v>1.91117092866756</v>
      </c>
      <c r="E31" s="24" t="n">
        <v>330</v>
      </c>
      <c r="F31" s="25" t="n">
        <v>4.55675227837614</v>
      </c>
      <c r="H31" s="26"/>
      <c r="I31" s="26"/>
      <c r="K31" s="23"/>
      <c r="L31" s="38"/>
    </row>
    <row r="32" customFormat="false" ht="12.75" hidden="false" customHeight="false" outlineLevel="0" collapsed="false">
      <c r="A32" s="23" t="s">
        <v>146</v>
      </c>
      <c r="B32" s="24" t="n">
        <v>12473</v>
      </c>
      <c r="C32" s="24" t="n">
        <v>142</v>
      </c>
      <c r="D32" s="25" t="n">
        <v>1.15156921579758</v>
      </c>
      <c r="E32" s="24" t="n">
        <v>33</v>
      </c>
      <c r="F32" s="25" t="n">
        <v>0.265273311897106</v>
      </c>
      <c r="H32" s="26"/>
      <c r="I32" s="26"/>
      <c r="K32" s="23"/>
      <c r="L32" s="38"/>
    </row>
    <row r="33" customFormat="false" ht="12.75" hidden="false" customHeight="false" outlineLevel="0" collapsed="false">
      <c r="A33" s="23" t="s">
        <v>147</v>
      </c>
      <c r="B33" s="24" t="n">
        <v>11096</v>
      </c>
      <c r="C33" s="24" t="n">
        <v>90</v>
      </c>
      <c r="D33" s="25" t="n">
        <v>0.817735780483373</v>
      </c>
      <c r="E33" s="24" t="n">
        <v>277</v>
      </c>
      <c r="F33" s="25" t="n">
        <v>2.5603105647472</v>
      </c>
      <c r="H33" s="26"/>
      <c r="I33" s="26"/>
      <c r="K33" s="23"/>
      <c r="L33" s="38"/>
    </row>
    <row r="34" customFormat="false" ht="12.75" hidden="false" customHeight="false" outlineLevel="0" collapsed="false">
      <c r="A34" s="23" t="s">
        <v>148</v>
      </c>
      <c r="B34" s="24" t="n">
        <v>5171</v>
      </c>
      <c r="C34" s="24" t="n">
        <v>70</v>
      </c>
      <c r="D34" s="25" t="n">
        <v>1.3722799451088</v>
      </c>
      <c r="E34" s="24" t="n">
        <v>127</v>
      </c>
      <c r="F34" s="25" t="n">
        <v>2.51784298176051</v>
      </c>
      <c r="H34" s="26"/>
      <c r="I34" s="26"/>
      <c r="K34" s="23"/>
      <c r="L34" s="38"/>
    </row>
    <row r="35" customFormat="false" ht="12.75" hidden="false" customHeight="false" outlineLevel="0" collapsed="false">
      <c r="A35" s="23" t="s">
        <v>149</v>
      </c>
      <c r="B35" s="24" t="n">
        <v>2624</v>
      </c>
      <c r="C35" s="24" t="n">
        <v>13</v>
      </c>
      <c r="D35" s="25" t="n">
        <v>0.497893527384144</v>
      </c>
      <c r="E35" s="24" t="n">
        <v>184</v>
      </c>
      <c r="F35" s="25" t="n">
        <v>7.54098360655738</v>
      </c>
      <c r="H35" s="26"/>
      <c r="I35" s="26"/>
      <c r="K35" s="23"/>
      <c r="L35" s="38"/>
    </row>
    <row r="36" customFormat="false" ht="12.75" hidden="false" customHeight="false" outlineLevel="0" collapsed="false">
      <c r="A36" s="23" t="s">
        <v>150</v>
      </c>
      <c r="B36" s="24" t="n">
        <v>445</v>
      </c>
      <c r="C36" s="24" t="n">
        <v>12</v>
      </c>
      <c r="D36" s="25" t="n">
        <v>2.77136258660508</v>
      </c>
      <c r="E36" s="24" t="n">
        <v>8</v>
      </c>
      <c r="F36" s="25" t="n">
        <v>1.83066361556064</v>
      </c>
      <c r="H36" s="26"/>
      <c r="I36" s="26"/>
      <c r="K36" s="23"/>
      <c r="L36" s="38"/>
    </row>
    <row r="37" customFormat="false" ht="12.75" hidden="false" customHeight="false" outlineLevel="0" collapsed="false">
      <c r="A37" s="23" t="s">
        <v>151</v>
      </c>
      <c r="B37" s="24" t="n">
        <v>1604</v>
      </c>
      <c r="C37" s="24" t="n">
        <v>38</v>
      </c>
      <c r="D37" s="25" t="n">
        <v>2.42656449553001</v>
      </c>
      <c r="E37" s="24" t="n">
        <v>44</v>
      </c>
      <c r="F37" s="25" t="n">
        <v>2.82051282051282</v>
      </c>
      <c r="H37" s="26"/>
      <c r="I37" s="26"/>
      <c r="L37" s="38"/>
    </row>
    <row r="38" customFormat="false" ht="12.75" hidden="false" customHeight="false" outlineLevel="0" collapsed="false">
      <c r="A38" s="23" t="s">
        <v>152</v>
      </c>
      <c r="B38" s="24" t="n">
        <v>11878</v>
      </c>
      <c r="C38" s="24" t="n">
        <v>151</v>
      </c>
      <c r="D38" s="25" t="n">
        <v>1.28762684403513</v>
      </c>
      <c r="E38" s="24" t="n">
        <v>730</v>
      </c>
      <c r="F38" s="25" t="n">
        <v>6.54825977753857</v>
      </c>
      <c r="H38" s="26"/>
      <c r="I38" s="26"/>
      <c r="L38" s="38"/>
    </row>
    <row r="39" customFormat="false" ht="12.75" hidden="false" customHeight="false" outlineLevel="0" collapsed="false">
      <c r="A39" s="30" t="s">
        <v>153</v>
      </c>
      <c r="B39" s="31" t="n">
        <v>228443</v>
      </c>
      <c r="C39" s="31" t="n">
        <v>5852</v>
      </c>
      <c r="D39" s="32" t="n">
        <v>2.62903711291112</v>
      </c>
      <c r="E39" s="31" t="n">
        <v>12644</v>
      </c>
      <c r="F39" s="32" t="n">
        <v>5.85915597384603</v>
      </c>
      <c r="H39" s="26"/>
      <c r="I39" s="26"/>
    </row>
    <row r="40" customFormat="false" ht="12.75" hidden="false" customHeight="false" outlineLevel="0" collapsed="false">
      <c r="A40" s="23" t="s">
        <v>154</v>
      </c>
      <c r="B40" s="24" t="n">
        <v>1715570</v>
      </c>
      <c r="C40" s="24" t="n">
        <v>16657</v>
      </c>
      <c r="D40" s="25" t="n">
        <v>0.980450440958425</v>
      </c>
      <c r="E40" s="24" t="n">
        <v>68379</v>
      </c>
      <c r="F40" s="25" t="n">
        <v>4.15124900512448</v>
      </c>
      <c r="H40" s="26"/>
      <c r="I40" s="26"/>
    </row>
    <row r="41" customFormat="false" ht="13.5" hidden="false" customHeight="false" outlineLevel="0" collapsed="false">
      <c r="A41" s="33" t="s">
        <v>155</v>
      </c>
      <c r="B41" s="34" t="n">
        <v>2453098</v>
      </c>
      <c r="C41" s="34" t="n">
        <v>37263</v>
      </c>
      <c r="D41" s="35" t="n">
        <v>1.54244805626212</v>
      </c>
      <c r="E41" s="34" t="n">
        <v>99937</v>
      </c>
      <c r="F41" s="35" t="n">
        <v>4.24692573096359</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0"/>
      <c r="F3" s="40"/>
      <c r="G3" s="40"/>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6" t="s">
        <v>76</v>
      </c>
      <c r="B6" s="33"/>
      <c r="C6" s="33"/>
      <c r="D6" s="33"/>
      <c r="E6" s="33"/>
      <c r="F6" s="33"/>
      <c r="G6" s="33"/>
      <c r="I6" s="12"/>
    </row>
    <row r="7" customFormat="false" ht="12.75" hidden="false" customHeight="true" outlineLevel="0" collapsed="false">
      <c r="A7" s="72" t="s">
        <v>327</v>
      </c>
      <c r="B7" s="73" t="s">
        <v>119</v>
      </c>
      <c r="C7" s="73" t="s">
        <v>284</v>
      </c>
      <c r="D7" s="21" t="s">
        <v>120</v>
      </c>
      <c r="E7" s="21"/>
      <c r="F7" s="21" t="s">
        <v>121</v>
      </c>
      <c r="G7" s="21"/>
      <c r="H7" s="56"/>
      <c r="I7" s="56"/>
      <c r="J7" s="56"/>
    </row>
    <row r="8" customFormat="false" ht="12.75" hidden="false" customHeight="false" outlineLevel="0" collapsed="false">
      <c r="A8" s="72"/>
      <c r="B8" s="73"/>
      <c r="C8" s="73"/>
      <c r="D8" s="21" t="s">
        <v>119</v>
      </c>
      <c r="E8" s="21" t="s">
        <v>122</v>
      </c>
      <c r="F8" s="21" t="s">
        <v>119</v>
      </c>
      <c r="G8" s="21" t="s">
        <v>122</v>
      </c>
      <c r="H8" s="56"/>
      <c r="I8" s="116"/>
      <c r="J8" s="116"/>
      <c r="L8" s="26"/>
    </row>
    <row r="9" customFormat="false" ht="12.75" hidden="false" customHeight="false" outlineLevel="0" collapsed="false">
      <c r="A9" s="23" t="s">
        <v>339</v>
      </c>
      <c r="B9" s="24" t="n">
        <v>593</v>
      </c>
      <c r="C9" s="25" t="n">
        <v>1.10768656019427</v>
      </c>
      <c r="D9" s="24" t="n">
        <v>22</v>
      </c>
      <c r="E9" s="25" t="n">
        <v>3.85288966725044</v>
      </c>
      <c r="F9" s="24" t="n">
        <v>-61</v>
      </c>
      <c r="G9" s="25" t="n">
        <v>-9.32721712538226</v>
      </c>
      <c r="H9" s="56"/>
      <c r="I9" s="24"/>
      <c r="J9" s="50"/>
    </row>
    <row r="10" customFormat="false" ht="12.75" hidden="false" customHeight="false" outlineLevel="0" collapsed="false">
      <c r="A10" s="23" t="s">
        <v>340</v>
      </c>
      <c r="B10" s="24" t="n">
        <v>1718</v>
      </c>
      <c r="C10" s="25" t="n">
        <v>3.20911553189502</v>
      </c>
      <c r="D10" s="24" t="n">
        <v>-42</v>
      </c>
      <c r="E10" s="25" t="n">
        <v>-2.38636363636364</v>
      </c>
      <c r="F10" s="24" t="n">
        <v>-239</v>
      </c>
      <c r="G10" s="25" t="n">
        <v>-12.212570260603</v>
      </c>
      <c r="H10" s="56"/>
      <c r="I10" s="24"/>
      <c r="J10" s="50"/>
    </row>
    <row r="11" customFormat="false" ht="12.75" hidden="false" customHeight="false" outlineLevel="0" collapsed="false">
      <c r="A11" s="23" t="s">
        <v>341</v>
      </c>
      <c r="B11" s="24" t="n">
        <v>3014</v>
      </c>
      <c r="C11" s="25" t="n">
        <v>5.62996170729429</v>
      </c>
      <c r="D11" s="24" t="n">
        <v>-221</v>
      </c>
      <c r="E11" s="25" t="n">
        <v>-6.83153013910355</v>
      </c>
      <c r="F11" s="24" t="n">
        <v>-642</v>
      </c>
      <c r="G11" s="25" t="n">
        <v>-17.5601750547046</v>
      </c>
      <c r="H11" s="56"/>
      <c r="I11" s="24"/>
      <c r="J11" s="50"/>
    </row>
    <row r="12" customFormat="false" ht="12.75" hidden="false" customHeight="false" outlineLevel="0" collapsed="false">
      <c r="A12" s="23" t="s">
        <v>342</v>
      </c>
      <c r="B12" s="24" t="n">
        <v>5581</v>
      </c>
      <c r="C12" s="25" t="n">
        <v>10.4249556364995</v>
      </c>
      <c r="D12" s="24" t="n">
        <v>-107</v>
      </c>
      <c r="E12" s="25" t="n">
        <v>-1.88115330520394</v>
      </c>
      <c r="F12" s="24" t="n">
        <v>-681</v>
      </c>
      <c r="G12" s="25" t="n">
        <v>-10.8751197700415</v>
      </c>
      <c r="H12" s="56"/>
      <c r="I12" s="24"/>
      <c r="J12" s="50"/>
    </row>
    <row r="13" customFormat="false" ht="12.75" hidden="false" customHeight="false" outlineLevel="0" collapsed="false">
      <c r="A13" s="23" t="s">
        <v>343</v>
      </c>
      <c r="B13" s="24" t="n">
        <v>35512</v>
      </c>
      <c r="C13" s="25" t="n">
        <v>66.334173904922</v>
      </c>
      <c r="D13" s="24" t="n">
        <v>-1062</v>
      </c>
      <c r="E13" s="25" t="n">
        <v>-2.90370208344726</v>
      </c>
      <c r="F13" s="24" t="n">
        <v>-5516</v>
      </c>
      <c r="G13" s="25" t="n">
        <v>-13.4444769425758</v>
      </c>
      <c r="H13" s="56"/>
      <c r="I13" s="24"/>
      <c r="J13" s="50"/>
    </row>
    <row r="14" customFormat="false" ht="12.75" hidden="false" customHeight="false" outlineLevel="0" collapsed="false">
      <c r="A14" s="23" t="s">
        <v>344</v>
      </c>
      <c r="B14" s="24" t="n">
        <v>3691</v>
      </c>
      <c r="C14" s="25" t="n">
        <v>6.89455496404222</v>
      </c>
      <c r="D14" s="24" t="n">
        <v>-194</v>
      </c>
      <c r="E14" s="25" t="n">
        <v>-4.99356499356499</v>
      </c>
      <c r="F14" s="24" t="n">
        <v>-586</v>
      </c>
      <c r="G14" s="25" t="n">
        <v>-13.7011924245967</v>
      </c>
      <c r="H14" s="56"/>
      <c r="I14" s="24"/>
      <c r="J14" s="50"/>
    </row>
    <row r="15" customFormat="false" ht="12.75" hidden="false" customHeight="false" outlineLevel="0" collapsed="false">
      <c r="A15" s="23" t="s">
        <v>345</v>
      </c>
      <c r="B15" s="24" t="n">
        <v>1140</v>
      </c>
      <c r="C15" s="25" t="n">
        <v>2.12944802465677</v>
      </c>
      <c r="D15" s="24" t="n">
        <v>-88</v>
      </c>
      <c r="E15" s="25" t="n">
        <v>-7.16612377850163</v>
      </c>
      <c r="F15" s="24" t="n">
        <v>-279</v>
      </c>
      <c r="G15" s="25" t="n">
        <v>-19.661733615222</v>
      </c>
      <c r="H15" s="56"/>
      <c r="I15" s="24"/>
      <c r="J15" s="50"/>
    </row>
    <row r="16" customFormat="false" ht="12.75" hidden="false" customHeight="false" outlineLevel="0" collapsed="false">
      <c r="A16" s="23" t="s">
        <v>346</v>
      </c>
      <c r="B16" s="24" t="n">
        <v>2257</v>
      </c>
      <c r="C16" s="25" t="n">
        <v>4.21593350144765</v>
      </c>
      <c r="D16" s="24" t="n">
        <v>-96</v>
      </c>
      <c r="E16" s="25" t="n">
        <v>-4.07989800254994</v>
      </c>
      <c r="F16" s="24" t="n">
        <v>-108</v>
      </c>
      <c r="G16" s="25" t="n">
        <v>-4.56659619450317</v>
      </c>
      <c r="H16" s="56"/>
      <c r="I16" s="24"/>
      <c r="J16" s="50"/>
    </row>
    <row r="17" customFormat="false" ht="13.5" hidden="false" customHeight="false" outlineLevel="0" collapsed="false">
      <c r="A17" s="33" t="s">
        <v>347</v>
      </c>
      <c r="B17" s="34" t="n">
        <v>29</v>
      </c>
      <c r="C17" s="35" t="n">
        <v>0.0541701690482862</v>
      </c>
      <c r="D17" s="34" t="n">
        <v>-3</v>
      </c>
      <c r="E17" s="35" t="n">
        <v>-9.375</v>
      </c>
      <c r="F17" s="34" t="n">
        <v>-6</v>
      </c>
      <c r="G17" s="35" t="n">
        <v>-17.1428571428571</v>
      </c>
      <c r="H17" s="56"/>
      <c r="I17" s="24"/>
      <c r="J17" s="50"/>
    </row>
    <row r="18" customFormat="false" ht="12.75" hidden="false" customHeight="true" outlineLevel="0" collapsed="false">
      <c r="A18" s="72" t="s">
        <v>337</v>
      </c>
      <c r="B18" s="73" t="s">
        <v>119</v>
      </c>
      <c r="C18" s="73" t="s">
        <v>284</v>
      </c>
      <c r="D18" s="21" t="s">
        <v>120</v>
      </c>
      <c r="E18" s="21"/>
      <c r="F18" s="21" t="s">
        <v>121</v>
      </c>
      <c r="G18" s="21"/>
      <c r="H18" s="56"/>
      <c r="I18" s="50"/>
      <c r="J18" s="50"/>
    </row>
    <row r="19" customFormat="false" ht="12.75" hidden="false" customHeight="false" outlineLevel="0" collapsed="false">
      <c r="A19" s="72"/>
      <c r="B19" s="73"/>
      <c r="C19" s="73"/>
      <c r="D19" s="21" t="s">
        <v>119</v>
      </c>
      <c r="E19" s="21" t="s">
        <v>122</v>
      </c>
      <c r="F19" s="21" t="s">
        <v>119</v>
      </c>
      <c r="G19" s="21" t="s">
        <v>122</v>
      </c>
      <c r="H19" s="56"/>
      <c r="I19" s="50"/>
      <c r="J19" s="50"/>
    </row>
    <row r="20" customFormat="false" ht="12.75" hidden="false" customHeight="false" outlineLevel="0" collapsed="false">
      <c r="A20" s="23" t="s">
        <v>339</v>
      </c>
      <c r="B20" s="24" t="n">
        <v>207</v>
      </c>
      <c r="C20" s="25" t="n">
        <v>0.386662930792939</v>
      </c>
      <c r="D20" s="24" t="n">
        <v>11</v>
      </c>
      <c r="E20" s="25" t="n">
        <v>5.61224489795918</v>
      </c>
      <c r="F20" s="24" t="n">
        <v>-27</v>
      </c>
      <c r="G20" s="25" t="n">
        <v>-11.5384615384615</v>
      </c>
      <c r="H20" s="56"/>
      <c r="I20" s="50"/>
      <c r="J20" s="50"/>
    </row>
    <row r="21" customFormat="false" ht="12.75" hidden="false" customHeight="false" outlineLevel="0" collapsed="false">
      <c r="A21" s="23" t="s">
        <v>340</v>
      </c>
      <c r="B21" s="24" t="n">
        <v>793</v>
      </c>
      <c r="C21" s="25" t="n">
        <v>1.48127393294107</v>
      </c>
      <c r="D21" s="24" t="n">
        <v>-35</v>
      </c>
      <c r="E21" s="25" t="n">
        <v>-4.22705314009662</v>
      </c>
      <c r="F21" s="24" t="n">
        <v>-136</v>
      </c>
      <c r="G21" s="25" t="n">
        <v>-14.6393972012917</v>
      </c>
      <c r="H21" s="56"/>
      <c r="I21" s="50"/>
      <c r="J21" s="50"/>
    </row>
    <row r="22" customFormat="false" ht="12.75" hidden="false" customHeight="false" outlineLevel="0" collapsed="false">
      <c r="A22" s="23" t="s">
        <v>341</v>
      </c>
      <c r="B22" s="24" t="n">
        <v>1354</v>
      </c>
      <c r="C22" s="25" t="n">
        <v>2.52918651349584</v>
      </c>
      <c r="D22" s="24" t="n">
        <v>-156</v>
      </c>
      <c r="E22" s="25" t="n">
        <v>-10.3311258278146</v>
      </c>
      <c r="F22" s="24" t="n">
        <v>-376</v>
      </c>
      <c r="G22" s="25" t="n">
        <v>-21.7341040462428</v>
      </c>
      <c r="H22" s="56"/>
      <c r="I22" s="50"/>
      <c r="J22" s="50"/>
    </row>
    <row r="23" customFormat="false" ht="12.75" hidden="false" customHeight="false" outlineLevel="0" collapsed="false">
      <c r="A23" s="23" t="s">
        <v>342</v>
      </c>
      <c r="B23" s="24" t="n">
        <v>2157</v>
      </c>
      <c r="C23" s="25" t="n">
        <v>4.02913981507425</v>
      </c>
      <c r="D23" s="24" t="n">
        <v>-157</v>
      </c>
      <c r="E23" s="25" t="n">
        <v>-6.7847882454624</v>
      </c>
      <c r="F23" s="24" t="n">
        <v>-330</v>
      </c>
      <c r="G23" s="25" t="n">
        <v>-13.2689987937274</v>
      </c>
      <c r="H23" s="56"/>
      <c r="I23" s="50"/>
      <c r="J23" s="50"/>
    </row>
    <row r="24" customFormat="false" ht="12.75" hidden="false" customHeight="false" outlineLevel="0" collapsed="false">
      <c r="A24" s="23" t="s">
        <v>343</v>
      </c>
      <c r="B24" s="24" t="n">
        <v>16802</v>
      </c>
      <c r="C24" s="25" t="n">
        <v>31.3850751844588</v>
      </c>
      <c r="D24" s="24" t="n">
        <v>-893</v>
      </c>
      <c r="E24" s="25" t="n">
        <v>-5.04662333992653</v>
      </c>
      <c r="F24" s="24" t="n">
        <v>-3345</v>
      </c>
      <c r="G24" s="25" t="n">
        <v>-16.6029681838487</v>
      </c>
      <c r="H24" s="56"/>
      <c r="I24" s="50"/>
      <c r="J24" s="50"/>
    </row>
    <row r="25" customFormat="false" ht="12.75" hidden="false" customHeight="false" outlineLevel="0" collapsed="false">
      <c r="A25" s="23" t="s">
        <v>344</v>
      </c>
      <c r="B25" s="24" t="n">
        <v>1413</v>
      </c>
      <c r="C25" s="25" t="n">
        <v>2.63939478845615</v>
      </c>
      <c r="D25" s="24" t="n">
        <v>-107</v>
      </c>
      <c r="E25" s="25" t="n">
        <v>-7.03947368421053</v>
      </c>
      <c r="F25" s="24" t="n">
        <v>-271</v>
      </c>
      <c r="G25" s="25" t="n">
        <v>-16.0926365795724</v>
      </c>
      <c r="H25" s="56"/>
      <c r="I25" s="50"/>
      <c r="J25" s="50"/>
    </row>
    <row r="26" customFormat="false" ht="12.75" hidden="false" customHeight="false" outlineLevel="0" collapsed="false">
      <c r="A26" s="23" t="s">
        <v>345</v>
      </c>
      <c r="B26" s="24" t="n">
        <v>420</v>
      </c>
      <c r="C26" s="25" t="n">
        <v>0.784533482768282</v>
      </c>
      <c r="D26" s="24" t="n">
        <v>-21</v>
      </c>
      <c r="E26" s="25" t="n">
        <v>-4.76190476190476</v>
      </c>
      <c r="F26" s="24" t="n">
        <v>-97</v>
      </c>
      <c r="G26" s="25" t="n">
        <v>-18.7620889748549</v>
      </c>
      <c r="H26" s="56"/>
      <c r="I26" s="50"/>
      <c r="J26" s="50"/>
    </row>
    <row r="27" customFormat="false" ht="12.75" hidden="false" customHeight="false" outlineLevel="0" collapsed="false">
      <c r="A27" s="23" t="s">
        <v>346</v>
      </c>
      <c r="B27" s="24" t="n">
        <v>878</v>
      </c>
      <c r="C27" s="25" t="n">
        <v>1.64004856635846</v>
      </c>
      <c r="D27" s="24" t="n">
        <v>-34</v>
      </c>
      <c r="E27" s="25" t="n">
        <v>-3.7280701754386</v>
      </c>
      <c r="F27" s="24" t="n">
        <v>-74</v>
      </c>
      <c r="G27" s="25" t="n">
        <v>-7.77310924369748</v>
      </c>
      <c r="H27" s="56"/>
      <c r="I27" s="50"/>
      <c r="J27" s="50"/>
    </row>
    <row r="28" customFormat="false" ht="13.5" hidden="false" customHeight="false" outlineLevel="0" collapsed="false">
      <c r="A28" s="33" t="s">
        <v>347</v>
      </c>
      <c r="B28" s="34" t="n">
        <v>9</v>
      </c>
      <c r="C28" s="35" t="n">
        <v>0.0168114317736061</v>
      </c>
      <c r="D28" s="34" t="n">
        <v>0</v>
      </c>
      <c r="E28" s="35" t="n">
        <v>0</v>
      </c>
      <c r="F28" s="34" t="n">
        <v>-1</v>
      </c>
      <c r="G28" s="35" t="n">
        <v>-10</v>
      </c>
      <c r="H28" s="56"/>
      <c r="I28" s="50"/>
      <c r="J28" s="50"/>
    </row>
    <row r="29" customFormat="false" ht="12.75" hidden="false" customHeight="true" outlineLevel="0" collapsed="false">
      <c r="A29" s="72" t="s">
        <v>338</v>
      </c>
      <c r="B29" s="73" t="s">
        <v>119</v>
      </c>
      <c r="C29" s="73" t="s">
        <v>284</v>
      </c>
      <c r="D29" s="21" t="s">
        <v>120</v>
      </c>
      <c r="E29" s="21"/>
      <c r="F29" s="21" t="s">
        <v>121</v>
      </c>
      <c r="G29" s="21"/>
      <c r="H29" s="56"/>
      <c r="I29" s="50"/>
      <c r="J29" s="50"/>
    </row>
    <row r="30" customFormat="false" ht="12.75" hidden="false" customHeight="false" outlineLevel="0" collapsed="false">
      <c r="A30" s="72"/>
      <c r="B30" s="73"/>
      <c r="C30" s="73"/>
      <c r="D30" s="21" t="s">
        <v>119</v>
      </c>
      <c r="E30" s="21" t="s">
        <v>122</v>
      </c>
      <c r="F30" s="21" t="s">
        <v>119</v>
      </c>
      <c r="G30" s="21" t="s">
        <v>122</v>
      </c>
      <c r="H30" s="56"/>
      <c r="I30" s="50"/>
      <c r="J30" s="50"/>
    </row>
    <row r="31" customFormat="false" ht="12.75" hidden="false" customHeight="false" outlineLevel="0" collapsed="false">
      <c r="A31" s="23" t="s">
        <v>339</v>
      </c>
      <c r="B31" s="24" t="n">
        <v>386</v>
      </c>
      <c r="C31" s="25" t="n">
        <v>0.721023629401326</v>
      </c>
      <c r="D31" s="24" t="n">
        <v>11</v>
      </c>
      <c r="E31" s="25" t="n">
        <v>2.93333333333333</v>
      </c>
      <c r="F31" s="24" t="n">
        <v>-34</v>
      </c>
      <c r="G31" s="25" t="n">
        <v>-8.0952380952381</v>
      </c>
      <c r="H31" s="56"/>
      <c r="I31" s="50"/>
      <c r="J31" s="50"/>
    </row>
    <row r="32" customFormat="false" ht="12.75" hidden="false" customHeight="false" outlineLevel="0" collapsed="false">
      <c r="A32" s="23" t="s">
        <v>340</v>
      </c>
      <c r="B32" s="24" t="n">
        <v>925</v>
      </c>
      <c r="C32" s="25" t="n">
        <v>1.72784159895396</v>
      </c>
      <c r="D32" s="24" t="n">
        <v>-7</v>
      </c>
      <c r="E32" s="25" t="n">
        <v>-0.751072961373391</v>
      </c>
      <c r="F32" s="24" t="n">
        <v>-103</v>
      </c>
      <c r="G32" s="25" t="n">
        <v>-10.0194552529183</v>
      </c>
      <c r="H32" s="56"/>
      <c r="I32" s="50"/>
      <c r="J32" s="50"/>
    </row>
    <row r="33" customFormat="false" ht="12.75" hidden="false" customHeight="false" outlineLevel="0" collapsed="false">
      <c r="A33" s="23" t="s">
        <v>341</v>
      </c>
      <c r="B33" s="24" t="n">
        <v>1660</v>
      </c>
      <c r="C33" s="25" t="n">
        <v>3.10077519379845</v>
      </c>
      <c r="D33" s="24" t="n">
        <v>-65</v>
      </c>
      <c r="E33" s="25" t="n">
        <v>-3.76811594202899</v>
      </c>
      <c r="F33" s="24" t="n">
        <v>-266</v>
      </c>
      <c r="G33" s="25" t="n">
        <v>-13.8110072689512</v>
      </c>
      <c r="H33" s="56"/>
      <c r="I33" s="50"/>
      <c r="J33" s="50"/>
    </row>
    <row r="34" customFormat="false" ht="12.75" hidden="false" customHeight="false" outlineLevel="0" collapsed="false">
      <c r="A34" s="23" t="s">
        <v>342</v>
      </c>
      <c r="B34" s="24" t="n">
        <v>3424</v>
      </c>
      <c r="C34" s="25" t="n">
        <v>6.39581582142524</v>
      </c>
      <c r="D34" s="24" t="n">
        <v>50</v>
      </c>
      <c r="E34" s="25" t="n">
        <v>1.4819205690575</v>
      </c>
      <c r="F34" s="24" t="n">
        <v>-351</v>
      </c>
      <c r="G34" s="25" t="n">
        <v>-9.29801324503311</v>
      </c>
      <c r="H34" s="56"/>
      <c r="I34" s="50"/>
      <c r="J34" s="50"/>
    </row>
    <row r="35" customFormat="false" ht="12.75" hidden="false" customHeight="false" outlineLevel="0" collapsed="false">
      <c r="A35" s="23" t="s">
        <v>343</v>
      </c>
      <c r="B35" s="24" t="n">
        <v>18710</v>
      </c>
      <c r="C35" s="25" t="n">
        <v>34.9490987204633</v>
      </c>
      <c r="D35" s="24" t="n">
        <v>-169</v>
      </c>
      <c r="E35" s="25" t="n">
        <v>-0.895174532549393</v>
      </c>
      <c r="F35" s="24" t="n">
        <v>-2171</v>
      </c>
      <c r="G35" s="25" t="n">
        <v>-10.3970116373737</v>
      </c>
      <c r="H35" s="56"/>
      <c r="I35" s="50"/>
      <c r="J35" s="50"/>
    </row>
    <row r="36" customFormat="false" ht="12.75" hidden="false" customHeight="false" outlineLevel="0" collapsed="false">
      <c r="A36" s="23" t="s">
        <v>344</v>
      </c>
      <c r="B36" s="24" t="n">
        <v>2278</v>
      </c>
      <c r="C36" s="25" t="n">
        <v>4.25516017558607</v>
      </c>
      <c r="D36" s="24" t="n">
        <v>-87</v>
      </c>
      <c r="E36" s="25" t="n">
        <v>-3.67864693446089</v>
      </c>
      <c r="F36" s="24" t="n">
        <v>-315</v>
      </c>
      <c r="G36" s="25" t="n">
        <v>-12.1480910142692</v>
      </c>
      <c r="H36" s="56"/>
      <c r="I36" s="50"/>
      <c r="J36" s="50"/>
    </row>
    <row r="37" customFormat="false" ht="12.75" hidden="false" customHeight="false" outlineLevel="0" collapsed="false">
      <c r="A37" s="23" t="s">
        <v>345</v>
      </c>
      <c r="B37" s="24" t="n">
        <v>720</v>
      </c>
      <c r="C37" s="25" t="n">
        <v>1.34491454188848</v>
      </c>
      <c r="D37" s="24" t="n">
        <v>-67</v>
      </c>
      <c r="E37" s="25" t="n">
        <v>-8.5133418043202</v>
      </c>
      <c r="F37" s="24" t="n">
        <v>-182</v>
      </c>
      <c r="G37" s="25" t="n">
        <v>-20.1773835920177</v>
      </c>
      <c r="H37" s="56"/>
      <c r="I37" s="50"/>
      <c r="J37" s="50"/>
    </row>
    <row r="38" customFormat="false" ht="12.75" hidden="false" customHeight="false" outlineLevel="0" collapsed="false">
      <c r="A38" s="23" t="s">
        <v>346</v>
      </c>
      <c r="B38" s="24" t="n">
        <v>1379</v>
      </c>
      <c r="C38" s="25" t="n">
        <v>2.57588493508919</v>
      </c>
      <c r="D38" s="24" t="n">
        <v>-62</v>
      </c>
      <c r="E38" s="25" t="n">
        <v>-4.30256766134629</v>
      </c>
      <c r="F38" s="24" t="n">
        <v>-34</v>
      </c>
      <c r="G38" s="25" t="n">
        <v>-2.40622788393489</v>
      </c>
      <c r="H38" s="56"/>
      <c r="I38" s="50"/>
      <c r="J38" s="50"/>
    </row>
    <row r="39" customFormat="false" ht="13.5" hidden="false" customHeight="false" outlineLevel="0" collapsed="false">
      <c r="A39" s="33" t="s">
        <v>347</v>
      </c>
      <c r="B39" s="34" t="n">
        <v>20</v>
      </c>
      <c r="C39" s="35" t="n">
        <v>0.0373587372746801</v>
      </c>
      <c r="D39" s="34" t="n">
        <v>-3</v>
      </c>
      <c r="E39" s="35" t="n">
        <v>-13.0434782608696</v>
      </c>
      <c r="F39" s="34" t="n">
        <v>-5</v>
      </c>
      <c r="G39" s="35" t="n">
        <v>-20</v>
      </c>
      <c r="H39" s="56"/>
      <c r="I39" s="50"/>
      <c r="J39" s="50"/>
    </row>
    <row r="40" customFormat="false" ht="12.75" hidden="false" customHeight="false" outlineLevel="0" collapsed="false">
      <c r="A40" s="1" t="s">
        <v>156</v>
      </c>
      <c r="B40" s="56"/>
      <c r="C40" s="56"/>
      <c r="D40" s="56"/>
      <c r="E40" s="56"/>
      <c r="F40" s="24"/>
      <c r="G40" s="25"/>
      <c r="H40" s="56"/>
      <c r="I40" s="50"/>
      <c r="J40" s="50"/>
    </row>
    <row r="41" customFormat="false" ht="12.75" hidden="false" customHeight="false" outlineLevel="0" collapsed="false">
      <c r="I41" s="26"/>
      <c r="J41" s="26"/>
    </row>
    <row r="42" customFormat="false" ht="12.75" hidden="false" customHeight="false" outlineLevel="0" collapsed="false">
      <c r="B42" s="26"/>
      <c r="C42" s="51"/>
      <c r="I42" s="26"/>
    </row>
    <row r="43" customFormat="false" ht="12.75" hidden="false" customHeight="false" outlineLevel="0" collapsed="false">
      <c r="B43" s="26"/>
      <c r="C43" s="51"/>
    </row>
    <row r="44" customFormat="false" ht="12.75" hidden="false" customHeight="false" outlineLevel="0" collapsed="false">
      <c r="C44" s="51"/>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0"/>
      <c r="F3" s="40"/>
      <c r="G3" s="40"/>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6" t="s">
        <v>78</v>
      </c>
      <c r="B6" s="33"/>
      <c r="C6" s="33"/>
      <c r="D6" s="33"/>
      <c r="E6" s="33"/>
      <c r="F6" s="33"/>
      <c r="G6" s="33"/>
      <c r="I6" s="12"/>
    </row>
    <row r="7" customFormat="false" ht="12.75" hidden="false" customHeight="true" outlineLevel="0" collapsed="false">
      <c r="A7" s="70" t="s">
        <v>327</v>
      </c>
      <c r="B7" s="19" t="s">
        <v>119</v>
      </c>
      <c r="C7" s="19" t="s">
        <v>284</v>
      </c>
      <c r="D7" s="37" t="s">
        <v>120</v>
      </c>
      <c r="E7" s="37"/>
      <c r="F7" s="37" t="s">
        <v>121</v>
      </c>
      <c r="G7" s="37"/>
      <c r="H7" s="56"/>
      <c r="I7" s="56"/>
      <c r="J7" s="56"/>
      <c r="M7" s="26"/>
    </row>
    <row r="8" customFormat="false" ht="12.75" hidden="false" customHeight="false" outlineLevel="0" collapsed="false">
      <c r="A8" s="70"/>
      <c r="B8" s="19"/>
      <c r="C8" s="19"/>
      <c r="D8" s="21" t="s">
        <v>119</v>
      </c>
      <c r="E8" s="21" t="s">
        <v>122</v>
      </c>
      <c r="F8" s="21" t="s">
        <v>119</v>
      </c>
      <c r="G8" s="21" t="s">
        <v>122</v>
      </c>
      <c r="H8" s="56"/>
      <c r="I8" s="116"/>
      <c r="J8" s="116"/>
    </row>
    <row r="9" customFormat="false" ht="12.75" hidden="false" customHeight="false" outlineLevel="0" collapsed="false">
      <c r="A9" s="23" t="s">
        <v>348</v>
      </c>
      <c r="B9" s="24" t="n">
        <v>5</v>
      </c>
      <c r="C9" s="25" t="n">
        <v>0.00933968431867003</v>
      </c>
      <c r="D9" s="24" t="n">
        <v>0</v>
      </c>
      <c r="E9" s="25" t="n">
        <v>0</v>
      </c>
      <c r="F9" s="24" t="n">
        <v>-2</v>
      </c>
      <c r="G9" s="25" t="n">
        <v>-28.5714285714286</v>
      </c>
      <c r="H9" s="56"/>
      <c r="I9" s="24"/>
      <c r="J9" s="50"/>
    </row>
    <row r="10" customFormat="false" ht="12.75" hidden="false" customHeight="false" outlineLevel="0" collapsed="false">
      <c r="A10" s="23" t="s">
        <v>349</v>
      </c>
      <c r="B10" s="24" t="n">
        <v>791</v>
      </c>
      <c r="C10" s="25" t="n">
        <v>1.4775380592136</v>
      </c>
      <c r="D10" s="24" t="n">
        <v>-30</v>
      </c>
      <c r="E10" s="25" t="n">
        <v>-3.65408038976857</v>
      </c>
      <c r="F10" s="24" t="n">
        <v>-83</v>
      </c>
      <c r="G10" s="25" t="n">
        <v>-9.49656750572082</v>
      </c>
      <c r="H10" s="56"/>
      <c r="I10" s="24"/>
      <c r="J10" s="50"/>
    </row>
    <row r="11" customFormat="false" ht="12.75" hidden="false" customHeight="false" outlineLevel="0" collapsed="false">
      <c r="A11" s="23" t="s">
        <v>350</v>
      </c>
      <c r="B11" s="24" t="n">
        <v>2437</v>
      </c>
      <c r="C11" s="25" t="n">
        <v>4.55216213691977</v>
      </c>
      <c r="D11" s="24" t="n">
        <v>-137</v>
      </c>
      <c r="E11" s="25" t="n">
        <v>-5.32245532245532</v>
      </c>
      <c r="F11" s="24" t="n">
        <v>-250</v>
      </c>
      <c r="G11" s="25" t="n">
        <v>-9.30405656866394</v>
      </c>
      <c r="H11" s="56"/>
      <c r="I11" s="24"/>
      <c r="J11" s="50"/>
    </row>
    <row r="12" customFormat="false" ht="12.75" hidden="false" customHeight="false" outlineLevel="0" collapsed="false">
      <c r="A12" s="23" t="s">
        <v>351</v>
      </c>
      <c r="B12" s="24" t="n">
        <v>4527</v>
      </c>
      <c r="C12" s="25" t="n">
        <v>8.45615018212384</v>
      </c>
      <c r="D12" s="24" t="n">
        <v>-247</v>
      </c>
      <c r="E12" s="25" t="n">
        <v>-5.17385839966485</v>
      </c>
      <c r="F12" s="24" t="n">
        <v>-811</v>
      </c>
      <c r="G12" s="25" t="n">
        <v>-15.1929561633571</v>
      </c>
      <c r="H12" s="56"/>
      <c r="I12" s="24"/>
      <c r="J12" s="50"/>
    </row>
    <row r="13" customFormat="false" ht="12.75" hidden="false" customHeight="false" outlineLevel="0" collapsed="false">
      <c r="A13" s="23" t="s">
        <v>352</v>
      </c>
      <c r="B13" s="24" t="n">
        <v>6670</v>
      </c>
      <c r="C13" s="25" t="n">
        <v>12.4591388811058</v>
      </c>
      <c r="D13" s="24" t="n">
        <v>-200</v>
      </c>
      <c r="E13" s="25" t="n">
        <v>-2.91120815138282</v>
      </c>
      <c r="F13" s="24" t="n">
        <v>-1081</v>
      </c>
      <c r="G13" s="25" t="n">
        <v>-13.946587537092</v>
      </c>
      <c r="H13" s="56"/>
      <c r="I13" s="24"/>
      <c r="J13" s="50"/>
    </row>
    <row r="14" customFormat="false" ht="12.75" hidden="false" customHeight="false" outlineLevel="0" collapsed="false">
      <c r="A14" s="23" t="s">
        <v>353</v>
      </c>
      <c r="B14" s="24" t="n">
        <v>10702</v>
      </c>
      <c r="C14" s="25" t="n">
        <v>19.9906603156813</v>
      </c>
      <c r="D14" s="24" t="n">
        <v>66</v>
      </c>
      <c r="E14" s="25" t="n">
        <v>0.620534035351636</v>
      </c>
      <c r="F14" s="24" t="n">
        <v>-1199</v>
      </c>
      <c r="G14" s="25" t="n">
        <v>-10.0747836316276</v>
      </c>
      <c r="H14" s="56"/>
      <c r="I14" s="24"/>
      <c r="J14" s="50"/>
      <c r="M14" s="26"/>
    </row>
    <row r="15" customFormat="false" ht="12.75" hidden="false" customHeight="false" outlineLevel="0" collapsed="false">
      <c r="A15" s="23" t="s">
        <v>354</v>
      </c>
      <c r="B15" s="24" t="n">
        <v>376</v>
      </c>
      <c r="C15" s="25" t="n">
        <v>0.702344260763986</v>
      </c>
      <c r="D15" s="24" t="n">
        <v>-12</v>
      </c>
      <c r="E15" s="25" t="n">
        <v>-3.09278350515464</v>
      </c>
      <c r="F15" s="24" t="n">
        <v>-23</v>
      </c>
      <c r="G15" s="25" t="n">
        <v>-5.76441102756892</v>
      </c>
      <c r="H15" s="56"/>
      <c r="I15" s="24"/>
      <c r="J15" s="50"/>
    </row>
    <row r="16" customFormat="false" ht="12.75" hidden="false" customHeight="false" outlineLevel="0" collapsed="false">
      <c r="A16" s="23" t="s">
        <v>355</v>
      </c>
      <c r="B16" s="24" t="n">
        <v>6657</v>
      </c>
      <c r="C16" s="25" t="n">
        <v>12.4348557018773</v>
      </c>
      <c r="D16" s="24" t="n">
        <v>-505</v>
      </c>
      <c r="E16" s="25" t="n">
        <v>-7.0511030438425</v>
      </c>
      <c r="F16" s="24" t="n">
        <v>-1661</v>
      </c>
      <c r="G16" s="25" t="n">
        <v>-19.9687424861746</v>
      </c>
      <c r="H16" s="56"/>
      <c r="I16" s="24"/>
      <c r="J16" s="50"/>
    </row>
    <row r="17" customFormat="false" ht="12.75" hidden="false" customHeight="false" outlineLevel="0" collapsed="false">
      <c r="A17" s="23" t="s">
        <v>356</v>
      </c>
      <c r="B17" s="24" t="n">
        <v>3677</v>
      </c>
      <c r="C17" s="25" t="n">
        <v>6.86840384794994</v>
      </c>
      <c r="D17" s="24" t="n">
        <v>-322</v>
      </c>
      <c r="E17" s="25" t="n">
        <v>-8.05201300325081</v>
      </c>
      <c r="F17" s="24" t="n">
        <v>-717</v>
      </c>
      <c r="G17" s="25" t="n">
        <v>-16.3177059626764</v>
      </c>
      <c r="H17" s="56"/>
      <c r="I17" s="24"/>
      <c r="J17" s="50"/>
    </row>
    <row r="18" customFormat="false" ht="13.5" hidden="false" customHeight="false" outlineLevel="0" collapsed="false">
      <c r="A18" s="33" t="s">
        <v>357</v>
      </c>
      <c r="B18" s="34" t="n">
        <v>17693</v>
      </c>
      <c r="C18" s="35" t="n">
        <v>33.0494069300458</v>
      </c>
      <c r="D18" s="34" t="n">
        <v>-404</v>
      </c>
      <c r="E18" s="35" t="n">
        <v>-2.23241421230038</v>
      </c>
      <c r="F18" s="34" t="n">
        <v>-2291</v>
      </c>
      <c r="G18" s="35" t="n">
        <v>-11.4641713370697</v>
      </c>
      <c r="H18" s="56"/>
      <c r="I18" s="24"/>
      <c r="J18" s="50"/>
    </row>
    <row r="19" customFormat="false" ht="12.75" hidden="false" customHeight="true" outlineLevel="0" collapsed="false">
      <c r="A19" s="70" t="s">
        <v>337</v>
      </c>
      <c r="B19" s="19" t="s">
        <v>119</v>
      </c>
      <c r="C19" s="19" t="s">
        <v>284</v>
      </c>
      <c r="D19" s="37" t="s">
        <v>120</v>
      </c>
      <c r="E19" s="37"/>
      <c r="F19" s="37" t="s">
        <v>121</v>
      </c>
      <c r="G19" s="37"/>
      <c r="H19" s="56"/>
      <c r="I19" s="24"/>
      <c r="J19" s="50"/>
    </row>
    <row r="20" customFormat="false" ht="12.75" hidden="false" customHeight="false" outlineLevel="0" collapsed="false">
      <c r="A20" s="70"/>
      <c r="B20" s="19"/>
      <c r="C20" s="19"/>
      <c r="D20" s="21" t="s">
        <v>119</v>
      </c>
      <c r="E20" s="21" t="s">
        <v>122</v>
      </c>
      <c r="F20" s="21" t="s">
        <v>119</v>
      </c>
      <c r="G20" s="21" t="s">
        <v>122</v>
      </c>
      <c r="H20" s="56"/>
      <c r="I20" s="24"/>
      <c r="J20" s="50"/>
    </row>
    <row r="21" customFormat="false" ht="12.75" hidden="false" customHeight="false" outlineLevel="0" collapsed="false">
      <c r="A21" s="23" t="s">
        <v>348</v>
      </c>
      <c r="B21" s="24" t="n">
        <v>5</v>
      </c>
      <c r="C21" s="25" t="n">
        <v>0.00933968431867003</v>
      </c>
      <c r="D21" s="24" t="n">
        <v>0</v>
      </c>
      <c r="E21" s="25" t="n">
        <v>0</v>
      </c>
      <c r="F21" s="24" t="n">
        <v>-2</v>
      </c>
      <c r="G21" s="25" t="n">
        <v>-28.5714285714286</v>
      </c>
      <c r="H21" s="56"/>
      <c r="I21" s="50"/>
      <c r="J21" s="50"/>
    </row>
    <row r="22" customFormat="false" ht="12.75" hidden="false" customHeight="false" outlineLevel="0" collapsed="false">
      <c r="A22" s="23" t="s">
        <v>349</v>
      </c>
      <c r="B22" s="24" t="n">
        <v>554</v>
      </c>
      <c r="C22" s="25" t="n">
        <v>1.03483702250864</v>
      </c>
      <c r="D22" s="24" t="n">
        <v>-23</v>
      </c>
      <c r="E22" s="25" t="n">
        <v>-3.98613518197574</v>
      </c>
      <c r="F22" s="24" t="n">
        <v>-87</v>
      </c>
      <c r="G22" s="25" t="n">
        <v>-13.5725429017161</v>
      </c>
      <c r="H22" s="56"/>
      <c r="I22" s="50"/>
      <c r="J22" s="50"/>
    </row>
    <row r="23" customFormat="false" ht="12.75" hidden="false" customHeight="false" outlineLevel="0" collapsed="false">
      <c r="A23" s="23" t="s">
        <v>350</v>
      </c>
      <c r="B23" s="24" t="n">
        <v>1006</v>
      </c>
      <c r="C23" s="25" t="n">
        <v>1.87914448491641</v>
      </c>
      <c r="D23" s="24" t="n">
        <v>-52</v>
      </c>
      <c r="E23" s="25" t="n">
        <v>-4.91493383742911</v>
      </c>
      <c r="F23" s="24" t="n">
        <v>-126</v>
      </c>
      <c r="G23" s="25" t="n">
        <v>-11.13074204947</v>
      </c>
      <c r="H23" s="56"/>
      <c r="I23" s="50"/>
      <c r="J23" s="50"/>
    </row>
    <row r="24" customFormat="false" ht="12.75" hidden="false" customHeight="false" outlineLevel="0" collapsed="false">
      <c r="A24" s="23" t="s">
        <v>351</v>
      </c>
      <c r="B24" s="24" t="n">
        <v>2616</v>
      </c>
      <c r="C24" s="25" t="n">
        <v>4.88652283552816</v>
      </c>
      <c r="D24" s="24" t="n">
        <v>-163</v>
      </c>
      <c r="E24" s="25" t="n">
        <v>-5.86541921554516</v>
      </c>
      <c r="F24" s="24" t="n">
        <v>-519</v>
      </c>
      <c r="G24" s="25" t="n">
        <v>-16.555023923445</v>
      </c>
      <c r="H24" s="56"/>
      <c r="I24" s="50"/>
      <c r="J24" s="50"/>
    </row>
    <row r="25" customFormat="false" ht="12.75" hidden="false" customHeight="false" outlineLevel="0" collapsed="false">
      <c r="A25" s="23" t="s">
        <v>352</v>
      </c>
      <c r="B25" s="24" t="n">
        <v>1112</v>
      </c>
      <c r="C25" s="25" t="n">
        <v>2.07714579247221</v>
      </c>
      <c r="D25" s="24" t="n">
        <v>-36</v>
      </c>
      <c r="E25" s="25" t="n">
        <v>-3.13588850174216</v>
      </c>
      <c r="F25" s="24" t="n">
        <v>-225</v>
      </c>
      <c r="G25" s="25" t="n">
        <v>-16.8287210172027</v>
      </c>
      <c r="H25" s="56"/>
      <c r="I25" s="50"/>
      <c r="J25" s="50"/>
    </row>
    <row r="26" customFormat="false" ht="12.75" hidden="false" customHeight="false" outlineLevel="0" collapsed="false">
      <c r="A26" s="23" t="s">
        <v>353</v>
      </c>
      <c r="B26" s="24" t="n">
        <v>2340</v>
      </c>
      <c r="C26" s="25" t="n">
        <v>4.37097226113757</v>
      </c>
      <c r="D26" s="24" t="n">
        <v>-52</v>
      </c>
      <c r="E26" s="25" t="n">
        <v>-2.17391304347826</v>
      </c>
      <c r="F26" s="24" t="n">
        <v>-247</v>
      </c>
      <c r="G26" s="25" t="n">
        <v>-9.54773869346734</v>
      </c>
      <c r="H26" s="56"/>
      <c r="I26" s="50"/>
      <c r="J26" s="50"/>
    </row>
    <row r="27" customFormat="false" ht="12.75" hidden="false" customHeight="false" outlineLevel="0" collapsed="false">
      <c r="A27" s="23" t="s">
        <v>354</v>
      </c>
      <c r="B27" s="24" t="n">
        <v>312</v>
      </c>
      <c r="C27" s="25" t="n">
        <v>0.58279630148501</v>
      </c>
      <c r="D27" s="24" t="n">
        <v>-7</v>
      </c>
      <c r="E27" s="25" t="n">
        <v>-2.19435736677116</v>
      </c>
      <c r="F27" s="24" t="n">
        <v>-22</v>
      </c>
      <c r="G27" s="25" t="n">
        <v>-6.58682634730539</v>
      </c>
      <c r="H27" s="56"/>
      <c r="I27" s="50"/>
      <c r="J27" s="50"/>
    </row>
    <row r="28" customFormat="false" ht="12.75" hidden="false" customHeight="false" outlineLevel="0" collapsed="false">
      <c r="A28" s="23" t="s">
        <v>355</v>
      </c>
      <c r="B28" s="24" t="n">
        <v>6151</v>
      </c>
      <c r="C28" s="25" t="n">
        <v>11.4896796488279</v>
      </c>
      <c r="D28" s="24" t="n">
        <v>-492</v>
      </c>
      <c r="E28" s="25" t="n">
        <v>-7.40629233779919</v>
      </c>
      <c r="F28" s="24" t="n">
        <v>-1601</v>
      </c>
      <c r="G28" s="25" t="n">
        <v>-20.6527347781218</v>
      </c>
      <c r="H28" s="56"/>
      <c r="I28" s="50"/>
      <c r="J28" s="50"/>
    </row>
    <row r="29" customFormat="false" ht="12.75" hidden="false" customHeight="false" outlineLevel="0" collapsed="false">
      <c r="A29" s="23" t="s">
        <v>356</v>
      </c>
      <c r="B29" s="24" t="n">
        <v>2546</v>
      </c>
      <c r="C29" s="25" t="n">
        <v>4.75576725506678</v>
      </c>
      <c r="D29" s="24" t="n">
        <v>-246</v>
      </c>
      <c r="E29" s="25" t="n">
        <v>-8.810888252149</v>
      </c>
      <c r="F29" s="24" t="n">
        <v>-507</v>
      </c>
      <c r="G29" s="25" t="n">
        <v>-16.6066164428431</v>
      </c>
      <c r="H29" s="56"/>
      <c r="I29" s="50"/>
      <c r="J29" s="50"/>
    </row>
    <row r="30" customFormat="false" ht="13.5" hidden="false" customHeight="false" outlineLevel="0" collapsed="false">
      <c r="A30" s="33" t="s">
        <v>357</v>
      </c>
      <c r="B30" s="34" t="n">
        <v>7391</v>
      </c>
      <c r="C30" s="35" t="n">
        <v>13.805921359858</v>
      </c>
      <c r="D30" s="34" t="n">
        <v>-321</v>
      </c>
      <c r="E30" s="35" t="n">
        <v>-4.16234439834025</v>
      </c>
      <c r="F30" s="34" t="n">
        <v>-1321</v>
      </c>
      <c r="G30" s="35" t="n">
        <v>-15.1629935720845</v>
      </c>
      <c r="H30" s="56"/>
      <c r="I30" s="50"/>
      <c r="J30" s="50"/>
    </row>
    <row r="31" customFormat="false" ht="12.75" hidden="false" customHeight="true" outlineLevel="0" collapsed="false">
      <c r="A31" s="70" t="s">
        <v>338</v>
      </c>
      <c r="B31" s="19" t="s">
        <v>119</v>
      </c>
      <c r="C31" s="19" t="s">
        <v>284</v>
      </c>
      <c r="D31" s="37" t="s">
        <v>120</v>
      </c>
      <c r="E31" s="37"/>
      <c r="F31" s="37" t="s">
        <v>121</v>
      </c>
      <c r="G31" s="37"/>
      <c r="H31" s="56"/>
      <c r="I31" s="50"/>
      <c r="J31" s="50"/>
    </row>
    <row r="32" customFormat="false" ht="12.75" hidden="false" customHeight="false" outlineLevel="0" collapsed="false">
      <c r="A32" s="70"/>
      <c r="B32" s="19"/>
      <c r="C32" s="19"/>
      <c r="D32" s="21" t="s">
        <v>119</v>
      </c>
      <c r="E32" s="21" t="s">
        <v>122</v>
      </c>
      <c r="F32" s="21" t="s">
        <v>119</v>
      </c>
      <c r="G32" s="21" t="s">
        <v>122</v>
      </c>
      <c r="H32" s="56"/>
      <c r="I32" s="50"/>
      <c r="J32" s="50"/>
    </row>
    <row r="33" customFormat="false" ht="12.75" hidden="false" customHeight="false" outlineLevel="0" collapsed="false">
      <c r="A33" s="23" t="s">
        <v>348</v>
      </c>
      <c r="B33" s="24" t="n">
        <v>0</v>
      </c>
      <c r="C33" s="25" t="n">
        <v>0</v>
      </c>
      <c r="D33" s="24" t="n">
        <v>0</v>
      </c>
      <c r="E33" s="25" t="n">
        <v>100</v>
      </c>
      <c r="F33" s="24" t="n">
        <v>0</v>
      </c>
      <c r="G33" s="25" t="n">
        <v>100</v>
      </c>
      <c r="H33" s="56"/>
      <c r="I33" s="50"/>
      <c r="J33" s="50"/>
    </row>
    <row r="34" customFormat="false" ht="12.75" hidden="false" customHeight="false" outlineLevel="0" collapsed="false">
      <c r="A34" s="23" t="s">
        <v>349</v>
      </c>
      <c r="B34" s="24" t="n">
        <v>237</v>
      </c>
      <c r="C34" s="25" t="n">
        <v>0.442701036704959</v>
      </c>
      <c r="D34" s="24" t="n">
        <v>-7</v>
      </c>
      <c r="E34" s="25" t="n">
        <v>-2.86885245901639</v>
      </c>
      <c r="F34" s="24" t="n">
        <v>4</v>
      </c>
      <c r="G34" s="25" t="n">
        <v>1.71673819742489</v>
      </c>
      <c r="H34" s="56"/>
      <c r="I34" s="50"/>
      <c r="J34" s="50"/>
    </row>
    <row r="35" customFormat="false" ht="12.75" hidden="false" customHeight="false" outlineLevel="0" collapsed="false">
      <c r="A35" s="23" t="s">
        <v>350</v>
      </c>
      <c r="B35" s="24" t="n">
        <v>1431</v>
      </c>
      <c r="C35" s="25" t="n">
        <v>2.67301765200336</v>
      </c>
      <c r="D35" s="24" t="n">
        <v>-85</v>
      </c>
      <c r="E35" s="25" t="n">
        <v>-5.60686015831135</v>
      </c>
      <c r="F35" s="24" t="n">
        <v>-124</v>
      </c>
      <c r="G35" s="25" t="n">
        <v>-7.97427652733119</v>
      </c>
      <c r="H35" s="56"/>
      <c r="I35" s="50"/>
      <c r="J35" s="50"/>
    </row>
    <row r="36" customFormat="false" ht="12.75" hidden="false" customHeight="false" outlineLevel="0" collapsed="false">
      <c r="A36" s="23" t="s">
        <v>351</v>
      </c>
      <c r="B36" s="24" t="n">
        <v>1911</v>
      </c>
      <c r="C36" s="25" t="n">
        <v>3.56962734659569</v>
      </c>
      <c r="D36" s="24" t="n">
        <v>-84</v>
      </c>
      <c r="E36" s="25" t="n">
        <v>-4.21052631578947</v>
      </c>
      <c r="F36" s="24" t="n">
        <v>-292</v>
      </c>
      <c r="G36" s="25" t="n">
        <v>-13.2546527462551</v>
      </c>
      <c r="H36" s="56"/>
      <c r="I36" s="50"/>
      <c r="J36" s="50"/>
    </row>
    <row r="37" customFormat="false" ht="12.75" hidden="false" customHeight="false" outlineLevel="0" collapsed="false">
      <c r="A37" s="23" t="s">
        <v>352</v>
      </c>
      <c r="B37" s="24" t="n">
        <v>5558</v>
      </c>
      <c r="C37" s="25" t="n">
        <v>10.3819930886336</v>
      </c>
      <c r="D37" s="24" t="n">
        <v>-164</v>
      </c>
      <c r="E37" s="25" t="n">
        <v>-2.86613072352324</v>
      </c>
      <c r="F37" s="24" t="n">
        <v>-856</v>
      </c>
      <c r="G37" s="25" t="n">
        <v>-13.3458060492672</v>
      </c>
      <c r="H37" s="56"/>
      <c r="I37" s="50"/>
      <c r="J37" s="50"/>
    </row>
    <row r="38" customFormat="false" ht="12.75" hidden="false" customHeight="false" outlineLevel="0" collapsed="false">
      <c r="A38" s="23" t="s">
        <v>353</v>
      </c>
      <c r="B38" s="24" t="n">
        <v>8362</v>
      </c>
      <c r="C38" s="25" t="n">
        <v>15.6196880545438</v>
      </c>
      <c r="D38" s="24" t="n">
        <v>118</v>
      </c>
      <c r="E38" s="25" t="n">
        <v>1.43134400776322</v>
      </c>
      <c r="F38" s="24" t="n">
        <v>-952</v>
      </c>
      <c r="G38" s="25" t="n">
        <v>-10.2211724286021</v>
      </c>
      <c r="H38" s="56"/>
      <c r="I38" s="50"/>
      <c r="J38" s="50"/>
    </row>
    <row r="39" customFormat="false" ht="12.75" hidden="false" customHeight="false" outlineLevel="0" collapsed="false">
      <c r="A39" s="23" t="s">
        <v>354</v>
      </c>
      <c r="B39" s="24" t="n">
        <v>64</v>
      </c>
      <c r="C39" s="25" t="n">
        <v>0.119547959278976</v>
      </c>
      <c r="D39" s="24" t="n">
        <v>-5</v>
      </c>
      <c r="E39" s="25" t="n">
        <v>-7.2463768115942</v>
      </c>
      <c r="F39" s="24" t="n">
        <v>-1</v>
      </c>
      <c r="G39" s="25" t="n">
        <v>-1.53846153846154</v>
      </c>
      <c r="H39" s="56"/>
      <c r="I39" s="50"/>
      <c r="J39" s="50"/>
    </row>
    <row r="40" customFormat="false" ht="12.75" hidden="false" customHeight="false" outlineLevel="0" collapsed="false">
      <c r="A40" s="23" t="s">
        <v>355</v>
      </c>
      <c r="B40" s="24" t="n">
        <v>506</v>
      </c>
      <c r="C40" s="25" t="n">
        <v>0.945176053049407</v>
      </c>
      <c r="D40" s="24" t="n">
        <v>-13</v>
      </c>
      <c r="E40" s="25" t="n">
        <v>-2.50481695568401</v>
      </c>
      <c r="F40" s="24" t="n">
        <v>-60</v>
      </c>
      <c r="G40" s="25" t="n">
        <v>-10.6007067137809</v>
      </c>
      <c r="H40" s="56"/>
      <c r="I40" s="50"/>
      <c r="J40" s="50"/>
    </row>
    <row r="41" customFormat="false" ht="12.75" hidden="false" customHeight="false" outlineLevel="0" collapsed="false">
      <c r="A41" s="23" t="s">
        <v>356</v>
      </c>
      <c r="B41" s="24" t="n">
        <v>1131</v>
      </c>
      <c r="C41" s="25" t="n">
        <v>2.11263659288316</v>
      </c>
      <c r="D41" s="24" t="n">
        <v>-76</v>
      </c>
      <c r="E41" s="25" t="n">
        <v>-6.29660314830158</v>
      </c>
      <c r="F41" s="24" t="n">
        <v>-210</v>
      </c>
      <c r="G41" s="25" t="n">
        <v>-15.6599552572707</v>
      </c>
      <c r="H41" s="56"/>
      <c r="I41" s="50"/>
      <c r="J41" s="50"/>
    </row>
    <row r="42" customFormat="false" ht="13.5" hidden="false" customHeight="false" outlineLevel="0" collapsed="false">
      <c r="A42" s="33" t="s">
        <v>357</v>
      </c>
      <c r="B42" s="34" t="n">
        <v>10302</v>
      </c>
      <c r="C42" s="35" t="n">
        <v>19.2434855701877</v>
      </c>
      <c r="D42" s="34" t="n">
        <v>-83</v>
      </c>
      <c r="E42" s="35" t="n">
        <v>-0.799229658160809</v>
      </c>
      <c r="F42" s="34" t="n">
        <v>-970</v>
      </c>
      <c r="G42" s="35" t="n">
        <v>-8.60539389638041</v>
      </c>
      <c r="H42" s="56"/>
      <c r="I42" s="50"/>
      <c r="J42" s="50"/>
    </row>
    <row r="43" customFormat="false" ht="12.75" hidden="false" customHeight="false" outlineLevel="0" collapsed="false">
      <c r="A43" s="1" t="s">
        <v>156</v>
      </c>
      <c r="B43" s="56"/>
      <c r="C43" s="56"/>
      <c r="D43" s="56"/>
      <c r="E43" s="56"/>
      <c r="F43" s="56"/>
      <c r="G43" s="56"/>
      <c r="H43" s="56"/>
      <c r="I43" s="50"/>
      <c r="J43" s="50"/>
    </row>
    <row r="44" customFormat="false" ht="12.75" hidden="false" customHeight="false" outlineLevel="0" collapsed="false">
      <c r="B44" s="26"/>
    </row>
    <row r="45" customFormat="false" ht="12.75" hidden="false" customHeight="false" outlineLevel="0" collapsed="false">
      <c r="B45" s="26"/>
      <c r="C45" s="51"/>
      <c r="I45" s="26"/>
    </row>
    <row r="46" customFormat="false" ht="12.75" hidden="false" customHeight="false" outlineLevel="0" collapsed="false">
      <c r="B46" s="26"/>
      <c r="C46" s="51"/>
    </row>
    <row r="47" customFormat="false" ht="12.75" hidden="false" customHeight="false" outlineLevel="0" collapsed="false">
      <c r="C47" s="51"/>
      <c r="E47" s="51"/>
    </row>
    <row r="48" customFormat="false" ht="12.75" hidden="false" customHeight="false" outlineLevel="0" collapsed="false">
      <c r="E48" s="51"/>
    </row>
    <row r="49" customFormat="false" ht="12.75" hidden="false" customHeight="false" outlineLevel="0" collapsed="false">
      <c r="E49" s="51"/>
    </row>
    <row r="50" customFormat="false" ht="12.75" hidden="false" customHeight="false" outlineLevel="0" collapsed="false">
      <c r="E50" s="51"/>
    </row>
    <row r="51" customFormat="false" ht="12.75" hidden="false" customHeight="false" outlineLevel="0" collapsed="false">
      <c r="E51" s="51"/>
      <c r="F51" s="26"/>
    </row>
    <row r="52" customFormat="false" ht="12.75" hidden="false" customHeight="false" outlineLevel="0" collapsed="false">
      <c r="E52" s="51"/>
      <c r="F52" s="26"/>
    </row>
    <row r="53" customFormat="false" ht="12.75" hidden="false" customHeight="false" outlineLevel="0" collapsed="false">
      <c r="E53" s="51"/>
      <c r="F53" s="26"/>
    </row>
    <row r="54" customFormat="false" ht="12.75" hidden="false" customHeight="false" outlineLevel="0" collapsed="false">
      <c r="E54" s="51"/>
      <c r="F54" s="26"/>
    </row>
    <row r="55" customFormat="false" ht="12.75" hidden="false" customHeight="false" outlineLevel="0" collapsed="false">
      <c r="E55" s="51"/>
    </row>
    <row r="56" customFormat="false" ht="12.75" hidden="false" customHeight="false" outlineLevel="0" collapsed="false">
      <c r="E56" s="51"/>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26</v>
      </c>
      <c r="B3" s="17"/>
      <c r="C3" s="17"/>
      <c r="D3" s="17"/>
      <c r="E3" s="17"/>
      <c r="F3" s="17"/>
      <c r="G3" s="17"/>
      <c r="H3" s="17"/>
      <c r="I3" s="17"/>
      <c r="J3" s="40"/>
      <c r="K3" s="40"/>
    </row>
    <row r="4" customFormat="false" ht="12.75" hidden="false" customHeight="false" outlineLevel="0" collapsed="false">
      <c r="A4" s="117"/>
    </row>
    <row r="5" customFormat="false" ht="12.75" hidden="false" customHeight="false" outlineLevel="0" collapsed="false">
      <c r="A5" s="4" t="s">
        <v>79</v>
      </c>
      <c r="B5" s="4" t="s">
        <v>1</v>
      </c>
      <c r="C5" s="12"/>
    </row>
    <row r="6" customFormat="false" ht="13.5" hidden="false" customHeight="false" outlineLevel="0" collapsed="false">
      <c r="A6" s="36" t="s">
        <v>80</v>
      </c>
      <c r="B6" s="33"/>
      <c r="C6" s="118"/>
      <c r="D6" s="33"/>
      <c r="E6" s="33"/>
      <c r="F6" s="33"/>
      <c r="G6" s="33"/>
      <c r="H6" s="33"/>
      <c r="I6" s="33"/>
    </row>
    <row r="7" customFormat="false" ht="12.75" hidden="false" customHeight="true" outlineLevel="0" collapsed="false">
      <c r="A7" s="18"/>
      <c r="B7" s="37" t="s">
        <v>358</v>
      </c>
      <c r="C7" s="37"/>
      <c r="D7" s="37" t="s">
        <v>359</v>
      </c>
      <c r="E7" s="37"/>
      <c r="F7" s="37" t="s">
        <v>360</v>
      </c>
      <c r="G7" s="37"/>
      <c r="H7" s="37" t="s">
        <v>361</v>
      </c>
      <c r="I7" s="37"/>
      <c r="J7" s="37" t="s">
        <v>362</v>
      </c>
      <c r="K7" s="37"/>
    </row>
    <row r="8" customFormat="false" ht="12.75" hidden="false" customHeight="false" outlineLevel="0" collapsed="false">
      <c r="A8" s="18"/>
      <c r="B8" s="21" t="s">
        <v>119</v>
      </c>
      <c r="C8" s="21" t="s">
        <v>284</v>
      </c>
      <c r="D8" s="21" t="s">
        <v>119</v>
      </c>
      <c r="E8" s="21" t="s">
        <v>284</v>
      </c>
      <c r="F8" s="21" t="s">
        <v>119</v>
      </c>
      <c r="G8" s="21" t="s">
        <v>284</v>
      </c>
      <c r="H8" s="21" t="s">
        <v>119</v>
      </c>
      <c r="I8" s="21" t="s">
        <v>284</v>
      </c>
      <c r="J8" s="21" t="s">
        <v>119</v>
      </c>
      <c r="K8" s="21" t="s">
        <v>284</v>
      </c>
    </row>
    <row r="9" customFormat="false" ht="12.75" hidden="false" customHeight="false" outlineLevel="0" collapsed="false">
      <c r="A9" s="23" t="s">
        <v>123</v>
      </c>
      <c r="B9" s="24" t="n">
        <v>407</v>
      </c>
      <c r="C9" s="25" t="n">
        <v>53.9072847682119</v>
      </c>
      <c r="D9" s="24" t="n">
        <v>219</v>
      </c>
      <c r="E9" s="25" t="n">
        <v>29.0066225165563</v>
      </c>
      <c r="F9" s="24" t="n">
        <v>156</v>
      </c>
      <c r="G9" s="25" t="n">
        <v>20.6622516556291</v>
      </c>
      <c r="H9" s="24" t="n">
        <v>30</v>
      </c>
      <c r="I9" s="25" t="n">
        <v>3.97350993377483</v>
      </c>
      <c r="J9" s="24" t="n">
        <v>2</v>
      </c>
      <c r="K9" s="25" t="n">
        <v>0.264900662251656</v>
      </c>
      <c r="L9" s="51"/>
    </row>
    <row r="10" customFormat="false" ht="12.75" hidden="false" customHeight="false" outlineLevel="0" collapsed="false">
      <c r="A10" s="23" t="s">
        <v>124</v>
      </c>
      <c r="B10" s="24" t="n">
        <v>162</v>
      </c>
      <c r="C10" s="25" t="n">
        <v>59.1240875912409</v>
      </c>
      <c r="D10" s="24" t="n">
        <v>100</v>
      </c>
      <c r="E10" s="25" t="n">
        <v>36.4963503649635</v>
      </c>
      <c r="F10" s="24" t="n">
        <v>56</v>
      </c>
      <c r="G10" s="25" t="n">
        <v>20.4379562043796</v>
      </c>
      <c r="H10" s="24" t="n">
        <v>6</v>
      </c>
      <c r="I10" s="25" t="n">
        <v>2.18978102189781</v>
      </c>
      <c r="J10" s="24" t="n">
        <v>0</v>
      </c>
      <c r="K10" s="25" t="n">
        <v>0</v>
      </c>
      <c r="L10" s="51"/>
    </row>
    <row r="11" customFormat="false" ht="12.75" hidden="false" customHeight="false" outlineLevel="0" collapsed="false">
      <c r="A11" s="23" t="s">
        <v>125</v>
      </c>
      <c r="B11" s="24" t="n">
        <v>2125</v>
      </c>
      <c r="C11" s="25" t="n">
        <v>59.3243997766611</v>
      </c>
      <c r="D11" s="24" t="n">
        <v>1102</v>
      </c>
      <c r="E11" s="25" t="n">
        <v>30.7649357900614</v>
      </c>
      <c r="F11" s="24" t="n">
        <v>847</v>
      </c>
      <c r="G11" s="25" t="n">
        <v>23.6460078168621</v>
      </c>
      <c r="H11" s="24" t="n">
        <v>168</v>
      </c>
      <c r="I11" s="25" t="n">
        <v>4.69011725293132</v>
      </c>
      <c r="J11" s="24" t="n">
        <v>8</v>
      </c>
      <c r="K11" s="25" t="n">
        <v>0.223338916806254</v>
      </c>
      <c r="L11" s="51"/>
      <c r="R11" s="26"/>
    </row>
    <row r="12" customFormat="false" ht="12.75" hidden="false" customHeight="false" outlineLevel="0" collapsed="false">
      <c r="A12" s="23" t="s">
        <v>126</v>
      </c>
      <c r="B12" s="24" t="n">
        <v>50</v>
      </c>
      <c r="C12" s="25" t="n">
        <v>60.2409638554217</v>
      </c>
      <c r="D12" s="24" t="n">
        <v>29</v>
      </c>
      <c r="E12" s="25" t="n">
        <v>34.9397590361446</v>
      </c>
      <c r="F12" s="24" t="n">
        <v>17</v>
      </c>
      <c r="G12" s="25" t="n">
        <v>20.4819277108434</v>
      </c>
      <c r="H12" s="24" t="n">
        <v>4</v>
      </c>
      <c r="I12" s="25" t="n">
        <v>4.81927710843374</v>
      </c>
      <c r="J12" s="24" t="n">
        <v>0</v>
      </c>
      <c r="K12" s="25" t="n">
        <v>0</v>
      </c>
      <c r="L12" s="51"/>
    </row>
    <row r="13" customFormat="false" ht="12.75" hidden="false" customHeight="false" outlineLevel="0" collapsed="false">
      <c r="A13" s="23" t="s">
        <v>127</v>
      </c>
      <c r="B13" s="24" t="n">
        <v>286</v>
      </c>
      <c r="C13" s="25" t="n">
        <v>58.3673469387755</v>
      </c>
      <c r="D13" s="24" t="n">
        <v>135</v>
      </c>
      <c r="E13" s="25" t="n">
        <v>27.5510204081633</v>
      </c>
      <c r="F13" s="24" t="n">
        <v>129</v>
      </c>
      <c r="G13" s="25" t="n">
        <v>26.3265306122449</v>
      </c>
      <c r="H13" s="24" t="n">
        <v>22</v>
      </c>
      <c r="I13" s="25" t="n">
        <v>4.48979591836735</v>
      </c>
      <c r="J13" s="24" t="n">
        <v>0</v>
      </c>
      <c r="K13" s="25" t="n">
        <v>0</v>
      </c>
      <c r="L13" s="51"/>
    </row>
    <row r="14" customFormat="false" ht="12.75" hidden="false" customHeight="false" outlineLevel="0" collapsed="false">
      <c r="A14" s="23" t="s">
        <v>128</v>
      </c>
      <c r="B14" s="24" t="n">
        <v>129</v>
      </c>
      <c r="C14" s="25" t="n">
        <v>62.0192307692308</v>
      </c>
      <c r="D14" s="24" t="n">
        <v>67</v>
      </c>
      <c r="E14" s="25" t="n">
        <v>32.2115384615385</v>
      </c>
      <c r="F14" s="24" t="n">
        <v>53</v>
      </c>
      <c r="G14" s="25" t="n">
        <v>25.4807692307692</v>
      </c>
      <c r="H14" s="24" t="n">
        <v>9</v>
      </c>
      <c r="I14" s="25" t="n">
        <v>4.32692307692308</v>
      </c>
      <c r="J14" s="24" t="n">
        <v>0</v>
      </c>
      <c r="K14" s="25" t="n">
        <v>0</v>
      </c>
      <c r="L14" s="51"/>
    </row>
    <row r="15" customFormat="false" ht="12.75" hidden="false" customHeight="false" outlineLevel="0" collapsed="false">
      <c r="A15" s="23" t="s">
        <v>129</v>
      </c>
      <c r="B15" s="24" t="n">
        <v>386</v>
      </c>
      <c r="C15" s="25" t="n">
        <v>54.985754985755</v>
      </c>
      <c r="D15" s="24" t="n">
        <v>195</v>
      </c>
      <c r="E15" s="25" t="n">
        <v>27.7777777777778</v>
      </c>
      <c r="F15" s="24" t="n">
        <v>155</v>
      </c>
      <c r="G15" s="25" t="n">
        <v>22.0797720797721</v>
      </c>
      <c r="H15" s="24" t="n">
        <v>35</v>
      </c>
      <c r="I15" s="25" t="n">
        <v>4.98575498575499</v>
      </c>
      <c r="J15" s="24" t="n">
        <v>1</v>
      </c>
      <c r="K15" s="25" t="n">
        <v>0.142450142450142</v>
      </c>
      <c r="L15" s="51"/>
    </row>
    <row r="16" customFormat="false" ht="12.75" hidden="false" customHeight="false" outlineLevel="0" collapsed="false">
      <c r="A16" s="23" t="s">
        <v>130</v>
      </c>
      <c r="B16" s="24" t="n">
        <v>3184</v>
      </c>
      <c r="C16" s="25" t="n">
        <v>50.8382564266326</v>
      </c>
      <c r="D16" s="24" t="n">
        <v>1425</v>
      </c>
      <c r="E16" s="25" t="n">
        <v>22.7526744371707</v>
      </c>
      <c r="F16" s="24" t="n">
        <v>1494</v>
      </c>
      <c r="G16" s="25" t="n">
        <v>23.8543828836021</v>
      </c>
      <c r="H16" s="24" t="n">
        <v>257</v>
      </c>
      <c r="I16" s="25" t="n">
        <v>4.10346479323008</v>
      </c>
      <c r="J16" s="24" t="n">
        <v>8</v>
      </c>
      <c r="K16" s="25" t="n">
        <v>0.12773431262973</v>
      </c>
      <c r="L16" s="51"/>
      <c r="R16" s="26"/>
    </row>
    <row r="17" customFormat="false" ht="12.75" hidden="false" customHeight="false" outlineLevel="0" collapsed="false">
      <c r="A17" s="23" t="s">
        <v>131</v>
      </c>
      <c r="B17" s="24" t="n">
        <v>869</v>
      </c>
      <c r="C17" s="25" t="n">
        <v>51.2080141426046</v>
      </c>
      <c r="D17" s="24" t="n">
        <v>365</v>
      </c>
      <c r="E17" s="25" t="n">
        <v>21.508544490277</v>
      </c>
      <c r="F17" s="24" t="n">
        <v>432</v>
      </c>
      <c r="G17" s="25" t="n">
        <v>25.4566882734237</v>
      </c>
      <c r="H17" s="24" t="n">
        <v>64</v>
      </c>
      <c r="I17" s="25" t="n">
        <v>3.7713612256924</v>
      </c>
      <c r="J17" s="24" t="n">
        <v>8</v>
      </c>
      <c r="K17" s="25" t="n">
        <v>0.47142015321155</v>
      </c>
      <c r="L17" s="51"/>
      <c r="R17" s="26"/>
    </row>
    <row r="18" customFormat="false" ht="12.75" hidden="false" customHeight="false" outlineLevel="0" collapsed="false">
      <c r="A18" s="23" t="s">
        <v>132</v>
      </c>
      <c r="B18" s="24" t="n">
        <v>1627</v>
      </c>
      <c r="C18" s="25" t="n">
        <v>57.6337229897273</v>
      </c>
      <c r="D18" s="24" t="n">
        <v>771</v>
      </c>
      <c r="E18" s="25" t="n">
        <v>27.3113708820404</v>
      </c>
      <c r="F18" s="24" t="n">
        <v>724</v>
      </c>
      <c r="G18" s="25" t="n">
        <v>25.6464753808006</v>
      </c>
      <c r="H18" s="24" t="n">
        <v>124</v>
      </c>
      <c r="I18" s="25" t="n">
        <v>4.39249025859015</v>
      </c>
      <c r="J18" s="24" t="n">
        <v>8</v>
      </c>
      <c r="K18" s="25" t="n">
        <v>0.283386468296139</v>
      </c>
      <c r="L18" s="51"/>
      <c r="R18" s="26"/>
    </row>
    <row r="19" customFormat="false" ht="12.75" hidden="false" customHeight="false" outlineLevel="0" collapsed="false">
      <c r="A19" s="23" t="s">
        <v>133</v>
      </c>
      <c r="B19" s="24" t="n">
        <v>1720</v>
      </c>
      <c r="C19" s="25" t="n">
        <v>55.7898151151476</v>
      </c>
      <c r="D19" s="24" t="n">
        <v>816</v>
      </c>
      <c r="E19" s="25" t="n">
        <v>26.4677262406747</v>
      </c>
      <c r="F19" s="24" t="n">
        <v>723</v>
      </c>
      <c r="G19" s="25" t="n">
        <v>23.4511839117742</v>
      </c>
      <c r="H19" s="24" t="n">
        <v>163</v>
      </c>
      <c r="I19" s="25" t="n">
        <v>5.28705806033085</v>
      </c>
      <c r="J19" s="24" t="n">
        <v>18</v>
      </c>
      <c r="K19" s="25" t="n">
        <v>0.583846902367824</v>
      </c>
      <c r="L19" s="51"/>
      <c r="R19" s="26"/>
    </row>
    <row r="20" customFormat="false" ht="12.75" hidden="false" customHeight="false" outlineLevel="0" collapsed="false">
      <c r="A20" s="23" t="s">
        <v>134</v>
      </c>
      <c r="B20" s="24" t="n">
        <v>1096</v>
      </c>
      <c r="C20" s="25" t="n">
        <v>49.1479820627803</v>
      </c>
      <c r="D20" s="24" t="n">
        <v>489</v>
      </c>
      <c r="E20" s="25" t="n">
        <v>21.9282511210762</v>
      </c>
      <c r="F20" s="24" t="n">
        <v>479</v>
      </c>
      <c r="G20" s="25" t="n">
        <v>21.4798206278027</v>
      </c>
      <c r="H20" s="24" t="n">
        <v>117</v>
      </c>
      <c r="I20" s="25" t="n">
        <v>5.24663677130045</v>
      </c>
      <c r="J20" s="24" t="n">
        <v>11</v>
      </c>
      <c r="K20" s="25" t="n">
        <v>0.493273542600897</v>
      </c>
      <c r="L20" s="51"/>
      <c r="R20" s="26"/>
    </row>
    <row r="21" customFormat="false" ht="12.75" hidden="false" customHeight="false" outlineLevel="0" collapsed="false">
      <c r="A21" s="23" t="s">
        <v>135</v>
      </c>
      <c r="B21" s="24" t="n">
        <v>761</v>
      </c>
      <c r="C21" s="25" t="n">
        <v>58.4934665641814</v>
      </c>
      <c r="D21" s="24" t="n">
        <v>358</v>
      </c>
      <c r="E21" s="25" t="n">
        <v>27.5172943889316</v>
      </c>
      <c r="F21" s="24" t="n">
        <v>336</v>
      </c>
      <c r="G21" s="25" t="n">
        <v>25.826287471176</v>
      </c>
      <c r="H21" s="24" t="n">
        <v>64</v>
      </c>
      <c r="I21" s="25" t="n">
        <v>4.91929285165258</v>
      </c>
      <c r="J21" s="24" t="n">
        <v>3</v>
      </c>
      <c r="K21" s="25" t="n">
        <v>0.230591852421214</v>
      </c>
      <c r="L21" s="51"/>
      <c r="R21" s="26"/>
    </row>
    <row r="22" customFormat="false" ht="12.75" hidden="false" customHeight="false" outlineLevel="0" collapsed="false">
      <c r="A22" s="23" t="s">
        <v>136</v>
      </c>
      <c r="B22" s="24" t="n">
        <v>851</v>
      </c>
      <c r="C22" s="25" t="n">
        <v>47.6483762597984</v>
      </c>
      <c r="D22" s="24" t="n">
        <v>380</v>
      </c>
      <c r="E22" s="25" t="n">
        <v>21.2765957446809</v>
      </c>
      <c r="F22" s="24" t="n">
        <v>397</v>
      </c>
      <c r="G22" s="25" t="n">
        <v>22.2284434490482</v>
      </c>
      <c r="H22" s="24" t="n">
        <v>68</v>
      </c>
      <c r="I22" s="25" t="n">
        <v>3.80739081746921</v>
      </c>
      <c r="J22" s="24" t="n">
        <v>6</v>
      </c>
      <c r="K22" s="25" t="n">
        <v>0.335946248600224</v>
      </c>
      <c r="L22" s="51"/>
      <c r="R22" s="26"/>
    </row>
    <row r="23" customFormat="false" ht="12.75" hidden="false" customHeight="false" outlineLevel="0" collapsed="false">
      <c r="A23" s="23" t="s">
        <v>137</v>
      </c>
      <c r="B23" s="24" t="n">
        <v>91</v>
      </c>
      <c r="C23" s="25" t="n">
        <v>54.4910179640719</v>
      </c>
      <c r="D23" s="24" t="n">
        <v>47</v>
      </c>
      <c r="E23" s="25" t="n">
        <v>28.1437125748503</v>
      </c>
      <c r="F23" s="24" t="n">
        <v>33</v>
      </c>
      <c r="G23" s="25" t="n">
        <v>19.7604790419162</v>
      </c>
      <c r="H23" s="24" t="n">
        <v>11</v>
      </c>
      <c r="I23" s="25" t="n">
        <v>6.58682634730539</v>
      </c>
      <c r="J23" s="24" t="n">
        <v>0</v>
      </c>
      <c r="K23" s="25" t="n">
        <v>0</v>
      </c>
      <c r="L23" s="51"/>
    </row>
    <row r="24" customFormat="false" ht="12.75" hidden="false" customHeight="false" outlineLevel="0" collapsed="false">
      <c r="A24" s="23" t="s">
        <v>138</v>
      </c>
      <c r="B24" s="24" t="n">
        <v>340</v>
      </c>
      <c r="C24" s="25" t="n">
        <v>54.7504025764895</v>
      </c>
      <c r="D24" s="24" t="n">
        <v>159</v>
      </c>
      <c r="E24" s="25" t="n">
        <v>25.6038647342995</v>
      </c>
      <c r="F24" s="24" t="n">
        <v>152</v>
      </c>
      <c r="G24" s="25" t="n">
        <v>24.4766505636071</v>
      </c>
      <c r="H24" s="24" t="n">
        <v>26</v>
      </c>
      <c r="I24" s="25" t="n">
        <v>4.18679549114332</v>
      </c>
      <c r="J24" s="24" t="n">
        <v>3</v>
      </c>
      <c r="K24" s="25" t="n">
        <v>0.483091787439614</v>
      </c>
      <c r="L24" s="51"/>
    </row>
    <row r="25" customFormat="false" ht="12.75" hidden="false" customHeight="false" outlineLevel="0" collapsed="false">
      <c r="A25" s="23" t="s">
        <v>139</v>
      </c>
      <c r="B25" s="24" t="n">
        <v>154</v>
      </c>
      <c r="C25" s="25" t="n">
        <v>60.6299212598425</v>
      </c>
      <c r="D25" s="24" t="n">
        <v>67</v>
      </c>
      <c r="E25" s="25" t="n">
        <v>26.3779527559055</v>
      </c>
      <c r="F25" s="24" t="n">
        <v>74</v>
      </c>
      <c r="G25" s="25" t="n">
        <v>29.1338582677165</v>
      </c>
      <c r="H25" s="24" t="n">
        <v>13</v>
      </c>
      <c r="I25" s="25" t="n">
        <v>5.11811023622047</v>
      </c>
      <c r="J25" s="24" t="n">
        <v>0</v>
      </c>
      <c r="K25" s="25" t="n">
        <v>0</v>
      </c>
      <c r="L25" s="51"/>
    </row>
    <row r="26" customFormat="false" ht="12.75" hidden="false" customHeight="false" outlineLevel="0" collapsed="false">
      <c r="A26" s="23" t="s">
        <v>140</v>
      </c>
      <c r="B26" s="24" t="n">
        <v>2643</v>
      </c>
      <c r="C26" s="25" t="n">
        <v>56.9489334195217</v>
      </c>
      <c r="D26" s="24" t="n">
        <v>1112</v>
      </c>
      <c r="E26" s="25" t="n">
        <v>23.9603533721181</v>
      </c>
      <c r="F26" s="24" t="n">
        <v>1260</v>
      </c>
      <c r="G26" s="25" t="n">
        <v>27.1493212669683</v>
      </c>
      <c r="H26" s="24" t="n">
        <v>249</v>
      </c>
      <c r="I26" s="25" t="n">
        <v>5.36522301228184</v>
      </c>
      <c r="J26" s="24" t="n">
        <v>22</v>
      </c>
      <c r="K26" s="25" t="n">
        <v>0.474035768153415</v>
      </c>
      <c r="L26" s="51"/>
      <c r="R26" s="26"/>
    </row>
    <row r="27" customFormat="false" ht="12.75" hidden="false" customHeight="false" outlineLevel="0" collapsed="false">
      <c r="A27" s="23" t="s">
        <v>141</v>
      </c>
      <c r="B27" s="24" t="n">
        <v>958</v>
      </c>
      <c r="C27" s="25" t="n">
        <v>52.4644030668127</v>
      </c>
      <c r="D27" s="24" t="n">
        <v>477</v>
      </c>
      <c r="E27" s="25" t="n">
        <v>26.1226725082147</v>
      </c>
      <c r="F27" s="24" t="n">
        <v>419</v>
      </c>
      <c r="G27" s="25" t="n">
        <v>22.9463307776561</v>
      </c>
      <c r="H27" s="24" t="n">
        <v>58</v>
      </c>
      <c r="I27" s="25" t="n">
        <v>3.1763417305586</v>
      </c>
      <c r="J27" s="24" t="n">
        <v>4</v>
      </c>
      <c r="K27" s="25" t="n">
        <v>0.219058050383352</v>
      </c>
      <c r="L27" s="51"/>
      <c r="R27" s="26"/>
    </row>
    <row r="28" customFormat="false" ht="12.75" hidden="false" customHeight="false" outlineLevel="0" collapsed="false">
      <c r="A28" s="23" t="s">
        <v>142</v>
      </c>
      <c r="B28" s="24" t="n">
        <v>3292</v>
      </c>
      <c r="C28" s="25" t="n">
        <v>51.9324814639533</v>
      </c>
      <c r="D28" s="24" t="n">
        <v>1445</v>
      </c>
      <c r="E28" s="25" t="n">
        <v>22.7953935952043</v>
      </c>
      <c r="F28" s="24" t="n">
        <v>1496</v>
      </c>
      <c r="G28" s="25" t="n">
        <v>23.5999368985644</v>
      </c>
      <c r="H28" s="24" t="n">
        <v>320</v>
      </c>
      <c r="I28" s="25" t="n">
        <v>5.04811484461272</v>
      </c>
      <c r="J28" s="24" t="n">
        <v>31</v>
      </c>
      <c r="K28" s="25" t="n">
        <v>0.489036125571857</v>
      </c>
      <c r="L28" s="51"/>
      <c r="R28" s="26"/>
    </row>
    <row r="29" customFormat="false" ht="12.75" hidden="false" customHeight="false" outlineLevel="0" collapsed="false">
      <c r="A29" s="23" t="s">
        <v>143</v>
      </c>
      <c r="B29" s="24" t="n">
        <v>131</v>
      </c>
      <c r="C29" s="25" t="n">
        <v>68.2291666666667</v>
      </c>
      <c r="D29" s="24" t="n">
        <v>63</v>
      </c>
      <c r="E29" s="25" t="n">
        <v>32.8125</v>
      </c>
      <c r="F29" s="24" t="n">
        <v>58</v>
      </c>
      <c r="G29" s="25" t="n">
        <v>30.2083333333333</v>
      </c>
      <c r="H29" s="24" t="n">
        <v>7</v>
      </c>
      <c r="I29" s="25" t="n">
        <v>3.64583333333333</v>
      </c>
      <c r="J29" s="24" t="n">
        <v>3</v>
      </c>
      <c r="K29" s="25" t="n">
        <v>1.5625</v>
      </c>
      <c r="L29" s="51"/>
    </row>
    <row r="30" customFormat="false" ht="12.75" hidden="false" customHeight="false" outlineLevel="0" collapsed="false">
      <c r="A30" s="23" t="s">
        <v>144</v>
      </c>
      <c r="B30" s="24" t="n">
        <v>203</v>
      </c>
      <c r="C30" s="25" t="n">
        <v>57.3446327683616</v>
      </c>
      <c r="D30" s="24" t="n">
        <v>112</v>
      </c>
      <c r="E30" s="25" t="n">
        <v>31.6384180790961</v>
      </c>
      <c r="F30" s="24" t="n">
        <v>78</v>
      </c>
      <c r="G30" s="25" t="n">
        <v>22.0338983050847</v>
      </c>
      <c r="H30" s="24" t="n">
        <v>13</v>
      </c>
      <c r="I30" s="25" t="n">
        <v>3.67231638418079</v>
      </c>
      <c r="J30" s="24" t="n">
        <v>0</v>
      </c>
      <c r="K30" s="25" t="n">
        <v>0</v>
      </c>
      <c r="L30" s="51"/>
    </row>
    <row r="31" customFormat="false" ht="12.75" hidden="false" customHeight="false" outlineLevel="0" collapsed="false">
      <c r="A31" s="23" t="s">
        <v>145</v>
      </c>
      <c r="B31" s="24" t="n">
        <v>1473</v>
      </c>
      <c r="C31" s="25" t="n">
        <v>55.4176072234763</v>
      </c>
      <c r="D31" s="24" t="n">
        <v>648</v>
      </c>
      <c r="E31" s="25" t="n">
        <v>24.3792325056433</v>
      </c>
      <c r="F31" s="24" t="n">
        <v>702</v>
      </c>
      <c r="G31" s="25" t="n">
        <v>26.410835214447</v>
      </c>
      <c r="H31" s="24" t="n">
        <v>117</v>
      </c>
      <c r="I31" s="25" t="n">
        <v>4.40180586907449</v>
      </c>
      <c r="J31" s="24" t="n">
        <v>6</v>
      </c>
      <c r="K31" s="25" t="n">
        <v>0.225733634311512</v>
      </c>
      <c r="L31" s="51"/>
      <c r="R31" s="26"/>
    </row>
    <row r="32" customFormat="false" ht="12.75" hidden="false" customHeight="false" outlineLevel="0" collapsed="false">
      <c r="A32" s="23" t="s">
        <v>146</v>
      </c>
      <c r="B32" s="24" t="n">
        <v>1063</v>
      </c>
      <c r="C32" s="25" t="n">
        <v>58.5997794928335</v>
      </c>
      <c r="D32" s="24" t="n">
        <v>510</v>
      </c>
      <c r="E32" s="25" t="n">
        <v>28.1146637265711</v>
      </c>
      <c r="F32" s="24" t="n">
        <v>484</v>
      </c>
      <c r="G32" s="25" t="n">
        <v>26.6813671444322</v>
      </c>
      <c r="H32" s="24" t="n">
        <v>68</v>
      </c>
      <c r="I32" s="25" t="n">
        <v>3.74862183020948</v>
      </c>
      <c r="J32" s="24" t="n">
        <v>1</v>
      </c>
      <c r="K32" s="25" t="n">
        <v>0.0551267916207277</v>
      </c>
      <c r="L32" s="51"/>
      <c r="R32" s="26"/>
    </row>
    <row r="33" customFormat="false" ht="12.75" hidden="false" customHeight="false" outlineLevel="0" collapsed="false">
      <c r="A33" s="23" t="s">
        <v>147</v>
      </c>
      <c r="B33" s="24" t="n">
        <v>386</v>
      </c>
      <c r="C33" s="25" t="n">
        <v>62.7642276422764</v>
      </c>
      <c r="D33" s="24" t="n">
        <v>211</v>
      </c>
      <c r="E33" s="25" t="n">
        <v>34.3089430894309</v>
      </c>
      <c r="F33" s="24" t="n">
        <v>146</v>
      </c>
      <c r="G33" s="25" t="n">
        <v>23.739837398374</v>
      </c>
      <c r="H33" s="24" t="n">
        <v>27</v>
      </c>
      <c r="I33" s="25" t="n">
        <v>4.39024390243902</v>
      </c>
      <c r="J33" s="24" t="n">
        <v>2</v>
      </c>
      <c r="K33" s="25" t="n">
        <v>0.32520325203252</v>
      </c>
      <c r="L33" s="51"/>
    </row>
    <row r="34" customFormat="false" ht="12.75" hidden="false" customHeight="false" outlineLevel="0" collapsed="false">
      <c r="A34" s="23" t="s">
        <v>148</v>
      </c>
      <c r="B34" s="24" t="n">
        <v>1191</v>
      </c>
      <c r="C34" s="25" t="n">
        <v>49.0325236722931</v>
      </c>
      <c r="D34" s="24" t="n">
        <v>487</v>
      </c>
      <c r="E34" s="25" t="n">
        <v>20.0494030465212</v>
      </c>
      <c r="F34" s="24" t="n">
        <v>564</v>
      </c>
      <c r="G34" s="25" t="n">
        <v>23.219431864965</v>
      </c>
      <c r="H34" s="24" t="n">
        <v>132</v>
      </c>
      <c r="I34" s="25" t="n">
        <v>5.43433511733224</v>
      </c>
      <c r="J34" s="24" t="n">
        <v>8</v>
      </c>
      <c r="K34" s="25" t="n">
        <v>0.329353643474681</v>
      </c>
      <c r="L34" s="51"/>
      <c r="R34" s="26"/>
    </row>
    <row r="35" customFormat="false" ht="12.75" hidden="false" customHeight="false" outlineLevel="0" collapsed="false">
      <c r="A35" s="23" t="s">
        <v>149</v>
      </c>
      <c r="B35" s="24" t="n">
        <v>190</v>
      </c>
      <c r="C35" s="25" t="n">
        <v>55.3935860058309</v>
      </c>
      <c r="D35" s="24" t="n">
        <v>103</v>
      </c>
      <c r="E35" s="25" t="n">
        <v>30.0291545189504</v>
      </c>
      <c r="F35" s="24" t="n">
        <v>72</v>
      </c>
      <c r="G35" s="25" t="n">
        <v>20.9912536443149</v>
      </c>
      <c r="H35" s="24" t="n">
        <v>13</v>
      </c>
      <c r="I35" s="25" t="n">
        <v>3.79008746355685</v>
      </c>
      <c r="J35" s="24" t="n">
        <v>2</v>
      </c>
      <c r="K35" s="25" t="n">
        <v>0.583090379008746</v>
      </c>
      <c r="L35" s="51"/>
    </row>
    <row r="36" customFormat="false" ht="12.75" hidden="false" customHeight="false" outlineLevel="0" collapsed="false">
      <c r="A36" s="23" t="s">
        <v>150</v>
      </c>
      <c r="B36" s="24" t="n">
        <v>183</v>
      </c>
      <c r="C36" s="25" t="n">
        <v>57.1875</v>
      </c>
      <c r="D36" s="24" t="n">
        <v>102</v>
      </c>
      <c r="E36" s="25" t="n">
        <v>31.875</v>
      </c>
      <c r="F36" s="24" t="n">
        <v>66</v>
      </c>
      <c r="G36" s="25" t="n">
        <v>20.625</v>
      </c>
      <c r="H36" s="24" t="n">
        <v>15</v>
      </c>
      <c r="I36" s="25" t="n">
        <v>4.6875</v>
      </c>
      <c r="J36" s="24" t="n">
        <v>0</v>
      </c>
      <c r="K36" s="25" t="n">
        <v>0</v>
      </c>
      <c r="L36" s="51"/>
    </row>
    <row r="37" customFormat="false" ht="12.75" hidden="false" customHeight="false" outlineLevel="0" collapsed="false">
      <c r="A37" s="23" t="s">
        <v>151</v>
      </c>
      <c r="B37" s="24" t="n">
        <v>503</v>
      </c>
      <c r="C37" s="25" t="n">
        <v>53.1151003167899</v>
      </c>
      <c r="D37" s="24" t="n">
        <v>247</v>
      </c>
      <c r="E37" s="25" t="n">
        <v>26.0823653643083</v>
      </c>
      <c r="F37" s="24" t="n">
        <v>223</v>
      </c>
      <c r="G37" s="25" t="n">
        <v>23.5480464625132</v>
      </c>
      <c r="H37" s="24" t="n">
        <v>29</v>
      </c>
      <c r="I37" s="25" t="n">
        <v>3.0623020063358</v>
      </c>
      <c r="J37" s="24" t="n">
        <v>4</v>
      </c>
      <c r="K37" s="25" t="n">
        <v>0.422386483632524</v>
      </c>
      <c r="L37" s="51"/>
      <c r="R37" s="26"/>
    </row>
    <row r="38" customFormat="false" ht="12.75" hidden="false" customHeight="false" outlineLevel="0" collapsed="false">
      <c r="A38" s="23" t="s">
        <v>152</v>
      </c>
      <c r="B38" s="24" t="n">
        <v>2550</v>
      </c>
      <c r="C38" s="25" t="n">
        <v>53.8201772899958</v>
      </c>
      <c r="D38" s="24" t="n">
        <v>1065</v>
      </c>
      <c r="E38" s="25" t="n">
        <v>22.4778387505277</v>
      </c>
      <c r="F38" s="24" t="n">
        <v>1221</v>
      </c>
      <c r="G38" s="25" t="n">
        <v>25.7703672435627</v>
      </c>
      <c r="H38" s="24" t="n">
        <v>246</v>
      </c>
      <c r="I38" s="25" t="n">
        <v>5.19206416209371</v>
      </c>
      <c r="J38" s="24" t="n">
        <v>18</v>
      </c>
      <c r="K38" s="25" t="n">
        <v>0.379907133811735</v>
      </c>
      <c r="L38" s="51"/>
    </row>
    <row r="39" customFormat="false" ht="12.75" hidden="false" customHeight="false" outlineLevel="0" collapsed="false">
      <c r="A39" s="30" t="s">
        <v>153</v>
      </c>
      <c r="B39" s="31" t="n">
        <v>29004</v>
      </c>
      <c r="C39" s="32" t="n">
        <v>54.1776407957411</v>
      </c>
      <c r="D39" s="31" t="n">
        <v>13306</v>
      </c>
      <c r="E39" s="32" t="n">
        <v>24.8547679088447</v>
      </c>
      <c r="F39" s="31" t="n">
        <v>13046</v>
      </c>
      <c r="G39" s="32" t="n">
        <v>24.3691043242738</v>
      </c>
      <c r="H39" s="31" t="n">
        <v>2475</v>
      </c>
      <c r="I39" s="32" t="n">
        <v>4.62314373774167</v>
      </c>
      <c r="J39" s="31" t="n">
        <v>177</v>
      </c>
      <c r="K39" s="32" t="n">
        <v>0.330624824880919</v>
      </c>
      <c r="L39" s="51"/>
    </row>
    <row r="40" customFormat="false" ht="12.75" hidden="false" customHeight="false" outlineLevel="0" collapsed="false">
      <c r="A40" s="23" t="s">
        <v>363</v>
      </c>
      <c r="B40" s="23"/>
      <c r="C40" s="23"/>
      <c r="D40" s="23"/>
      <c r="E40" s="23"/>
      <c r="F40" s="23"/>
      <c r="G40" s="23"/>
      <c r="H40" s="23"/>
      <c r="I40" s="23"/>
      <c r="J40" s="23"/>
      <c r="K40" s="45"/>
    </row>
    <row r="41" customFormat="false" ht="12.75" hidden="false" customHeight="false" outlineLevel="0" collapsed="false">
      <c r="A41" s="23"/>
      <c r="B41" s="45"/>
      <c r="C41" s="45"/>
      <c r="D41" s="45"/>
      <c r="E41" s="45"/>
      <c r="F41" s="45"/>
      <c r="G41" s="45"/>
      <c r="H41" s="45"/>
      <c r="I41" s="45"/>
      <c r="J41" s="45"/>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59"/>
      <c r="H3" s="59"/>
      <c r="I3" s="59"/>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2</v>
      </c>
      <c r="C34" s="62" t="s">
        <v>273</v>
      </c>
      <c r="D34" s="119"/>
    </row>
    <row r="35" customFormat="false" ht="12.75" hidden="true" customHeight="false" outlineLevel="0" collapsed="false">
      <c r="A35" s="63" t="s">
        <v>244</v>
      </c>
      <c r="B35" s="120" t="n">
        <v>18.2231960508626</v>
      </c>
      <c r="C35" s="120" t="n">
        <v>20.1449551997485</v>
      </c>
      <c r="D35" s="68"/>
    </row>
    <row r="36" customFormat="false" ht="12.75" hidden="false" customHeight="false" outlineLevel="0" collapsed="false">
      <c r="A36" s="63" t="s">
        <v>245</v>
      </c>
      <c r="B36" s="120" t="n">
        <v>18.7979697309072</v>
      </c>
      <c r="C36" s="120" t="n">
        <v>20.5920141216428</v>
      </c>
      <c r="D36" s="68"/>
    </row>
    <row r="37" customFormat="false" ht="12.75" hidden="false" customHeight="false" outlineLevel="0" collapsed="false">
      <c r="A37" s="63" t="s">
        <v>246</v>
      </c>
      <c r="B37" s="120" t="n">
        <v>17.4622971947658</v>
      </c>
      <c r="C37" s="120" t="n">
        <v>19.7921229069101</v>
      </c>
      <c r="D37" s="68"/>
    </row>
    <row r="38" customFormat="false" ht="12.75" hidden="false" customHeight="false" outlineLevel="0" collapsed="false">
      <c r="A38" s="63" t="s">
        <v>247</v>
      </c>
      <c r="B38" s="120" t="n">
        <v>17.6182070947687</v>
      </c>
      <c r="C38" s="120" t="n">
        <v>20.1802125295959</v>
      </c>
      <c r="D38" s="68"/>
      <c r="G38" s="65"/>
    </row>
    <row r="39" customFormat="false" ht="12.75" hidden="false" customHeight="false" outlineLevel="0" collapsed="false">
      <c r="A39" s="63" t="s">
        <v>248</v>
      </c>
      <c r="B39" s="120" t="n">
        <v>17.5785181419189</v>
      </c>
      <c r="C39" s="120" t="n">
        <v>19.6691910247545</v>
      </c>
      <c r="D39" s="68"/>
    </row>
    <row r="40" customFormat="false" ht="12.75" hidden="false" customHeight="false" outlineLevel="0" collapsed="false">
      <c r="A40" s="63" t="s">
        <v>249</v>
      </c>
      <c r="B40" s="120" t="n">
        <v>17.1926158493377</v>
      </c>
      <c r="C40" s="120" t="n">
        <v>19.5231716817334</v>
      </c>
      <c r="D40" s="68"/>
    </row>
    <row r="41" customFormat="false" ht="12.75" hidden="false" customHeight="false" outlineLevel="0" collapsed="false">
      <c r="A41" s="63" t="s">
        <v>250</v>
      </c>
      <c r="B41" s="120" t="n">
        <v>15.5419756501046</v>
      </c>
      <c r="C41" s="120" t="n">
        <v>18.5872917951882</v>
      </c>
      <c r="D41" s="68"/>
    </row>
    <row r="42" customFormat="false" ht="12.75" hidden="false" customHeight="false" outlineLevel="0" collapsed="false">
      <c r="A42" s="63" t="s">
        <v>251</v>
      </c>
      <c r="B42" s="120" t="n">
        <v>15.6570489484304</v>
      </c>
      <c r="C42" s="120" t="n">
        <v>18.888430397252</v>
      </c>
      <c r="D42" s="68"/>
    </row>
    <row r="43" customFormat="false" ht="12.75" hidden="false" customHeight="false" outlineLevel="0" collapsed="false">
      <c r="A43" s="63" t="s">
        <v>252</v>
      </c>
      <c r="B43" s="120" t="n">
        <v>15.2527481614322</v>
      </c>
      <c r="C43" s="120" t="n">
        <v>18.2373574815581</v>
      </c>
      <c r="D43" s="68"/>
    </row>
    <row r="44" customFormat="false" ht="12.75" hidden="false" customHeight="false" outlineLevel="0" collapsed="false">
      <c r="A44" s="63" t="s">
        <v>253</v>
      </c>
      <c r="B44" s="120" t="n">
        <v>14.7493535269411</v>
      </c>
      <c r="C44" s="120" t="n">
        <v>18.1436387454728</v>
      </c>
      <c r="D44" s="121"/>
    </row>
    <row r="45" customFormat="false" ht="12.75" hidden="false" customHeight="false" outlineLevel="0" collapsed="false">
      <c r="A45" s="63" t="s">
        <v>254</v>
      </c>
      <c r="B45" s="120" t="n">
        <v>13.1237372032265</v>
      </c>
      <c r="C45" s="120" t="n">
        <v>17.076703634494</v>
      </c>
      <c r="D45" s="68"/>
    </row>
    <row r="46" customFormat="false" ht="12.75" hidden="false" customHeight="false" outlineLevel="0" collapsed="false">
      <c r="A46" s="63" t="s">
        <v>255</v>
      </c>
      <c r="B46" s="120" t="n">
        <v>13.0676312230208</v>
      </c>
      <c r="C46" s="120" t="n">
        <v>17.2183644947233</v>
      </c>
      <c r="D46" s="68"/>
    </row>
    <row r="47" customFormat="false" ht="12.75" hidden="false" customHeight="false" outlineLevel="0" collapsed="false">
      <c r="A47" s="63" t="s">
        <v>256</v>
      </c>
      <c r="B47" s="120" t="n">
        <v>13.0247021095663</v>
      </c>
      <c r="C47" s="120" t="n">
        <v>16.4123478203594</v>
      </c>
      <c r="D47" s="68"/>
    </row>
    <row r="48" customFormat="false" ht="12.75" hidden="false" customHeight="false" outlineLevel="0" collapsed="false">
      <c r="A48" s="63" t="s">
        <v>257</v>
      </c>
      <c r="B48" s="120" t="n">
        <v>12.2970573637541</v>
      </c>
      <c r="C48" s="120" t="n">
        <v>16.1028328148027</v>
      </c>
    </row>
    <row r="49" customFormat="false" ht="12.75" hidden="false" customHeight="false" outlineLevel="0" collapsed="false">
      <c r="B49" s="65"/>
      <c r="C49" s="65"/>
    </row>
    <row r="50" customFormat="false" ht="12.75" hidden="false" customHeight="false" outlineLevel="0" collapsed="false">
      <c r="B50" s="65"/>
      <c r="C50" s="65"/>
    </row>
    <row r="51" customFormat="false" ht="12.75" hidden="false" customHeight="false" outlineLevel="0" collapsed="false">
      <c r="B51" s="65"/>
      <c r="C51" s="65"/>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59"/>
      <c r="H3" s="59"/>
      <c r="I3" s="59"/>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282</v>
      </c>
    </row>
    <row r="35" customFormat="false" ht="12.75" hidden="true" customHeight="false" outlineLevel="0" collapsed="false">
      <c r="A35" s="63" t="s">
        <v>244</v>
      </c>
      <c r="B35" s="123" t="n">
        <v>22.2258034809835</v>
      </c>
      <c r="C35" s="123" t="n">
        <v>17.749426638546</v>
      </c>
      <c r="D35" s="123" t="n">
        <v>17.1339179119839</v>
      </c>
      <c r="E35" s="123" t="n">
        <v>19.5791296914892</v>
      </c>
      <c r="F35" s="123" t="n">
        <v>23.9154924375335</v>
      </c>
    </row>
    <row r="36" customFormat="false" ht="12.75" hidden="false" customHeight="false" outlineLevel="0" collapsed="false">
      <c r="A36" s="63" t="s">
        <v>245</v>
      </c>
      <c r="B36" s="123" t="n">
        <v>25.5388760585065</v>
      </c>
      <c r="C36" s="123" t="n">
        <v>18.8513920694227</v>
      </c>
      <c r="D36" s="123" t="n">
        <v>17.244473448079</v>
      </c>
      <c r="E36" s="123" t="n">
        <v>19.4194975920864</v>
      </c>
      <c r="F36" s="123" t="n">
        <v>24.4168329403229</v>
      </c>
    </row>
    <row r="37" customFormat="false" ht="12.75" hidden="false" customHeight="false" outlineLevel="0" collapsed="false">
      <c r="A37" s="63" t="s">
        <v>246</v>
      </c>
      <c r="B37" s="123" t="n">
        <v>22.5650724132783</v>
      </c>
      <c r="C37" s="123" t="n">
        <v>16.8804363850803</v>
      </c>
      <c r="D37" s="123" t="n">
        <v>16.218615163345</v>
      </c>
      <c r="E37" s="123" t="n">
        <v>18.8094797863894</v>
      </c>
      <c r="F37" s="123" t="n">
        <v>24.4508618355744</v>
      </c>
    </row>
    <row r="38" customFormat="false" ht="12.75" hidden="false" customHeight="false" outlineLevel="0" collapsed="false">
      <c r="A38" s="63" t="s">
        <v>247</v>
      </c>
      <c r="B38" s="123" t="n">
        <v>24.0392156862745</v>
      </c>
      <c r="C38" s="123" t="n">
        <v>16.9570896901881</v>
      </c>
      <c r="D38" s="123" t="n">
        <v>16.3865061986533</v>
      </c>
      <c r="E38" s="123" t="n">
        <v>19.0845675855089</v>
      </c>
      <c r="F38" s="123" t="n">
        <v>24.7363478763363</v>
      </c>
      <c r="L38" s="109"/>
      <c r="M38" s="109"/>
      <c r="N38" s="109"/>
    </row>
    <row r="39" customFormat="false" ht="12.75" hidden="false" customHeight="false" outlineLevel="0" collapsed="false">
      <c r="A39" s="63" t="s">
        <v>248</v>
      </c>
      <c r="B39" s="123" t="n">
        <v>21.9116909182137</v>
      </c>
      <c r="C39" s="123" t="n">
        <v>16.4658684113072</v>
      </c>
      <c r="D39" s="123" t="n">
        <v>16.1158214159423</v>
      </c>
      <c r="E39" s="123" t="n">
        <v>19.0686784599376</v>
      </c>
      <c r="F39" s="123" t="n">
        <v>25.0304506699147</v>
      </c>
      <c r="L39" s="109"/>
      <c r="M39" s="109"/>
      <c r="N39" s="109"/>
    </row>
    <row r="40" customFormat="false" ht="12.75" hidden="false" customHeight="false" outlineLevel="0" collapsed="false">
      <c r="A40" s="63" t="s">
        <v>249</v>
      </c>
      <c r="B40" s="123" t="n">
        <v>22.7040194884287</v>
      </c>
      <c r="C40" s="123" t="n">
        <v>16.4367845396833</v>
      </c>
      <c r="D40" s="123" t="n">
        <v>15.4536977965353</v>
      </c>
      <c r="E40" s="123" t="n">
        <v>18.5005128643474</v>
      </c>
      <c r="F40" s="123" t="n">
        <v>25.134798110192</v>
      </c>
      <c r="L40" s="109"/>
      <c r="M40" s="109"/>
      <c r="N40" s="109"/>
    </row>
    <row r="41" customFormat="false" ht="12.75" hidden="false" customHeight="false" outlineLevel="0" collapsed="false">
      <c r="A41" s="63" t="s">
        <v>250</v>
      </c>
      <c r="B41" s="123" t="n">
        <v>19.7930724246514</v>
      </c>
      <c r="C41" s="123" t="n">
        <v>14.2300674232914</v>
      </c>
      <c r="D41" s="123" t="n">
        <v>14.1276924467674</v>
      </c>
      <c r="E41" s="123" t="n">
        <v>17.6373192043925</v>
      </c>
      <c r="F41" s="123" t="n">
        <v>24.8744682334891</v>
      </c>
      <c r="L41" s="109"/>
      <c r="M41" s="109"/>
      <c r="N41" s="109"/>
    </row>
    <row r="42" customFormat="false" ht="12.75" hidden="false" customHeight="false" outlineLevel="0" collapsed="false">
      <c r="A42" s="63" t="s">
        <v>251</v>
      </c>
      <c r="B42" s="123" t="n">
        <v>21.4645107713351</v>
      </c>
      <c r="C42" s="123" t="n">
        <v>14.6207552749669</v>
      </c>
      <c r="D42" s="123" t="n">
        <v>14.2242791612058</v>
      </c>
      <c r="E42" s="123" t="n">
        <v>17.6173315990362</v>
      </c>
      <c r="F42" s="123" t="n">
        <v>24.9139100490452</v>
      </c>
      <c r="L42" s="109"/>
      <c r="M42" s="109"/>
      <c r="N42" s="109"/>
    </row>
    <row r="43" customFormat="false" ht="12.75" hidden="false" customHeight="false" outlineLevel="0" collapsed="false">
      <c r="A43" s="63" t="s">
        <v>252</v>
      </c>
      <c r="B43" s="123" t="n">
        <v>19.88465519791</v>
      </c>
      <c r="C43" s="123" t="n">
        <v>13.977681831576</v>
      </c>
      <c r="D43" s="123" t="n">
        <v>13.7051825293351</v>
      </c>
      <c r="E43" s="123" t="n">
        <v>17.1929489829449</v>
      </c>
      <c r="F43" s="123" t="n">
        <v>24.7270657629223</v>
      </c>
      <c r="L43" s="109"/>
      <c r="M43" s="109"/>
      <c r="N43" s="109"/>
    </row>
    <row r="44" customFormat="false" ht="12.75" hidden="false" customHeight="false" outlineLevel="0" collapsed="false">
      <c r="A44" s="63" t="s">
        <v>253</v>
      </c>
      <c r="B44" s="123" t="n">
        <v>21.3568079609607</v>
      </c>
      <c r="C44" s="123" t="n">
        <v>13.6597216922333</v>
      </c>
      <c r="D44" s="123" t="n">
        <v>13.1184784901741</v>
      </c>
      <c r="E44" s="123" t="n">
        <v>16.6476793248945</v>
      </c>
      <c r="F44" s="123" t="n">
        <v>24.731788022992</v>
      </c>
      <c r="L44" s="109"/>
      <c r="M44" s="109"/>
      <c r="N44" s="109"/>
    </row>
    <row r="45" customFormat="false" ht="12.75" hidden="false" customHeight="false" outlineLevel="0" collapsed="false">
      <c r="A45" s="63" t="s">
        <v>254</v>
      </c>
      <c r="B45" s="123" t="n">
        <v>17.7760142842972</v>
      </c>
      <c r="C45" s="123" t="n">
        <v>11.7923677497488</v>
      </c>
      <c r="D45" s="123" t="n">
        <v>11.7960277015549</v>
      </c>
      <c r="E45" s="123" t="n">
        <v>15.6436230457379</v>
      </c>
      <c r="F45" s="123" t="n">
        <v>24.1798112629033</v>
      </c>
      <c r="L45" s="109"/>
      <c r="M45" s="109"/>
      <c r="N45" s="109"/>
    </row>
    <row r="46" customFormat="false" ht="12.75" hidden="false" customHeight="false" outlineLevel="0" collapsed="false">
      <c r="A46" s="63" t="s">
        <v>255</v>
      </c>
      <c r="B46" s="123" t="n">
        <v>18.7945687213051</v>
      </c>
      <c r="C46" s="123" t="n">
        <v>12.0472360264358</v>
      </c>
      <c r="D46" s="123" t="n">
        <v>11.8059852160604</v>
      </c>
      <c r="E46" s="123" t="n">
        <v>15.515656208059</v>
      </c>
      <c r="F46" s="123" t="n">
        <v>23.9719259991142</v>
      </c>
      <c r="L46" s="109"/>
      <c r="M46" s="109"/>
      <c r="N46" s="109"/>
    </row>
    <row r="47" customFormat="false" ht="12.75" hidden="false" customHeight="false" outlineLevel="0" collapsed="false">
      <c r="A47" s="63" t="s">
        <v>256</v>
      </c>
      <c r="B47" s="123" t="n">
        <v>17.2730848657685</v>
      </c>
      <c r="C47" s="123" t="n">
        <v>11.688476686571</v>
      </c>
      <c r="D47" s="123" t="n">
        <v>11.4122751032081</v>
      </c>
      <c r="E47" s="123" t="n">
        <v>15.222767089987</v>
      </c>
      <c r="F47" s="123" t="n">
        <v>23.6077051869641</v>
      </c>
      <c r="L47" s="109"/>
      <c r="M47" s="109"/>
      <c r="N47" s="109"/>
    </row>
    <row r="48" customFormat="false" ht="12.75" hidden="false" customHeight="false" outlineLevel="0" collapsed="false">
      <c r="A48" s="63" t="s">
        <v>257</v>
      </c>
      <c r="B48" s="123" t="n">
        <v>17.7954204385922</v>
      </c>
      <c r="C48" s="123" t="n">
        <v>11.1737219992149</v>
      </c>
      <c r="D48" s="123" t="n">
        <v>10.7276202149879</v>
      </c>
      <c r="E48" s="123" t="n">
        <v>14.5624163319946</v>
      </c>
      <c r="F48" s="123" t="n">
        <v>23.2473567243585</v>
      </c>
      <c r="L48" s="109"/>
      <c r="M48" s="109"/>
      <c r="N48" s="109"/>
    </row>
    <row r="49" customFormat="false" ht="12.75" hidden="false" customHeight="false" outlineLevel="0" collapsed="false">
      <c r="B49" s="68"/>
      <c r="C49" s="68"/>
      <c r="D49" s="68"/>
      <c r="E49" s="68"/>
      <c r="F49" s="6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59"/>
      <c r="H3" s="59"/>
      <c r="I3" s="59"/>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363</v>
      </c>
    </row>
    <row r="34" customFormat="false" ht="25.5" hidden="false" customHeight="false" outlineLevel="0" collapsed="false">
      <c r="A34" s="61" t="s">
        <v>178</v>
      </c>
      <c r="B34" s="62" t="s">
        <v>6</v>
      </c>
      <c r="C34" s="62" t="s">
        <v>365</v>
      </c>
      <c r="D34" s="122"/>
      <c r="E34" s="124"/>
      <c r="F34" s="119"/>
    </row>
    <row r="35" customFormat="false" ht="12.75" hidden="true" customHeight="false" outlineLevel="0" collapsed="false">
      <c r="A35" s="63" t="s">
        <v>244</v>
      </c>
      <c r="B35" s="67" t="n">
        <v>71396</v>
      </c>
      <c r="C35" s="67" t="n">
        <v>45386</v>
      </c>
      <c r="D35" s="125" t="n">
        <v>0.635693876407642</v>
      </c>
      <c r="E35" s="126"/>
      <c r="F35" s="126"/>
    </row>
    <row r="36" customFormat="false" ht="12.75" hidden="false" customHeight="false" outlineLevel="0" collapsed="false">
      <c r="A36" s="63" t="s">
        <v>245</v>
      </c>
      <c r="B36" s="66" t="n">
        <v>73454</v>
      </c>
      <c r="C36" s="66" t="n">
        <v>46121</v>
      </c>
      <c r="D36" s="125" t="n">
        <v>0.627889563536363</v>
      </c>
      <c r="E36" s="126"/>
      <c r="F36" s="126"/>
    </row>
    <row r="37" customFormat="false" ht="12.75" hidden="false" customHeight="false" outlineLevel="0" collapsed="false">
      <c r="A37" s="63" t="s">
        <v>246</v>
      </c>
      <c r="B37" s="66" t="n">
        <v>68849</v>
      </c>
      <c r="C37" s="66" t="n">
        <v>43979</v>
      </c>
      <c r="D37" s="125" t="n">
        <v>0.638774709872329</v>
      </c>
      <c r="E37" s="126"/>
      <c r="F37" s="126"/>
    </row>
    <row r="38" customFormat="false" ht="12.75" hidden="false" customHeight="false" outlineLevel="0" collapsed="false">
      <c r="A38" s="63" t="s">
        <v>247</v>
      </c>
      <c r="B38" s="66" t="n">
        <v>69805</v>
      </c>
      <c r="C38" s="66" t="n">
        <v>42935</v>
      </c>
      <c r="D38" s="125" t="n">
        <v>0.615070553685266</v>
      </c>
      <c r="E38" s="126"/>
      <c r="F38" s="126"/>
      <c r="G38" s="68"/>
    </row>
    <row r="39" customFormat="false" ht="12.75" hidden="false" customHeight="false" outlineLevel="0" collapsed="false">
      <c r="A39" s="63" t="s">
        <v>248</v>
      </c>
      <c r="B39" s="66" t="n">
        <v>68869</v>
      </c>
      <c r="C39" s="66" t="n">
        <v>41882</v>
      </c>
      <c r="D39" s="125" t="n">
        <v>0.608140092058836</v>
      </c>
      <c r="E39" s="126"/>
      <c r="F39" s="126"/>
      <c r="G39" s="68"/>
      <c r="L39" s="109"/>
      <c r="M39" s="109"/>
      <c r="N39" s="109"/>
    </row>
    <row r="40" customFormat="false" ht="12.75" hidden="false" customHeight="false" outlineLevel="0" collapsed="false">
      <c r="A40" s="63" t="s">
        <v>249</v>
      </c>
      <c r="B40" s="66" t="n">
        <v>68074</v>
      </c>
      <c r="C40" s="66" t="n">
        <v>40813</v>
      </c>
      <c r="D40" s="125" t="n">
        <v>0.599538737256515</v>
      </c>
      <c r="E40" s="126"/>
      <c r="F40" s="126"/>
      <c r="L40" s="109"/>
      <c r="M40" s="109"/>
      <c r="N40" s="109"/>
    </row>
    <row r="41" customFormat="false" ht="12.75" hidden="false" customHeight="false" outlineLevel="0" collapsed="false">
      <c r="A41" s="63" t="s">
        <v>250</v>
      </c>
      <c r="B41" s="66" t="n">
        <v>62925</v>
      </c>
      <c r="C41" s="66" t="n">
        <v>37889</v>
      </c>
      <c r="D41" s="125" t="n">
        <v>0.602129519268971</v>
      </c>
      <c r="E41" s="126"/>
      <c r="F41" s="126"/>
      <c r="L41" s="109"/>
      <c r="M41" s="109"/>
      <c r="N41" s="109"/>
    </row>
    <row r="42" customFormat="false" ht="12.75" hidden="false" customHeight="false" outlineLevel="0" collapsed="false">
      <c r="A42" s="63" t="s">
        <v>251</v>
      </c>
      <c r="B42" s="66" t="n">
        <v>63979</v>
      </c>
      <c r="C42" s="66" t="n">
        <v>36479</v>
      </c>
      <c r="D42" s="125" t="n">
        <v>0.570171462511137</v>
      </c>
      <c r="E42" s="126"/>
      <c r="F42" s="126"/>
      <c r="L42" s="109"/>
      <c r="M42" s="109"/>
      <c r="N42" s="109"/>
    </row>
    <row r="43" customFormat="false" ht="12.75" hidden="false" customHeight="false" outlineLevel="0" collapsed="false">
      <c r="A43" s="63" t="s">
        <v>252</v>
      </c>
      <c r="B43" s="66" t="n">
        <v>62320</v>
      </c>
      <c r="C43" s="66" t="n">
        <v>35043</v>
      </c>
      <c r="D43" s="125" t="n">
        <v>0.562307445442876</v>
      </c>
      <c r="E43" s="126"/>
      <c r="F43" s="126"/>
      <c r="L43" s="109"/>
      <c r="M43" s="109"/>
      <c r="N43" s="109"/>
    </row>
    <row r="44" customFormat="false" ht="12.75" hidden="false" customHeight="false" outlineLevel="0" collapsed="false">
      <c r="A44" s="63" t="s">
        <v>253</v>
      </c>
      <c r="B44" s="66" t="n">
        <v>61653</v>
      </c>
      <c r="C44" s="66" t="n">
        <v>34108</v>
      </c>
      <c r="D44" s="125" t="n">
        <v>0.553225309392893</v>
      </c>
      <c r="E44" s="126"/>
      <c r="F44" s="126"/>
      <c r="L44" s="109"/>
      <c r="M44" s="109"/>
      <c r="N44" s="109"/>
    </row>
    <row r="45" customFormat="false" ht="12.75" hidden="false" customHeight="false" outlineLevel="0" collapsed="false">
      <c r="A45" s="63" t="s">
        <v>254</v>
      </c>
      <c r="B45" s="66" t="n">
        <v>56155</v>
      </c>
      <c r="C45" s="66" t="n">
        <v>31801</v>
      </c>
      <c r="D45" s="125" t="n">
        <v>0.566307541625857</v>
      </c>
      <c r="E45" s="126"/>
      <c r="F45" s="126"/>
      <c r="L45" s="109"/>
      <c r="M45" s="109"/>
      <c r="N45" s="109"/>
    </row>
    <row r="46" customFormat="false" ht="12.75" hidden="false" customHeight="false" outlineLevel="0" collapsed="false">
      <c r="A46" s="63" t="s">
        <v>255</v>
      </c>
      <c r="B46" s="66" t="n">
        <v>56510</v>
      </c>
      <c r="C46" s="66" t="n">
        <v>30760</v>
      </c>
      <c r="D46" s="125" t="n">
        <v>0.5443284374447</v>
      </c>
      <c r="L46" s="109"/>
      <c r="M46" s="109"/>
      <c r="N46" s="109"/>
    </row>
    <row r="47" customFormat="false" ht="12.75" hidden="false" customHeight="false" outlineLevel="0" collapsed="false">
      <c r="A47" s="63" t="s">
        <v>256</v>
      </c>
      <c r="B47" s="66" t="n">
        <v>55326</v>
      </c>
      <c r="C47" s="66" t="n">
        <v>30204</v>
      </c>
      <c r="D47" s="125" t="n">
        <v>0.545927773560351</v>
      </c>
    </row>
    <row r="48" customFormat="false" ht="12.75" hidden="false" customHeight="false" outlineLevel="0" collapsed="false">
      <c r="A48" s="63" t="s">
        <v>257</v>
      </c>
      <c r="B48" s="66" t="n">
        <v>53535</v>
      </c>
      <c r="C48" s="66" t="n">
        <v>29004</v>
      </c>
      <c r="D48" s="125" t="n">
        <v>0.541776408</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66</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6" t="s">
        <v>88</v>
      </c>
      <c r="B6" s="33"/>
      <c r="C6" s="33"/>
      <c r="D6" s="33"/>
      <c r="E6" s="33"/>
      <c r="F6" s="33"/>
      <c r="G6" s="23"/>
      <c r="I6" s="12"/>
    </row>
    <row r="7" customFormat="false" ht="12.75" hidden="false" customHeight="true" outlineLevel="0" collapsed="false">
      <c r="A7" s="41" t="s">
        <v>48</v>
      </c>
      <c r="B7" s="19" t="s">
        <v>119</v>
      </c>
      <c r="C7" s="37" t="s">
        <v>260</v>
      </c>
      <c r="D7" s="37" t="s">
        <v>261</v>
      </c>
      <c r="E7" s="37" t="s">
        <v>120</v>
      </c>
      <c r="F7" s="37"/>
      <c r="G7" s="37" t="s">
        <v>269</v>
      </c>
    </row>
    <row r="8" customFormat="false" ht="12.75" hidden="false" customHeight="false" outlineLevel="0" collapsed="false">
      <c r="A8" s="41"/>
      <c r="B8" s="19"/>
      <c r="C8" s="37"/>
      <c r="D8" s="37"/>
      <c r="E8" s="21" t="s">
        <v>119</v>
      </c>
      <c r="F8" s="21" t="s">
        <v>122</v>
      </c>
      <c r="G8" s="37"/>
      <c r="I8" s="22"/>
    </row>
    <row r="9" customFormat="false" ht="12.75" hidden="false" customHeight="false" outlineLevel="0" collapsed="false">
      <c r="A9" s="90" t="s">
        <v>153</v>
      </c>
      <c r="B9" s="81" t="n">
        <v>53535</v>
      </c>
      <c r="C9" s="82" t="n">
        <v>16.8895577197914</v>
      </c>
      <c r="D9" s="82" t="n">
        <v>10.7071927294691</v>
      </c>
      <c r="E9" s="81" t="n">
        <v>-1791</v>
      </c>
      <c r="F9" s="82" t="n">
        <v>-3.2371760112786</v>
      </c>
      <c r="G9" s="82" t="n">
        <v>14.1</v>
      </c>
      <c r="I9" s="26"/>
    </row>
    <row r="10" customFormat="false" ht="12.75" hidden="false" customHeight="false" outlineLevel="0" collapsed="false">
      <c r="A10" s="23" t="s">
        <v>262</v>
      </c>
      <c r="B10" s="24" t="n">
        <v>138041</v>
      </c>
      <c r="C10" s="25" t="n">
        <v>43.5500408554726</v>
      </c>
      <c r="D10" s="25" t="n">
        <v>27.6086969565452</v>
      </c>
      <c r="E10" s="24" t="n">
        <v>-2460</v>
      </c>
      <c r="F10" s="25" t="n">
        <v>-1.75087721795574</v>
      </c>
      <c r="G10" s="25" t="n">
        <v>12.9</v>
      </c>
      <c r="I10" s="26"/>
    </row>
    <row r="11" customFormat="false" ht="12.75" hidden="false" customHeight="false" outlineLevel="0" collapsed="false">
      <c r="A11" s="23" t="s">
        <v>263</v>
      </c>
      <c r="B11" s="24" t="n">
        <v>31807</v>
      </c>
      <c r="C11" s="25" t="n">
        <v>10.0346719415972</v>
      </c>
      <c r="D11" s="25" t="n">
        <v>6.36151450726113</v>
      </c>
      <c r="E11" s="24" t="n">
        <v>-981</v>
      </c>
      <c r="F11" s="25" t="n">
        <v>-2.99194827375869</v>
      </c>
      <c r="G11" s="25" t="n">
        <v>16.1</v>
      </c>
      <c r="I11" s="26"/>
    </row>
    <row r="12" customFormat="false" ht="12.75" hidden="false" customHeight="false" outlineLevel="0" collapsed="false">
      <c r="A12" s="23" t="s">
        <v>264</v>
      </c>
      <c r="B12" s="24" t="n">
        <v>65366</v>
      </c>
      <c r="C12" s="25" t="n">
        <v>20.6220758365907</v>
      </c>
      <c r="D12" s="25" t="n">
        <v>13.0734353218358</v>
      </c>
      <c r="E12" s="24" t="n">
        <v>-1163</v>
      </c>
      <c r="F12" s="25" t="n">
        <v>-1.74810984683371</v>
      </c>
      <c r="G12" s="25" t="n">
        <v>15.3</v>
      </c>
      <c r="I12" s="26"/>
    </row>
    <row r="13" customFormat="false" ht="12.75" hidden="false" customHeight="false" outlineLevel="0" collapsed="false">
      <c r="A13" s="23" t="s">
        <v>265</v>
      </c>
      <c r="B13" s="24" t="n">
        <v>28222</v>
      </c>
      <c r="C13" s="92" t="n">
        <v>8.90365364654811</v>
      </c>
      <c r="D13" s="92" t="n">
        <v>5.64450160102882</v>
      </c>
      <c r="E13" s="91" t="n">
        <v>-538</v>
      </c>
      <c r="F13" s="92" t="n">
        <v>-1.87065368567455</v>
      </c>
      <c r="G13" s="92" t="n">
        <v>15</v>
      </c>
      <c r="I13" s="26"/>
    </row>
    <row r="14" customFormat="false" ht="12.75" hidden="false" customHeight="false" outlineLevel="0" collapsed="false">
      <c r="A14" s="93" t="s">
        <v>154</v>
      </c>
      <c r="B14" s="94" t="n">
        <v>316971</v>
      </c>
      <c r="C14" s="25" t="n">
        <v>100</v>
      </c>
      <c r="D14" s="25" t="n">
        <v>63.3953411161401</v>
      </c>
      <c r="E14" s="24" t="n">
        <v>-6933</v>
      </c>
      <c r="F14" s="25" t="n">
        <v>-2.14044902193242</v>
      </c>
      <c r="G14" s="25" t="n">
        <v>14.0654266363204</v>
      </c>
      <c r="I14" s="26"/>
    </row>
    <row r="15" customFormat="false" ht="12.75" hidden="false" customHeight="false" outlineLevel="0" collapsed="false">
      <c r="A15" s="95" t="s">
        <v>155</v>
      </c>
      <c r="B15" s="91" t="n">
        <v>499991</v>
      </c>
      <c r="C15" s="92" t="s">
        <v>266</v>
      </c>
      <c r="D15" s="92" t="n">
        <v>100</v>
      </c>
      <c r="E15" s="91" t="n">
        <v>-15677</v>
      </c>
      <c r="F15" s="92" t="n">
        <v>-3.04013435000815</v>
      </c>
      <c r="G15" s="92" t="n">
        <v>14.39</v>
      </c>
      <c r="I15" s="26"/>
    </row>
    <row r="16" customFormat="false" ht="12.75" hidden="false" customHeight="false" outlineLevel="0" collapsed="false">
      <c r="A16" s="1" t="s">
        <v>156</v>
      </c>
      <c r="B16" s="45"/>
      <c r="C16" s="46"/>
      <c r="D16" s="46"/>
      <c r="E16" s="45"/>
      <c r="F16" s="46"/>
      <c r="G16" s="46"/>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7</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6" t="s">
        <v>92</v>
      </c>
      <c r="B6" s="33"/>
      <c r="C6" s="33"/>
      <c r="D6" s="33"/>
      <c r="E6" s="33"/>
      <c r="F6" s="33"/>
      <c r="H6" s="12"/>
    </row>
    <row r="7" customFormat="false" ht="12.75" hidden="false" customHeight="true" outlineLevel="0" collapsed="false">
      <c r="A7" s="18"/>
      <c r="B7" s="19" t="s">
        <v>119</v>
      </c>
      <c r="C7" s="37" t="s">
        <v>120</v>
      </c>
      <c r="D7" s="37"/>
      <c r="E7" s="37" t="s">
        <v>121</v>
      </c>
      <c r="F7" s="37"/>
      <c r="G7" s="56"/>
      <c r="H7" s="56"/>
      <c r="I7" s="56"/>
    </row>
    <row r="8" customFormat="false" ht="12.75" hidden="false" customHeight="false" outlineLevel="0" collapsed="false">
      <c r="A8" s="18"/>
      <c r="B8" s="19"/>
      <c r="C8" s="21" t="s">
        <v>119</v>
      </c>
      <c r="D8" s="21" t="s">
        <v>122</v>
      </c>
      <c r="E8" s="21" t="s">
        <v>119</v>
      </c>
      <c r="F8" s="21" t="s">
        <v>122</v>
      </c>
      <c r="G8" s="56"/>
      <c r="H8" s="116"/>
      <c r="I8" s="116"/>
      <c r="K8" s="2"/>
    </row>
    <row r="9" customFormat="false" ht="12.75" hidden="false" customHeight="false" outlineLevel="0" collapsed="false">
      <c r="A9" s="23" t="s">
        <v>123</v>
      </c>
      <c r="B9" s="24" t="n">
        <v>1576</v>
      </c>
      <c r="C9" s="24" t="n">
        <v>-367</v>
      </c>
      <c r="D9" s="25" t="n">
        <v>-18.8883170355121</v>
      </c>
      <c r="E9" s="24" t="n">
        <v>27</v>
      </c>
      <c r="F9" s="25" t="n">
        <v>1.74306003873467</v>
      </c>
      <c r="G9" s="56"/>
      <c r="H9" s="50"/>
      <c r="I9" s="50"/>
      <c r="K9" s="2"/>
    </row>
    <row r="10" customFormat="false" ht="12.75" hidden="false" customHeight="false" outlineLevel="0" collapsed="false">
      <c r="A10" s="23" t="s">
        <v>124</v>
      </c>
      <c r="B10" s="24" t="n">
        <v>226</v>
      </c>
      <c r="C10" s="24" t="n">
        <v>1</v>
      </c>
      <c r="D10" s="25" t="n">
        <v>0.444444444444444</v>
      </c>
      <c r="E10" s="24" t="n">
        <v>-29</v>
      </c>
      <c r="F10" s="25" t="n">
        <v>-11.3725490196078</v>
      </c>
      <c r="G10" s="56"/>
      <c r="H10" s="50"/>
      <c r="I10" s="50"/>
      <c r="K10" s="23"/>
      <c r="L10" s="127"/>
      <c r="M10" s="127"/>
      <c r="N10" s="127"/>
    </row>
    <row r="11" customFormat="false" ht="12.75" hidden="false" customHeight="false" outlineLevel="0" collapsed="false">
      <c r="A11" s="23" t="s">
        <v>125</v>
      </c>
      <c r="B11" s="24" t="n">
        <v>2467</v>
      </c>
      <c r="C11" s="24" t="n">
        <v>-218</v>
      </c>
      <c r="D11" s="25" t="n">
        <v>-8.11918063314711</v>
      </c>
      <c r="E11" s="24" t="n">
        <v>128</v>
      </c>
      <c r="F11" s="25" t="n">
        <v>5.47242411286875</v>
      </c>
      <c r="G11" s="56"/>
      <c r="H11" s="50"/>
      <c r="I11" s="50"/>
      <c r="K11" s="23"/>
      <c r="L11" s="128"/>
      <c r="M11" s="127"/>
      <c r="N11" s="127"/>
    </row>
    <row r="12" customFormat="false" ht="12.75" hidden="false" customHeight="false" outlineLevel="0" collapsed="false">
      <c r="A12" s="23" t="s">
        <v>126</v>
      </c>
      <c r="B12" s="24" t="n">
        <v>168</v>
      </c>
      <c r="C12" s="24" t="n">
        <v>24</v>
      </c>
      <c r="D12" s="25" t="n">
        <v>16.6666666666667</v>
      </c>
      <c r="E12" s="24" t="n">
        <v>31</v>
      </c>
      <c r="F12" s="25" t="n">
        <v>22.6277372262774</v>
      </c>
      <c r="G12" s="56"/>
      <c r="H12" s="50"/>
      <c r="I12" s="50"/>
      <c r="K12" s="23"/>
      <c r="L12" s="128"/>
      <c r="M12" s="127"/>
      <c r="N12" s="127"/>
    </row>
    <row r="13" customFormat="false" ht="12.75" hidden="false" customHeight="false" outlineLevel="0" collapsed="false">
      <c r="A13" s="23" t="s">
        <v>127</v>
      </c>
      <c r="B13" s="24" t="n">
        <v>246</v>
      </c>
      <c r="C13" s="24" t="n">
        <v>-109</v>
      </c>
      <c r="D13" s="25" t="n">
        <v>-30.7042253521127</v>
      </c>
      <c r="E13" s="24" t="n">
        <v>-24</v>
      </c>
      <c r="F13" s="25" t="n">
        <v>-8.88888888888889</v>
      </c>
      <c r="G13" s="56"/>
      <c r="H13" s="50"/>
      <c r="I13" s="50"/>
      <c r="K13" s="23"/>
      <c r="L13" s="128"/>
      <c r="M13" s="127"/>
      <c r="N13" s="127"/>
    </row>
    <row r="14" customFormat="false" ht="12.75" hidden="false" customHeight="false" outlineLevel="0" collapsed="false">
      <c r="A14" s="23" t="s">
        <v>128</v>
      </c>
      <c r="B14" s="24" t="n">
        <v>129</v>
      </c>
      <c r="C14" s="24" t="n">
        <v>-29</v>
      </c>
      <c r="D14" s="25" t="n">
        <v>-18.3544303797468</v>
      </c>
      <c r="E14" s="24" t="n">
        <v>6</v>
      </c>
      <c r="F14" s="25" t="n">
        <v>4.87804878048781</v>
      </c>
      <c r="G14" s="56"/>
      <c r="H14" s="50"/>
      <c r="I14" s="50"/>
      <c r="K14" s="23"/>
      <c r="L14" s="128"/>
      <c r="M14" s="127"/>
      <c r="N14" s="127"/>
    </row>
    <row r="15" customFormat="false" ht="12.75" hidden="false" customHeight="false" outlineLevel="0" collapsed="false">
      <c r="A15" s="23" t="s">
        <v>129</v>
      </c>
      <c r="B15" s="24" t="n">
        <v>305</v>
      </c>
      <c r="C15" s="24" t="n">
        <v>0</v>
      </c>
      <c r="D15" s="25" t="n">
        <v>0</v>
      </c>
      <c r="E15" s="24" t="n">
        <v>-38</v>
      </c>
      <c r="F15" s="25" t="n">
        <v>-11.0787172011662</v>
      </c>
      <c r="G15" s="56"/>
      <c r="H15" s="50"/>
      <c r="I15" s="50"/>
      <c r="K15" s="23"/>
      <c r="L15" s="128"/>
      <c r="M15" s="127"/>
      <c r="N15" s="127"/>
    </row>
    <row r="16" customFormat="false" ht="12.75" hidden="false" customHeight="false" outlineLevel="0" collapsed="false">
      <c r="A16" s="23" t="s">
        <v>130</v>
      </c>
      <c r="B16" s="24" t="n">
        <v>6465</v>
      </c>
      <c r="C16" s="24" t="n">
        <v>-938</v>
      </c>
      <c r="D16" s="25" t="n">
        <v>-12.6705389706876</v>
      </c>
      <c r="E16" s="24" t="n">
        <v>117</v>
      </c>
      <c r="F16" s="25" t="n">
        <v>1.84310018903592</v>
      </c>
      <c r="G16" s="56"/>
      <c r="H16" s="50"/>
      <c r="I16" s="50"/>
      <c r="K16" s="23"/>
      <c r="L16" s="128"/>
      <c r="M16" s="127"/>
      <c r="N16" s="127"/>
    </row>
    <row r="17" customFormat="false" ht="12.75" hidden="false" customHeight="false" outlineLevel="0" collapsed="false">
      <c r="A17" s="23" t="s">
        <v>131</v>
      </c>
      <c r="B17" s="24" t="n">
        <v>873</v>
      </c>
      <c r="C17" s="24" t="n">
        <v>83</v>
      </c>
      <c r="D17" s="25" t="n">
        <v>10.5063291139241</v>
      </c>
      <c r="E17" s="24" t="n">
        <v>123</v>
      </c>
      <c r="F17" s="25" t="n">
        <v>16.4</v>
      </c>
      <c r="G17" s="56"/>
      <c r="H17" s="50"/>
      <c r="I17" s="50"/>
      <c r="K17" s="23"/>
      <c r="L17" s="128"/>
      <c r="M17" s="23"/>
      <c r="N17" s="23"/>
    </row>
    <row r="18" customFormat="false" ht="12.75" hidden="false" customHeight="false" outlineLevel="0" collapsed="false">
      <c r="A18" s="23" t="s">
        <v>132</v>
      </c>
      <c r="B18" s="24" t="n">
        <v>2735</v>
      </c>
      <c r="C18" s="24" t="n">
        <v>4</v>
      </c>
      <c r="D18" s="25" t="n">
        <v>0.146466495789088</v>
      </c>
      <c r="E18" s="24" t="n">
        <v>473</v>
      </c>
      <c r="F18" s="25" t="n">
        <v>20.9106984969054</v>
      </c>
      <c r="G18" s="56"/>
      <c r="H18" s="50"/>
      <c r="I18" s="50"/>
      <c r="K18" s="23"/>
      <c r="L18" s="128"/>
      <c r="M18" s="23"/>
      <c r="N18" s="23"/>
    </row>
    <row r="19" customFormat="false" ht="12.75" hidden="false" customHeight="false" outlineLevel="0" collapsed="false">
      <c r="A19" s="23" t="s">
        <v>133</v>
      </c>
      <c r="B19" s="24" t="n">
        <v>3769</v>
      </c>
      <c r="C19" s="24" t="n">
        <v>-340</v>
      </c>
      <c r="D19" s="25" t="n">
        <v>-8.27451934777318</v>
      </c>
      <c r="E19" s="24" t="n">
        <v>237</v>
      </c>
      <c r="F19" s="25" t="n">
        <v>6.71007927519819</v>
      </c>
      <c r="G19" s="56"/>
      <c r="H19" s="50"/>
      <c r="I19" s="50"/>
      <c r="K19" s="23"/>
      <c r="L19" s="128"/>
      <c r="M19" s="23"/>
      <c r="N19" s="23"/>
    </row>
    <row r="20" customFormat="false" ht="12.75" hidden="false" customHeight="false" outlineLevel="0" collapsed="false">
      <c r="A20" s="23" t="s">
        <v>134</v>
      </c>
      <c r="B20" s="24" t="n">
        <v>6944</v>
      </c>
      <c r="C20" s="24" t="n">
        <v>626</v>
      </c>
      <c r="D20" s="25" t="n">
        <v>9.90819879708769</v>
      </c>
      <c r="E20" s="24" t="n">
        <v>1184</v>
      </c>
      <c r="F20" s="25" t="n">
        <v>20.5555555555556</v>
      </c>
      <c r="G20" s="56"/>
      <c r="H20" s="50"/>
      <c r="I20" s="50"/>
      <c r="K20" s="23"/>
      <c r="L20" s="128"/>
      <c r="M20" s="23"/>
      <c r="N20" s="23"/>
    </row>
    <row r="21" customFormat="false" ht="12.75" hidden="false" customHeight="false" outlineLevel="0" collapsed="false">
      <c r="A21" s="23" t="s">
        <v>135</v>
      </c>
      <c r="B21" s="24" t="n">
        <v>1400</v>
      </c>
      <c r="C21" s="24" t="n">
        <v>82</v>
      </c>
      <c r="D21" s="25" t="n">
        <v>6.22154779969651</v>
      </c>
      <c r="E21" s="24" t="n">
        <v>-61</v>
      </c>
      <c r="F21" s="25" t="n">
        <v>-4.17522245037645</v>
      </c>
      <c r="G21" s="56"/>
      <c r="H21" s="50"/>
      <c r="I21" s="50"/>
      <c r="K21" s="23"/>
      <c r="L21" s="128"/>
      <c r="M21" s="23"/>
      <c r="N21" s="23"/>
    </row>
    <row r="22" customFormat="false" ht="12.75" hidden="false" customHeight="false" outlineLevel="0" collapsed="false">
      <c r="A22" s="23" t="s">
        <v>136</v>
      </c>
      <c r="B22" s="24" t="n">
        <v>951</v>
      </c>
      <c r="C22" s="24" t="n">
        <v>-95</v>
      </c>
      <c r="D22" s="25" t="n">
        <v>-9.08221797323136</v>
      </c>
      <c r="E22" s="24" t="n">
        <v>115</v>
      </c>
      <c r="F22" s="25" t="n">
        <v>13.755980861244</v>
      </c>
      <c r="G22" s="56"/>
      <c r="H22" s="50"/>
      <c r="I22" s="50"/>
      <c r="K22" s="23"/>
      <c r="L22" s="128"/>
      <c r="M22" s="23"/>
      <c r="N22" s="23"/>
    </row>
    <row r="23" customFormat="false" ht="12.75" hidden="false" customHeight="false" outlineLevel="0" collapsed="false">
      <c r="A23" s="23" t="s">
        <v>137</v>
      </c>
      <c r="B23" s="24" t="n">
        <v>125</v>
      </c>
      <c r="C23" s="24" t="n">
        <v>-1</v>
      </c>
      <c r="D23" s="25" t="n">
        <v>-0.793650793650794</v>
      </c>
      <c r="E23" s="24" t="n">
        <v>7</v>
      </c>
      <c r="F23" s="25" t="n">
        <v>5.93220338983051</v>
      </c>
      <c r="G23" s="56"/>
      <c r="H23" s="50"/>
      <c r="I23" s="50"/>
      <c r="K23" s="23"/>
      <c r="L23" s="128"/>
      <c r="M23" s="23"/>
      <c r="N23" s="129"/>
    </row>
    <row r="24" customFormat="false" ht="12.75" hidden="false" customHeight="false" outlineLevel="0" collapsed="false">
      <c r="A24" s="23" t="s">
        <v>138</v>
      </c>
      <c r="B24" s="24" t="n">
        <v>415</v>
      </c>
      <c r="C24" s="24" t="n">
        <v>39</v>
      </c>
      <c r="D24" s="25" t="n">
        <v>10.3723404255319</v>
      </c>
      <c r="E24" s="24" t="n">
        <v>86</v>
      </c>
      <c r="F24" s="25" t="n">
        <v>26.1398176291793</v>
      </c>
      <c r="G24" s="56"/>
      <c r="H24" s="50"/>
      <c r="I24" s="50"/>
      <c r="K24" s="23"/>
      <c r="L24" s="128"/>
      <c r="M24" s="23"/>
      <c r="N24" s="23"/>
    </row>
    <row r="25" customFormat="false" ht="12.75" hidden="false" customHeight="false" outlineLevel="0" collapsed="false">
      <c r="A25" s="23" t="s">
        <v>139</v>
      </c>
      <c r="B25" s="24" t="n">
        <v>269</v>
      </c>
      <c r="C25" s="24" t="n">
        <v>13</v>
      </c>
      <c r="D25" s="25" t="n">
        <v>5.078125</v>
      </c>
      <c r="E25" s="24" t="n">
        <v>-33</v>
      </c>
      <c r="F25" s="25" t="n">
        <v>-10.9271523178808</v>
      </c>
      <c r="G25" s="56"/>
      <c r="H25" s="50"/>
      <c r="I25" s="50"/>
      <c r="K25" s="23"/>
      <c r="L25" s="128"/>
      <c r="M25" s="23"/>
      <c r="N25" s="23"/>
    </row>
    <row r="26" customFormat="false" ht="12.75" hidden="false" customHeight="false" outlineLevel="0" collapsed="false">
      <c r="A26" s="23" t="s">
        <v>140</v>
      </c>
      <c r="B26" s="24" t="n">
        <v>8329</v>
      </c>
      <c r="C26" s="24" t="n">
        <v>-740</v>
      </c>
      <c r="D26" s="25" t="n">
        <v>-8.15966479214908</v>
      </c>
      <c r="E26" s="24" t="n">
        <v>1342</v>
      </c>
      <c r="F26" s="25" t="n">
        <v>19.2070988979533</v>
      </c>
      <c r="G26" s="56"/>
      <c r="H26" s="50"/>
      <c r="I26" s="50"/>
      <c r="K26" s="23"/>
      <c r="L26" s="128"/>
      <c r="M26" s="23"/>
      <c r="N26" s="23"/>
    </row>
    <row r="27" customFormat="false" ht="12.75" hidden="false" customHeight="false" outlineLevel="0" collapsed="false">
      <c r="A27" s="23" t="s">
        <v>141</v>
      </c>
      <c r="B27" s="24" t="n">
        <v>3015</v>
      </c>
      <c r="C27" s="24" t="n">
        <v>-285</v>
      </c>
      <c r="D27" s="25" t="n">
        <v>-8.63636363636364</v>
      </c>
      <c r="E27" s="24" t="n">
        <v>-438</v>
      </c>
      <c r="F27" s="25" t="n">
        <v>-12.6846220677672</v>
      </c>
      <c r="G27" s="56"/>
      <c r="H27" s="50"/>
      <c r="I27" s="50"/>
      <c r="K27" s="23"/>
      <c r="L27" s="128"/>
      <c r="M27" s="23"/>
      <c r="N27" s="23"/>
    </row>
    <row r="28" customFormat="false" ht="12.75" hidden="false" customHeight="false" outlineLevel="0" collapsed="false">
      <c r="A28" s="23" t="s">
        <v>142</v>
      </c>
      <c r="B28" s="24" t="n">
        <v>7040</v>
      </c>
      <c r="C28" s="24" t="n">
        <v>-263</v>
      </c>
      <c r="D28" s="25" t="n">
        <v>-3.60125975626455</v>
      </c>
      <c r="E28" s="24" t="n">
        <v>57</v>
      </c>
      <c r="F28" s="25" t="n">
        <v>0.816268079621939</v>
      </c>
      <c r="G28" s="56"/>
      <c r="H28" s="50"/>
      <c r="I28" s="50"/>
      <c r="K28" s="23"/>
      <c r="L28" s="128"/>
      <c r="M28" s="23"/>
      <c r="N28" s="23"/>
    </row>
    <row r="29" customFormat="false" ht="12.75" hidden="false" customHeight="false" outlineLevel="0" collapsed="false">
      <c r="A29" s="23" t="s">
        <v>143</v>
      </c>
      <c r="B29" s="24" t="n">
        <v>91</v>
      </c>
      <c r="C29" s="24" t="n">
        <v>14</v>
      </c>
      <c r="D29" s="25" t="n">
        <v>18.1818181818182</v>
      </c>
      <c r="E29" s="24" t="n">
        <v>12</v>
      </c>
      <c r="F29" s="25" t="n">
        <v>15.1898734177215</v>
      </c>
      <c r="G29" s="56"/>
      <c r="H29" s="50"/>
      <c r="I29" s="50"/>
      <c r="K29" s="23"/>
      <c r="L29" s="128"/>
      <c r="M29" s="23"/>
      <c r="N29" s="23"/>
    </row>
    <row r="30" customFormat="false" ht="12.75" hidden="false" customHeight="false" outlineLevel="0" collapsed="false">
      <c r="A30" s="23" t="s">
        <v>144</v>
      </c>
      <c r="B30" s="24" t="n">
        <v>1687</v>
      </c>
      <c r="C30" s="24" t="n">
        <v>132</v>
      </c>
      <c r="D30" s="25" t="n">
        <v>8.4887459807074</v>
      </c>
      <c r="E30" s="24" t="n">
        <v>68</v>
      </c>
      <c r="F30" s="25" t="n">
        <v>4.20012353304509</v>
      </c>
      <c r="G30" s="56"/>
      <c r="H30" s="50"/>
      <c r="I30" s="50"/>
      <c r="K30" s="23"/>
      <c r="L30" s="129"/>
      <c r="M30" s="23"/>
      <c r="N30" s="23"/>
    </row>
    <row r="31" customFormat="false" ht="12.75" hidden="false" customHeight="false" outlineLevel="0" collapsed="false">
      <c r="A31" s="23" t="s">
        <v>145</v>
      </c>
      <c r="B31" s="24" t="n">
        <v>1189</v>
      </c>
      <c r="C31" s="24" t="n">
        <v>-182</v>
      </c>
      <c r="D31" s="25" t="n">
        <v>-13.2749817651349</v>
      </c>
      <c r="E31" s="24" t="n">
        <v>-107</v>
      </c>
      <c r="F31" s="25" t="n">
        <v>-8.25617283950617</v>
      </c>
      <c r="G31" s="56"/>
      <c r="H31" s="50"/>
      <c r="I31" s="50"/>
      <c r="K31" s="23"/>
      <c r="L31" s="128"/>
      <c r="M31" s="23"/>
      <c r="N31" s="23"/>
    </row>
    <row r="32" customFormat="false" ht="12.75" hidden="false" customHeight="false" outlineLevel="0" collapsed="false">
      <c r="A32" s="23" t="s">
        <v>146</v>
      </c>
      <c r="B32" s="24" t="n">
        <v>3002</v>
      </c>
      <c r="C32" s="24" t="n">
        <v>171</v>
      </c>
      <c r="D32" s="25" t="n">
        <v>6.04026845637584</v>
      </c>
      <c r="E32" s="24" t="n">
        <v>292</v>
      </c>
      <c r="F32" s="25" t="n">
        <v>10.7749077490775</v>
      </c>
      <c r="G32" s="56"/>
      <c r="H32" s="50"/>
      <c r="I32" s="50"/>
      <c r="K32" s="23"/>
      <c r="L32" s="128"/>
      <c r="M32" s="23"/>
      <c r="N32" s="23"/>
    </row>
    <row r="33" customFormat="false" ht="12.75" hidden="false" customHeight="false" outlineLevel="0" collapsed="false">
      <c r="A33" s="23" t="s">
        <v>147</v>
      </c>
      <c r="B33" s="24" t="n">
        <v>1735</v>
      </c>
      <c r="C33" s="24" t="n">
        <v>-724</v>
      </c>
      <c r="D33" s="25" t="n">
        <v>-29.4428629524197</v>
      </c>
      <c r="E33" s="24" t="n">
        <v>63</v>
      </c>
      <c r="F33" s="25" t="n">
        <v>3.76794258373206</v>
      </c>
      <c r="G33" s="56"/>
      <c r="H33" s="50"/>
      <c r="I33" s="50"/>
      <c r="K33" s="23"/>
      <c r="L33" s="128"/>
      <c r="M33" s="23"/>
      <c r="N33" s="23"/>
    </row>
    <row r="34" customFormat="false" ht="12.75" hidden="false" customHeight="false" outlineLevel="0" collapsed="false">
      <c r="A34" s="23" t="s">
        <v>148</v>
      </c>
      <c r="B34" s="24" t="n">
        <v>787</v>
      </c>
      <c r="C34" s="24" t="n">
        <v>-85</v>
      </c>
      <c r="D34" s="25" t="n">
        <v>-9.74770642201835</v>
      </c>
      <c r="E34" s="24" t="n">
        <v>-449</v>
      </c>
      <c r="F34" s="25" t="n">
        <v>-36.3268608414239</v>
      </c>
      <c r="G34" s="56"/>
      <c r="H34" s="50"/>
      <c r="I34" s="50"/>
      <c r="K34" s="23"/>
      <c r="L34" s="128"/>
      <c r="M34" s="23"/>
      <c r="N34" s="23"/>
    </row>
    <row r="35" customFormat="false" ht="12.75" hidden="false" customHeight="false" outlineLevel="0" collapsed="false">
      <c r="A35" s="23" t="s">
        <v>149</v>
      </c>
      <c r="B35" s="24" t="n">
        <v>226</v>
      </c>
      <c r="C35" s="24" t="n">
        <v>-40</v>
      </c>
      <c r="D35" s="25" t="n">
        <v>-15.0375939849624</v>
      </c>
      <c r="E35" s="24" t="n">
        <v>-34</v>
      </c>
      <c r="F35" s="25" t="n">
        <v>-13.0769230769231</v>
      </c>
      <c r="G35" s="56"/>
      <c r="H35" s="50"/>
      <c r="I35" s="50"/>
      <c r="K35" s="23"/>
      <c r="L35" s="128"/>
      <c r="M35" s="23"/>
      <c r="N35" s="23"/>
    </row>
    <row r="36" customFormat="false" ht="12.75" hidden="false" customHeight="false" outlineLevel="0" collapsed="false">
      <c r="A36" s="23" t="s">
        <v>150</v>
      </c>
      <c r="B36" s="24" t="n">
        <v>108</v>
      </c>
      <c r="C36" s="24" t="n">
        <v>-50</v>
      </c>
      <c r="D36" s="25" t="n">
        <v>-31.6455696202532</v>
      </c>
      <c r="E36" s="24" t="n">
        <v>-45</v>
      </c>
      <c r="F36" s="25" t="n">
        <v>-29.4117647058824</v>
      </c>
      <c r="G36" s="56"/>
      <c r="H36" s="50"/>
      <c r="I36" s="50"/>
      <c r="K36" s="23"/>
      <c r="L36" s="128"/>
      <c r="M36" s="23"/>
      <c r="N36" s="23"/>
    </row>
    <row r="37" customFormat="false" ht="12.75" hidden="false" customHeight="false" outlineLevel="0" collapsed="false">
      <c r="A37" s="23" t="s">
        <v>151</v>
      </c>
      <c r="B37" s="24" t="n">
        <v>493</v>
      </c>
      <c r="C37" s="24" t="n">
        <v>-71</v>
      </c>
      <c r="D37" s="25" t="n">
        <v>-12.5886524822695</v>
      </c>
      <c r="E37" s="24" t="n">
        <v>-36</v>
      </c>
      <c r="F37" s="25" t="n">
        <v>-6.80529300567108</v>
      </c>
      <c r="G37" s="56"/>
      <c r="H37" s="50"/>
      <c r="I37" s="50"/>
      <c r="K37" s="23"/>
      <c r="L37" s="128"/>
      <c r="M37" s="23"/>
      <c r="N37" s="23"/>
    </row>
    <row r="38" customFormat="false" ht="12.75" hidden="false" customHeight="false" outlineLevel="0" collapsed="false">
      <c r="A38" s="23" t="s">
        <v>152</v>
      </c>
      <c r="B38" s="24" t="n">
        <v>2773</v>
      </c>
      <c r="C38" s="24" t="n">
        <v>-172</v>
      </c>
      <c r="D38" s="25" t="n">
        <v>-5.84040747028863</v>
      </c>
      <c r="E38" s="24" t="n">
        <v>359</v>
      </c>
      <c r="F38" s="25" t="n">
        <v>14.8715824357912</v>
      </c>
      <c r="G38" s="56"/>
      <c r="H38" s="50"/>
      <c r="I38" s="50"/>
      <c r="K38" s="23"/>
      <c r="L38" s="128"/>
      <c r="M38" s="23"/>
      <c r="N38" s="23"/>
    </row>
    <row r="39" customFormat="false" ht="12.75" hidden="false" customHeight="false" outlineLevel="0" collapsed="false">
      <c r="A39" s="30" t="s">
        <v>153</v>
      </c>
      <c r="B39" s="31" t="n">
        <v>59538</v>
      </c>
      <c r="C39" s="31" t="n">
        <v>-3520</v>
      </c>
      <c r="D39" s="32" t="n">
        <v>-5.58216245361413</v>
      </c>
      <c r="E39" s="31" t="n">
        <v>3433</v>
      </c>
      <c r="F39" s="32" t="n">
        <v>6.11888423491667</v>
      </c>
      <c r="G39" s="56"/>
      <c r="H39" s="50"/>
      <c r="I39" s="50"/>
      <c r="K39" s="23"/>
      <c r="L39" s="23"/>
      <c r="M39" s="23"/>
      <c r="N39" s="23"/>
    </row>
    <row r="40" s="2" customFormat="true" ht="12.75" hidden="false" customHeight="false" outlineLevel="0" collapsed="false">
      <c r="A40" s="23" t="s">
        <v>154</v>
      </c>
      <c r="B40" s="52" t="n">
        <v>444831</v>
      </c>
      <c r="C40" s="52" t="n">
        <v>-45560</v>
      </c>
      <c r="D40" s="53" t="n">
        <v>-9.29054570740491</v>
      </c>
      <c r="E40" s="52" t="n">
        <v>18042</v>
      </c>
      <c r="F40" s="53" t="n">
        <v>4.22738168040882</v>
      </c>
      <c r="G40" s="57"/>
      <c r="H40" s="54"/>
      <c r="I40" s="54"/>
      <c r="J40" s="54"/>
      <c r="K40" s="23"/>
      <c r="L40" s="23"/>
      <c r="M40" s="23"/>
      <c r="N40" s="23"/>
    </row>
    <row r="41" customFormat="false" ht="13.5" hidden="false" customHeight="false" outlineLevel="0" collapsed="false">
      <c r="A41" s="33" t="s">
        <v>155</v>
      </c>
      <c r="B41" s="34" t="n">
        <v>646100</v>
      </c>
      <c r="C41" s="34" t="n">
        <v>-59877</v>
      </c>
      <c r="D41" s="35" t="n">
        <v>-8.48143778055092</v>
      </c>
      <c r="E41" s="34" t="n">
        <v>36948</v>
      </c>
      <c r="F41" s="35" t="n">
        <v>6.06548119352805</v>
      </c>
      <c r="G41" s="56"/>
      <c r="H41" s="50"/>
      <c r="I41" s="50"/>
      <c r="J41" s="50"/>
      <c r="K41" s="23"/>
      <c r="L41" s="23"/>
      <c r="M41" s="23"/>
      <c r="N41" s="45"/>
    </row>
    <row r="42" customFormat="false" ht="12.75" hidden="false" customHeight="false" outlineLevel="0" collapsed="false">
      <c r="A42" s="1" t="s">
        <v>156</v>
      </c>
      <c r="K42" s="45"/>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5"/>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B49" s="26"/>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8</v>
      </c>
      <c r="B3" s="17"/>
      <c r="C3" s="17"/>
      <c r="D3" s="17"/>
      <c r="E3" s="17"/>
      <c r="F3" s="17"/>
      <c r="G3" s="40"/>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6" t="s">
        <v>95</v>
      </c>
      <c r="B6" s="33"/>
      <c r="C6" s="33"/>
      <c r="D6" s="33"/>
      <c r="E6" s="33"/>
      <c r="F6" s="33"/>
      <c r="G6" s="33"/>
      <c r="I6" s="12"/>
    </row>
    <row r="7" customFormat="false" ht="12.75" hidden="false" customHeight="true" outlineLevel="0" collapsed="false">
      <c r="A7" s="130"/>
      <c r="B7" s="131" t="s">
        <v>119</v>
      </c>
      <c r="C7" s="20" t="s">
        <v>369</v>
      </c>
      <c r="D7" s="37" t="s">
        <v>120</v>
      </c>
      <c r="E7" s="37"/>
      <c r="F7" s="37" t="s">
        <v>121</v>
      </c>
      <c r="G7" s="37"/>
    </row>
    <row r="8" customFormat="false" ht="12.75" hidden="false" customHeight="false" outlineLevel="0" collapsed="false">
      <c r="A8" s="130"/>
      <c r="B8" s="131"/>
      <c r="C8" s="20"/>
      <c r="D8" s="80" t="s">
        <v>119</v>
      </c>
      <c r="E8" s="80" t="s">
        <v>122</v>
      </c>
      <c r="F8" s="80" t="s">
        <v>119</v>
      </c>
      <c r="G8" s="80" t="s">
        <v>122</v>
      </c>
      <c r="I8" s="22"/>
      <c r="J8" s="22"/>
      <c r="L8" s="26"/>
    </row>
    <row r="9" customFormat="false" ht="12.75" hidden="false" customHeight="false" outlineLevel="0" collapsed="false">
      <c r="A9" s="132" t="s">
        <v>370</v>
      </c>
      <c r="B9" s="133"/>
      <c r="C9" s="133"/>
      <c r="D9" s="133"/>
      <c r="E9" s="134"/>
      <c r="F9" s="133"/>
      <c r="G9" s="134"/>
      <c r="L9" s="26"/>
      <c r="M9" s="26"/>
    </row>
    <row r="10" customFormat="false" ht="12.75" hidden="false" customHeight="false" outlineLevel="0" collapsed="false">
      <c r="A10" s="23" t="s">
        <v>272</v>
      </c>
      <c r="B10" s="24" t="n">
        <v>33837</v>
      </c>
      <c r="C10" s="25" t="n">
        <v>56.8326111055124</v>
      </c>
      <c r="D10" s="24" t="n">
        <v>-847</v>
      </c>
      <c r="E10" s="25" t="n">
        <v>-2.4420482066659</v>
      </c>
      <c r="F10" s="24" t="n">
        <v>1809</v>
      </c>
      <c r="G10" s="25" t="n">
        <v>5.64818284001499</v>
      </c>
      <c r="I10" s="26"/>
      <c r="J10" s="135"/>
      <c r="K10" s="26"/>
      <c r="L10" s="26"/>
      <c r="M10" s="26"/>
    </row>
    <row r="11" customFormat="false" ht="12.75" hidden="false" customHeight="false" outlineLevel="0" collapsed="false">
      <c r="A11" s="23" t="s">
        <v>273</v>
      </c>
      <c r="B11" s="24" t="n">
        <v>25701</v>
      </c>
      <c r="C11" s="25" t="n">
        <v>43.1673888944876</v>
      </c>
      <c r="D11" s="24" t="n">
        <v>-2673</v>
      </c>
      <c r="E11" s="25" t="n">
        <v>-9.42059632057517</v>
      </c>
      <c r="F11" s="24" t="n">
        <v>1624</v>
      </c>
      <c r="G11" s="25" t="n">
        <v>6.74502637371766</v>
      </c>
      <c r="I11" s="26"/>
      <c r="J11" s="135"/>
      <c r="K11" s="26"/>
      <c r="L11" s="26"/>
      <c r="M11" s="26"/>
    </row>
    <row r="12" customFormat="false" ht="12.75" hidden="false" customHeight="false" outlineLevel="0" collapsed="false">
      <c r="A12" s="132" t="s">
        <v>371</v>
      </c>
      <c r="B12" s="133"/>
      <c r="C12" s="134"/>
      <c r="D12" s="133"/>
      <c r="E12" s="134"/>
      <c r="F12" s="133"/>
      <c r="G12" s="134"/>
      <c r="I12" s="26"/>
      <c r="J12" s="135"/>
      <c r="K12" s="26"/>
      <c r="L12" s="26"/>
      <c r="M12" s="26"/>
    </row>
    <row r="13" customFormat="false" ht="12.75" hidden="false" customHeight="false" outlineLevel="0" collapsed="false">
      <c r="A13" s="23" t="s">
        <v>278</v>
      </c>
      <c r="B13" s="24" t="n">
        <v>11192</v>
      </c>
      <c r="C13" s="25" t="n">
        <v>18.7980785380765</v>
      </c>
      <c r="D13" s="24" t="n">
        <v>-2441</v>
      </c>
      <c r="E13" s="25" t="n">
        <v>-17.9050832538693</v>
      </c>
      <c r="F13" s="24" t="n">
        <v>1155</v>
      </c>
      <c r="G13" s="25" t="n">
        <v>11.5074225366145</v>
      </c>
      <c r="I13" s="26"/>
      <c r="J13" s="135"/>
      <c r="K13" s="26"/>
      <c r="L13" s="26"/>
      <c r="M13" s="26"/>
      <c r="N13" s="26"/>
    </row>
    <row r="14" customFormat="false" ht="12.75" hidden="false" customHeight="false" outlineLevel="0" collapsed="false">
      <c r="A14" s="23" t="s">
        <v>279</v>
      </c>
      <c r="B14" s="24" t="n">
        <v>18610</v>
      </c>
      <c r="C14" s="25" t="n">
        <v>31.2573482481776</v>
      </c>
      <c r="D14" s="24" t="n">
        <v>-888</v>
      </c>
      <c r="E14" s="25" t="n">
        <v>-4.55431326289876</v>
      </c>
      <c r="F14" s="24" t="n">
        <v>281</v>
      </c>
      <c r="G14" s="25" t="n">
        <v>1.53308963936931</v>
      </c>
      <c r="I14" s="26"/>
      <c r="J14" s="135"/>
      <c r="K14" s="26"/>
      <c r="L14" s="26"/>
      <c r="M14" s="26"/>
      <c r="N14" s="26"/>
    </row>
    <row r="15" customFormat="false" ht="12.75" hidden="false" customHeight="false" outlineLevel="0" collapsed="false">
      <c r="A15" s="23" t="s">
        <v>280</v>
      </c>
      <c r="B15" s="24" t="n">
        <v>17477</v>
      </c>
      <c r="C15" s="25" t="n">
        <v>29.3543619201182</v>
      </c>
      <c r="D15" s="24" t="n">
        <v>77</v>
      </c>
      <c r="E15" s="25" t="n">
        <v>0.442528735632184</v>
      </c>
      <c r="F15" s="24" t="n">
        <v>825</v>
      </c>
      <c r="G15" s="25" t="n">
        <v>4.95435983665626</v>
      </c>
      <c r="I15" s="26"/>
      <c r="J15" s="135"/>
      <c r="N15" s="26"/>
    </row>
    <row r="16" customFormat="false" ht="12.75" hidden="false" customHeight="false" outlineLevel="0" collapsed="false">
      <c r="A16" s="23" t="s">
        <v>281</v>
      </c>
      <c r="B16" s="24" t="n">
        <v>9775</v>
      </c>
      <c r="C16" s="25" t="n">
        <v>16.4180859283147</v>
      </c>
      <c r="D16" s="24" t="n">
        <v>-239</v>
      </c>
      <c r="E16" s="25" t="n">
        <v>-2.38665867785101</v>
      </c>
      <c r="F16" s="24" t="n">
        <v>836</v>
      </c>
      <c r="G16" s="25" t="n">
        <v>9.35227654100011</v>
      </c>
      <c r="I16" s="26"/>
      <c r="J16" s="135"/>
      <c r="N16" s="26"/>
    </row>
    <row r="17" customFormat="false" ht="12.75" hidden="false" customHeight="false" outlineLevel="0" collapsed="false">
      <c r="A17" s="23" t="s">
        <v>282</v>
      </c>
      <c r="B17" s="24" t="n">
        <v>2399</v>
      </c>
      <c r="C17" s="25" t="n">
        <v>4.02935940071887</v>
      </c>
      <c r="D17" s="24" t="n">
        <v>-17</v>
      </c>
      <c r="E17" s="25" t="n">
        <v>-0.70364238410596</v>
      </c>
      <c r="F17" s="24" t="n">
        <v>328</v>
      </c>
      <c r="G17" s="25" t="n">
        <v>15.8377595364558</v>
      </c>
      <c r="I17" s="26"/>
      <c r="J17" s="135"/>
      <c r="M17" s="26"/>
    </row>
    <row r="18" customFormat="false" ht="12.75" hidden="false" customHeight="false" outlineLevel="0" collapsed="false">
      <c r="A18" s="23" t="s">
        <v>372</v>
      </c>
      <c r="B18" s="24" t="n">
        <v>85</v>
      </c>
      <c r="C18" s="25" t="n">
        <v>0.142765964594041</v>
      </c>
      <c r="D18" s="24" t="n">
        <v>-12</v>
      </c>
      <c r="E18" s="25" t="n">
        <v>-12.3711340206186</v>
      </c>
      <c r="F18" s="24" t="n">
        <v>8</v>
      </c>
      <c r="G18" s="25" t="n">
        <v>10.3896103896104</v>
      </c>
      <c r="H18" s="26"/>
      <c r="I18" s="26"/>
      <c r="J18" s="135"/>
      <c r="K18" s="26"/>
      <c r="M18" s="26"/>
    </row>
    <row r="19" customFormat="false" ht="12.75" hidden="false" customHeight="false" outlineLevel="0" collapsed="false">
      <c r="A19" s="132" t="s">
        <v>373</v>
      </c>
      <c r="B19" s="133"/>
      <c r="C19" s="134"/>
      <c r="D19" s="133"/>
      <c r="E19" s="134"/>
      <c r="F19" s="133"/>
      <c r="G19" s="134"/>
      <c r="I19" s="26"/>
      <c r="J19" s="135"/>
    </row>
    <row r="20" customFormat="false" ht="12.75" hidden="false" customHeight="false" outlineLevel="0" collapsed="false">
      <c r="A20" s="23" t="s">
        <v>170</v>
      </c>
      <c r="B20" s="24" t="n">
        <v>169</v>
      </c>
      <c r="C20" s="25" t="n">
        <v>0.283852329604622</v>
      </c>
      <c r="D20" s="24" t="n">
        <v>-55</v>
      </c>
      <c r="E20" s="25" t="n">
        <v>-24.5535714285714</v>
      </c>
      <c r="F20" s="24" t="n">
        <v>66</v>
      </c>
      <c r="G20" s="25" t="n">
        <v>64.0776699029126</v>
      </c>
      <c r="I20" s="26"/>
      <c r="J20" s="74"/>
    </row>
    <row r="21" customFormat="false" ht="12.75" hidden="false" customHeight="false" outlineLevel="0" collapsed="false">
      <c r="A21" s="23" t="s">
        <v>171</v>
      </c>
      <c r="B21" s="24" t="n">
        <v>11989</v>
      </c>
      <c r="C21" s="25" t="n">
        <v>20.1367194060936</v>
      </c>
      <c r="D21" s="24" t="n">
        <v>1383</v>
      </c>
      <c r="E21" s="25" t="n">
        <v>13.0397887987931</v>
      </c>
      <c r="F21" s="24" t="n">
        <v>803</v>
      </c>
      <c r="G21" s="25" t="n">
        <v>7.17861612730198</v>
      </c>
      <c r="I21" s="26"/>
      <c r="J21" s="74"/>
      <c r="L21" s="26"/>
    </row>
    <row r="22" customFormat="false" ht="12.75" hidden="false" customHeight="false" outlineLevel="0" collapsed="false">
      <c r="A22" s="23" t="s">
        <v>172</v>
      </c>
      <c r="B22" s="24" t="n">
        <v>4061</v>
      </c>
      <c r="C22" s="25" t="n">
        <v>6.82085390842823</v>
      </c>
      <c r="D22" s="24" t="n">
        <v>65</v>
      </c>
      <c r="E22" s="25" t="n">
        <v>1.62662662662663</v>
      </c>
      <c r="F22" s="24" t="n">
        <v>-142</v>
      </c>
      <c r="G22" s="25" t="n">
        <v>-3.37853913871045</v>
      </c>
      <c r="I22" s="26"/>
      <c r="J22" s="74"/>
    </row>
    <row r="23" customFormat="false" ht="12.75" hidden="false" customHeight="false" outlineLevel="0" collapsed="false">
      <c r="A23" s="23" t="s">
        <v>173</v>
      </c>
      <c r="B23" s="24" t="n">
        <v>13363</v>
      </c>
      <c r="C23" s="25" t="n">
        <v>22.4444892337667</v>
      </c>
      <c r="D23" s="24" t="n">
        <v>-1175</v>
      </c>
      <c r="E23" s="25" t="n">
        <v>-8.08226716192048</v>
      </c>
      <c r="F23" s="24" t="n">
        <v>816</v>
      </c>
      <c r="G23" s="25" t="n">
        <v>6.50354666454133</v>
      </c>
      <c r="I23" s="26"/>
      <c r="J23" s="74"/>
    </row>
    <row r="24" customFormat="false" ht="12.75" hidden="false" customHeight="false" outlineLevel="0" collapsed="false">
      <c r="A24" s="23" t="s">
        <v>174</v>
      </c>
      <c r="B24" s="24" t="n">
        <v>5734</v>
      </c>
      <c r="C24" s="25" t="n">
        <v>9.63082401155565</v>
      </c>
      <c r="D24" s="24" t="n">
        <v>473</v>
      </c>
      <c r="E24" s="25" t="n">
        <v>8.99068618133435</v>
      </c>
      <c r="F24" s="24" t="n">
        <v>1254</v>
      </c>
      <c r="G24" s="25" t="n">
        <v>27.9910714285714</v>
      </c>
      <c r="I24" s="26"/>
      <c r="J24" s="74"/>
      <c r="L24" s="26"/>
    </row>
    <row r="25" customFormat="false" ht="12.75" hidden="false" customHeight="false" outlineLevel="0" collapsed="false">
      <c r="A25" s="23" t="s">
        <v>175</v>
      </c>
      <c r="B25" s="24" t="n">
        <v>13532</v>
      </c>
      <c r="C25" s="25" t="n">
        <v>22.7283415633713</v>
      </c>
      <c r="D25" s="24" t="n">
        <v>-2393</v>
      </c>
      <c r="E25" s="25" t="n">
        <v>-15.0266875981162</v>
      </c>
      <c r="F25" s="24" t="n">
        <v>586</v>
      </c>
      <c r="G25" s="25" t="n">
        <v>4.52649467016839</v>
      </c>
      <c r="I25" s="26"/>
      <c r="J25" s="74"/>
    </row>
    <row r="26" customFormat="false" ht="12.75" hidden="false" customHeight="false" outlineLevel="0" collapsed="false">
      <c r="A26" s="23" t="s">
        <v>176</v>
      </c>
      <c r="B26" s="24" t="n">
        <v>3280</v>
      </c>
      <c r="C26" s="25" t="n">
        <v>5.50908663374652</v>
      </c>
      <c r="D26" s="24" t="n">
        <v>-1264</v>
      </c>
      <c r="E26" s="25" t="n">
        <v>-27.8169014084507</v>
      </c>
      <c r="F26" s="24" t="n">
        <v>-605</v>
      </c>
      <c r="G26" s="25" t="n">
        <v>-15.5727155727156</v>
      </c>
      <c r="I26" s="26"/>
      <c r="J26" s="74"/>
    </row>
    <row r="27" customFormat="false" ht="12.75" hidden="false" customHeight="false" outlineLevel="0" collapsed="false">
      <c r="A27" s="23" t="s">
        <v>177</v>
      </c>
      <c r="B27" s="24" t="n">
        <v>7410</v>
      </c>
      <c r="C27" s="25" t="n">
        <v>12.4458329134334</v>
      </c>
      <c r="D27" s="24" t="n">
        <v>-554</v>
      </c>
      <c r="E27" s="25" t="n">
        <v>-6.95630336514314</v>
      </c>
      <c r="F27" s="24" t="n">
        <v>655</v>
      </c>
      <c r="G27" s="25" t="n">
        <v>9.69652109548483</v>
      </c>
      <c r="I27" s="26"/>
      <c r="J27" s="74"/>
    </row>
    <row r="28" customFormat="false" ht="12.75" hidden="false" customHeight="false" outlineLevel="0" collapsed="false">
      <c r="A28" s="132" t="s">
        <v>374</v>
      </c>
      <c r="B28" s="133"/>
      <c r="C28" s="134"/>
      <c r="D28" s="133"/>
      <c r="E28" s="134"/>
      <c r="F28" s="133"/>
      <c r="G28" s="134"/>
      <c r="I28" s="26"/>
      <c r="J28" s="135"/>
    </row>
    <row r="29" customFormat="false" ht="12.75" hidden="false" customHeight="false" outlineLevel="0" collapsed="false">
      <c r="A29" s="23" t="s">
        <v>339</v>
      </c>
      <c r="B29" s="24" t="n">
        <v>1274</v>
      </c>
      <c r="C29" s="25" t="n">
        <v>2.13980986932715</v>
      </c>
      <c r="D29" s="24" t="n">
        <v>-136</v>
      </c>
      <c r="E29" s="25" t="n">
        <v>-9.64539007092199</v>
      </c>
      <c r="F29" s="24" t="n">
        <v>-114</v>
      </c>
      <c r="G29" s="25" t="n">
        <v>-8.21325648414986</v>
      </c>
      <c r="I29" s="26"/>
      <c r="J29" s="135"/>
    </row>
    <row r="30" customFormat="false" ht="12.75" hidden="false" customHeight="false" outlineLevel="0" collapsed="false">
      <c r="A30" s="23" t="s">
        <v>340</v>
      </c>
      <c r="B30" s="24" t="n">
        <v>1210</v>
      </c>
      <c r="C30" s="25" t="n">
        <v>2.03231549598576</v>
      </c>
      <c r="D30" s="24" t="n">
        <v>-158</v>
      </c>
      <c r="E30" s="25" t="n">
        <v>-11.5497076023392</v>
      </c>
      <c r="F30" s="24" t="n">
        <v>91</v>
      </c>
      <c r="G30" s="25" t="n">
        <v>8.13226094727435</v>
      </c>
      <c r="I30" s="26"/>
      <c r="J30" s="135"/>
    </row>
    <row r="31" customFormat="false" ht="12.75" hidden="false" customHeight="false" outlineLevel="0" collapsed="false">
      <c r="A31" s="23" t="s">
        <v>341</v>
      </c>
      <c r="B31" s="24" t="n">
        <v>8048</v>
      </c>
      <c r="C31" s="25" t="n">
        <v>13.5174174476805</v>
      </c>
      <c r="D31" s="24" t="n">
        <v>-113</v>
      </c>
      <c r="E31" s="25" t="n">
        <v>-1.38463423600049</v>
      </c>
      <c r="F31" s="24" t="n">
        <v>544</v>
      </c>
      <c r="G31" s="25" t="n">
        <v>7.24946695095949</v>
      </c>
      <c r="I31" s="26"/>
      <c r="J31" s="135"/>
    </row>
    <row r="32" customFormat="false" ht="12.75" hidden="false" customHeight="false" outlineLevel="0" collapsed="false">
      <c r="A32" s="23" t="s">
        <v>342</v>
      </c>
      <c r="B32" s="24" t="n">
        <v>6035</v>
      </c>
      <c r="C32" s="25" t="n">
        <v>10.1363834861769</v>
      </c>
      <c r="D32" s="24" t="n">
        <v>-118</v>
      </c>
      <c r="E32" s="25" t="n">
        <v>-1.91776369250772</v>
      </c>
      <c r="F32" s="24" t="n">
        <v>228</v>
      </c>
      <c r="G32" s="25" t="n">
        <v>3.9262958498364</v>
      </c>
      <c r="I32" s="26"/>
      <c r="J32" s="135"/>
    </row>
    <row r="33" customFormat="false" ht="12.75" hidden="false" customHeight="false" outlineLevel="0" collapsed="false">
      <c r="A33" s="23" t="s">
        <v>343</v>
      </c>
      <c r="B33" s="24" t="n">
        <v>31919</v>
      </c>
      <c r="C33" s="25" t="n">
        <v>53.6111391044375</v>
      </c>
      <c r="D33" s="24" t="n">
        <v>-3044</v>
      </c>
      <c r="E33" s="25" t="n">
        <v>-8.70634670937849</v>
      </c>
      <c r="F33" s="24" t="n">
        <v>1718</v>
      </c>
      <c r="G33" s="25" t="n">
        <v>5.68855335916029</v>
      </c>
      <c r="I33" s="26"/>
      <c r="J33" s="135"/>
    </row>
    <row r="34" customFormat="false" ht="12.75" hidden="false" customHeight="false" outlineLevel="0" collapsed="false">
      <c r="A34" s="23" t="s">
        <v>344</v>
      </c>
      <c r="B34" s="24" t="n">
        <v>3316</v>
      </c>
      <c r="C34" s="25" t="n">
        <v>5.56955221875105</v>
      </c>
      <c r="D34" s="24" t="n">
        <v>45</v>
      </c>
      <c r="E34" s="25" t="n">
        <v>1.37572607765209</v>
      </c>
      <c r="F34" s="24" t="n">
        <v>476</v>
      </c>
      <c r="G34" s="25" t="n">
        <v>16.7605633802817</v>
      </c>
      <c r="I34" s="26"/>
      <c r="J34" s="135"/>
    </row>
    <row r="35" customFormat="false" ht="12.75" hidden="false" customHeight="false" outlineLevel="0" collapsed="false">
      <c r="A35" s="23" t="s">
        <v>345</v>
      </c>
      <c r="B35" s="24" t="n">
        <v>2531</v>
      </c>
      <c r="C35" s="25" t="n">
        <v>4.2510665457355</v>
      </c>
      <c r="D35" s="24" t="n">
        <v>-56</v>
      </c>
      <c r="E35" s="25" t="n">
        <v>-2.16466950135292</v>
      </c>
      <c r="F35" s="24" t="n">
        <v>139</v>
      </c>
      <c r="G35" s="25" t="n">
        <v>5.81103678929766</v>
      </c>
      <c r="I35" s="26"/>
      <c r="J35" s="135"/>
    </row>
    <row r="36" customFormat="false" ht="12.75" hidden="false" customHeight="false" outlineLevel="0" collapsed="false">
      <c r="A36" s="23" t="s">
        <v>346</v>
      </c>
      <c r="B36" s="24" t="n">
        <v>4392</v>
      </c>
      <c r="C36" s="25" t="n">
        <v>7.37680137055326</v>
      </c>
      <c r="D36" s="24" t="n">
        <v>148</v>
      </c>
      <c r="E36" s="25" t="n">
        <v>3.48727615457116</v>
      </c>
      <c r="F36" s="24" t="n">
        <v>368</v>
      </c>
      <c r="G36" s="25" t="n">
        <v>9.14512922465209</v>
      </c>
      <c r="I36" s="26"/>
      <c r="J36" s="135"/>
    </row>
    <row r="37" customFormat="false" ht="12.75" hidden="false" customHeight="false" outlineLevel="0" collapsed="false">
      <c r="A37" s="23" t="s">
        <v>347</v>
      </c>
      <c r="B37" s="24" t="n">
        <v>628</v>
      </c>
      <c r="C37" s="25" t="n">
        <v>1.05478853841244</v>
      </c>
      <c r="D37" s="24" t="n">
        <v>-59</v>
      </c>
      <c r="E37" s="25" t="n">
        <v>-8.58806404657933</v>
      </c>
      <c r="F37" s="24" t="n">
        <v>4</v>
      </c>
      <c r="G37" s="25" t="n">
        <v>0.641025641025641</v>
      </c>
      <c r="I37" s="26"/>
      <c r="J37" s="135"/>
      <c r="K37" s="26"/>
    </row>
    <row r="38" customFormat="false" ht="12.75" hidden="false" customHeight="false" outlineLevel="0" collapsed="false">
      <c r="A38" s="132" t="s">
        <v>375</v>
      </c>
      <c r="B38" s="133"/>
      <c r="C38" s="134"/>
      <c r="D38" s="133"/>
      <c r="E38" s="134"/>
      <c r="F38" s="133"/>
      <c r="G38" s="134"/>
      <c r="I38" s="136"/>
      <c r="J38" s="137"/>
      <c r="K38" s="137"/>
      <c r="L38" s="137"/>
    </row>
    <row r="39" customFormat="false" ht="12.75" hidden="false" customHeight="false" outlineLevel="0" collapsed="false">
      <c r="A39" s="23" t="s">
        <v>348</v>
      </c>
      <c r="B39" s="24" t="n">
        <v>4</v>
      </c>
      <c r="C39" s="25" t="n">
        <v>0.00671839833383721</v>
      </c>
      <c r="D39" s="24" t="n">
        <v>3</v>
      </c>
      <c r="E39" s="25" t="n">
        <v>300</v>
      </c>
      <c r="F39" s="24" t="n">
        <v>3</v>
      </c>
      <c r="G39" s="25" t="n">
        <v>300</v>
      </c>
      <c r="I39" s="138"/>
      <c r="J39" s="135"/>
      <c r="K39" s="137"/>
      <c r="L39" s="137"/>
    </row>
    <row r="40" customFormat="false" ht="12.75" hidden="false" customHeight="false" outlineLevel="0" collapsed="false">
      <c r="A40" s="23" t="s">
        <v>349</v>
      </c>
      <c r="B40" s="24" t="n">
        <v>271</v>
      </c>
      <c r="C40" s="25" t="n">
        <v>0.455171487117471</v>
      </c>
      <c r="D40" s="24" t="n">
        <v>92</v>
      </c>
      <c r="E40" s="25" t="n">
        <v>51.3966480446927</v>
      </c>
      <c r="F40" s="24" t="n">
        <v>55</v>
      </c>
      <c r="G40" s="25" t="n">
        <v>25.462962962963</v>
      </c>
      <c r="I40" s="138"/>
      <c r="J40" s="135"/>
      <c r="K40" s="137"/>
    </row>
    <row r="41" customFormat="false" ht="12.75" hidden="false" customHeight="false" outlineLevel="0" collapsed="false">
      <c r="A41" s="23" t="s">
        <v>350</v>
      </c>
      <c r="B41" s="24" t="n">
        <v>5239</v>
      </c>
      <c r="C41" s="25" t="n">
        <v>8.79942221774329</v>
      </c>
      <c r="D41" s="24" t="n">
        <v>-147</v>
      </c>
      <c r="E41" s="25" t="n">
        <v>-2.72929818046788</v>
      </c>
      <c r="F41" s="24" t="n">
        <v>263</v>
      </c>
      <c r="G41" s="25" t="n">
        <v>5.28536977491961</v>
      </c>
      <c r="I41" s="138"/>
      <c r="J41" s="135"/>
      <c r="K41" s="137"/>
      <c r="L41" s="137"/>
    </row>
    <row r="42" customFormat="false" ht="12.75" hidden="false" customHeight="false" outlineLevel="0" collapsed="false">
      <c r="A42" s="23" t="s">
        <v>351</v>
      </c>
      <c r="B42" s="24" t="n">
        <v>6816</v>
      </c>
      <c r="C42" s="25" t="n">
        <v>11.4481507608586</v>
      </c>
      <c r="D42" s="24" t="n">
        <v>-1820</v>
      </c>
      <c r="E42" s="25" t="n">
        <v>-21.0745715609078</v>
      </c>
      <c r="F42" s="24" t="n">
        <v>385</v>
      </c>
      <c r="G42" s="25" t="n">
        <v>5.98662727414088</v>
      </c>
      <c r="I42" s="138"/>
      <c r="J42" s="135"/>
      <c r="K42" s="137"/>
      <c r="L42" s="137"/>
    </row>
    <row r="43" customFormat="false" ht="12.75" hidden="false" customHeight="false" outlineLevel="0" collapsed="false">
      <c r="A43" s="23" t="s">
        <v>376</v>
      </c>
      <c r="B43" s="24" t="n">
        <v>4556</v>
      </c>
      <c r="C43" s="25" t="n">
        <v>7.65225570224059</v>
      </c>
      <c r="D43" s="24" t="n">
        <v>-114</v>
      </c>
      <c r="E43" s="25" t="n">
        <v>-2.44111349036403</v>
      </c>
      <c r="F43" s="24" t="n">
        <v>466</v>
      </c>
      <c r="G43" s="25" t="n">
        <v>11.3936430317848</v>
      </c>
      <c r="I43" s="138"/>
      <c r="J43" s="135"/>
      <c r="K43" s="137"/>
      <c r="L43" s="137"/>
    </row>
    <row r="44" customFormat="false" ht="12.75" hidden="false" customHeight="false" outlineLevel="0" collapsed="false">
      <c r="A44" s="23" t="s">
        <v>377</v>
      </c>
      <c r="B44" s="24" t="n">
        <v>11854</v>
      </c>
      <c r="C44" s="25" t="n">
        <v>19.9099734623266</v>
      </c>
      <c r="D44" s="24" t="n">
        <v>-2299</v>
      </c>
      <c r="E44" s="25" t="n">
        <v>-16.2439058856779</v>
      </c>
      <c r="F44" s="24" t="n">
        <v>918</v>
      </c>
      <c r="G44" s="25" t="n">
        <v>8.39429407461595</v>
      </c>
      <c r="I44" s="138"/>
      <c r="J44" s="135"/>
      <c r="K44" s="137"/>
      <c r="L44" s="137"/>
    </row>
    <row r="45" customFormat="false" ht="12.75" hidden="false" customHeight="false" outlineLevel="0" collapsed="false">
      <c r="A45" s="23" t="s">
        <v>378</v>
      </c>
      <c r="B45" s="24" t="n">
        <v>81</v>
      </c>
      <c r="C45" s="25" t="n">
        <v>0.136047566260204</v>
      </c>
      <c r="D45" s="24" t="n">
        <v>4</v>
      </c>
      <c r="E45" s="25" t="n">
        <v>5.1948051948052</v>
      </c>
      <c r="F45" s="24" t="n">
        <v>-3</v>
      </c>
      <c r="G45" s="25" t="n">
        <v>-3.57142857142857</v>
      </c>
      <c r="I45" s="138"/>
      <c r="J45" s="135"/>
      <c r="K45" s="137"/>
      <c r="L45" s="137"/>
    </row>
    <row r="46" customFormat="false" ht="12.75" hidden="false" customHeight="false" outlineLevel="0" collapsed="false">
      <c r="A46" s="23" t="s">
        <v>379</v>
      </c>
      <c r="B46" s="24" t="n">
        <v>4786</v>
      </c>
      <c r="C46" s="25" t="n">
        <v>8.03856360643623</v>
      </c>
      <c r="D46" s="24" t="n">
        <v>175</v>
      </c>
      <c r="E46" s="25" t="n">
        <v>3.79527217523314</v>
      </c>
      <c r="F46" s="24" t="n">
        <v>-150</v>
      </c>
      <c r="G46" s="25" t="n">
        <v>-3.03889789303079</v>
      </c>
      <c r="I46" s="138"/>
      <c r="J46" s="135"/>
      <c r="K46" s="137"/>
      <c r="L46" s="137"/>
    </row>
    <row r="47" customFormat="false" ht="12.75" hidden="false" customHeight="false" outlineLevel="0" collapsed="false">
      <c r="A47" s="23" t="s">
        <v>380</v>
      </c>
      <c r="B47" s="24" t="n">
        <v>4623</v>
      </c>
      <c r="C47" s="25" t="n">
        <v>7.76478887433236</v>
      </c>
      <c r="D47" s="24" t="n">
        <v>30</v>
      </c>
      <c r="E47" s="25" t="n">
        <v>0.653167864141084</v>
      </c>
      <c r="F47" s="24" t="n">
        <v>176</v>
      </c>
      <c r="G47" s="25" t="n">
        <v>3.9577243085226</v>
      </c>
      <c r="I47" s="138"/>
      <c r="J47" s="135"/>
      <c r="K47" s="137"/>
      <c r="L47" s="137"/>
    </row>
    <row r="48" customFormat="false" ht="12.75" hidden="false" customHeight="false" outlineLevel="0" collapsed="false">
      <c r="A48" s="95" t="s">
        <v>357</v>
      </c>
      <c r="B48" s="91" t="n">
        <v>21308</v>
      </c>
      <c r="C48" s="92" t="n">
        <v>35.7889079243508</v>
      </c>
      <c r="D48" s="91" t="n">
        <v>556</v>
      </c>
      <c r="E48" s="92" t="n">
        <v>2.6792598303778</v>
      </c>
      <c r="F48" s="91" t="n">
        <v>1320</v>
      </c>
      <c r="G48" s="92" t="n">
        <v>6.60396237742646</v>
      </c>
      <c r="I48" s="138"/>
      <c r="J48" s="135"/>
      <c r="K48" s="137"/>
      <c r="L48" s="137"/>
    </row>
    <row r="49" customFormat="false" ht="12.75" hidden="false" customHeight="false" outlineLevel="0" collapsed="false">
      <c r="A49" s="1" t="s">
        <v>156</v>
      </c>
      <c r="B49" s="26"/>
      <c r="L49" s="137"/>
    </row>
    <row r="50" customFormat="false" ht="12.75" hidden="false" customHeight="false" outlineLevel="0" collapsed="false">
      <c r="B50" s="26"/>
      <c r="I50" s="26"/>
      <c r="J50" s="26"/>
    </row>
    <row r="51" customFormat="false" ht="12.75" hidden="false" customHeight="false" outlineLevel="0" collapsed="false">
      <c r="B51" s="26"/>
      <c r="C51" s="26"/>
      <c r="I51" s="26"/>
      <c r="J51" s="26"/>
    </row>
    <row r="52" customFormat="false" ht="12.75" hidden="false" customHeight="false" outlineLevel="0" collapsed="false">
      <c r="B52" s="26"/>
      <c r="I52" s="26"/>
      <c r="J52" s="26"/>
    </row>
    <row r="53" customFormat="false" ht="12.75" hidden="false" customHeight="false" outlineLevel="0" collapsed="false">
      <c r="B53" s="26"/>
      <c r="I53" s="26"/>
      <c r="J53" s="26"/>
    </row>
    <row r="54" customFormat="false" ht="12.75" hidden="false" customHeight="false" outlineLevel="0" collapsed="false">
      <c r="B54" s="26"/>
      <c r="I54" s="26"/>
      <c r="J54" s="26"/>
    </row>
    <row r="55" customFormat="false" ht="12.75" hidden="false" customHeight="false" outlineLevel="0" collapsed="false">
      <c r="B55" s="26"/>
      <c r="I55" s="26"/>
      <c r="J55" s="26"/>
    </row>
    <row r="56" customFormat="false" ht="12.75" hidden="false" customHeight="false" outlineLevel="0" collapsed="false">
      <c r="B56" s="26"/>
    </row>
    <row r="65" customFormat="false" ht="12.75" hidden="false" customHeight="false" outlineLevel="0" collapsed="false">
      <c r="B65" s="139"/>
    </row>
    <row r="66" customFormat="false" ht="12.75" hidden="false" customHeight="false" outlineLevel="0" collapsed="false">
      <c r="A66" s="140"/>
      <c r="B66" s="139"/>
    </row>
    <row r="67" customFormat="false" ht="12.75" hidden="false" customHeight="false" outlineLevel="0" collapsed="false">
      <c r="A67" s="140"/>
      <c r="B67" s="141"/>
    </row>
    <row r="68" customFormat="false" ht="12.75" hidden="false" customHeight="false" outlineLevel="0" collapsed="false">
      <c r="A68" s="140"/>
      <c r="B68" s="141"/>
    </row>
    <row r="69" customFormat="false" ht="12.75" hidden="false" customHeight="false" outlineLevel="0" collapsed="false">
      <c r="A69" s="140"/>
      <c r="B69" s="141"/>
    </row>
    <row r="70" customFormat="false" ht="12.75" hidden="false" customHeight="false" outlineLevel="0" collapsed="false">
      <c r="A70" s="140"/>
      <c r="B70" s="141"/>
    </row>
    <row r="71" customFormat="false" ht="12.75" hidden="false" customHeight="false" outlineLevel="0" collapsed="false">
      <c r="A71" s="140"/>
      <c r="B71" s="139"/>
    </row>
    <row r="72" customFormat="false" ht="12.75" hidden="false" customHeight="false" outlineLevel="0" collapsed="false">
      <c r="A72" s="140"/>
      <c r="B72" s="141"/>
    </row>
    <row r="73" customFormat="false" ht="12.75" hidden="false" customHeight="false" outlineLevel="0" collapsed="false">
      <c r="A73" s="140"/>
      <c r="B73" s="141"/>
    </row>
    <row r="74" customFormat="false" ht="12.75" hidden="false" customHeight="false" outlineLevel="0" collapsed="false">
      <c r="A74" s="140"/>
      <c r="B74" s="141"/>
    </row>
    <row r="75" customFormat="false" ht="12.75" hidden="false" customHeight="false" outlineLevel="0" collapsed="false">
      <c r="A75" s="140"/>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8</v>
      </c>
      <c r="B3" s="17"/>
      <c r="C3" s="17"/>
      <c r="D3" s="17"/>
      <c r="E3" s="17"/>
      <c r="F3" s="17"/>
      <c r="G3" s="40"/>
      <c r="H3" s="40"/>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6" t="s">
        <v>97</v>
      </c>
      <c r="B6" s="33"/>
      <c r="C6" s="33"/>
      <c r="D6" s="33"/>
      <c r="E6" s="33"/>
      <c r="F6" s="33"/>
      <c r="G6" s="33"/>
      <c r="I6" s="12"/>
    </row>
    <row r="7" customFormat="false" ht="12.75" hidden="false" customHeight="true" outlineLevel="0" collapsed="false">
      <c r="A7" s="18"/>
      <c r="B7" s="19" t="s">
        <v>119</v>
      </c>
      <c r="C7" s="37" t="s">
        <v>369</v>
      </c>
      <c r="D7" s="37" t="s">
        <v>120</v>
      </c>
      <c r="E7" s="37"/>
      <c r="F7" s="37" t="s">
        <v>121</v>
      </c>
      <c r="G7" s="37"/>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123</v>
      </c>
      <c r="B9" s="24" t="n">
        <v>184</v>
      </c>
      <c r="C9" s="25" t="n">
        <v>11.6751269035533</v>
      </c>
      <c r="D9" s="24" t="n">
        <v>-33</v>
      </c>
      <c r="E9" s="25" t="n">
        <v>-15.2073732718894</v>
      </c>
      <c r="F9" s="24" t="n">
        <v>42</v>
      </c>
      <c r="G9" s="25" t="n">
        <v>17.2929020627376</v>
      </c>
      <c r="I9" s="26"/>
    </row>
    <row r="10" customFormat="false" ht="12.75" hidden="false" customHeight="false" outlineLevel="0" collapsed="false">
      <c r="A10" s="23" t="s">
        <v>124</v>
      </c>
      <c r="B10" s="24" t="n">
        <v>36</v>
      </c>
      <c r="C10" s="25" t="n">
        <v>15.929203539823</v>
      </c>
      <c r="D10" s="24" t="n">
        <v>-5</v>
      </c>
      <c r="E10" s="25" t="n">
        <v>-12.1951219512195</v>
      </c>
      <c r="F10" s="24" t="n">
        <v>-5</v>
      </c>
      <c r="G10" s="25" t="n">
        <v>14.7</v>
      </c>
      <c r="I10" s="26"/>
    </row>
    <row r="11" customFormat="false" ht="12.75" hidden="false" customHeight="false" outlineLevel="0" collapsed="false">
      <c r="A11" s="23" t="s">
        <v>125</v>
      </c>
      <c r="B11" s="24" t="n">
        <v>570</v>
      </c>
      <c r="C11" s="25" t="n">
        <v>23.104985812728</v>
      </c>
      <c r="D11" s="24" t="n">
        <v>-41</v>
      </c>
      <c r="E11" s="25" t="n">
        <v>-6.71031096563011</v>
      </c>
      <c r="F11" s="24" t="n">
        <v>46</v>
      </c>
      <c r="G11" s="25" t="n">
        <v>8.77862595419847</v>
      </c>
      <c r="I11" s="26"/>
    </row>
    <row r="12" customFormat="false" ht="12.75" hidden="false" customHeight="false" outlineLevel="0" collapsed="false">
      <c r="A12" s="23" t="s">
        <v>126</v>
      </c>
      <c r="B12" s="24" t="n">
        <v>29</v>
      </c>
      <c r="C12" s="25" t="n">
        <v>17.2619047619048</v>
      </c>
      <c r="D12" s="24" t="n">
        <v>4</v>
      </c>
      <c r="E12" s="25" t="n">
        <v>16</v>
      </c>
      <c r="F12" s="24" t="n">
        <v>16</v>
      </c>
      <c r="G12" s="25" t="n">
        <v>123.076923076923</v>
      </c>
      <c r="I12" s="26"/>
    </row>
    <row r="13" customFormat="false" ht="12.75" hidden="false" customHeight="false" outlineLevel="0" collapsed="false">
      <c r="A13" s="23" t="s">
        <v>127</v>
      </c>
      <c r="B13" s="24" t="n">
        <v>32</v>
      </c>
      <c r="C13" s="25" t="n">
        <v>13.0081300813008</v>
      </c>
      <c r="D13" s="24" t="n">
        <v>-9</v>
      </c>
      <c r="E13" s="25" t="n">
        <v>-21.9512195121951</v>
      </c>
      <c r="F13" s="24" t="n">
        <v>4</v>
      </c>
      <c r="G13" s="25" t="n">
        <v>14.2857142857143</v>
      </c>
      <c r="I13" s="26"/>
      <c r="J13" s="1"/>
      <c r="L13" s="137"/>
      <c r="M13" s="137"/>
      <c r="N13" s="137"/>
      <c r="O13" s="137"/>
    </row>
    <row r="14" customFormat="false" ht="12.75" hidden="false" customHeight="false" outlineLevel="0" collapsed="false">
      <c r="A14" s="23" t="s">
        <v>128</v>
      </c>
      <c r="B14" s="24" t="n">
        <v>17</v>
      </c>
      <c r="C14" s="25" t="n">
        <v>13.1782945736434</v>
      </c>
      <c r="D14" s="24" t="n">
        <v>-11</v>
      </c>
      <c r="E14" s="25" t="n">
        <v>-39.2857142857143</v>
      </c>
      <c r="F14" s="24" t="n">
        <v>2</v>
      </c>
      <c r="G14" s="25" t="n">
        <v>13.3333333333333</v>
      </c>
      <c r="I14" s="26"/>
      <c r="J14" s="1"/>
      <c r="L14" s="137"/>
      <c r="M14" s="137"/>
      <c r="N14" s="137"/>
      <c r="O14" s="137"/>
    </row>
    <row r="15" customFormat="false" ht="12.75" hidden="false" customHeight="false" outlineLevel="0" collapsed="false">
      <c r="A15" s="23" t="s">
        <v>129</v>
      </c>
      <c r="B15" s="24" t="n">
        <v>49</v>
      </c>
      <c r="C15" s="25" t="n">
        <v>16.0655737704918</v>
      </c>
      <c r="D15" s="24" t="n">
        <v>-45</v>
      </c>
      <c r="E15" s="25" t="n">
        <v>-47.8723404255319</v>
      </c>
      <c r="F15" s="24" t="n">
        <v>-31</v>
      </c>
      <c r="G15" s="25" t="n">
        <v>-38.75</v>
      </c>
      <c r="I15" s="26"/>
      <c r="J15" s="1"/>
      <c r="L15" s="137"/>
      <c r="M15" s="137"/>
      <c r="N15" s="137"/>
      <c r="O15" s="137"/>
    </row>
    <row r="16" customFormat="false" ht="12.75" hidden="false" customHeight="false" outlineLevel="0" collapsed="false">
      <c r="A16" s="23" t="s">
        <v>130</v>
      </c>
      <c r="B16" s="24" t="n">
        <v>1122</v>
      </c>
      <c r="C16" s="25" t="n">
        <v>17.3549883990719</v>
      </c>
      <c r="D16" s="24" t="n">
        <v>32</v>
      </c>
      <c r="E16" s="25" t="n">
        <v>2.93577981651376</v>
      </c>
      <c r="F16" s="24" t="n">
        <v>122</v>
      </c>
      <c r="G16" s="25" t="n">
        <v>12.2</v>
      </c>
      <c r="I16" s="26"/>
      <c r="J16" s="1"/>
      <c r="L16" s="137"/>
      <c r="M16" s="137"/>
      <c r="N16" s="137"/>
      <c r="O16" s="137"/>
    </row>
    <row r="17" customFormat="false" ht="12.75" hidden="false" customHeight="false" outlineLevel="0" collapsed="false">
      <c r="A17" s="23" t="s">
        <v>131</v>
      </c>
      <c r="B17" s="24" t="n">
        <v>121</v>
      </c>
      <c r="C17" s="25" t="n">
        <v>13.8602520045819</v>
      </c>
      <c r="D17" s="24" t="n">
        <v>26</v>
      </c>
      <c r="E17" s="25" t="n">
        <v>27.3684210526316</v>
      </c>
      <c r="F17" s="24" t="n">
        <v>15</v>
      </c>
      <c r="G17" s="25" t="n">
        <v>14.1509433962264</v>
      </c>
      <c r="I17" s="26"/>
      <c r="J17" s="1"/>
      <c r="L17" s="137"/>
      <c r="M17" s="137"/>
      <c r="N17" s="137"/>
      <c r="O17" s="137"/>
    </row>
    <row r="18" customFormat="false" ht="12.75" hidden="false" customHeight="false" outlineLevel="0" collapsed="false">
      <c r="A18" s="23" t="s">
        <v>132</v>
      </c>
      <c r="B18" s="24" t="n">
        <v>368</v>
      </c>
      <c r="C18" s="25" t="n">
        <v>13.45521023766</v>
      </c>
      <c r="D18" s="24" t="n">
        <v>-28</v>
      </c>
      <c r="E18" s="25" t="n">
        <v>-7.07070707070707</v>
      </c>
      <c r="F18" s="24" t="n">
        <v>16</v>
      </c>
      <c r="G18" s="25" t="n">
        <v>4.54545454545455</v>
      </c>
      <c r="I18" s="26"/>
      <c r="J18" s="1"/>
      <c r="L18" s="137"/>
      <c r="M18" s="137"/>
      <c r="N18" s="137"/>
      <c r="O18" s="137"/>
    </row>
    <row r="19" customFormat="false" ht="12.75" hidden="false" customHeight="false" outlineLevel="0" collapsed="false">
      <c r="A19" s="23" t="s">
        <v>133</v>
      </c>
      <c r="B19" s="24" t="n">
        <v>444</v>
      </c>
      <c r="C19" s="25" t="n">
        <v>11.7803130803927</v>
      </c>
      <c r="D19" s="24" t="n">
        <v>-76</v>
      </c>
      <c r="E19" s="25" t="n">
        <v>-14.6153846153846</v>
      </c>
      <c r="F19" s="24" t="n">
        <v>35</v>
      </c>
      <c r="G19" s="25" t="n">
        <v>8.55745721271394</v>
      </c>
      <c r="I19" s="26"/>
      <c r="J19" s="1"/>
      <c r="L19" s="137"/>
      <c r="N19" s="137"/>
    </row>
    <row r="20" customFormat="false" ht="12.75" hidden="false" customHeight="false" outlineLevel="0" collapsed="false">
      <c r="A20" s="23" t="s">
        <v>134</v>
      </c>
      <c r="B20" s="24" t="n">
        <v>923</v>
      </c>
      <c r="C20" s="25" t="n">
        <v>13.2920506912442</v>
      </c>
      <c r="D20" s="24" t="n">
        <v>88</v>
      </c>
      <c r="E20" s="25" t="n">
        <v>10.5389221556886</v>
      </c>
      <c r="F20" s="24" t="n">
        <v>297</v>
      </c>
      <c r="G20" s="25" t="n">
        <v>47.444089456869</v>
      </c>
      <c r="I20" s="26"/>
      <c r="J20" s="1"/>
      <c r="L20" s="137"/>
      <c r="M20" s="137"/>
      <c r="N20" s="137"/>
    </row>
    <row r="21" customFormat="false" ht="12.75" hidden="false" customHeight="false" outlineLevel="0" collapsed="false">
      <c r="A21" s="23" t="s">
        <v>135</v>
      </c>
      <c r="B21" s="24" t="n">
        <v>157</v>
      </c>
      <c r="C21" s="25" t="n">
        <v>11.2142857142857</v>
      </c>
      <c r="D21" s="24" t="n">
        <v>6</v>
      </c>
      <c r="E21" s="25" t="n">
        <v>3.97350993377483</v>
      </c>
      <c r="F21" s="24" t="n">
        <v>-12</v>
      </c>
      <c r="G21" s="25" t="n">
        <v>-7.10059171597633</v>
      </c>
      <c r="I21" s="26"/>
    </row>
    <row r="22" customFormat="false" ht="12.75" hidden="false" customHeight="false" outlineLevel="0" collapsed="false">
      <c r="A22" s="23" t="s">
        <v>136</v>
      </c>
      <c r="B22" s="24" t="n">
        <v>112</v>
      </c>
      <c r="C22" s="25" t="n">
        <v>11.7770767613039</v>
      </c>
      <c r="D22" s="24" t="n">
        <v>-14</v>
      </c>
      <c r="E22" s="25" t="n">
        <v>-11.1111111111111</v>
      </c>
      <c r="F22" s="24" t="n">
        <v>-10</v>
      </c>
      <c r="G22" s="25" t="n">
        <v>-8.19672131147541</v>
      </c>
      <c r="I22" s="26"/>
    </row>
    <row r="23" customFormat="false" ht="12.75" hidden="false" customHeight="false" outlineLevel="0" collapsed="false">
      <c r="A23" s="23" t="s">
        <v>137</v>
      </c>
      <c r="B23" s="24" t="n">
        <v>45</v>
      </c>
      <c r="C23" s="25" t="n">
        <v>36</v>
      </c>
      <c r="D23" s="24" t="n">
        <v>-2</v>
      </c>
      <c r="E23" s="25" t="n">
        <v>-4.25531914893617</v>
      </c>
      <c r="F23" s="24" t="n">
        <v>-4</v>
      </c>
      <c r="G23" s="25" t="n">
        <v>-8.16326530612245</v>
      </c>
      <c r="I23" s="26"/>
      <c r="J23" s="26"/>
    </row>
    <row r="24" customFormat="false" ht="12.75" hidden="false" customHeight="false" outlineLevel="0" collapsed="false">
      <c r="A24" s="23" t="s">
        <v>138</v>
      </c>
      <c r="B24" s="24" t="n">
        <v>54</v>
      </c>
      <c r="C24" s="25" t="n">
        <v>13.0120481927711</v>
      </c>
      <c r="D24" s="24" t="n">
        <v>-2</v>
      </c>
      <c r="E24" s="25" t="n">
        <v>-3.57142857142857</v>
      </c>
      <c r="F24" s="24" t="n">
        <v>7</v>
      </c>
      <c r="G24" s="25" t="n">
        <v>14.8936170212766</v>
      </c>
      <c r="I24" s="26"/>
      <c r="J24" s="26"/>
    </row>
    <row r="25" customFormat="false" ht="12.75" hidden="false" customHeight="false" outlineLevel="0" collapsed="false">
      <c r="A25" s="23" t="s">
        <v>139</v>
      </c>
      <c r="B25" s="24" t="n">
        <v>28</v>
      </c>
      <c r="C25" s="25" t="n">
        <v>10.4089219330855</v>
      </c>
      <c r="D25" s="24" t="n">
        <v>-15</v>
      </c>
      <c r="E25" s="25" t="n">
        <v>-34.8837209302326</v>
      </c>
      <c r="F25" s="24" t="n">
        <v>-5</v>
      </c>
      <c r="G25" s="25" t="n">
        <v>-15.1515151515152</v>
      </c>
      <c r="I25" s="26"/>
      <c r="J25" s="26"/>
    </row>
    <row r="26" customFormat="false" ht="12.75" hidden="false" customHeight="false" outlineLevel="0" collapsed="false">
      <c r="A26" s="23" t="s">
        <v>140</v>
      </c>
      <c r="B26" s="24" t="n">
        <v>1041</v>
      </c>
      <c r="C26" s="25" t="n">
        <v>12.4984992195942</v>
      </c>
      <c r="D26" s="24" t="n">
        <v>-61</v>
      </c>
      <c r="E26" s="25" t="n">
        <v>-5.53539019963702</v>
      </c>
      <c r="F26" s="24" t="n">
        <v>215</v>
      </c>
      <c r="G26" s="25" t="n">
        <v>26.0290556900726</v>
      </c>
      <c r="I26" s="26"/>
    </row>
    <row r="27" customFormat="false" ht="12.75" hidden="false" customHeight="false" outlineLevel="0" collapsed="false">
      <c r="A27" s="23" t="s">
        <v>141</v>
      </c>
      <c r="B27" s="24" t="n">
        <v>499</v>
      </c>
      <c r="C27" s="25" t="n">
        <v>16.5505804311774</v>
      </c>
      <c r="D27" s="24" t="n">
        <v>12</v>
      </c>
      <c r="E27" s="25" t="n">
        <v>2.46406570841889</v>
      </c>
      <c r="F27" s="24" t="n">
        <v>-83</v>
      </c>
      <c r="G27" s="25" t="n">
        <v>-14.2611683848797</v>
      </c>
      <c r="I27" s="26"/>
    </row>
    <row r="28" customFormat="false" ht="12.75" hidden="false" customHeight="false" outlineLevel="0" collapsed="false">
      <c r="A28" s="23" t="s">
        <v>142</v>
      </c>
      <c r="B28" s="24" t="n">
        <v>824</v>
      </c>
      <c r="C28" s="25" t="n">
        <v>11.7045454545455</v>
      </c>
      <c r="D28" s="24" t="n">
        <v>-55</v>
      </c>
      <c r="E28" s="25" t="n">
        <v>-6.25711035267349</v>
      </c>
      <c r="F28" s="24" t="n">
        <v>-90</v>
      </c>
      <c r="G28" s="25" t="n">
        <v>-9.84682713347921</v>
      </c>
      <c r="I28" s="26"/>
    </row>
    <row r="29" customFormat="false" ht="12.75" hidden="false" customHeight="false" outlineLevel="0" collapsed="false">
      <c r="A29" s="23" t="s">
        <v>143</v>
      </c>
      <c r="B29" s="24" t="n">
        <v>21</v>
      </c>
      <c r="C29" s="25" t="n">
        <v>23.0769230769231</v>
      </c>
      <c r="D29" s="24" t="n">
        <v>16</v>
      </c>
      <c r="E29" s="25" t="n">
        <v>320</v>
      </c>
      <c r="F29" s="24" t="n">
        <v>11</v>
      </c>
      <c r="G29" s="25" t="n">
        <v>110</v>
      </c>
      <c r="I29" s="26"/>
    </row>
    <row r="30" customFormat="false" ht="12.75" hidden="false" customHeight="false" outlineLevel="0" collapsed="false">
      <c r="A30" s="23" t="s">
        <v>144</v>
      </c>
      <c r="B30" s="24" t="n">
        <v>214</v>
      </c>
      <c r="C30" s="25" t="n">
        <v>12.6852400711322</v>
      </c>
      <c r="D30" s="24" t="n">
        <v>49</v>
      </c>
      <c r="E30" s="25" t="n">
        <v>29.6969696969697</v>
      </c>
      <c r="F30" s="24" t="n">
        <v>20</v>
      </c>
      <c r="G30" s="25" t="n">
        <v>10.3092783505155</v>
      </c>
      <c r="I30" s="26"/>
    </row>
    <row r="31" customFormat="false" ht="12.75" hidden="false" customHeight="false" outlineLevel="0" collapsed="false">
      <c r="A31" s="23" t="s">
        <v>145</v>
      </c>
      <c r="B31" s="24" t="n">
        <v>222</v>
      </c>
      <c r="C31" s="25" t="n">
        <v>18.6711522287637</v>
      </c>
      <c r="D31" s="24" t="n">
        <v>39</v>
      </c>
      <c r="E31" s="25" t="n">
        <v>21.3114754098361</v>
      </c>
      <c r="F31" s="24" t="n">
        <v>43</v>
      </c>
      <c r="G31" s="25" t="n">
        <v>24.0223463687151</v>
      </c>
      <c r="I31" s="26"/>
    </row>
    <row r="32" customFormat="false" ht="12.75" hidden="false" customHeight="false" outlineLevel="0" collapsed="false">
      <c r="A32" s="23" t="s">
        <v>146</v>
      </c>
      <c r="B32" s="24" t="n">
        <v>388</v>
      </c>
      <c r="C32" s="25" t="n">
        <v>12.9247168554297</v>
      </c>
      <c r="D32" s="24" t="n">
        <v>48</v>
      </c>
      <c r="E32" s="25" t="n">
        <v>14.1176470588235</v>
      </c>
      <c r="F32" s="24" t="n">
        <v>103</v>
      </c>
      <c r="G32" s="25" t="n">
        <v>36.140350877193</v>
      </c>
      <c r="I32" s="26"/>
    </row>
    <row r="33" customFormat="false" ht="12.75" hidden="false" customHeight="false" outlineLevel="0" collapsed="false">
      <c r="A33" s="23" t="s">
        <v>147</v>
      </c>
      <c r="B33" s="24" t="n">
        <v>297</v>
      </c>
      <c r="C33" s="25" t="n">
        <v>17.1181556195965</v>
      </c>
      <c r="D33" s="24" t="n">
        <v>-114</v>
      </c>
      <c r="E33" s="25" t="n">
        <v>-27.7372262773723</v>
      </c>
      <c r="F33" s="24" t="n">
        <v>-5</v>
      </c>
      <c r="G33" s="25" t="n">
        <v>-1.65562913907285</v>
      </c>
      <c r="I33" s="26"/>
    </row>
    <row r="34" customFormat="false" ht="12.75" hidden="false" customHeight="false" outlineLevel="0" collapsed="false">
      <c r="A34" s="23" t="s">
        <v>148</v>
      </c>
      <c r="B34" s="24" t="n">
        <v>100</v>
      </c>
      <c r="C34" s="25" t="n">
        <v>12.7064803049555</v>
      </c>
      <c r="D34" s="24" t="n">
        <v>-30</v>
      </c>
      <c r="E34" s="25" t="n">
        <v>-23.0769230769231</v>
      </c>
      <c r="F34" s="24" t="n">
        <v>-15</v>
      </c>
      <c r="G34" s="25" t="n">
        <v>-13.0434782608696</v>
      </c>
      <c r="I34" s="26"/>
    </row>
    <row r="35" customFormat="false" ht="12.75" hidden="false" customHeight="false" outlineLevel="0" collapsed="false">
      <c r="A35" s="23" t="s">
        <v>149</v>
      </c>
      <c r="B35" s="24" t="n">
        <v>34</v>
      </c>
      <c r="C35" s="25" t="n">
        <v>15.0442477876106</v>
      </c>
      <c r="D35" s="24" t="n">
        <v>-15</v>
      </c>
      <c r="E35" s="25" t="n">
        <v>-30.6122448979592</v>
      </c>
      <c r="F35" s="24" t="n">
        <v>-10</v>
      </c>
      <c r="G35" s="25" t="n">
        <v>-22.7272727272727</v>
      </c>
      <c r="I35" s="26"/>
    </row>
    <row r="36" customFormat="false" ht="12.75" hidden="false" customHeight="false" outlineLevel="0" collapsed="false">
      <c r="A36" s="23" t="s">
        <v>150</v>
      </c>
      <c r="B36" s="24" t="n">
        <v>14</v>
      </c>
      <c r="C36" s="25" t="n">
        <v>12.962962962963</v>
      </c>
      <c r="D36" s="24" t="n">
        <v>-13</v>
      </c>
      <c r="E36" s="25" t="n">
        <v>-48.1481481481481</v>
      </c>
      <c r="F36" s="24" t="n">
        <v>0</v>
      </c>
      <c r="G36" s="25" t="n">
        <v>0</v>
      </c>
      <c r="I36" s="26"/>
    </row>
    <row r="37" customFormat="false" ht="12.75" hidden="false" customHeight="false" outlineLevel="0" collapsed="false">
      <c r="A37" s="23" t="s">
        <v>151</v>
      </c>
      <c r="B37" s="24" t="n">
        <v>94</v>
      </c>
      <c r="C37" s="25" t="n">
        <v>19.0669371196755</v>
      </c>
      <c r="D37" s="24" t="n">
        <v>2</v>
      </c>
      <c r="E37" s="25" t="n">
        <v>2.17391304347826</v>
      </c>
      <c r="F37" s="24" t="n">
        <v>-10</v>
      </c>
      <c r="G37" s="25" t="n">
        <v>-9.61538461538462</v>
      </c>
      <c r="I37" s="26"/>
    </row>
    <row r="38" customFormat="false" ht="12.75" hidden="false" customHeight="false" outlineLevel="0" collapsed="false">
      <c r="A38" s="95" t="s">
        <v>152</v>
      </c>
      <c r="B38" s="91" t="n">
        <v>405</v>
      </c>
      <c r="C38" s="92" t="n">
        <v>14.6051208077894</v>
      </c>
      <c r="D38" s="91" t="n">
        <v>9</v>
      </c>
      <c r="E38" s="92" t="n">
        <v>2.27272727272727</v>
      </c>
      <c r="F38" s="91" t="n">
        <v>63</v>
      </c>
      <c r="G38" s="92" t="n">
        <v>18.4210526315789</v>
      </c>
      <c r="I38" s="26"/>
    </row>
    <row r="39" customFormat="false" ht="12.75" hidden="false" customHeight="false" outlineLevel="0" collapsed="false">
      <c r="A39" s="142" t="s">
        <v>153</v>
      </c>
      <c r="B39" s="143" t="n">
        <v>8444</v>
      </c>
      <c r="C39" s="144" t="n">
        <v>14.1825388827304</v>
      </c>
      <c r="D39" s="143" t="n">
        <v>-238</v>
      </c>
      <c r="E39" s="144" t="n">
        <v>-2.74130384703985</v>
      </c>
      <c r="F39" s="143" t="n">
        <v>777</v>
      </c>
      <c r="G39" s="144" t="n">
        <v>10.1343419851311</v>
      </c>
      <c r="I39" s="26"/>
      <c r="J39" s="26"/>
    </row>
    <row r="40" customFormat="false" ht="12.75" hidden="false" customHeight="false" outlineLevel="0" collapsed="false">
      <c r="A40" s="23" t="s">
        <v>154</v>
      </c>
      <c r="B40" s="24" t="n">
        <v>78968</v>
      </c>
      <c r="C40" s="55" t="n">
        <v>17.75235988499</v>
      </c>
      <c r="D40" s="94" t="n">
        <v>-3100</v>
      </c>
      <c r="E40" s="25" t="n">
        <v>-3.77735536384462</v>
      </c>
      <c r="F40" s="24" t="n">
        <v>7232</v>
      </c>
      <c r="G40" s="25" t="n">
        <v>10.0814096130255</v>
      </c>
      <c r="I40" s="26"/>
      <c r="J40" s="26"/>
    </row>
    <row r="41" customFormat="false" ht="13.5" hidden="false" customHeight="false" outlineLevel="0" collapsed="false">
      <c r="A41" s="33" t="s">
        <v>155</v>
      </c>
      <c r="B41" s="34" t="n">
        <v>122310</v>
      </c>
      <c r="C41" s="35" t="n">
        <v>18.9305061136047</v>
      </c>
      <c r="D41" s="34" t="n">
        <v>-9944</v>
      </c>
      <c r="E41" s="35" t="n">
        <v>-7.51886521390657</v>
      </c>
      <c r="F41" s="34" t="n">
        <v>12357</v>
      </c>
      <c r="G41" s="35" t="n">
        <v>11.2384382417942</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6" t="s">
        <v>16</v>
      </c>
      <c r="B6" s="33"/>
      <c r="C6" s="33"/>
      <c r="D6" s="33"/>
      <c r="E6" s="33"/>
      <c r="F6" s="33"/>
      <c r="H6" s="12"/>
    </row>
    <row r="7" customFormat="false" ht="12.75" hidden="false" customHeight="true" outlineLevel="0" collapsed="false">
      <c r="A7" s="18"/>
      <c r="B7" s="19" t="s">
        <v>119</v>
      </c>
      <c r="C7" s="37" t="s">
        <v>120</v>
      </c>
      <c r="D7" s="37"/>
      <c r="E7" s="37" t="s">
        <v>121</v>
      </c>
      <c r="F7" s="37"/>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55</v>
      </c>
      <c r="C9" s="24" t="n">
        <v>15</v>
      </c>
      <c r="D9" s="25" t="n">
        <v>2.34375</v>
      </c>
      <c r="E9" s="24" t="n">
        <v>11</v>
      </c>
      <c r="F9" s="25" t="n">
        <v>1.70807453416149</v>
      </c>
      <c r="H9" s="26"/>
      <c r="I9" s="26"/>
    </row>
    <row r="10" customFormat="false" ht="12.75" hidden="false" customHeight="false" outlineLevel="0" collapsed="false">
      <c r="A10" s="23" t="s">
        <v>124</v>
      </c>
      <c r="B10" s="24" t="n">
        <v>646</v>
      </c>
      <c r="C10" s="24" t="n">
        <v>2</v>
      </c>
      <c r="D10" s="25" t="n">
        <v>0.31055900621118</v>
      </c>
      <c r="E10" s="24" t="n">
        <v>-4</v>
      </c>
      <c r="F10" s="25" t="n">
        <v>-0.615384615384615</v>
      </c>
      <c r="H10" s="26"/>
      <c r="I10" s="26"/>
    </row>
    <row r="11" customFormat="false" ht="12.75" hidden="false" customHeight="false" outlineLevel="0" collapsed="false">
      <c r="A11" s="23" t="s">
        <v>125</v>
      </c>
      <c r="B11" s="24" t="n">
        <v>5082</v>
      </c>
      <c r="C11" s="24" t="n">
        <v>-10</v>
      </c>
      <c r="D11" s="25" t="n">
        <v>-0.196386488609584</v>
      </c>
      <c r="E11" s="24" t="n">
        <v>143</v>
      </c>
      <c r="F11" s="25" t="n">
        <v>2.89532293986637</v>
      </c>
      <c r="H11" s="26"/>
      <c r="I11" s="26"/>
    </row>
    <row r="12" customFormat="false" ht="12.75" hidden="false" customHeight="false" outlineLevel="0" collapsed="false">
      <c r="A12" s="23" t="s">
        <v>126</v>
      </c>
      <c r="B12" s="24" t="n">
        <v>166</v>
      </c>
      <c r="C12" s="24" t="n">
        <v>-3</v>
      </c>
      <c r="D12" s="25" t="n">
        <v>-1.77514792899408</v>
      </c>
      <c r="E12" s="24" t="n">
        <v>-5</v>
      </c>
      <c r="F12" s="25" t="n">
        <v>-2.92397660818713</v>
      </c>
      <c r="H12" s="26"/>
      <c r="I12" s="26"/>
    </row>
    <row r="13" customFormat="false" ht="12.75" hidden="false" customHeight="false" outlineLevel="0" collapsed="false">
      <c r="A13" s="23" t="s">
        <v>127</v>
      </c>
      <c r="B13" s="24" t="n">
        <v>868</v>
      </c>
      <c r="C13" s="24" t="n">
        <v>-8</v>
      </c>
      <c r="D13" s="25" t="n">
        <v>-0.91324200913242</v>
      </c>
      <c r="E13" s="24" t="n">
        <v>24</v>
      </c>
      <c r="F13" s="25" t="n">
        <v>2.8436018957346</v>
      </c>
      <c r="H13" s="26"/>
      <c r="I13" s="26"/>
    </row>
    <row r="14" customFormat="false" ht="12.75" hidden="false" customHeight="false" outlineLevel="0" collapsed="false">
      <c r="A14" s="23" t="s">
        <v>128</v>
      </c>
      <c r="B14" s="24" t="n">
        <v>436</v>
      </c>
      <c r="C14" s="24" t="n">
        <v>-2</v>
      </c>
      <c r="D14" s="25" t="n">
        <v>-0.45662100456621</v>
      </c>
      <c r="E14" s="24" t="n">
        <v>6</v>
      </c>
      <c r="F14" s="25" t="n">
        <v>1.3953488372093</v>
      </c>
      <c r="H14" s="26"/>
      <c r="I14" s="26"/>
    </row>
    <row r="15" customFormat="false" ht="12.75" hidden="false" customHeight="false" outlineLevel="0" collapsed="false">
      <c r="A15" s="23" t="s">
        <v>129</v>
      </c>
      <c r="B15" s="24" t="n">
        <v>1318</v>
      </c>
      <c r="C15" s="24" t="n">
        <v>5</v>
      </c>
      <c r="D15" s="25" t="n">
        <v>0.380807311500381</v>
      </c>
      <c r="E15" s="24" t="n">
        <v>52</v>
      </c>
      <c r="F15" s="25" t="n">
        <v>4.10742496050553</v>
      </c>
      <c r="H15" s="26"/>
      <c r="I15" s="26"/>
    </row>
    <row r="16" customFormat="false" ht="12.75" hidden="false" customHeight="false" outlineLevel="0" collapsed="false">
      <c r="A16" s="23" t="s">
        <v>130</v>
      </c>
      <c r="B16" s="24" t="n">
        <v>3972</v>
      </c>
      <c r="C16" s="24" t="n">
        <v>-56</v>
      </c>
      <c r="D16" s="25" t="n">
        <v>-1.39026812313803</v>
      </c>
      <c r="E16" s="24" t="n">
        <v>-96</v>
      </c>
      <c r="F16" s="25" t="n">
        <v>-2.35988200589971</v>
      </c>
      <c r="H16" s="26"/>
      <c r="I16" s="26"/>
    </row>
    <row r="17" customFormat="false" ht="12.75" hidden="false" customHeight="false" outlineLevel="0" collapsed="false">
      <c r="A17" s="23" t="s">
        <v>131</v>
      </c>
      <c r="B17" s="24" t="n">
        <v>1263</v>
      </c>
      <c r="C17" s="24" t="n">
        <v>-1</v>
      </c>
      <c r="D17" s="25" t="n">
        <v>-0.0791139240506329</v>
      </c>
      <c r="E17" s="24" t="n">
        <v>19</v>
      </c>
      <c r="F17" s="25" t="n">
        <v>1.52733118971061</v>
      </c>
      <c r="H17" s="26"/>
      <c r="I17" s="26"/>
    </row>
    <row r="18" customFormat="false" ht="12.75" hidden="false" customHeight="false" outlineLevel="0" collapsed="false">
      <c r="A18" s="23" t="s">
        <v>132</v>
      </c>
      <c r="B18" s="24" t="n">
        <v>3163</v>
      </c>
      <c r="C18" s="24" t="n">
        <v>-14</v>
      </c>
      <c r="D18" s="25" t="n">
        <v>-0.440667296191375</v>
      </c>
      <c r="E18" s="24" t="n">
        <v>15</v>
      </c>
      <c r="F18" s="25" t="n">
        <v>0.476493011435832</v>
      </c>
      <c r="H18" s="26"/>
      <c r="I18" s="26"/>
    </row>
    <row r="19" customFormat="false" ht="12.75" hidden="false" customHeight="false" outlineLevel="0" collapsed="false">
      <c r="A19" s="23" t="s">
        <v>133</v>
      </c>
      <c r="B19" s="24" t="n">
        <v>2950</v>
      </c>
      <c r="C19" s="24" t="n">
        <v>-4</v>
      </c>
      <c r="D19" s="25" t="n">
        <v>-0.1354096140826</v>
      </c>
      <c r="E19" s="24" t="n">
        <v>31</v>
      </c>
      <c r="F19" s="25" t="n">
        <v>1.06200753682768</v>
      </c>
      <c r="H19" s="26"/>
      <c r="I19" s="26"/>
    </row>
    <row r="20" customFormat="false" ht="12.75" hidden="false" customHeight="false" outlineLevel="0" collapsed="false">
      <c r="A20" s="23" t="s">
        <v>134</v>
      </c>
      <c r="B20" s="24" t="n">
        <v>1184</v>
      </c>
      <c r="C20" s="24" t="n">
        <v>8</v>
      </c>
      <c r="D20" s="25" t="n">
        <v>0.680272108843537</v>
      </c>
      <c r="E20" s="24" t="n">
        <v>0</v>
      </c>
      <c r="F20" s="25" t="n">
        <v>0</v>
      </c>
      <c r="H20" s="26"/>
      <c r="I20" s="26"/>
    </row>
    <row r="21" customFormat="false" ht="12.75" hidden="false" customHeight="false" outlineLevel="0" collapsed="false">
      <c r="A21" s="23" t="s">
        <v>135</v>
      </c>
      <c r="B21" s="24" t="n">
        <v>1793</v>
      </c>
      <c r="C21" s="24" t="n">
        <v>-4</v>
      </c>
      <c r="D21" s="25" t="n">
        <v>-0.222593210907067</v>
      </c>
      <c r="E21" s="24" t="n">
        <v>-11</v>
      </c>
      <c r="F21" s="25" t="n">
        <v>-0.609756097560976</v>
      </c>
      <c r="H21" s="26"/>
      <c r="I21" s="26"/>
    </row>
    <row r="22" customFormat="false" ht="12.75" hidden="false" customHeight="false" outlineLevel="0" collapsed="false">
      <c r="A22" s="23" t="s">
        <v>136</v>
      </c>
      <c r="B22" s="24" t="n">
        <v>1360</v>
      </c>
      <c r="C22" s="24" t="n">
        <v>9</v>
      </c>
      <c r="D22" s="25" t="n">
        <v>0.666173205033309</v>
      </c>
      <c r="E22" s="24" t="n">
        <v>10</v>
      </c>
      <c r="F22" s="25" t="n">
        <v>0.740740740740741</v>
      </c>
      <c r="H22" s="26"/>
      <c r="I22" s="26"/>
    </row>
    <row r="23" customFormat="false" ht="12.75" hidden="false" customHeight="false" outlineLevel="0" collapsed="false">
      <c r="A23" s="23" t="s">
        <v>137</v>
      </c>
      <c r="B23" s="24" t="n">
        <v>310</v>
      </c>
      <c r="C23" s="24" t="n">
        <v>1</v>
      </c>
      <c r="D23" s="25" t="n">
        <v>0.323624595469256</v>
      </c>
      <c r="E23" s="24" t="n">
        <v>-3</v>
      </c>
      <c r="F23" s="25" t="n">
        <v>-0.958466453674121</v>
      </c>
      <c r="H23" s="26"/>
      <c r="I23" s="26"/>
    </row>
    <row r="24" customFormat="false" ht="12.75" hidden="false" customHeight="false" outlineLevel="0" collapsed="false">
      <c r="A24" s="23" t="s">
        <v>138</v>
      </c>
      <c r="B24" s="24" t="n">
        <v>854</v>
      </c>
      <c r="C24" s="24" t="n">
        <v>6</v>
      </c>
      <c r="D24" s="25" t="n">
        <v>0.707547169811321</v>
      </c>
      <c r="E24" s="24" t="n">
        <v>11</v>
      </c>
      <c r="F24" s="25" t="n">
        <v>1.30486358244365</v>
      </c>
      <c r="H24" s="26"/>
      <c r="I24" s="26"/>
    </row>
    <row r="25" customFormat="false" ht="12.75" hidden="false" customHeight="false" outlineLevel="0" collapsed="false">
      <c r="A25" s="23" t="s">
        <v>139</v>
      </c>
      <c r="B25" s="24" t="n">
        <v>359</v>
      </c>
      <c r="C25" s="24" t="n">
        <v>-3</v>
      </c>
      <c r="D25" s="25" t="n">
        <v>-0.828729281767956</v>
      </c>
      <c r="E25" s="24" t="n">
        <v>2</v>
      </c>
      <c r="F25" s="25" t="n">
        <v>0.560224089635854</v>
      </c>
      <c r="H25" s="26"/>
      <c r="I25" s="26"/>
    </row>
    <row r="26" customFormat="false" ht="12.75" hidden="false" customHeight="false" outlineLevel="0" collapsed="false">
      <c r="A26" s="23" t="s">
        <v>140</v>
      </c>
      <c r="B26" s="24" t="n">
        <v>2926</v>
      </c>
      <c r="C26" s="24" t="n">
        <v>-34</v>
      </c>
      <c r="D26" s="25" t="n">
        <v>-1.14864864864865</v>
      </c>
      <c r="E26" s="24" t="n">
        <v>-30</v>
      </c>
      <c r="F26" s="25" t="n">
        <v>-1.0148849797023</v>
      </c>
      <c r="H26" s="26"/>
      <c r="I26" s="26"/>
    </row>
    <row r="27" customFormat="false" ht="12.75" hidden="false" customHeight="false" outlineLevel="0" collapsed="false">
      <c r="A27" s="23" t="s">
        <v>141</v>
      </c>
      <c r="B27" s="24" t="n">
        <v>1298</v>
      </c>
      <c r="C27" s="24" t="n">
        <v>7</v>
      </c>
      <c r="D27" s="25" t="n">
        <v>0.542215336948102</v>
      </c>
      <c r="E27" s="24" t="n">
        <v>-1</v>
      </c>
      <c r="F27" s="25" t="n">
        <v>-0.0769822940723634</v>
      </c>
      <c r="H27" s="26"/>
      <c r="I27" s="26"/>
    </row>
    <row r="28" customFormat="false" ht="12.75" hidden="false" customHeight="false" outlineLevel="0" collapsed="false">
      <c r="A28" s="23" t="s">
        <v>142</v>
      </c>
      <c r="B28" s="24" t="n">
        <v>4415</v>
      </c>
      <c r="C28" s="24" t="n">
        <v>-18</v>
      </c>
      <c r="D28" s="25" t="n">
        <v>-0.40604556733589</v>
      </c>
      <c r="E28" s="24" t="n">
        <v>-22</v>
      </c>
      <c r="F28" s="25" t="n">
        <v>-0.495830516114492</v>
      </c>
      <c r="H28" s="26"/>
      <c r="I28" s="26"/>
    </row>
    <row r="29" customFormat="false" ht="12.75" hidden="false" customHeight="false" outlineLevel="0" collapsed="false">
      <c r="A29" s="23" t="s">
        <v>143</v>
      </c>
      <c r="B29" s="24" t="n">
        <v>359</v>
      </c>
      <c r="C29" s="24" t="n">
        <v>-3</v>
      </c>
      <c r="D29" s="25" t="n">
        <v>-0.828729281767956</v>
      </c>
      <c r="E29" s="24" t="n">
        <v>-6</v>
      </c>
      <c r="F29" s="25" t="n">
        <v>-1.64383561643836</v>
      </c>
      <c r="H29" s="26"/>
      <c r="I29" s="26"/>
    </row>
    <row r="30" customFormat="false" ht="12.75" hidden="false" customHeight="false" outlineLevel="0" collapsed="false">
      <c r="A30" s="23" t="s">
        <v>144</v>
      </c>
      <c r="B30" s="24" t="n">
        <v>572</v>
      </c>
      <c r="C30" s="24" t="n">
        <v>-11</v>
      </c>
      <c r="D30" s="25" t="n">
        <v>-1.88679245283019</v>
      </c>
      <c r="E30" s="24" t="n">
        <v>16</v>
      </c>
      <c r="F30" s="25" t="n">
        <v>2.87769784172662</v>
      </c>
      <c r="H30" s="26"/>
      <c r="I30" s="26"/>
    </row>
    <row r="31" customFormat="false" ht="12.75" hidden="false" customHeight="false" outlineLevel="0" collapsed="false">
      <c r="A31" s="23" t="s">
        <v>145</v>
      </c>
      <c r="B31" s="24" t="n">
        <v>2749</v>
      </c>
      <c r="C31" s="24" t="n">
        <v>25</v>
      </c>
      <c r="D31" s="25" t="n">
        <v>0.91776798825257</v>
      </c>
      <c r="E31" s="24" t="n">
        <v>31</v>
      </c>
      <c r="F31" s="25" t="n">
        <v>1.14054451802796</v>
      </c>
      <c r="H31" s="26"/>
      <c r="I31" s="26"/>
    </row>
    <row r="32" customFormat="false" ht="12.75" hidden="false" customHeight="false" outlineLevel="0" collapsed="false">
      <c r="A32" s="23" t="s">
        <v>146</v>
      </c>
      <c r="B32" s="24" t="n">
        <v>2103</v>
      </c>
      <c r="C32" s="24" t="n">
        <v>6</v>
      </c>
      <c r="D32" s="25" t="n">
        <v>0.286123032904149</v>
      </c>
      <c r="E32" s="24" t="n">
        <v>4</v>
      </c>
      <c r="F32" s="25" t="n">
        <v>0.190566936636494</v>
      </c>
      <c r="H32" s="26"/>
      <c r="I32" s="26"/>
    </row>
    <row r="33" customFormat="false" ht="12.75" hidden="false" customHeight="false" outlineLevel="0" collapsed="false">
      <c r="A33" s="23" t="s">
        <v>147</v>
      </c>
      <c r="B33" s="24" t="n">
        <v>1710</v>
      </c>
      <c r="C33" s="24" t="n">
        <v>-8</v>
      </c>
      <c r="D33" s="25" t="n">
        <v>-0.465657741559953</v>
      </c>
      <c r="E33" s="24" t="n">
        <v>44</v>
      </c>
      <c r="F33" s="25" t="n">
        <v>2.64105642256903</v>
      </c>
      <c r="H33" s="26"/>
      <c r="I33" s="26"/>
    </row>
    <row r="34" customFormat="false" ht="12.75" hidden="false" customHeight="false" outlineLevel="0" collapsed="false">
      <c r="A34" s="23" t="s">
        <v>148</v>
      </c>
      <c r="B34" s="24" t="n">
        <v>1708</v>
      </c>
      <c r="C34" s="24" t="n">
        <v>-8</v>
      </c>
      <c r="D34" s="25" t="n">
        <v>-0.466200466200466</v>
      </c>
      <c r="E34" s="24" t="n">
        <v>27</v>
      </c>
      <c r="F34" s="25" t="n">
        <v>1.60618679357525</v>
      </c>
      <c r="H34" s="26"/>
      <c r="I34" s="26"/>
    </row>
    <row r="35" customFormat="false" ht="12.75" hidden="false" customHeight="false" outlineLevel="0" collapsed="false">
      <c r="A35" s="23" t="s">
        <v>149</v>
      </c>
      <c r="B35" s="39" t="n">
        <v>602</v>
      </c>
      <c r="C35" s="24" t="n">
        <v>-14</v>
      </c>
      <c r="D35" s="25" t="n">
        <v>-2.27272727272727</v>
      </c>
      <c r="E35" s="24" t="n">
        <v>-18</v>
      </c>
      <c r="F35" s="25" t="n">
        <v>-2.90322580645161</v>
      </c>
      <c r="H35" s="26"/>
      <c r="I35" s="26"/>
    </row>
    <row r="36" customFormat="false" ht="12.75" hidden="false" customHeight="false" outlineLevel="0" collapsed="false">
      <c r="A36" s="23" t="s">
        <v>150</v>
      </c>
      <c r="B36" s="24" t="n">
        <v>525</v>
      </c>
      <c r="C36" s="24" t="n">
        <v>-1</v>
      </c>
      <c r="D36" s="25" t="n">
        <v>-0.190114068441065</v>
      </c>
      <c r="E36" s="24" t="n">
        <v>-18</v>
      </c>
      <c r="F36" s="25" t="n">
        <v>-3.31491712707182</v>
      </c>
      <c r="H36" s="26"/>
      <c r="I36" s="26"/>
    </row>
    <row r="37" customFormat="false" ht="12.75" hidden="false" customHeight="false" outlineLevel="0" collapsed="false">
      <c r="A37" s="23" t="s">
        <v>151</v>
      </c>
      <c r="B37" s="24" t="n">
        <v>1146</v>
      </c>
      <c r="C37" s="24" t="n">
        <v>-2</v>
      </c>
      <c r="D37" s="25" t="n">
        <v>-0.174216027874564</v>
      </c>
      <c r="E37" s="24" t="n">
        <v>1</v>
      </c>
      <c r="F37" s="25" t="n">
        <v>0.0873362445414847</v>
      </c>
      <c r="H37" s="26"/>
      <c r="I37" s="26"/>
    </row>
    <row r="38" customFormat="false" ht="12.75" hidden="false" customHeight="false" outlineLevel="0" collapsed="false">
      <c r="A38" s="23" t="s">
        <v>152</v>
      </c>
      <c r="B38" s="24" t="n">
        <v>3834</v>
      </c>
      <c r="C38" s="24" t="n">
        <v>-8</v>
      </c>
      <c r="D38" s="25" t="n">
        <v>-0.208224882873503</v>
      </c>
      <c r="E38" s="24" t="n">
        <v>30</v>
      </c>
      <c r="F38" s="25" t="n">
        <v>0.788643533123028</v>
      </c>
      <c r="H38" s="26"/>
      <c r="I38" s="26"/>
    </row>
    <row r="39" customFormat="false" ht="12.75" hidden="false" customHeight="false" outlineLevel="0" collapsed="false">
      <c r="A39" s="30" t="s">
        <v>153</v>
      </c>
      <c r="B39" s="31" t="n">
        <v>50326</v>
      </c>
      <c r="C39" s="31" t="n">
        <v>-128</v>
      </c>
      <c r="D39" s="32" t="n">
        <v>-0.253696436357871</v>
      </c>
      <c r="E39" s="31" t="n">
        <v>263</v>
      </c>
      <c r="F39" s="32" t="n">
        <v>0.525338074026726</v>
      </c>
      <c r="H39" s="26"/>
      <c r="I39" s="26"/>
    </row>
    <row r="40" customFormat="false" ht="12.75" hidden="false" customHeight="false" outlineLevel="0" collapsed="false">
      <c r="A40" s="23" t="s">
        <v>154</v>
      </c>
      <c r="B40" s="24" t="n">
        <v>323410</v>
      </c>
      <c r="C40" s="24" t="n">
        <v>-20</v>
      </c>
      <c r="D40" s="25" t="n">
        <v>-0.00618371826979563</v>
      </c>
      <c r="E40" s="24" t="n">
        <v>4132</v>
      </c>
      <c r="F40" s="25" t="n">
        <v>1.29416997099706</v>
      </c>
      <c r="H40" s="26"/>
      <c r="I40" s="26"/>
    </row>
    <row r="41" customFormat="false" ht="13.5" hidden="false" customHeight="false" outlineLevel="0" collapsed="false">
      <c r="A41" s="33" t="s">
        <v>155</v>
      </c>
      <c r="B41" s="34" t="n">
        <v>541477</v>
      </c>
      <c r="C41" s="34" t="n">
        <v>1488</v>
      </c>
      <c r="D41" s="35" t="n">
        <v>0.275561168838624</v>
      </c>
      <c r="E41" s="34" t="n">
        <v>7027</v>
      </c>
      <c r="F41" s="35" t="n">
        <v>1.3148096173636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8</v>
      </c>
      <c r="B3" s="17"/>
      <c r="C3" s="17"/>
      <c r="D3" s="17"/>
      <c r="E3" s="17"/>
      <c r="F3" s="17"/>
      <c r="G3" s="99"/>
      <c r="H3" s="99"/>
      <c r="I3" s="99"/>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8" t="n">
        <v>16.8870097789784</v>
      </c>
      <c r="H9" s="60"/>
    </row>
    <row r="10" customFormat="false" ht="12.75" hidden="false" customHeight="false" outlineLevel="0" collapsed="false">
      <c r="G10" s="58" t="n">
        <v>14.7</v>
      </c>
    </row>
    <row r="32" customFormat="false" ht="12.75" hidden="false" customHeight="false" outlineLevel="0" collapsed="false">
      <c r="A32" s="1" t="s">
        <v>156</v>
      </c>
    </row>
    <row r="34" customFormat="false" ht="25.5" hidden="false" customHeight="false" outlineLevel="0" collapsed="false">
      <c r="A34" s="63"/>
      <c r="B34" s="61" t="s">
        <v>178</v>
      </c>
      <c r="C34" s="62" t="s">
        <v>299</v>
      </c>
      <c r="D34" s="62" t="s">
        <v>300</v>
      </c>
      <c r="E34" s="62"/>
      <c r="F34" s="63" t="s">
        <v>381</v>
      </c>
      <c r="G34" s="61" t="s">
        <v>299</v>
      </c>
      <c r="H34" s="61" t="s">
        <v>300</v>
      </c>
    </row>
    <row r="35" customFormat="false" ht="12.75" hidden="false" customHeight="false" outlineLevel="0" collapsed="false">
      <c r="A35" s="63" t="s">
        <v>302</v>
      </c>
      <c r="B35" s="63" t="s">
        <v>272</v>
      </c>
      <c r="C35" s="64" t="n">
        <v>82.8915092945592</v>
      </c>
      <c r="D35" s="64" t="n">
        <v>17.1084907054408</v>
      </c>
      <c r="E35" s="67"/>
      <c r="F35" s="66" t="n">
        <v>33837</v>
      </c>
      <c r="G35" s="66" t="n">
        <v>28048</v>
      </c>
      <c r="H35" s="67" t="n">
        <v>5789</v>
      </c>
      <c r="I35" s="68"/>
    </row>
    <row r="36" customFormat="false" ht="12.75" hidden="false" customHeight="false" outlineLevel="0" collapsed="false">
      <c r="A36" s="63"/>
      <c r="B36" s="63" t="s">
        <v>273</v>
      </c>
      <c r="C36" s="64" t="n">
        <v>89.6696626590405</v>
      </c>
      <c r="D36" s="64" t="n">
        <v>10.3303373409595</v>
      </c>
      <c r="E36" s="67"/>
      <c r="F36" s="66" t="n">
        <v>25701</v>
      </c>
      <c r="G36" s="66" t="n">
        <v>23046</v>
      </c>
      <c r="H36" s="67" t="n">
        <v>2655</v>
      </c>
      <c r="I36" s="68"/>
    </row>
    <row r="37" customFormat="false" ht="12.75" hidden="false" customHeight="false" outlineLevel="0" collapsed="false">
      <c r="A37" s="63" t="s">
        <v>303</v>
      </c>
      <c r="B37" s="63" t="s">
        <v>278</v>
      </c>
      <c r="C37" s="64" t="n">
        <v>90.1536812008578</v>
      </c>
      <c r="D37" s="64" t="n">
        <v>9.84631879914224</v>
      </c>
      <c r="E37" s="67"/>
      <c r="F37" s="66" t="n">
        <v>11192</v>
      </c>
      <c r="G37" s="66" t="n">
        <v>10090</v>
      </c>
      <c r="H37" s="67" t="n">
        <v>1102</v>
      </c>
    </row>
    <row r="38" customFormat="false" ht="12.75" hidden="false" customHeight="false" outlineLevel="0" collapsed="false">
      <c r="A38" s="63"/>
      <c r="B38" s="63" t="s">
        <v>279</v>
      </c>
      <c r="C38" s="64" t="n">
        <v>84.2557764642665</v>
      </c>
      <c r="D38" s="64" t="n">
        <v>15.7442235357335</v>
      </c>
      <c r="E38" s="67"/>
      <c r="F38" s="66" t="n">
        <v>18610</v>
      </c>
      <c r="G38" s="66" t="n">
        <v>15680</v>
      </c>
      <c r="H38" s="67" t="n">
        <v>2930</v>
      </c>
    </row>
    <row r="39" customFormat="false" ht="12.75" hidden="false" customHeight="false" outlineLevel="0" collapsed="false">
      <c r="A39" s="63"/>
      <c r="B39" s="63" t="s">
        <v>280</v>
      </c>
      <c r="C39" s="64" t="n">
        <v>77.791509940892</v>
      </c>
      <c r="D39" s="64" t="n">
        <v>16.120365394949</v>
      </c>
      <c r="E39" s="67"/>
      <c r="F39" s="66" t="n">
        <v>17477</v>
      </c>
      <c r="G39" s="66" t="n">
        <v>14477</v>
      </c>
      <c r="H39" s="66" t="n">
        <v>3000</v>
      </c>
    </row>
    <row r="40" customFormat="false" ht="12.75" hidden="false" customHeight="false" outlineLevel="0" collapsed="false">
      <c r="A40" s="63"/>
      <c r="B40" s="63" t="s">
        <v>281</v>
      </c>
      <c r="C40" s="64" t="n">
        <v>49.356296847285</v>
      </c>
      <c r="D40" s="64" t="n">
        <v>6.57435486639584</v>
      </c>
      <c r="E40" s="67"/>
      <c r="F40" s="66" t="n">
        <v>9775</v>
      </c>
      <c r="G40" s="66" t="n">
        <v>8626</v>
      </c>
      <c r="H40" s="66" t="n">
        <v>1149</v>
      </c>
    </row>
    <row r="41" customFormat="false" ht="12.75" hidden="false" customHeight="false" outlineLevel="0" collapsed="false">
      <c r="A41" s="63"/>
      <c r="B41" s="63" t="s">
        <v>282</v>
      </c>
      <c r="C41" s="64" t="n">
        <v>21.9335038363171</v>
      </c>
      <c r="D41" s="64" t="n">
        <v>2.60869565217391</v>
      </c>
      <c r="E41" s="67"/>
      <c r="F41" s="66" t="n">
        <v>2399</v>
      </c>
      <c r="G41" s="66" t="n">
        <v>2144</v>
      </c>
      <c r="H41" s="66" t="n">
        <v>255</v>
      </c>
    </row>
    <row r="42" customFormat="false" ht="12.75" hidden="false" customHeight="false" outlineLevel="0" collapsed="false">
      <c r="A42" s="63"/>
      <c r="B42" s="145" t="s">
        <v>372</v>
      </c>
      <c r="C42" s="64" t="n">
        <v>3.20967069612338</v>
      </c>
      <c r="D42" s="64" t="n">
        <v>0.333472280116715</v>
      </c>
      <c r="E42" s="67"/>
      <c r="F42" s="66" t="n">
        <v>85</v>
      </c>
      <c r="G42" s="66" t="n">
        <v>77</v>
      </c>
      <c r="H42" s="66" t="n">
        <v>8</v>
      </c>
    </row>
    <row r="43" customFormat="false" ht="12.75" hidden="false" customHeight="false" outlineLevel="0" collapsed="false">
      <c r="B43" s="68"/>
      <c r="C43" s="68"/>
      <c r="E43" s="68"/>
      <c r="F43" s="68"/>
      <c r="H43" s="68"/>
    </row>
    <row r="44" customFormat="false" ht="12.75" hidden="false" customHeight="false" outlineLevel="0" collapsed="false">
      <c r="B44" s="68"/>
      <c r="C44" s="68"/>
      <c r="E44" s="68"/>
      <c r="F44" s="68"/>
      <c r="G44" s="68"/>
      <c r="H44" s="68"/>
    </row>
    <row r="45" customFormat="false" ht="12.75" hidden="false" customHeight="false" outlineLevel="0" collapsed="false">
      <c r="E45" s="68"/>
      <c r="F45" s="68"/>
      <c r="G45" s="68"/>
      <c r="H45" s="68"/>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8</v>
      </c>
      <c r="B3" s="17"/>
      <c r="C3" s="17"/>
      <c r="D3" s="17"/>
      <c r="E3" s="17"/>
      <c r="F3" s="17"/>
      <c r="G3" s="99"/>
      <c r="H3" s="99"/>
      <c r="I3" s="99"/>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0"/>
    </row>
    <row r="9" customFormat="false" ht="12.75" hidden="false" customHeight="false" outlineLevel="0" collapsed="false">
      <c r="G9" s="58" t="n">
        <v>15.7349895666267</v>
      </c>
      <c r="H9" s="60"/>
    </row>
    <row r="10" customFormat="false" ht="12.75" hidden="false" customHeight="false" outlineLevel="0" collapsed="false">
      <c r="G10" s="58" t="n">
        <v>14.7</v>
      </c>
    </row>
    <row r="32" customFormat="false" ht="12.75" hidden="false" customHeight="false" outlineLevel="0" collapsed="false">
      <c r="A32" s="1" t="s">
        <v>156</v>
      </c>
    </row>
    <row r="34" customFormat="false" ht="25.5" hidden="false" customHeight="false" outlineLevel="0" collapsed="false">
      <c r="A34" s="61" t="s">
        <v>178</v>
      </c>
      <c r="B34" s="62" t="s">
        <v>299</v>
      </c>
      <c r="C34" s="62" t="s">
        <v>300</v>
      </c>
      <c r="D34" s="62"/>
      <c r="E34" s="63" t="s">
        <v>381</v>
      </c>
      <c r="F34" s="61" t="s">
        <v>299</v>
      </c>
      <c r="G34" s="61" t="s">
        <v>300</v>
      </c>
    </row>
    <row r="35" customFormat="false" ht="12.75" hidden="false" customHeight="false" outlineLevel="0" collapsed="false">
      <c r="A35" s="63" t="s">
        <v>170</v>
      </c>
      <c r="B35" s="67" t="n">
        <v>50.887573964497</v>
      </c>
      <c r="C35" s="67" t="n">
        <v>49.112426035503</v>
      </c>
      <c r="D35" s="67"/>
      <c r="E35" s="66" t="n">
        <v>169</v>
      </c>
      <c r="F35" s="66" t="n">
        <v>86</v>
      </c>
      <c r="G35" s="66" t="n">
        <v>83</v>
      </c>
      <c r="I35" s="68"/>
    </row>
    <row r="36" customFormat="false" ht="12.75" hidden="false" customHeight="false" outlineLevel="0" collapsed="false">
      <c r="A36" s="63" t="s">
        <v>171</v>
      </c>
      <c r="B36" s="67" t="n">
        <v>88.9482025189757</v>
      </c>
      <c r="C36" s="67" t="n">
        <v>11.0517974810243</v>
      </c>
      <c r="D36" s="67"/>
      <c r="E36" s="66" t="n">
        <v>11989</v>
      </c>
      <c r="F36" s="66" t="n">
        <v>10664</v>
      </c>
      <c r="G36" s="66" t="n">
        <v>1325</v>
      </c>
      <c r="I36" s="68"/>
    </row>
    <row r="37" customFormat="false" ht="12.75" hidden="false" customHeight="false" outlineLevel="0" collapsed="false">
      <c r="A37" s="63" t="s">
        <v>172</v>
      </c>
      <c r="B37" s="67" t="n">
        <v>69.2932775178527</v>
      </c>
      <c r="C37" s="67" t="n">
        <v>30.7067224821473</v>
      </c>
      <c r="D37" s="67"/>
      <c r="E37" s="66" t="n">
        <v>4061</v>
      </c>
      <c r="F37" s="66" t="n">
        <v>2814</v>
      </c>
      <c r="G37" s="66" t="n">
        <v>1247</v>
      </c>
      <c r="I37" s="68"/>
    </row>
    <row r="38" customFormat="false" ht="12.75" hidden="false" customHeight="false" outlineLevel="0" collapsed="false">
      <c r="A38" s="63" t="s">
        <v>173</v>
      </c>
      <c r="B38" s="67" t="n">
        <v>88.1463743171444</v>
      </c>
      <c r="C38" s="67" t="n">
        <v>11.8536256828556</v>
      </c>
      <c r="D38" s="67"/>
      <c r="E38" s="66" t="n">
        <v>13363</v>
      </c>
      <c r="F38" s="66" t="n">
        <v>11779</v>
      </c>
      <c r="G38" s="66" t="n">
        <v>1584</v>
      </c>
      <c r="I38" s="68"/>
    </row>
    <row r="39" customFormat="false" ht="12.75" hidden="false" customHeight="false" outlineLevel="0" collapsed="false">
      <c r="A39" s="63" t="s">
        <v>174</v>
      </c>
      <c r="B39" s="67" t="n">
        <v>86.6585280781304</v>
      </c>
      <c r="C39" s="67" t="n">
        <v>13.3414719218696</v>
      </c>
      <c r="D39" s="67"/>
      <c r="E39" s="66" t="n">
        <v>5734</v>
      </c>
      <c r="F39" s="66" t="n">
        <v>4969</v>
      </c>
      <c r="G39" s="66" t="n">
        <v>765</v>
      </c>
      <c r="I39" s="68"/>
    </row>
    <row r="40" customFormat="false" ht="12.75" hidden="false" customHeight="false" outlineLevel="0" collapsed="false">
      <c r="A40" s="63" t="s">
        <v>175</v>
      </c>
      <c r="B40" s="67" t="n">
        <v>82.6485368016553</v>
      </c>
      <c r="C40" s="67" t="n">
        <v>17.3514631983447</v>
      </c>
      <c r="D40" s="67"/>
      <c r="E40" s="66" t="n">
        <v>13532</v>
      </c>
      <c r="F40" s="66" t="n">
        <v>11184</v>
      </c>
      <c r="G40" s="66" t="n">
        <v>2348</v>
      </c>
      <c r="I40" s="68"/>
    </row>
    <row r="41" customFormat="false" ht="12.75" hidden="false" customHeight="false" outlineLevel="0" collapsed="false">
      <c r="A41" s="63" t="s">
        <v>176</v>
      </c>
      <c r="B41" s="67" t="n">
        <v>94.0548780487805</v>
      </c>
      <c r="C41" s="67" t="n">
        <v>5.94512195121951</v>
      </c>
      <c r="D41" s="67"/>
      <c r="E41" s="66" t="n">
        <v>3280</v>
      </c>
      <c r="F41" s="66" t="n">
        <v>3085</v>
      </c>
      <c r="G41" s="66" t="n">
        <v>195</v>
      </c>
      <c r="I41" s="68"/>
    </row>
    <row r="42" customFormat="false" ht="12.75" hidden="false" customHeight="false" outlineLevel="0" collapsed="false">
      <c r="A42" s="63" t="s">
        <v>177</v>
      </c>
      <c r="B42" s="67" t="n">
        <v>87.8947368421053</v>
      </c>
      <c r="C42" s="67" t="n">
        <v>12.1052631578947</v>
      </c>
      <c r="D42" s="67"/>
      <c r="E42" s="66" t="n">
        <v>7410</v>
      </c>
      <c r="F42" s="66" t="n">
        <v>6513</v>
      </c>
      <c r="G42" s="66" t="n">
        <v>897</v>
      </c>
      <c r="I42" s="68"/>
    </row>
    <row r="43" customFormat="false" ht="12.75" hidden="false" customHeight="false" outlineLevel="0" collapsed="false">
      <c r="B43" s="68"/>
      <c r="C43" s="68"/>
      <c r="E43" s="68"/>
      <c r="G43" s="68"/>
    </row>
    <row r="44" customFormat="false" ht="12.75" hidden="false" customHeight="false" outlineLevel="0" collapsed="false">
      <c r="B44" s="68"/>
      <c r="C44" s="68"/>
      <c r="D44" s="68"/>
      <c r="E44" s="68"/>
      <c r="F44" s="68"/>
      <c r="G44" s="68"/>
    </row>
    <row r="45" customFormat="false" ht="12.75" hidden="false" customHeight="false" outlineLevel="0" collapsed="false">
      <c r="E45" s="68"/>
      <c r="F45" s="68"/>
      <c r="G45" s="68"/>
    </row>
    <row r="46" customFormat="false" ht="12.75" hidden="false" customHeight="false" outlineLevel="0" collapsed="false">
      <c r="E46" s="68"/>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2</v>
      </c>
      <c r="B3" s="17"/>
      <c r="C3" s="17"/>
      <c r="D3" s="17"/>
      <c r="E3" s="17"/>
      <c r="F3" s="17"/>
      <c r="G3" s="40"/>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6" t="s">
        <v>104</v>
      </c>
      <c r="B6" s="33"/>
      <c r="C6" s="33"/>
      <c r="D6" s="33"/>
      <c r="E6" s="33"/>
      <c r="F6" s="33"/>
      <c r="G6" s="33"/>
      <c r="I6" s="12"/>
    </row>
    <row r="7" customFormat="false" ht="12.75" hidden="false" customHeight="true" outlineLevel="0" collapsed="false">
      <c r="A7" s="130"/>
      <c r="B7" s="131" t="s">
        <v>119</v>
      </c>
      <c r="C7" s="20" t="s">
        <v>369</v>
      </c>
      <c r="D7" s="37" t="s">
        <v>120</v>
      </c>
      <c r="E7" s="37"/>
      <c r="F7" s="37" t="s">
        <v>121</v>
      </c>
      <c r="G7" s="37"/>
    </row>
    <row r="8" customFormat="false" ht="12.75" hidden="false" customHeight="false" outlineLevel="0" collapsed="false">
      <c r="A8" s="130"/>
      <c r="B8" s="131"/>
      <c r="C8" s="20"/>
      <c r="D8" s="80" t="s">
        <v>119</v>
      </c>
      <c r="E8" s="80" t="s">
        <v>122</v>
      </c>
      <c r="F8" s="80" t="s">
        <v>119</v>
      </c>
      <c r="G8" s="80" t="s">
        <v>122</v>
      </c>
      <c r="I8" s="22"/>
      <c r="J8" s="22"/>
    </row>
    <row r="9" customFormat="false" ht="12.75" hidden="false" customHeight="false" outlineLevel="0" collapsed="false">
      <c r="A9" s="132" t="s">
        <v>383</v>
      </c>
      <c r="B9" s="146" t="n">
        <v>8105</v>
      </c>
      <c r="C9" s="147" t="n">
        <v>13.6131546239377</v>
      </c>
      <c r="D9" s="146" t="n">
        <v>342</v>
      </c>
      <c r="E9" s="147" t="n">
        <v>4.40551333247456</v>
      </c>
      <c r="F9" s="146" t="n">
        <v>876</v>
      </c>
      <c r="G9" s="147" t="n">
        <v>12.1178586249827</v>
      </c>
      <c r="I9" s="26"/>
      <c r="J9" s="26"/>
    </row>
    <row r="10" customFormat="false" ht="12.75" hidden="false" customHeight="false" outlineLevel="0" collapsed="false">
      <c r="A10" s="23" t="s">
        <v>384</v>
      </c>
      <c r="B10" s="50" t="n">
        <v>5305</v>
      </c>
      <c r="C10" s="25" t="n">
        <v>8.9102757902516</v>
      </c>
      <c r="D10" s="24" t="n">
        <v>392</v>
      </c>
      <c r="E10" s="25" t="n">
        <v>7.97883167107673</v>
      </c>
      <c r="F10" s="24" t="n">
        <v>502</v>
      </c>
      <c r="G10" s="25" t="n">
        <v>10.4518009577347</v>
      </c>
      <c r="I10" s="26"/>
      <c r="J10" s="26"/>
    </row>
    <row r="11" customFormat="false" ht="12.75" hidden="false" customHeight="false" outlineLevel="0" collapsed="false">
      <c r="A11" s="23" t="s">
        <v>385</v>
      </c>
      <c r="B11" s="50" t="n">
        <v>153</v>
      </c>
      <c r="C11" s="25" t="n">
        <v>0.256978736269273</v>
      </c>
      <c r="D11" s="24" t="n">
        <v>18</v>
      </c>
      <c r="E11" s="25" t="n">
        <v>13.3333333333333</v>
      </c>
      <c r="F11" s="24" t="n">
        <v>73</v>
      </c>
      <c r="G11" s="25" t="n">
        <v>91.25</v>
      </c>
      <c r="I11" s="26"/>
      <c r="J11" s="26"/>
    </row>
    <row r="12" customFormat="false" ht="12.75" hidden="false" customHeight="false" outlineLevel="0" collapsed="false">
      <c r="A12" s="23" t="s">
        <v>386</v>
      </c>
      <c r="B12" s="50" t="n">
        <v>36</v>
      </c>
      <c r="C12" s="25" t="n">
        <v>0.0604655850045349</v>
      </c>
      <c r="D12" s="24" t="n">
        <v>-2</v>
      </c>
      <c r="E12" s="25" t="n">
        <v>-5.26315789473684</v>
      </c>
      <c r="F12" s="24" t="n">
        <v>14</v>
      </c>
      <c r="G12" s="25" t="n">
        <v>63.6363636363636</v>
      </c>
      <c r="I12" s="26"/>
      <c r="J12" s="26"/>
    </row>
    <row r="13" customFormat="false" ht="12.75" hidden="false" customHeight="false" outlineLevel="0" collapsed="false">
      <c r="A13" s="23" t="s">
        <v>387</v>
      </c>
      <c r="B13" s="50" t="n">
        <v>2611</v>
      </c>
      <c r="C13" s="25" t="n">
        <v>4.38543451241224</v>
      </c>
      <c r="D13" s="24" t="n">
        <v>-66</v>
      </c>
      <c r="E13" s="25" t="n">
        <v>-2.46544639521853</v>
      </c>
      <c r="F13" s="24" t="n">
        <v>287</v>
      </c>
      <c r="G13" s="25" t="n">
        <v>12.3493975903614</v>
      </c>
      <c r="I13" s="26"/>
      <c r="J13" s="26"/>
    </row>
    <row r="14" customFormat="false" ht="12.75" hidden="false" customHeight="false" outlineLevel="0" collapsed="false">
      <c r="A14" s="132" t="s">
        <v>388</v>
      </c>
      <c r="B14" s="146" t="n">
        <v>51433</v>
      </c>
      <c r="C14" s="147" t="n">
        <v>86.3868453760624</v>
      </c>
      <c r="D14" s="146" t="n">
        <v>-3862</v>
      </c>
      <c r="E14" s="147" t="n">
        <v>-6.98435663260693</v>
      </c>
      <c r="F14" s="146" t="n">
        <v>2557</v>
      </c>
      <c r="G14" s="147" t="n">
        <v>5.23160651444472</v>
      </c>
      <c r="I14" s="26"/>
      <c r="J14" s="26"/>
    </row>
    <row r="15" customFormat="false" ht="12.75" hidden="false" customHeight="false" outlineLevel="0" collapsed="false">
      <c r="A15" s="23" t="s">
        <v>389</v>
      </c>
      <c r="B15" s="24" t="n">
        <v>19248</v>
      </c>
      <c r="C15" s="25" t="n">
        <v>32.3289327824247</v>
      </c>
      <c r="D15" s="24" t="n">
        <v>-975</v>
      </c>
      <c r="E15" s="25" t="n">
        <v>-4.82124313900015</v>
      </c>
      <c r="F15" s="24" t="n">
        <v>1363</v>
      </c>
      <c r="G15" s="25" t="n">
        <v>7.62091137824993</v>
      </c>
      <c r="I15" s="26"/>
      <c r="J15" s="26"/>
    </row>
    <row r="16" customFormat="false" ht="12.75" hidden="false" customHeight="false" outlineLevel="0" collapsed="false">
      <c r="A16" s="23" t="s">
        <v>390</v>
      </c>
      <c r="B16" s="24" t="n">
        <v>22626</v>
      </c>
      <c r="C16" s="25" t="n">
        <v>38.0026201753502</v>
      </c>
      <c r="D16" s="24" t="n">
        <v>-2123</v>
      </c>
      <c r="E16" s="25" t="n">
        <v>-8.57812436866136</v>
      </c>
      <c r="F16" s="24" t="n">
        <v>1552</v>
      </c>
      <c r="G16" s="25" t="n">
        <v>7.36452500711778</v>
      </c>
      <c r="I16" s="26"/>
      <c r="J16" s="26"/>
    </row>
    <row r="17" customFormat="false" ht="12.75" hidden="false" customHeight="false" outlineLevel="0" collapsed="false">
      <c r="A17" s="23" t="s">
        <v>391</v>
      </c>
      <c r="B17" s="24" t="n">
        <v>8789</v>
      </c>
      <c r="C17" s="25" t="n">
        <v>14.7620007390238</v>
      </c>
      <c r="D17" s="24" t="n">
        <v>-701</v>
      </c>
      <c r="E17" s="25" t="n">
        <v>-7.38672286617492</v>
      </c>
      <c r="F17" s="24" t="n">
        <v>-334</v>
      </c>
      <c r="G17" s="25" t="n">
        <v>-3.66107640030692</v>
      </c>
      <c r="I17" s="26"/>
      <c r="J17" s="26"/>
    </row>
    <row r="18" customFormat="false" ht="12.75" hidden="false" customHeight="false" outlineLevel="0" collapsed="false">
      <c r="A18" s="23" t="s">
        <v>392</v>
      </c>
      <c r="B18" s="24" t="n">
        <v>104</v>
      </c>
      <c r="C18" s="25" t="n">
        <v>0.174678356679768</v>
      </c>
      <c r="D18" s="24" t="n">
        <v>-21</v>
      </c>
      <c r="E18" s="25" t="n">
        <v>-16.8</v>
      </c>
      <c r="F18" s="24" t="n">
        <v>18</v>
      </c>
      <c r="G18" s="25" t="n">
        <v>20.9302325581395</v>
      </c>
      <c r="I18" s="26"/>
      <c r="J18" s="26"/>
    </row>
    <row r="19" customFormat="false" ht="12.75" hidden="false" customHeight="false" outlineLevel="0" collapsed="false">
      <c r="A19" s="23" t="s">
        <v>393</v>
      </c>
      <c r="B19" s="24" t="n">
        <v>7</v>
      </c>
      <c r="C19" s="25" t="n">
        <v>0.0117571970842151</v>
      </c>
      <c r="D19" s="24" t="n">
        <v>2</v>
      </c>
      <c r="E19" s="25" t="n">
        <v>0</v>
      </c>
      <c r="F19" s="24" t="n">
        <v>-15</v>
      </c>
      <c r="G19" s="24" t="n">
        <v>0.0117571970842151</v>
      </c>
      <c r="I19" s="26"/>
      <c r="J19" s="26"/>
    </row>
    <row r="20" customFormat="false" ht="12.75" hidden="false" customHeight="false" outlineLevel="0" collapsed="false">
      <c r="A20" s="23" t="s">
        <v>394</v>
      </c>
      <c r="B20" s="24" t="n">
        <v>64</v>
      </c>
      <c r="C20" s="25" t="n">
        <v>0.107494373341395</v>
      </c>
      <c r="D20" s="24" t="n">
        <v>4</v>
      </c>
      <c r="E20" s="25" t="n">
        <v>6.66666666666667</v>
      </c>
      <c r="F20" s="24" t="n">
        <v>-14</v>
      </c>
      <c r="G20" s="25" t="n">
        <v>-17.948717948718</v>
      </c>
      <c r="I20" s="26"/>
      <c r="J20" s="26"/>
    </row>
    <row r="21" customFormat="false" ht="12.75" hidden="false" customHeight="false" outlineLevel="0" collapsed="false">
      <c r="A21" s="23" t="s">
        <v>395</v>
      </c>
      <c r="B21" s="24" t="n">
        <v>139</v>
      </c>
      <c r="C21" s="25" t="n">
        <v>0.233464342100843</v>
      </c>
      <c r="D21" s="24" t="n">
        <v>7</v>
      </c>
      <c r="E21" s="25" t="n">
        <v>5.3030303030303</v>
      </c>
      <c r="F21" s="24" t="n">
        <v>19</v>
      </c>
      <c r="G21" s="25" t="n">
        <v>15.8333333333333</v>
      </c>
      <c r="I21" s="26"/>
      <c r="J21" s="26"/>
    </row>
    <row r="22" customFormat="false" ht="12.75" hidden="false" customHeight="false" outlineLevel="0" collapsed="false">
      <c r="A22" s="23" t="s">
        <v>396</v>
      </c>
      <c r="B22" s="24" t="n">
        <v>0</v>
      </c>
      <c r="C22" s="25" t="n">
        <v>0</v>
      </c>
      <c r="D22" s="24" t="n">
        <v>0</v>
      </c>
      <c r="E22" s="25" t="s">
        <v>266</v>
      </c>
      <c r="F22" s="24" t="n">
        <v>0</v>
      </c>
      <c r="G22" s="25" t="s">
        <v>266</v>
      </c>
      <c r="I22" s="26"/>
      <c r="J22" s="26"/>
    </row>
    <row r="23" customFormat="false" ht="12.75" hidden="false" customHeight="false" outlineLevel="0" collapsed="false">
      <c r="A23" s="23" t="s">
        <v>397</v>
      </c>
      <c r="B23" s="24" t="n">
        <v>398</v>
      </c>
      <c r="C23" s="25" t="n">
        <v>0.668480634216803</v>
      </c>
      <c r="D23" s="24" t="n">
        <v>134</v>
      </c>
      <c r="E23" s="25" t="n">
        <v>50.7575757575758</v>
      </c>
      <c r="F23" s="24" t="n">
        <v>133</v>
      </c>
      <c r="G23" s="25" t="n">
        <v>50.188679245283</v>
      </c>
      <c r="I23" s="26"/>
      <c r="J23" s="26"/>
    </row>
    <row r="24" customFormat="false" ht="12.75" hidden="false" customHeight="false" outlineLevel="0" collapsed="false">
      <c r="A24" s="23" t="s">
        <v>398</v>
      </c>
      <c r="B24" s="24" t="n">
        <v>33</v>
      </c>
      <c r="C24" s="25" t="n">
        <v>0.055426786254157</v>
      </c>
      <c r="D24" s="24" t="n">
        <v>-192</v>
      </c>
      <c r="E24" s="25" t="n">
        <v>-85.3333333333333</v>
      </c>
      <c r="F24" s="24" t="n">
        <v>-168</v>
      </c>
      <c r="G24" s="25" t="n">
        <v>-83.5820895522388</v>
      </c>
      <c r="I24" s="26"/>
      <c r="J24" s="26"/>
      <c r="N24" s="26"/>
      <c r="O24" s="26"/>
    </row>
    <row r="25" customFormat="false" ht="12.75" hidden="false" customHeight="false" outlineLevel="0" collapsed="false">
      <c r="A25" s="23" t="s">
        <v>399</v>
      </c>
      <c r="B25" s="24" t="n">
        <v>25</v>
      </c>
      <c r="C25" s="25" t="n">
        <v>0.0419899895864826</v>
      </c>
      <c r="D25" s="24" t="n">
        <v>3</v>
      </c>
      <c r="E25" s="25" t="n">
        <v>13.6363636363636</v>
      </c>
      <c r="F25" s="24" t="n">
        <v>3</v>
      </c>
      <c r="G25" s="25" t="n">
        <v>13.6363636363636</v>
      </c>
      <c r="I25" s="26"/>
      <c r="J25" s="26"/>
      <c r="N25" s="26"/>
      <c r="O25" s="26"/>
    </row>
    <row r="26" customFormat="false" ht="12.75" hidden="false" customHeight="false" outlineLevel="0" collapsed="false">
      <c r="A26" s="132" t="s">
        <v>400</v>
      </c>
      <c r="B26" s="133"/>
      <c r="C26" s="134"/>
      <c r="D26" s="133"/>
      <c r="E26" s="134"/>
      <c r="F26" s="133"/>
      <c r="G26" s="134"/>
      <c r="I26" s="26"/>
      <c r="J26" s="26"/>
      <c r="N26" s="26"/>
      <c r="O26" s="26"/>
    </row>
    <row r="27" customFormat="false" ht="12.75" hidden="false" customHeight="false" outlineLevel="0" collapsed="false">
      <c r="A27" s="23" t="s">
        <v>328</v>
      </c>
      <c r="B27" s="24" t="n">
        <v>25321</v>
      </c>
      <c r="C27" s="25" t="n">
        <v>42.529141052773</v>
      </c>
      <c r="D27" s="24" t="n">
        <v>-1594</v>
      </c>
      <c r="E27" s="25" t="n">
        <v>-5.92234813301133</v>
      </c>
      <c r="F27" s="24" t="n">
        <v>2398</v>
      </c>
      <c r="G27" s="25" t="n">
        <v>10.4611089298957</v>
      </c>
      <c r="I27" s="26"/>
      <c r="J27" s="26"/>
    </row>
    <row r="28" customFormat="false" ht="12.75" hidden="false" customHeight="false" outlineLevel="0" collapsed="false">
      <c r="A28" s="23" t="s">
        <v>401</v>
      </c>
      <c r="B28" s="24" t="n">
        <v>5032</v>
      </c>
      <c r="C28" s="25" t="n">
        <v>8.45174510396721</v>
      </c>
      <c r="D28" s="24" t="n">
        <v>375</v>
      </c>
      <c r="E28" s="25" t="n">
        <v>8.05239424522225</v>
      </c>
      <c r="F28" s="24" t="n">
        <v>80</v>
      </c>
      <c r="G28" s="25" t="n">
        <v>1.61550888529887</v>
      </c>
      <c r="I28" s="26"/>
      <c r="J28" s="26"/>
    </row>
    <row r="29" customFormat="false" ht="12.75" hidden="false" customHeight="false" outlineLevel="0" collapsed="false">
      <c r="A29" s="23" t="s">
        <v>402</v>
      </c>
      <c r="B29" s="24" t="n">
        <v>1567</v>
      </c>
      <c r="C29" s="25" t="n">
        <v>2.63193254728073</v>
      </c>
      <c r="D29" s="24" t="n">
        <v>-620</v>
      </c>
      <c r="E29" s="25" t="n">
        <v>-28.3493369913123</v>
      </c>
      <c r="F29" s="24" t="n">
        <v>-27</v>
      </c>
      <c r="G29" s="25" t="n">
        <v>-1.69385194479297</v>
      </c>
      <c r="I29" s="26"/>
      <c r="J29" s="26"/>
    </row>
    <row r="30" customFormat="false" ht="12.75" hidden="false" customHeight="false" outlineLevel="0" collapsed="false">
      <c r="A30" s="23" t="s">
        <v>403</v>
      </c>
      <c r="B30" s="24" t="n">
        <v>309</v>
      </c>
      <c r="C30" s="25" t="n">
        <v>0.518996271288925</v>
      </c>
      <c r="D30" s="24" t="n">
        <v>24</v>
      </c>
      <c r="E30" s="25" t="n">
        <v>8.42105263157895</v>
      </c>
      <c r="F30" s="24" t="n">
        <v>72</v>
      </c>
      <c r="G30" s="25" t="n">
        <v>30.379746835443</v>
      </c>
      <c r="I30" s="26"/>
      <c r="J30" s="26"/>
    </row>
    <row r="31" customFormat="false" ht="13.5" hidden="false" customHeight="false" outlineLevel="0" collapsed="false">
      <c r="A31" s="33" t="s">
        <v>404</v>
      </c>
      <c r="B31" s="34" t="n">
        <v>19204</v>
      </c>
      <c r="C31" s="35" t="n">
        <v>32.2550304007525</v>
      </c>
      <c r="D31" s="34" t="n">
        <v>-2047</v>
      </c>
      <c r="E31" s="35" t="n">
        <v>-9.63248788292316</v>
      </c>
      <c r="F31" s="34" t="n">
        <v>34</v>
      </c>
      <c r="G31" s="35" t="n">
        <v>0.1773604590506</v>
      </c>
      <c r="I31" s="26"/>
      <c r="J31" s="26"/>
    </row>
    <row r="32" customFormat="false" ht="12.75" hidden="false" customHeight="false" outlineLevel="0" collapsed="false">
      <c r="A32" s="1" t="s">
        <v>156</v>
      </c>
      <c r="I32" s="26"/>
    </row>
    <row r="33" customFormat="false" ht="12.75" hidden="false" customHeight="false" outlineLevel="0" collapsed="false">
      <c r="B33" s="26"/>
    </row>
    <row r="34" customFormat="false" ht="12.75" hidden="false" customHeight="false" outlineLevel="0" collapsed="false">
      <c r="B34" s="26"/>
      <c r="C34" s="51"/>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c r="I38" s="26"/>
    </row>
    <row r="39" customFormat="false" ht="12.75" hidden="false" customHeight="false" outlineLevel="0" collapsed="false">
      <c r="C39" s="26"/>
      <c r="D39" s="26"/>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2</v>
      </c>
      <c r="B3" s="17"/>
      <c r="C3" s="17"/>
      <c r="D3" s="17"/>
      <c r="E3" s="17"/>
      <c r="F3" s="17"/>
      <c r="G3" s="40"/>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6" t="s">
        <v>106</v>
      </c>
      <c r="B6" s="33"/>
      <c r="C6" s="33"/>
      <c r="D6" s="33"/>
      <c r="E6" s="33"/>
      <c r="F6" s="33"/>
      <c r="G6" s="33"/>
      <c r="I6" s="12"/>
    </row>
    <row r="7" customFormat="false" ht="12.75" hidden="false" customHeight="true" outlineLevel="0" collapsed="false">
      <c r="A7" s="130"/>
      <c r="B7" s="131" t="s">
        <v>119</v>
      </c>
      <c r="C7" s="20" t="s">
        <v>405</v>
      </c>
      <c r="D7" s="37" t="s">
        <v>120</v>
      </c>
      <c r="E7" s="37"/>
      <c r="F7" s="37" t="s">
        <v>121</v>
      </c>
      <c r="G7" s="37"/>
    </row>
    <row r="8" customFormat="false" ht="12.75" hidden="false" customHeight="false" outlineLevel="0" collapsed="false">
      <c r="A8" s="130"/>
      <c r="B8" s="131"/>
      <c r="C8" s="20"/>
      <c r="D8" s="80" t="s">
        <v>119</v>
      </c>
      <c r="E8" s="80" t="s">
        <v>122</v>
      </c>
      <c r="F8" s="80" t="s">
        <v>119</v>
      </c>
      <c r="G8" s="80" t="s">
        <v>122</v>
      </c>
      <c r="I8" s="22"/>
      <c r="J8" s="22"/>
    </row>
    <row r="9" customFormat="false" ht="12.75" hidden="false" customHeight="false" outlineLevel="0" collapsed="false">
      <c r="A9" s="132" t="s">
        <v>277</v>
      </c>
      <c r="B9" s="133"/>
      <c r="C9" s="133"/>
      <c r="D9" s="133"/>
      <c r="E9" s="134"/>
      <c r="F9" s="133"/>
      <c r="G9" s="134"/>
    </row>
    <row r="10" customFormat="false" ht="12.75" hidden="false" customHeight="false" outlineLevel="0" collapsed="false">
      <c r="A10" s="23" t="s">
        <v>277</v>
      </c>
      <c r="B10" s="24" t="n">
        <v>17078</v>
      </c>
      <c r="C10" s="25" t="n">
        <v>28.684201686318</v>
      </c>
      <c r="D10" s="24" t="n">
        <v>1350</v>
      </c>
      <c r="E10" s="25" t="n">
        <v>8.58341810783317</v>
      </c>
      <c r="F10" s="24" t="n">
        <v>2040</v>
      </c>
      <c r="G10" s="25" t="n">
        <v>13.5656337278893</v>
      </c>
      <c r="I10" s="50"/>
      <c r="J10" s="50"/>
    </row>
    <row r="11" customFormat="false" ht="12.75" hidden="false" customHeight="false" outlineLevel="0" collapsed="false">
      <c r="A11" s="132" t="s">
        <v>370</v>
      </c>
      <c r="B11" s="133"/>
      <c r="C11" s="134"/>
      <c r="D11" s="133"/>
      <c r="E11" s="134"/>
      <c r="F11" s="133"/>
      <c r="G11" s="134"/>
      <c r="I11" s="24"/>
      <c r="J11" s="50"/>
    </row>
    <row r="12" customFormat="false" ht="12.75" hidden="false" customHeight="false" outlineLevel="0" collapsed="false">
      <c r="A12" s="23" t="s">
        <v>272</v>
      </c>
      <c r="B12" s="24" t="n">
        <v>11211</v>
      </c>
      <c r="C12" s="25" t="n">
        <v>33.1323698909478</v>
      </c>
      <c r="D12" s="24" t="n">
        <v>645</v>
      </c>
      <c r="E12" s="25" t="n">
        <v>6.10448608745031</v>
      </c>
      <c r="F12" s="24" t="n">
        <v>984</v>
      </c>
      <c r="G12" s="25" t="n">
        <v>9.62158990906424</v>
      </c>
      <c r="I12" s="24"/>
      <c r="J12" s="50"/>
    </row>
    <row r="13" customFormat="false" ht="12.75" hidden="false" customHeight="false" outlineLevel="0" collapsed="false">
      <c r="A13" s="23" t="s">
        <v>273</v>
      </c>
      <c r="B13" s="24" t="n">
        <v>5867</v>
      </c>
      <c r="C13" s="25" t="n">
        <v>22.8279055289677</v>
      </c>
      <c r="D13" s="24" t="n">
        <v>705</v>
      </c>
      <c r="E13" s="25" t="n">
        <v>13.6574970941496</v>
      </c>
      <c r="F13" s="24" t="n">
        <v>1056</v>
      </c>
      <c r="G13" s="25" t="n">
        <v>21.9496986073581</v>
      </c>
      <c r="I13" s="24"/>
      <c r="J13" s="50"/>
    </row>
    <row r="14" customFormat="false" ht="12.75" hidden="false" customHeight="false" outlineLevel="0" collapsed="false">
      <c r="A14" s="132" t="s">
        <v>371</v>
      </c>
      <c r="B14" s="133"/>
      <c r="C14" s="134"/>
      <c r="D14" s="133"/>
      <c r="E14" s="134"/>
      <c r="F14" s="133"/>
      <c r="G14" s="134"/>
      <c r="I14" s="24"/>
      <c r="J14" s="50"/>
    </row>
    <row r="15" customFormat="false" ht="12.75" hidden="false" customHeight="false" outlineLevel="0" collapsed="false">
      <c r="A15" s="23" t="s">
        <v>278</v>
      </c>
      <c r="B15" s="24" t="n">
        <v>2770</v>
      </c>
      <c r="C15" s="25" t="n">
        <v>24.7498213009292</v>
      </c>
      <c r="D15" s="24" t="n">
        <v>-49</v>
      </c>
      <c r="E15" s="25" t="n">
        <v>-1.73820503724725</v>
      </c>
      <c r="F15" s="24" t="n">
        <v>406</v>
      </c>
      <c r="G15" s="25" t="n">
        <v>17.1742808798646</v>
      </c>
      <c r="I15" s="24"/>
      <c r="J15" s="50"/>
    </row>
    <row r="16" customFormat="false" ht="12.75" hidden="false" customHeight="false" outlineLevel="0" collapsed="false">
      <c r="A16" s="23" t="s">
        <v>406</v>
      </c>
      <c r="B16" s="24" t="n">
        <v>11535</v>
      </c>
      <c r="C16" s="25" t="n">
        <v>31.9644193199767</v>
      </c>
      <c r="D16" s="24" t="n">
        <v>1145</v>
      </c>
      <c r="E16" s="25" t="n">
        <v>11.0202117420597</v>
      </c>
      <c r="F16" s="24" t="n">
        <v>1004</v>
      </c>
      <c r="G16" s="25" t="n">
        <v>9.53375747792233</v>
      </c>
      <c r="I16" s="24"/>
      <c r="J16" s="50"/>
    </row>
    <row r="17" customFormat="false" ht="12.75" hidden="false" customHeight="false" outlineLevel="0" collapsed="false">
      <c r="A17" s="23" t="s">
        <v>407</v>
      </c>
      <c r="B17" s="24" t="n">
        <v>2773</v>
      </c>
      <c r="C17" s="25" t="n">
        <v>22.6201158332654</v>
      </c>
      <c r="D17" s="24" t="n">
        <v>254</v>
      </c>
      <c r="E17" s="25" t="n">
        <v>10.0833664152441</v>
      </c>
      <c r="F17" s="24" t="n">
        <v>630</v>
      </c>
      <c r="G17" s="25" t="n">
        <v>29.398040130658</v>
      </c>
      <c r="I17" s="24"/>
      <c r="J17" s="50"/>
    </row>
    <row r="18" customFormat="false" ht="12.75" hidden="false" customHeight="false" outlineLevel="0" collapsed="false">
      <c r="A18" s="132" t="s">
        <v>408</v>
      </c>
      <c r="B18" s="133"/>
      <c r="C18" s="134"/>
      <c r="D18" s="133"/>
      <c r="E18" s="134"/>
      <c r="F18" s="133"/>
      <c r="G18" s="134"/>
      <c r="I18" s="24"/>
      <c r="J18" s="50"/>
    </row>
    <row r="19" customFormat="false" ht="12.75" hidden="false" customHeight="false" outlineLevel="0" collapsed="false">
      <c r="A19" s="23" t="s">
        <v>409</v>
      </c>
      <c r="B19" s="24" t="n">
        <v>2804</v>
      </c>
      <c r="C19" s="24" t="s">
        <v>266</v>
      </c>
      <c r="D19" s="24" t="n">
        <v>-368</v>
      </c>
      <c r="E19" s="25" t="n">
        <v>-11.6015132408575</v>
      </c>
      <c r="F19" s="24" t="n">
        <v>1539</v>
      </c>
      <c r="G19" s="25" t="n">
        <v>49.0909090909091</v>
      </c>
      <c r="I19" s="24"/>
      <c r="J19" s="50"/>
    </row>
    <row r="20" customFormat="false" ht="12.75" hidden="false" customHeight="false" outlineLevel="0" collapsed="false">
      <c r="A20" s="23" t="s">
        <v>410</v>
      </c>
      <c r="B20" s="24" t="n">
        <v>1120</v>
      </c>
      <c r="C20" s="24" t="s">
        <v>266</v>
      </c>
      <c r="D20" s="24" t="n">
        <v>-84</v>
      </c>
      <c r="E20" s="25" t="n">
        <v>-6.97674418604651</v>
      </c>
      <c r="F20" s="24" t="n">
        <v>541</v>
      </c>
      <c r="G20" s="25" t="n">
        <v>42.7667984189723</v>
      </c>
      <c r="I20" s="24"/>
      <c r="J20" s="50"/>
    </row>
    <row r="21" customFormat="false" ht="12.75" hidden="false" customHeight="false" outlineLevel="0" collapsed="false">
      <c r="A21" s="23" t="s">
        <v>411</v>
      </c>
      <c r="B21" s="24" t="n">
        <v>650</v>
      </c>
      <c r="C21" s="24" t="s">
        <v>266</v>
      </c>
      <c r="D21" s="24" t="n">
        <v>-139</v>
      </c>
      <c r="E21" s="25" t="n">
        <v>-17.617237008872</v>
      </c>
      <c r="F21" s="24" t="n">
        <v>-399</v>
      </c>
      <c r="G21" s="25" t="n">
        <v>-68.9119170984456</v>
      </c>
      <c r="I21" s="24"/>
      <c r="J21" s="50"/>
    </row>
    <row r="22" customFormat="false" ht="12.75" hidden="false" customHeight="false" outlineLevel="0" collapsed="false">
      <c r="A22" s="23" t="s">
        <v>412</v>
      </c>
      <c r="B22" s="24" t="n">
        <v>1434</v>
      </c>
      <c r="C22" s="24" t="s">
        <v>266</v>
      </c>
      <c r="D22" s="24" t="n">
        <v>-167</v>
      </c>
      <c r="E22" s="25" t="n">
        <v>-10.4309806371018</v>
      </c>
      <c r="F22" s="24" t="n">
        <v>921</v>
      </c>
      <c r="G22" s="25" t="n">
        <v>87.7979027645377</v>
      </c>
      <c r="I22" s="24"/>
      <c r="J22" s="50"/>
    </row>
    <row r="23" customFormat="false" ht="12.75" hidden="false" customHeight="false" outlineLevel="0" collapsed="false">
      <c r="A23" s="23" t="s">
        <v>413</v>
      </c>
      <c r="B23" s="24" t="n">
        <v>723</v>
      </c>
      <c r="C23" s="24" t="s">
        <v>266</v>
      </c>
      <c r="D23" s="24" t="n">
        <v>-3</v>
      </c>
      <c r="E23" s="25" t="n">
        <v>-0.413223140495868</v>
      </c>
      <c r="F23" s="24" t="n">
        <v>-505</v>
      </c>
      <c r="G23" s="25" t="n">
        <v>-98.4405458089669</v>
      </c>
      <c r="I23" s="24"/>
      <c r="J23" s="50"/>
    </row>
    <row r="24" customFormat="false" ht="12.75" hidden="false" customHeight="false" outlineLevel="0" collapsed="false">
      <c r="A24" s="23" t="s">
        <v>414</v>
      </c>
      <c r="B24" s="24" t="n">
        <v>1031</v>
      </c>
      <c r="C24" s="24" t="s">
        <v>266</v>
      </c>
      <c r="D24" s="24" t="n">
        <v>13</v>
      </c>
      <c r="E24" s="25" t="n">
        <v>1.2770137524558</v>
      </c>
      <c r="F24" s="24" t="n">
        <v>22</v>
      </c>
      <c r="G24" s="25" t="n">
        <v>1.79153094462541</v>
      </c>
      <c r="I24" s="24"/>
      <c r="J24" s="50"/>
    </row>
    <row r="25" customFormat="false" ht="12.75" hidden="false" customHeight="false" outlineLevel="0" collapsed="false">
      <c r="A25" s="23" t="s">
        <v>415</v>
      </c>
      <c r="B25" s="24" t="n">
        <v>1504</v>
      </c>
      <c r="C25" s="24" t="s">
        <v>266</v>
      </c>
      <c r="D25" s="24" t="n">
        <v>681</v>
      </c>
      <c r="E25" s="25" t="n">
        <v>82.7460510328068</v>
      </c>
      <c r="F25" s="24" t="n">
        <v>-4756</v>
      </c>
      <c r="G25" s="25" t="n">
        <v>-471.357779980178</v>
      </c>
      <c r="I25" s="24"/>
      <c r="J25" s="50"/>
    </row>
    <row r="26" customFormat="false" ht="13.5" hidden="false" customHeight="false" outlineLevel="0" collapsed="false">
      <c r="A26" s="33" t="s">
        <v>416</v>
      </c>
      <c r="B26" s="34" t="n">
        <v>7812</v>
      </c>
      <c r="C26" s="34" t="s">
        <v>266</v>
      </c>
      <c r="D26" s="34" t="n">
        <v>1417</v>
      </c>
      <c r="E26" s="35" t="n">
        <v>22.157935887412</v>
      </c>
      <c r="F26" s="34" t="n">
        <v>-1552</v>
      </c>
      <c r="G26" s="35" t="n">
        <v>-24.7923322683706</v>
      </c>
      <c r="I26" s="24"/>
      <c r="J26" s="50"/>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7</v>
      </c>
      <c r="B3" s="17"/>
      <c r="C3" s="17"/>
      <c r="D3" s="17"/>
      <c r="E3" s="17"/>
      <c r="F3" s="17"/>
      <c r="G3" s="59"/>
      <c r="H3" s="59"/>
      <c r="I3" s="59"/>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418</v>
      </c>
    </row>
    <row r="35" customFormat="false" ht="12.75" hidden="true" customHeight="false" outlineLevel="0" collapsed="false">
      <c r="A35" s="63" t="s">
        <v>244</v>
      </c>
      <c r="B35" s="64" t="n">
        <v>91.8816481232425</v>
      </c>
      <c r="C35" s="64" t="n">
        <v>87.5622895622896</v>
      </c>
      <c r="D35" s="64" t="n">
        <v>86.5287588294652</v>
      </c>
      <c r="E35" s="64" t="n">
        <v>86.384</v>
      </c>
      <c r="F35" s="64" t="n">
        <v>83.9909808342728</v>
      </c>
    </row>
    <row r="36" customFormat="false" ht="12.75" hidden="false" customHeight="false" outlineLevel="0" collapsed="false">
      <c r="A36" s="63" t="s">
        <v>245</v>
      </c>
      <c r="B36" s="64" t="n">
        <v>91.2250712250712</v>
      </c>
      <c r="C36" s="64" t="n">
        <v>87.3142857142857</v>
      </c>
      <c r="D36" s="64" t="n">
        <v>86.4989517819707</v>
      </c>
      <c r="E36" s="64" t="n">
        <v>84.7054886211513</v>
      </c>
      <c r="F36" s="64" t="n">
        <v>80.1427644386762</v>
      </c>
    </row>
    <row r="37" customFormat="false" ht="12.75" hidden="false" customHeight="false" outlineLevel="0" collapsed="false">
      <c r="A37" s="63" t="s">
        <v>246</v>
      </c>
      <c r="B37" s="64" t="n">
        <v>92.5291635641598</v>
      </c>
      <c r="C37" s="64" t="n">
        <v>88.612712931663</v>
      </c>
      <c r="D37" s="64" t="n">
        <v>88.2112190032903</v>
      </c>
      <c r="E37" s="64" t="n">
        <v>87.7206934945125</v>
      </c>
      <c r="F37" s="64" t="n">
        <v>82.0867379006914</v>
      </c>
    </row>
    <row r="38" customFormat="false" ht="12.75" hidden="false" customHeight="false" outlineLevel="0" collapsed="false">
      <c r="A38" s="63" t="s">
        <v>247</v>
      </c>
      <c r="B38" s="64" t="n">
        <v>93.2510201946217</v>
      </c>
      <c r="C38" s="64" t="n">
        <v>89.0736497545008</v>
      </c>
      <c r="D38" s="64" t="n">
        <v>89.5841552907757</v>
      </c>
      <c r="E38" s="64" t="n">
        <v>89.2535490764769</v>
      </c>
      <c r="F38" s="64" t="n">
        <v>84.8562300319489</v>
      </c>
    </row>
    <row r="39" customFormat="false" ht="12.75" hidden="false" customHeight="false" outlineLevel="0" collapsed="false">
      <c r="A39" s="63" t="s">
        <v>248</v>
      </c>
      <c r="B39" s="64" t="n">
        <v>91.9449225473322</v>
      </c>
      <c r="C39" s="64" t="n">
        <v>88.4047919293821</v>
      </c>
      <c r="D39" s="64" t="n">
        <v>88.5392742305926</v>
      </c>
      <c r="E39" s="64" t="n">
        <v>88.7579195520849</v>
      </c>
      <c r="F39" s="64" t="n">
        <v>83.0697129466901</v>
      </c>
    </row>
    <row r="40" customFormat="false" ht="12.75" hidden="false" customHeight="false" outlineLevel="0" collapsed="false">
      <c r="A40" s="63" t="s">
        <v>249</v>
      </c>
      <c r="B40" s="64" t="n">
        <v>91.5937178166838</v>
      </c>
      <c r="C40" s="64" t="n">
        <v>87.2368754755263</v>
      </c>
      <c r="D40" s="64" t="n">
        <v>87.7288991791202</v>
      </c>
      <c r="E40" s="64" t="n">
        <v>87.017394993636</v>
      </c>
      <c r="F40" s="64" t="n">
        <v>83.3928571428572</v>
      </c>
    </row>
    <row r="41" customFormat="false" ht="12.75" hidden="false" customHeight="false" outlineLevel="0" collapsed="false">
      <c r="A41" s="63" t="s">
        <v>250</v>
      </c>
      <c r="B41" s="64" t="n">
        <v>91.7492076069731</v>
      </c>
      <c r="C41" s="64" t="n">
        <v>87.0964022140221</v>
      </c>
      <c r="D41" s="64" t="n">
        <v>86.6529637979048</v>
      </c>
      <c r="E41" s="64" t="n">
        <v>86.6629541974106</v>
      </c>
      <c r="F41" s="64" t="n">
        <v>80.7131280388979</v>
      </c>
    </row>
    <row r="42" customFormat="false" ht="12.75" hidden="false" customHeight="false" outlineLevel="0" collapsed="false">
      <c r="A42" s="63" t="s">
        <v>251</v>
      </c>
      <c r="B42" s="64" t="n">
        <v>92.2990879366718</v>
      </c>
      <c r="C42" s="64" t="n">
        <v>88.8664874551971</v>
      </c>
      <c r="D42" s="64" t="n">
        <v>88.2481657871026</v>
      </c>
      <c r="E42" s="64" t="n">
        <v>86.7997025285077</v>
      </c>
      <c r="F42" s="64" t="n">
        <v>83.4723670490094</v>
      </c>
    </row>
    <row r="43" customFormat="false" ht="12.75" hidden="false" customHeight="false" outlineLevel="0" collapsed="false">
      <c r="A43" s="63" t="s">
        <v>252</v>
      </c>
      <c r="B43" s="64" t="n">
        <v>91.5857901483245</v>
      </c>
      <c r="C43" s="64" t="n">
        <v>87.5679235962457</v>
      </c>
      <c r="D43" s="64" t="n">
        <v>86.9651617710986</v>
      </c>
      <c r="E43" s="64" t="n">
        <v>86.3723608445298</v>
      </c>
      <c r="F43" s="64" t="n">
        <v>82.8071879553181</v>
      </c>
    </row>
    <row r="44" customFormat="false" ht="12.75" hidden="false" customHeight="false" outlineLevel="0" collapsed="false">
      <c r="A44" s="63" t="s">
        <v>253</v>
      </c>
      <c r="B44" s="64" t="n">
        <v>91.640928564312</v>
      </c>
      <c r="C44" s="64" t="n">
        <v>86.7477767472312</v>
      </c>
      <c r="D44" s="64" t="n">
        <v>86.548162382897</v>
      </c>
      <c r="E44" s="64" t="n">
        <v>85.0878174292426</v>
      </c>
      <c r="F44" s="64" t="n">
        <v>81.9366852886406</v>
      </c>
    </row>
    <row r="45" customFormat="false" ht="12.75" hidden="false" customHeight="false" outlineLevel="0" collapsed="false">
      <c r="A45" s="63" t="s">
        <v>254</v>
      </c>
      <c r="B45" s="64" t="n">
        <v>92.3033526756931</v>
      </c>
      <c r="C45" s="64" t="n">
        <v>88.3269671504966</v>
      </c>
      <c r="D45" s="64" t="n">
        <v>87.8768441308531</v>
      </c>
      <c r="E45" s="64" t="n">
        <v>87.2352285395764</v>
      </c>
      <c r="F45" s="64" t="n">
        <v>83.963133640553</v>
      </c>
    </row>
    <row r="46" customFormat="false" ht="12.75" hidden="false" customHeight="false" outlineLevel="0" collapsed="false">
      <c r="A46" s="63" t="s">
        <v>255</v>
      </c>
      <c r="B46" s="64" t="n">
        <v>92.3272727272727</v>
      </c>
      <c r="C46" s="64" t="n">
        <v>88.056206088993</v>
      </c>
      <c r="D46" s="64" t="n">
        <v>87.5114392044415</v>
      </c>
      <c r="E46" s="64" t="n">
        <v>87.4469984378487</v>
      </c>
      <c r="F46" s="64" t="n">
        <v>85.7461024498886</v>
      </c>
    </row>
    <row r="47" customFormat="false" ht="12.75" hidden="false" customHeight="false" outlineLevel="0" collapsed="false">
      <c r="A47" s="63" t="s">
        <v>256</v>
      </c>
      <c r="B47" s="64" t="n">
        <v>91.2931856524609</v>
      </c>
      <c r="C47" s="64" t="n">
        <v>86.5781105754436</v>
      </c>
      <c r="D47" s="64" t="n">
        <v>86.6494252873563</v>
      </c>
      <c r="E47" s="64" t="n">
        <v>87.617335729978</v>
      </c>
      <c r="F47" s="64" t="n">
        <v>84.241941902109</v>
      </c>
    </row>
    <row r="48" customFormat="false" ht="12.75" hidden="false" customHeight="false" outlineLevel="0" collapsed="false">
      <c r="A48" s="63" t="s">
        <v>257</v>
      </c>
      <c r="B48" s="64" t="n">
        <v>90.6004288777698</v>
      </c>
      <c r="C48" s="64" t="n">
        <v>85.9430413756045</v>
      </c>
      <c r="D48" s="64" t="n">
        <v>85.4837786805516</v>
      </c>
      <c r="E48" s="64" t="n">
        <v>85.2480818414322</v>
      </c>
      <c r="F48" s="64" t="n">
        <v>81.6810344827586</v>
      </c>
    </row>
    <row r="49" customFormat="false" ht="12.75" hidden="false" customHeight="false" outlineLevel="0" collapsed="false">
      <c r="A49" s="63"/>
      <c r="B49" s="63"/>
      <c r="C49" s="63"/>
      <c r="D49" s="63"/>
      <c r="E49" s="63"/>
      <c r="F49" s="63"/>
    </row>
    <row r="50" customFormat="false" ht="12.75" hidden="false" customHeight="false" outlineLevel="0" collapsed="false">
      <c r="A50" s="63" t="s">
        <v>419</v>
      </c>
      <c r="B50" s="62" t="s">
        <v>278</v>
      </c>
      <c r="C50" s="62" t="s">
        <v>279</v>
      </c>
      <c r="D50" s="122" t="s">
        <v>280</v>
      </c>
      <c r="E50" s="122" t="s">
        <v>281</v>
      </c>
      <c r="F50" s="122" t="s">
        <v>418</v>
      </c>
    </row>
    <row r="51" customFormat="false" ht="12.75" hidden="true" customHeight="false" outlineLevel="0" collapsed="false">
      <c r="A51" s="63" t="s">
        <v>244</v>
      </c>
      <c r="B51" s="67" t="n">
        <v>8179</v>
      </c>
      <c r="C51" s="67" t="n">
        <v>14850</v>
      </c>
      <c r="D51" s="67" t="n">
        <v>11892</v>
      </c>
      <c r="E51" s="67" t="n">
        <v>6250</v>
      </c>
      <c r="F51" s="67" t="n">
        <v>1774</v>
      </c>
    </row>
    <row r="52" customFormat="false" ht="12.75" hidden="false" customHeight="false" outlineLevel="0" collapsed="false">
      <c r="A52" s="63" t="s">
        <v>245</v>
      </c>
      <c r="B52" s="67" t="n">
        <v>7020</v>
      </c>
      <c r="C52" s="67" t="n">
        <v>14000</v>
      </c>
      <c r="D52" s="67" t="n">
        <v>11925</v>
      </c>
      <c r="E52" s="67" t="n">
        <v>5976</v>
      </c>
      <c r="F52" s="67" t="n">
        <v>1541</v>
      </c>
    </row>
    <row r="53" customFormat="false" ht="12.75" hidden="false" customHeight="false" outlineLevel="0" collapsed="false">
      <c r="A53" s="63" t="s">
        <v>246</v>
      </c>
      <c r="B53" s="66" t="n">
        <v>8058</v>
      </c>
      <c r="C53" s="66" t="n">
        <v>15087</v>
      </c>
      <c r="D53" s="66" t="n">
        <v>12461</v>
      </c>
      <c r="E53" s="66" t="n">
        <v>6287</v>
      </c>
      <c r="F53" s="66" t="n">
        <v>1591</v>
      </c>
    </row>
    <row r="54" customFormat="false" ht="12.75" hidden="false" customHeight="false" outlineLevel="0" collapsed="false">
      <c r="A54" s="63" t="s">
        <v>247</v>
      </c>
      <c r="B54" s="66" t="n">
        <v>9557</v>
      </c>
      <c r="C54" s="66" t="n">
        <v>15275</v>
      </c>
      <c r="D54" s="66" t="n">
        <v>12673</v>
      </c>
      <c r="E54" s="66" t="n">
        <v>6551</v>
      </c>
      <c r="F54" s="66" t="n">
        <v>1565</v>
      </c>
    </row>
    <row r="55" customFormat="false" ht="12.75" hidden="false" customHeight="false" outlineLevel="0" collapsed="false">
      <c r="A55" s="63" t="s">
        <v>248</v>
      </c>
      <c r="B55" s="66" t="n">
        <v>8715</v>
      </c>
      <c r="C55" s="66" t="n">
        <v>15860</v>
      </c>
      <c r="D55" s="66" t="n">
        <v>13062</v>
      </c>
      <c r="E55" s="66" t="n">
        <v>6787</v>
      </c>
      <c r="F55" s="66" t="n">
        <v>1707</v>
      </c>
    </row>
    <row r="56" customFormat="false" ht="12.75" hidden="false" customHeight="false" outlineLevel="0" collapsed="false">
      <c r="A56" s="63" t="s">
        <v>249</v>
      </c>
      <c r="B56" s="66" t="n">
        <v>7768</v>
      </c>
      <c r="C56" s="66" t="n">
        <v>15772</v>
      </c>
      <c r="D56" s="66" t="n">
        <v>14253</v>
      </c>
      <c r="E56" s="66" t="n">
        <v>7071</v>
      </c>
      <c r="F56" s="66" t="n">
        <v>1680</v>
      </c>
    </row>
    <row r="57" customFormat="false" ht="12.75" hidden="false" customHeight="false" outlineLevel="0" collapsed="false">
      <c r="A57" s="63" t="s">
        <v>250</v>
      </c>
      <c r="B57" s="66" t="n">
        <v>10096</v>
      </c>
      <c r="C57" s="66" t="n">
        <v>17344</v>
      </c>
      <c r="D57" s="66" t="n">
        <v>15082</v>
      </c>
      <c r="E57" s="66" t="n">
        <v>7183</v>
      </c>
      <c r="F57" s="66" t="n">
        <v>1851</v>
      </c>
    </row>
    <row r="58" customFormat="false" ht="12.75" hidden="false" customHeight="false" outlineLevel="0" collapsed="false">
      <c r="A58" s="63" t="s">
        <v>251</v>
      </c>
      <c r="B58" s="66" t="n">
        <v>11622</v>
      </c>
      <c r="C58" s="66" t="n">
        <v>17856</v>
      </c>
      <c r="D58" s="66" t="n">
        <v>15538</v>
      </c>
      <c r="E58" s="66" t="n">
        <v>8068</v>
      </c>
      <c r="F58" s="66" t="n">
        <v>1918</v>
      </c>
      <c r="G58" s="68"/>
      <c r="H58" s="68"/>
    </row>
    <row r="59" customFormat="false" ht="12.75" hidden="false" customHeight="false" outlineLevel="0" collapsed="false">
      <c r="A59" s="63" t="s">
        <v>252</v>
      </c>
      <c r="B59" s="66" t="n">
        <v>10922</v>
      </c>
      <c r="C59" s="66" t="n">
        <v>18219</v>
      </c>
      <c r="D59" s="66" t="n">
        <v>16103</v>
      </c>
      <c r="E59" s="66" t="n">
        <v>8336</v>
      </c>
      <c r="F59" s="66" t="n">
        <v>2059</v>
      </c>
      <c r="G59" s="68"/>
      <c r="H59" s="68"/>
    </row>
    <row r="60" customFormat="false" ht="12.75" hidden="false" customHeight="false" outlineLevel="0" collapsed="false">
      <c r="A60" s="63" t="s">
        <v>253</v>
      </c>
      <c r="B60" s="66" t="n">
        <v>10037</v>
      </c>
      <c r="C60" s="66" t="n">
        <v>18329</v>
      </c>
      <c r="D60" s="66" t="n">
        <v>16652</v>
      </c>
      <c r="E60" s="66" t="n">
        <v>8939</v>
      </c>
      <c r="F60" s="66" t="n">
        <v>2148</v>
      </c>
      <c r="G60" s="68"/>
      <c r="H60" s="68"/>
    </row>
    <row r="61" customFormat="false" ht="12.75" hidden="false" customHeight="false" outlineLevel="0" collapsed="false">
      <c r="A61" s="63" t="s">
        <v>254</v>
      </c>
      <c r="B61" s="66" t="n">
        <v>12408</v>
      </c>
      <c r="C61" s="66" t="n">
        <v>19635</v>
      </c>
      <c r="D61" s="66" t="n">
        <v>17149</v>
      </c>
      <c r="E61" s="66" t="n">
        <v>8970</v>
      </c>
      <c r="F61" s="66" t="n">
        <v>2170</v>
      </c>
      <c r="G61" s="68"/>
      <c r="H61" s="68"/>
    </row>
    <row r="62" customFormat="false" ht="12.75" hidden="false" customHeight="false" outlineLevel="0" collapsed="false">
      <c r="A62" s="63" t="s">
        <v>255</v>
      </c>
      <c r="B62" s="66" t="n">
        <v>13750</v>
      </c>
      <c r="C62" s="66" t="n">
        <v>18788</v>
      </c>
      <c r="D62" s="66" t="n">
        <v>16391</v>
      </c>
      <c r="E62" s="66" t="n">
        <v>8962</v>
      </c>
      <c r="F62" s="66" t="n">
        <v>2245</v>
      </c>
      <c r="G62" s="68"/>
      <c r="H62" s="68"/>
    </row>
    <row r="63" customFormat="false" ht="12.75" hidden="false" customHeight="false" outlineLevel="0" collapsed="false">
      <c r="A63" s="63" t="s">
        <v>256</v>
      </c>
      <c r="B63" s="66" t="n">
        <v>13633</v>
      </c>
      <c r="C63" s="66" t="n">
        <v>19498</v>
      </c>
      <c r="D63" s="66" t="n">
        <v>17400</v>
      </c>
      <c r="E63" s="66" t="n">
        <v>10014</v>
      </c>
      <c r="F63" s="66" t="n">
        <v>2513</v>
      </c>
      <c r="G63" s="68"/>
      <c r="H63" s="68"/>
    </row>
    <row r="64" customFormat="false" ht="12.75" hidden="false" customHeight="false" outlineLevel="0" collapsed="false">
      <c r="A64" s="63" t="s">
        <v>257</v>
      </c>
      <c r="B64" s="66" t="n">
        <v>11192</v>
      </c>
      <c r="C64" s="66" t="n">
        <v>18610</v>
      </c>
      <c r="D64" s="66" t="n">
        <v>17477</v>
      </c>
      <c r="E64" s="66" t="n">
        <v>9775</v>
      </c>
      <c r="F64" s="66" t="n">
        <v>1856</v>
      </c>
      <c r="G64" s="68"/>
      <c r="H64" s="68"/>
    </row>
    <row r="65" customFormat="false" ht="12.75" hidden="false" customHeight="false" outlineLevel="0" collapsed="false">
      <c r="A65" s="63"/>
      <c r="B65" s="66"/>
      <c r="C65" s="66"/>
      <c r="D65" s="66"/>
      <c r="E65" s="66"/>
      <c r="F65" s="66"/>
      <c r="G65" s="68"/>
      <c r="H65" s="68"/>
    </row>
    <row r="66" customFormat="false" ht="12.75" hidden="false" customHeight="false" outlineLevel="0" collapsed="false">
      <c r="A66" s="63" t="s">
        <v>420</v>
      </c>
      <c r="B66" s="62" t="s">
        <v>278</v>
      </c>
      <c r="C66" s="62" t="s">
        <v>279</v>
      </c>
      <c r="D66" s="122" t="s">
        <v>280</v>
      </c>
      <c r="E66" s="122" t="s">
        <v>281</v>
      </c>
      <c r="F66" s="122" t="s">
        <v>418</v>
      </c>
      <c r="G66" s="68"/>
    </row>
    <row r="67" customFormat="false" ht="12.75" hidden="true" customHeight="false" outlineLevel="0" collapsed="false">
      <c r="A67" s="63" t="s">
        <v>244</v>
      </c>
      <c r="B67" s="67" t="n">
        <v>7515</v>
      </c>
      <c r="C67" s="67" t="n">
        <v>13003</v>
      </c>
      <c r="D67" s="67" t="n">
        <v>10290</v>
      </c>
      <c r="E67" s="67" t="n">
        <v>5399</v>
      </c>
      <c r="F67" s="67" t="n">
        <v>1490</v>
      </c>
      <c r="G67" s="68"/>
    </row>
    <row r="68" customFormat="false" ht="12.75" hidden="false" customHeight="false" outlineLevel="0" collapsed="false">
      <c r="A68" s="63" t="s">
        <v>245</v>
      </c>
      <c r="B68" s="67" t="n">
        <v>6404</v>
      </c>
      <c r="C68" s="67" t="n">
        <v>12224</v>
      </c>
      <c r="D68" s="67" t="n">
        <v>10315</v>
      </c>
      <c r="E68" s="67" t="n">
        <v>5062</v>
      </c>
      <c r="F68" s="67" t="n">
        <v>1235</v>
      </c>
      <c r="G68" s="68"/>
    </row>
    <row r="69" customFormat="false" ht="12.75" hidden="false" customHeight="false" outlineLevel="0" collapsed="false">
      <c r="A69" s="63" t="s">
        <v>246</v>
      </c>
      <c r="B69" s="67" t="n">
        <v>7456</v>
      </c>
      <c r="C69" s="67" t="n">
        <v>13369</v>
      </c>
      <c r="D69" s="67" t="n">
        <v>10992</v>
      </c>
      <c r="E69" s="67" t="n">
        <v>5515</v>
      </c>
      <c r="F69" s="67" t="n">
        <v>1306</v>
      </c>
      <c r="G69" s="68"/>
    </row>
    <row r="70" customFormat="false" ht="12.75" hidden="false" customHeight="false" outlineLevel="0" collapsed="false">
      <c r="A70" s="63" t="s">
        <v>247</v>
      </c>
      <c r="B70" s="66" t="n">
        <v>8912</v>
      </c>
      <c r="C70" s="66" t="n">
        <v>13606</v>
      </c>
      <c r="D70" s="66" t="n">
        <v>11353</v>
      </c>
      <c r="E70" s="66" t="n">
        <v>5847</v>
      </c>
      <c r="F70" s="66" t="n">
        <v>1328</v>
      </c>
      <c r="G70" s="68"/>
    </row>
    <row r="71" customFormat="false" ht="12.75" hidden="false" customHeight="false" outlineLevel="0" collapsed="false">
      <c r="A71" s="63" t="s">
        <v>248</v>
      </c>
      <c r="B71" s="66" t="n">
        <v>8013</v>
      </c>
      <c r="C71" s="66" t="n">
        <v>14021</v>
      </c>
      <c r="D71" s="66" t="n">
        <v>11565</v>
      </c>
      <c r="E71" s="66" t="n">
        <v>6024</v>
      </c>
      <c r="F71" s="66" t="n">
        <v>1418</v>
      </c>
      <c r="G71" s="68"/>
    </row>
    <row r="72" customFormat="false" ht="12.75" hidden="false" customHeight="false" outlineLevel="0" collapsed="false">
      <c r="A72" s="63" t="s">
        <v>249</v>
      </c>
      <c r="B72" s="66" t="n">
        <v>7115</v>
      </c>
      <c r="C72" s="66" t="n">
        <v>13759</v>
      </c>
      <c r="D72" s="66" t="n">
        <v>12504</v>
      </c>
      <c r="E72" s="66" t="n">
        <v>6153</v>
      </c>
      <c r="F72" s="66" t="n">
        <v>1401</v>
      </c>
      <c r="G72" s="68"/>
    </row>
    <row r="73" customFormat="false" ht="12.75" hidden="false" customHeight="false" outlineLevel="0" collapsed="false">
      <c r="A73" s="63" t="s">
        <v>250</v>
      </c>
      <c r="B73" s="66" t="n">
        <v>9263</v>
      </c>
      <c r="C73" s="66" t="n">
        <v>15106</v>
      </c>
      <c r="D73" s="66" t="n">
        <v>13069</v>
      </c>
      <c r="E73" s="66" t="n">
        <v>6225</v>
      </c>
      <c r="F73" s="66" t="n">
        <v>1494</v>
      </c>
      <c r="G73" s="68"/>
    </row>
    <row r="74" customFormat="false" ht="12.75" hidden="false" customHeight="false" outlineLevel="0" collapsed="false">
      <c r="A74" s="63" t="s">
        <v>251</v>
      </c>
      <c r="B74" s="66" t="n">
        <v>10727</v>
      </c>
      <c r="C74" s="66" t="n">
        <v>15868</v>
      </c>
      <c r="D74" s="66" t="n">
        <v>13712</v>
      </c>
      <c r="E74" s="66" t="n">
        <v>7003</v>
      </c>
      <c r="F74" s="66" t="n">
        <v>1601</v>
      </c>
      <c r="G74" s="68"/>
    </row>
    <row r="75" customFormat="false" ht="12.75" hidden="false" customHeight="false" outlineLevel="0" collapsed="false">
      <c r="A75" s="63" t="s">
        <v>252</v>
      </c>
      <c r="B75" s="66" t="n">
        <v>10003</v>
      </c>
      <c r="C75" s="66" t="n">
        <v>15954</v>
      </c>
      <c r="D75" s="66" t="n">
        <v>14004</v>
      </c>
      <c r="E75" s="66" t="n">
        <v>7200</v>
      </c>
      <c r="F75" s="66" t="n">
        <v>1705</v>
      </c>
    </row>
    <row r="76" customFormat="false" ht="12.75" hidden="false" customHeight="false" outlineLevel="0" collapsed="false">
      <c r="A76" s="63" t="s">
        <v>253</v>
      </c>
      <c r="B76" s="66" t="n">
        <v>9198</v>
      </c>
      <c r="C76" s="66" t="n">
        <v>15900</v>
      </c>
      <c r="D76" s="66" t="n">
        <v>14412</v>
      </c>
      <c r="E76" s="66" t="n">
        <v>7606</v>
      </c>
      <c r="F76" s="66" t="n">
        <v>1760</v>
      </c>
    </row>
    <row r="77" customFormat="false" ht="12.75" hidden="false" customHeight="false" outlineLevel="0" collapsed="false">
      <c r="A77" s="63" t="s">
        <v>254</v>
      </c>
      <c r="B77" s="66" t="n">
        <v>11453</v>
      </c>
      <c r="C77" s="66" t="n">
        <v>17343</v>
      </c>
      <c r="D77" s="66" t="n">
        <v>15070</v>
      </c>
      <c r="E77" s="66" t="n">
        <v>7825</v>
      </c>
      <c r="F77" s="66" t="n">
        <v>1822</v>
      </c>
    </row>
    <row r="78" customFormat="false" ht="12.75" hidden="false" customHeight="false" outlineLevel="0" collapsed="false">
      <c r="A78" s="63" t="s">
        <v>255</v>
      </c>
      <c r="B78" s="66" t="n">
        <v>12695</v>
      </c>
      <c r="C78" s="66" t="n">
        <v>16544</v>
      </c>
      <c r="D78" s="66" t="n">
        <v>14344</v>
      </c>
      <c r="E78" s="66" t="n">
        <v>7837</v>
      </c>
      <c r="F78" s="66" t="n">
        <v>1925</v>
      </c>
    </row>
    <row r="79" customFormat="false" ht="12.75" hidden="false" customHeight="false" outlineLevel="0" collapsed="false">
      <c r="A79" s="63" t="s">
        <v>256</v>
      </c>
      <c r="B79" s="66" t="n">
        <v>12446</v>
      </c>
      <c r="C79" s="66" t="n">
        <v>16881</v>
      </c>
      <c r="D79" s="66" t="n">
        <v>15077</v>
      </c>
      <c r="E79" s="66" t="n">
        <v>8774</v>
      </c>
      <c r="F79" s="66" t="n">
        <v>2117</v>
      </c>
    </row>
    <row r="80" customFormat="false" ht="12.75" hidden="false" customHeight="false" outlineLevel="0" collapsed="false">
      <c r="A80" s="63" t="s">
        <v>257</v>
      </c>
      <c r="B80" s="66" t="n">
        <v>10140</v>
      </c>
      <c r="C80" s="66" t="n">
        <v>15994</v>
      </c>
      <c r="D80" s="66" t="n">
        <v>14940</v>
      </c>
      <c r="E80" s="66" t="n">
        <v>8333</v>
      </c>
      <c r="F80" s="66" t="n">
        <v>1516</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7</v>
      </c>
      <c r="B3" s="17"/>
      <c r="C3" s="17"/>
      <c r="D3" s="17"/>
      <c r="E3" s="17"/>
      <c r="F3" s="17"/>
      <c r="G3" s="59"/>
      <c r="H3" s="59"/>
      <c r="I3" s="59"/>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418</v>
      </c>
    </row>
    <row r="35" customFormat="false" ht="12.75" hidden="true" customHeight="false" outlineLevel="0" collapsed="false">
      <c r="A35" s="63" t="s">
        <v>244</v>
      </c>
      <c r="B35" s="64" t="n">
        <v>92.6902038786673</v>
      </c>
      <c r="C35" s="64" t="n">
        <v>87.9910769612096</v>
      </c>
      <c r="D35" s="64" t="n">
        <v>87.3879258816497</v>
      </c>
      <c r="E35" s="64" t="n">
        <v>87.0317002881844</v>
      </c>
      <c r="F35" s="64" t="n">
        <v>87.4067164179105</v>
      </c>
    </row>
    <row r="36" customFormat="false" ht="12.75" hidden="false" customHeight="false" outlineLevel="0" collapsed="false">
      <c r="A36" s="63" t="s">
        <v>245</v>
      </c>
      <c r="B36" s="64" t="n">
        <v>91.7239404352806</v>
      </c>
      <c r="C36" s="64" t="n">
        <v>87.0515622990871</v>
      </c>
      <c r="D36" s="64" t="n">
        <v>86.2154294032023</v>
      </c>
      <c r="E36" s="64" t="n">
        <v>83.5528429168005</v>
      </c>
      <c r="F36" s="64" t="n">
        <v>79.2122538293217</v>
      </c>
    </row>
    <row r="37" customFormat="false" ht="12.75" hidden="false" customHeight="false" outlineLevel="0" collapsed="false">
      <c r="A37" s="63" t="s">
        <v>246</v>
      </c>
      <c r="B37" s="64" t="n">
        <v>92.2020598332516</v>
      </c>
      <c r="C37" s="64" t="n">
        <v>89.8173832639852</v>
      </c>
      <c r="D37" s="64" t="n">
        <v>88.6059159039661</v>
      </c>
      <c r="E37" s="64" t="n">
        <v>87.7075444217885</v>
      </c>
      <c r="F37" s="64" t="n">
        <v>83.2310838445808</v>
      </c>
    </row>
    <row r="38" customFormat="false" ht="12.75" hidden="false" customHeight="false" outlineLevel="0" collapsed="false">
      <c r="A38" s="63" t="s">
        <v>247</v>
      </c>
      <c r="B38" s="64" t="n">
        <v>93.6136453788179</v>
      </c>
      <c r="C38" s="64" t="n">
        <v>90.1811140220982</v>
      </c>
      <c r="D38" s="64" t="n">
        <v>90.0121473883115</v>
      </c>
      <c r="E38" s="64" t="n">
        <v>89.4288150042626</v>
      </c>
      <c r="F38" s="64" t="n">
        <v>85.8672376873662</v>
      </c>
    </row>
    <row r="39" customFormat="false" ht="12.75" hidden="false" customHeight="false" outlineLevel="0" collapsed="false">
      <c r="A39" s="63" t="s">
        <v>248</v>
      </c>
      <c r="B39" s="64" t="n">
        <v>91.5353867857983</v>
      </c>
      <c r="C39" s="64" t="n">
        <v>88.3164571047068</v>
      </c>
      <c r="D39" s="64" t="n">
        <v>88.5544554455446</v>
      </c>
      <c r="E39" s="64" t="n">
        <v>88.4853603603604</v>
      </c>
      <c r="F39" s="64" t="n">
        <v>84.1</v>
      </c>
    </row>
    <row r="40" customFormat="false" ht="12.75" hidden="false" customHeight="false" outlineLevel="0" collapsed="false">
      <c r="A40" s="63" t="s">
        <v>249</v>
      </c>
      <c r="B40" s="64" t="n">
        <v>91.5725912312943</v>
      </c>
      <c r="C40" s="64" t="n">
        <v>87.9097677519724</v>
      </c>
      <c r="D40" s="64" t="n">
        <v>87.986201974545</v>
      </c>
      <c r="E40" s="64" t="n">
        <v>86.5162644281217</v>
      </c>
      <c r="F40" s="64" t="n">
        <v>83.8076545632974</v>
      </c>
    </row>
    <row r="41" customFormat="false" ht="12.75" hidden="false" customHeight="false" outlineLevel="0" collapsed="false">
      <c r="A41" s="63" t="s">
        <v>250</v>
      </c>
      <c r="B41" s="64" t="n">
        <v>91.3200723327306</v>
      </c>
      <c r="C41" s="64" t="n">
        <v>88.1139001885108</v>
      </c>
      <c r="D41" s="64" t="n">
        <v>86.5324733096085</v>
      </c>
      <c r="E41" s="64" t="n">
        <v>86.3569682151589</v>
      </c>
      <c r="F41" s="64" t="n">
        <v>83.4072759538598</v>
      </c>
    </row>
    <row r="42" customFormat="false" ht="12.75" hidden="false" customHeight="false" outlineLevel="0" collapsed="false">
      <c r="A42" s="63" t="s">
        <v>251</v>
      </c>
      <c r="B42" s="64" t="n">
        <v>92.460511317375</v>
      </c>
      <c r="C42" s="64" t="n">
        <v>89.6964473810208</v>
      </c>
      <c r="D42" s="64" t="n">
        <v>88.7763803027073</v>
      </c>
      <c r="E42" s="64" t="n">
        <v>87.4891209747607</v>
      </c>
      <c r="F42" s="64" t="n">
        <v>86.046511627907</v>
      </c>
    </row>
    <row r="43" customFormat="false" ht="12.75" hidden="false" customHeight="false" outlineLevel="0" collapsed="false">
      <c r="A43" s="63" t="s">
        <v>252</v>
      </c>
      <c r="B43" s="64" t="n">
        <v>90.5721966205837</v>
      </c>
      <c r="C43" s="64" t="n">
        <v>87.3046685431428</v>
      </c>
      <c r="D43" s="64" t="n">
        <v>87.2118959107807</v>
      </c>
      <c r="E43" s="64" t="n">
        <v>85.6342447333035</v>
      </c>
      <c r="F43" s="64" t="n">
        <v>83.95552025417</v>
      </c>
    </row>
    <row r="44" customFormat="false" ht="12.75" hidden="false" customHeight="false" outlineLevel="0" collapsed="false">
      <c r="A44" s="63" t="s">
        <v>253</v>
      </c>
      <c r="B44" s="64" t="n">
        <v>91.1823647294589</v>
      </c>
      <c r="C44" s="64" t="n">
        <v>86.9668022321006</v>
      </c>
      <c r="D44" s="64" t="n">
        <v>86.5702891326022</v>
      </c>
      <c r="E44" s="64" t="n">
        <v>84.5562130177515</v>
      </c>
      <c r="F44" s="64" t="n">
        <v>83.8827838827839</v>
      </c>
    </row>
    <row r="45" customFormat="false" ht="12.75" hidden="false" customHeight="false" outlineLevel="0" collapsed="false">
      <c r="A45" s="63" t="s">
        <v>254</v>
      </c>
      <c r="B45" s="64" t="n">
        <v>92.2267587939699</v>
      </c>
      <c r="C45" s="64" t="n">
        <v>88.7365498090941</v>
      </c>
      <c r="D45" s="64" t="n">
        <v>88.0989032133924</v>
      </c>
      <c r="E45" s="64" t="n">
        <v>87.621540762902</v>
      </c>
      <c r="F45" s="64" t="n">
        <v>84.8440899202321</v>
      </c>
    </row>
    <row r="46" customFormat="false" ht="12.75" hidden="false" customHeight="false" outlineLevel="0" collapsed="false">
      <c r="A46" s="63" t="s">
        <v>255</v>
      </c>
      <c r="B46" s="64" t="n">
        <v>92.8265524625268</v>
      </c>
      <c r="C46" s="64" t="n">
        <v>89.3396976929197</v>
      </c>
      <c r="D46" s="64" t="n">
        <v>88.3578184745422</v>
      </c>
      <c r="E46" s="64" t="n">
        <v>87.8234965555762</v>
      </c>
      <c r="F46" s="64" t="n">
        <v>87.316715542522</v>
      </c>
    </row>
    <row r="47" customFormat="false" ht="12.75" hidden="false" customHeight="false" outlineLevel="0" collapsed="false">
      <c r="A47" s="63" t="s">
        <v>256</v>
      </c>
      <c r="B47" s="64" t="n">
        <v>90.5215419501134</v>
      </c>
      <c r="C47" s="64" t="n">
        <v>86.5906623235614</v>
      </c>
      <c r="D47" s="64" t="n">
        <v>86.2842137157863</v>
      </c>
      <c r="E47" s="64" t="n">
        <v>87.5603217158177</v>
      </c>
      <c r="F47" s="64" t="n">
        <v>85.5358316896779</v>
      </c>
    </row>
    <row r="48" customFormat="false" ht="12.75" hidden="false" customHeight="false" outlineLevel="0" collapsed="false">
      <c r="A48" s="63" t="s">
        <v>257</v>
      </c>
      <c r="B48" s="64" t="n">
        <v>89.7014124798856</v>
      </c>
      <c r="C48" s="64" t="n">
        <v>86.317254174397</v>
      </c>
      <c r="D48" s="64" t="n">
        <v>85.7227605299585</v>
      </c>
      <c r="E48" s="64" t="n">
        <v>85.0217959895379</v>
      </c>
      <c r="F48" s="64" t="n">
        <v>84.25</v>
      </c>
    </row>
    <row r="49" customFormat="false" ht="12.75" hidden="false" customHeight="false" outlineLevel="0" collapsed="false">
      <c r="A49" s="63"/>
      <c r="B49" s="63"/>
      <c r="C49" s="63"/>
      <c r="D49" s="63"/>
      <c r="E49" s="63"/>
      <c r="F49" s="63"/>
    </row>
    <row r="50" customFormat="false" ht="12.75" hidden="false" customHeight="false" outlineLevel="0" collapsed="false">
      <c r="A50" s="63" t="s">
        <v>419</v>
      </c>
      <c r="B50" s="62" t="s">
        <v>278</v>
      </c>
      <c r="C50" s="62" t="s">
        <v>279</v>
      </c>
      <c r="D50" s="122" t="s">
        <v>280</v>
      </c>
      <c r="E50" s="122" t="s">
        <v>281</v>
      </c>
      <c r="F50" s="122" t="s">
        <v>418</v>
      </c>
      <c r="J50" s="104"/>
      <c r="K50" s="108"/>
    </row>
    <row r="51" customFormat="false" ht="12.75" hidden="true" customHeight="false" outlineLevel="0" collapsed="false">
      <c r="A51" s="63" t="s">
        <v>244</v>
      </c>
      <c r="B51" s="67" t="n">
        <v>4022</v>
      </c>
      <c r="C51" s="67" t="n">
        <v>8069</v>
      </c>
      <c r="D51" s="67" t="n">
        <v>6692</v>
      </c>
      <c r="E51" s="67" t="n">
        <v>3123</v>
      </c>
      <c r="F51" s="67" t="n">
        <v>1072</v>
      </c>
      <c r="J51" s="104"/>
      <c r="K51" s="108"/>
    </row>
    <row r="52" customFormat="false" ht="12.75" hidden="false" customHeight="false" outlineLevel="0" collapsed="false">
      <c r="A52" s="63" t="s">
        <v>245</v>
      </c>
      <c r="B52" s="67" t="n">
        <v>3492</v>
      </c>
      <c r="C52" s="67" t="n">
        <v>7777</v>
      </c>
      <c r="D52" s="67" t="n">
        <v>6870</v>
      </c>
      <c r="E52" s="67" t="n">
        <v>3113</v>
      </c>
      <c r="F52" s="67" t="n">
        <v>914</v>
      </c>
      <c r="J52" s="104"/>
      <c r="K52" s="108"/>
    </row>
    <row r="53" customFormat="false" ht="12.75" hidden="false" customHeight="false" outlineLevel="0" collapsed="false">
      <c r="A53" s="63" t="s">
        <v>246</v>
      </c>
      <c r="B53" s="67" t="n">
        <v>4078</v>
      </c>
      <c r="C53" s="67" t="n">
        <v>8652</v>
      </c>
      <c r="D53" s="67" t="n">
        <v>7539</v>
      </c>
      <c r="E53" s="67" t="n">
        <v>3433</v>
      </c>
      <c r="F53" s="67" t="n">
        <v>978</v>
      </c>
      <c r="J53" s="104"/>
      <c r="K53" s="108"/>
    </row>
    <row r="54" customFormat="false" ht="12.75" hidden="false" customHeight="false" outlineLevel="0" collapsed="false">
      <c r="A54" s="63" t="s">
        <v>247</v>
      </c>
      <c r="B54" s="67" t="n">
        <v>5042</v>
      </c>
      <c r="C54" s="67" t="n">
        <v>8779</v>
      </c>
      <c r="D54" s="67" t="n">
        <v>7409</v>
      </c>
      <c r="E54" s="67" t="n">
        <v>3519</v>
      </c>
      <c r="F54" s="67" t="n">
        <v>934</v>
      </c>
      <c r="J54" s="104"/>
      <c r="K54" s="108"/>
    </row>
    <row r="55" customFormat="false" ht="12.75" hidden="false" customHeight="false" outlineLevel="0" collapsed="false">
      <c r="A55" s="63" t="s">
        <v>248</v>
      </c>
      <c r="B55" s="67" t="n">
        <v>4253</v>
      </c>
      <c r="C55" s="67" t="n">
        <v>8987</v>
      </c>
      <c r="D55" s="67" t="n">
        <v>7575</v>
      </c>
      <c r="E55" s="67" t="n">
        <v>3552</v>
      </c>
      <c r="F55" s="67" t="n">
        <v>1000</v>
      </c>
      <c r="H55" s="68"/>
      <c r="J55" s="104"/>
      <c r="K55" s="108"/>
    </row>
    <row r="56" customFormat="false" ht="12.75" hidden="false" customHeight="false" outlineLevel="0" collapsed="false">
      <c r="A56" s="63" t="s">
        <v>249</v>
      </c>
      <c r="B56" s="67" t="n">
        <v>3809</v>
      </c>
      <c r="C56" s="67" t="n">
        <v>8999</v>
      </c>
      <c r="D56" s="67" t="n">
        <v>8407</v>
      </c>
      <c r="E56" s="67" t="n">
        <v>3812</v>
      </c>
      <c r="F56" s="67" t="n">
        <v>1019</v>
      </c>
      <c r="H56" s="68"/>
      <c r="J56" s="104"/>
      <c r="K56" s="108"/>
    </row>
    <row r="57" customFormat="false" ht="12.75" hidden="false" customHeight="false" outlineLevel="0" collapsed="false">
      <c r="A57" s="63" t="s">
        <v>250</v>
      </c>
      <c r="B57" s="67" t="n">
        <v>4977</v>
      </c>
      <c r="C57" s="67" t="n">
        <v>10079</v>
      </c>
      <c r="D57" s="67" t="n">
        <v>8992</v>
      </c>
      <c r="E57" s="67" t="n">
        <v>4090</v>
      </c>
      <c r="F57" s="67" t="n">
        <v>1127</v>
      </c>
      <c r="G57" s="68"/>
      <c r="H57" s="68"/>
      <c r="J57" s="104"/>
      <c r="K57" s="108"/>
    </row>
    <row r="58" customFormat="false" ht="12.75" hidden="false" customHeight="false" outlineLevel="0" collapsed="false">
      <c r="A58" s="63" t="s">
        <v>251</v>
      </c>
      <c r="B58" s="67" t="n">
        <v>6141</v>
      </c>
      <c r="C58" s="67" t="n">
        <v>10443</v>
      </c>
      <c r="D58" s="67" t="n">
        <v>9382</v>
      </c>
      <c r="E58" s="67" t="n">
        <v>4596</v>
      </c>
      <c r="F58" s="67" t="n">
        <v>1161</v>
      </c>
      <c r="G58" s="68"/>
      <c r="H58" s="68"/>
      <c r="J58" s="104"/>
      <c r="K58" s="108"/>
    </row>
    <row r="59" customFormat="false" ht="12.75" hidden="false" customHeight="false" outlineLevel="0" collapsed="false">
      <c r="A59" s="63" t="s">
        <v>252</v>
      </c>
      <c r="B59" s="67" t="n">
        <v>5208</v>
      </c>
      <c r="C59" s="67" t="n">
        <v>10303</v>
      </c>
      <c r="D59" s="67" t="n">
        <v>9415</v>
      </c>
      <c r="E59" s="67" t="n">
        <v>4462</v>
      </c>
      <c r="F59" s="67" t="n">
        <v>1259</v>
      </c>
      <c r="G59" s="68"/>
      <c r="H59" s="68"/>
      <c r="J59" s="104"/>
      <c r="K59" s="108"/>
    </row>
    <row r="60" customFormat="false" ht="12.75" hidden="false" customHeight="false" outlineLevel="0" collapsed="false">
      <c r="A60" s="63" t="s">
        <v>253</v>
      </c>
      <c r="B60" s="67" t="n">
        <v>4990</v>
      </c>
      <c r="C60" s="67" t="n">
        <v>10573</v>
      </c>
      <c r="D60" s="67" t="n">
        <v>10030</v>
      </c>
      <c r="E60" s="67" t="n">
        <v>5070</v>
      </c>
      <c r="F60" s="67" t="n">
        <v>1365</v>
      </c>
      <c r="G60" s="68"/>
      <c r="H60" s="68"/>
      <c r="J60" s="104"/>
      <c r="K60" s="108"/>
    </row>
    <row r="61" customFormat="false" ht="12.75" hidden="false" customHeight="false" outlineLevel="0" collapsed="false">
      <c r="A61" s="63" t="s">
        <v>254</v>
      </c>
      <c r="B61" s="67" t="n">
        <v>6368</v>
      </c>
      <c r="C61" s="67" t="n">
        <v>11524</v>
      </c>
      <c r="D61" s="67" t="n">
        <v>10394</v>
      </c>
      <c r="E61" s="67" t="n">
        <v>5348</v>
      </c>
      <c r="F61" s="67" t="n">
        <v>1379</v>
      </c>
      <c r="G61" s="68"/>
      <c r="H61" s="68"/>
    </row>
    <row r="62" customFormat="false" ht="12.75" hidden="false" customHeight="false" outlineLevel="0" collapsed="false">
      <c r="A62" s="63" t="s">
        <v>255</v>
      </c>
      <c r="B62" s="67" t="n">
        <v>7472</v>
      </c>
      <c r="C62" s="67" t="n">
        <v>11313</v>
      </c>
      <c r="D62" s="67" t="n">
        <v>9938</v>
      </c>
      <c r="E62" s="67" t="n">
        <v>5371</v>
      </c>
      <c r="F62" s="67" t="n">
        <v>1364</v>
      </c>
      <c r="G62" s="68"/>
      <c r="H62" s="68"/>
    </row>
    <row r="63" customFormat="false" ht="12.75" hidden="false" customHeight="false" outlineLevel="0" collapsed="false">
      <c r="A63" s="63" t="s">
        <v>256</v>
      </c>
      <c r="B63" s="67" t="n">
        <v>6615</v>
      </c>
      <c r="C63" s="67" t="n">
        <v>11052</v>
      </c>
      <c r="D63" s="67" t="n">
        <v>9901</v>
      </c>
      <c r="E63" s="67" t="n">
        <v>5595</v>
      </c>
      <c r="F63" s="67" t="n">
        <v>1521</v>
      </c>
      <c r="G63" s="68"/>
      <c r="H63" s="68"/>
    </row>
    <row r="64" customFormat="false" ht="12.75" hidden="false" customHeight="false" outlineLevel="0" collapsed="false">
      <c r="A64" s="63" t="s">
        <v>257</v>
      </c>
      <c r="B64" s="67" t="n">
        <v>5593</v>
      </c>
      <c r="C64" s="67" t="n">
        <v>10780</v>
      </c>
      <c r="D64" s="67" t="n">
        <v>10114</v>
      </c>
      <c r="E64" s="67" t="n">
        <v>5735</v>
      </c>
      <c r="F64" s="67" t="n">
        <v>1200</v>
      </c>
      <c r="G64" s="68"/>
      <c r="H64" s="68"/>
    </row>
    <row r="65" customFormat="false" ht="12.75" hidden="false" customHeight="false" outlineLevel="0" collapsed="false">
      <c r="A65" s="63"/>
      <c r="B65" s="63"/>
      <c r="C65" s="63"/>
      <c r="D65" s="63"/>
      <c r="E65" s="63"/>
      <c r="F65" s="63"/>
      <c r="H65" s="68"/>
    </row>
    <row r="66" customFormat="false" ht="12.75" hidden="false" customHeight="false" outlineLevel="0" collapsed="false">
      <c r="A66" s="63" t="s">
        <v>420</v>
      </c>
      <c r="B66" s="62" t="s">
        <v>278</v>
      </c>
      <c r="C66" s="62" t="s">
        <v>279</v>
      </c>
      <c r="D66" s="122" t="s">
        <v>280</v>
      </c>
      <c r="E66" s="122" t="s">
        <v>281</v>
      </c>
      <c r="F66" s="122" t="s">
        <v>418</v>
      </c>
      <c r="H66" s="68"/>
    </row>
    <row r="67" customFormat="false" ht="12.75" hidden="true" customHeight="false" outlineLevel="0" collapsed="false">
      <c r="A67" s="63" t="s">
        <v>244</v>
      </c>
      <c r="B67" s="66" t="n">
        <v>3728</v>
      </c>
      <c r="C67" s="66" t="n">
        <v>7100</v>
      </c>
      <c r="D67" s="66" t="n">
        <v>5848</v>
      </c>
      <c r="E67" s="66" t="n">
        <v>2718</v>
      </c>
      <c r="F67" s="66" t="n">
        <v>937</v>
      </c>
      <c r="H67" s="68"/>
    </row>
    <row r="68" customFormat="false" ht="12.75" hidden="false" customHeight="false" outlineLevel="0" collapsed="false">
      <c r="A68" s="63" t="s">
        <v>245</v>
      </c>
      <c r="B68" s="66" t="n">
        <v>3203</v>
      </c>
      <c r="C68" s="66" t="n">
        <v>6770</v>
      </c>
      <c r="D68" s="66" t="n">
        <v>5923</v>
      </c>
      <c r="E68" s="66" t="n">
        <v>2601</v>
      </c>
      <c r="F68" s="66" t="n">
        <v>724</v>
      </c>
      <c r="H68" s="68"/>
    </row>
    <row r="69" customFormat="false" ht="12.75" hidden="false" customHeight="false" outlineLevel="0" collapsed="false">
      <c r="A69" s="63" t="s">
        <v>246</v>
      </c>
      <c r="B69" s="66" t="n">
        <v>3760</v>
      </c>
      <c r="C69" s="66" t="n">
        <v>7771</v>
      </c>
      <c r="D69" s="66" t="n">
        <v>6680</v>
      </c>
      <c r="E69" s="66" t="n">
        <v>3011</v>
      </c>
      <c r="F69" s="66" t="n">
        <v>814</v>
      </c>
      <c r="H69" s="68"/>
    </row>
    <row r="70" customFormat="false" ht="12.75" hidden="false" customHeight="false" outlineLevel="0" collapsed="false">
      <c r="A70" s="63" t="s">
        <v>247</v>
      </c>
      <c r="B70" s="66" t="n">
        <v>4720</v>
      </c>
      <c r="C70" s="66" t="n">
        <v>7917</v>
      </c>
      <c r="D70" s="66" t="n">
        <v>6669</v>
      </c>
      <c r="E70" s="66" t="n">
        <v>3147</v>
      </c>
      <c r="F70" s="66" t="n">
        <v>802</v>
      </c>
      <c r="H70" s="68"/>
    </row>
    <row r="71" customFormat="false" ht="12.75" hidden="false" customHeight="false" outlineLevel="0" collapsed="false">
      <c r="A71" s="63" t="s">
        <v>248</v>
      </c>
      <c r="B71" s="66" t="n">
        <v>3893</v>
      </c>
      <c r="C71" s="66" t="n">
        <v>7937</v>
      </c>
      <c r="D71" s="66" t="n">
        <v>6708</v>
      </c>
      <c r="E71" s="66" t="n">
        <v>3143</v>
      </c>
      <c r="F71" s="66" t="n">
        <v>841</v>
      </c>
      <c r="H71" s="68"/>
    </row>
    <row r="72" customFormat="false" ht="12.75" hidden="false" customHeight="false" outlineLevel="0" collapsed="false">
      <c r="A72" s="63" t="s">
        <v>249</v>
      </c>
      <c r="B72" s="66" t="n">
        <v>3488</v>
      </c>
      <c r="C72" s="66" t="n">
        <v>7911</v>
      </c>
      <c r="D72" s="66" t="n">
        <v>7397</v>
      </c>
      <c r="E72" s="66" t="n">
        <v>3298</v>
      </c>
      <c r="F72" s="66" t="n">
        <v>854</v>
      </c>
      <c r="H72" s="68"/>
    </row>
    <row r="73" customFormat="false" ht="12.75" hidden="false" customHeight="false" outlineLevel="0" collapsed="false">
      <c r="A73" s="63" t="s">
        <v>250</v>
      </c>
      <c r="B73" s="66" t="n">
        <v>4545</v>
      </c>
      <c r="C73" s="66" t="n">
        <v>8881</v>
      </c>
      <c r="D73" s="66" t="n">
        <v>7781</v>
      </c>
      <c r="E73" s="66" t="n">
        <v>3532</v>
      </c>
      <c r="F73" s="66" t="n">
        <v>940</v>
      </c>
      <c r="H73" s="68"/>
    </row>
    <row r="74" customFormat="false" ht="12.75" hidden="false" customHeight="false" outlineLevel="0" collapsed="false">
      <c r="A74" s="63" t="s">
        <v>251</v>
      </c>
      <c r="B74" s="67" t="n">
        <v>5678</v>
      </c>
      <c r="C74" s="67" t="n">
        <v>9367</v>
      </c>
      <c r="D74" s="67" t="n">
        <v>8329</v>
      </c>
      <c r="E74" s="67" t="n">
        <v>4021</v>
      </c>
      <c r="F74" s="67" t="n">
        <v>999</v>
      </c>
      <c r="H74" s="68"/>
    </row>
    <row r="75" customFormat="false" ht="12.75" hidden="false" customHeight="false" outlineLevel="0" collapsed="false">
      <c r="A75" s="63" t="s">
        <v>252</v>
      </c>
      <c r="B75" s="67" t="n">
        <v>4717</v>
      </c>
      <c r="C75" s="67" t="n">
        <v>8995</v>
      </c>
      <c r="D75" s="67" t="n">
        <v>8211</v>
      </c>
      <c r="E75" s="67" t="n">
        <v>3821</v>
      </c>
      <c r="F75" s="67" t="n">
        <v>1057</v>
      </c>
      <c r="H75" s="68"/>
    </row>
    <row r="76" customFormat="false" ht="12.75" hidden="false" customHeight="false" outlineLevel="0" collapsed="false">
      <c r="A76" s="63" t="s">
        <v>253</v>
      </c>
      <c r="B76" s="67" t="n">
        <v>4550</v>
      </c>
      <c r="C76" s="67" t="n">
        <v>9195</v>
      </c>
      <c r="D76" s="67" t="n">
        <v>8683</v>
      </c>
      <c r="E76" s="67" t="n">
        <v>4287</v>
      </c>
      <c r="F76" s="67" t="n">
        <v>1145</v>
      </c>
      <c r="G76" s="68"/>
      <c r="H76" s="68"/>
    </row>
    <row r="77" customFormat="false" ht="12.75" hidden="false" customHeight="false" outlineLevel="0" collapsed="false">
      <c r="A77" s="63" t="s">
        <v>254</v>
      </c>
      <c r="B77" s="67" t="n">
        <v>5873</v>
      </c>
      <c r="C77" s="67" t="n">
        <v>10226</v>
      </c>
      <c r="D77" s="67" t="n">
        <v>9157</v>
      </c>
      <c r="E77" s="67" t="n">
        <v>4686</v>
      </c>
      <c r="F77" s="67" t="n">
        <v>1170</v>
      </c>
      <c r="H77" s="68"/>
    </row>
    <row r="78" customFormat="false" ht="12.75" hidden="false" customHeight="false" outlineLevel="0" collapsed="false">
      <c r="A78" s="63" t="s">
        <v>255</v>
      </c>
      <c r="B78" s="67" t="n">
        <v>6936</v>
      </c>
      <c r="C78" s="67" t="n">
        <v>10107</v>
      </c>
      <c r="D78" s="67" t="n">
        <v>8781</v>
      </c>
      <c r="E78" s="67" t="n">
        <v>4717</v>
      </c>
      <c r="F78" s="67" t="n">
        <v>1191</v>
      </c>
    </row>
    <row r="79" customFormat="false" ht="12.75" hidden="false" customHeight="false" outlineLevel="0" collapsed="false">
      <c r="A79" s="63" t="s">
        <v>256</v>
      </c>
      <c r="B79" s="67" t="n">
        <v>5988</v>
      </c>
      <c r="C79" s="67" t="n">
        <v>9570</v>
      </c>
      <c r="D79" s="67" t="n">
        <v>8543</v>
      </c>
      <c r="E79" s="67" t="n">
        <v>4899</v>
      </c>
      <c r="F79" s="67" t="n">
        <v>1301</v>
      </c>
    </row>
    <row r="80" customFormat="false" ht="12.75" hidden="false" customHeight="false" outlineLevel="0" collapsed="false">
      <c r="A80" s="63" t="s">
        <v>257</v>
      </c>
      <c r="B80" s="67" t="n">
        <v>5017</v>
      </c>
      <c r="C80" s="67" t="n">
        <v>9305</v>
      </c>
      <c r="D80" s="67" t="n">
        <v>8670</v>
      </c>
      <c r="E80" s="67" t="n">
        <v>4876</v>
      </c>
      <c r="F80" s="67" t="n">
        <v>1011</v>
      </c>
    </row>
    <row r="81" customFormat="false" ht="12.75" hidden="false" customHeight="false" outlineLevel="0" collapsed="false">
      <c r="B81" s="109"/>
      <c r="C81" s="109"/>
      <c r="D81" s="109"/>
      <c r="E81" s="109"/>
      <c r="F81" s="109"/>
      <c r="G81" s="68"/>
    </row>
    <row r="82" customFormat="false" ht="12.75" hidden="false" customHeight="false" outlineLevel="0" collapsed="false">
      <c r="B82" s="109"/>
      <c r="C82" s="109"/>
      <c r="D82" s="109"/>
      <c r="E82" s="109"/>
      <c r="F82" s="109"/>
    </row>
    <row r="83" customFormat="false" ht="12.75" hidden="false" customHeight="false" outlineLevel="0" collapsed="false">
      <c r="B83" s="109"/>
      <c r="C83" s="109"/>
      <c r="D83" s="109"/>
      <c r="E83" s="109"/>
      <c r="F83" s="109"/>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7</v>
      </c>
      <c r="B3" s="17"/>
      <c r="C3" s="17"/>
      <c r="D3" s="17"/>
      <c r="E3" s="17"/>
      <c r="F3" s="17"/>
      <c r="G3" s="59"/>
      <c r="H3" s="59"/>
      <c r="I3" s="59"/>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418</v>
      </c>
    </row>
    <row r="35" customFormat="false" ht="12.75" hidden="true" customHeight="false" outlineLevel="0" collapsed="false">
      <c r="A35" s="63" t="s">
        <v>244</v>
      </c>
      <c r="B35" s="64" t="n">
        <v>91.0993504931441</v>
      </c>
      <c r="C35" s="64" t="n">
        <v>87.0520572186993</v>
      </c>
      <c r="D35" s="64" t="n">
        <v>85.4230769230769</v>
      </c>
      <c r="E35" s="64" t="n">
        <v>85.7371282379277</v>
      </c>
      <c r="F35" s="64" t="n">
        <v>78.7749287749288</v>
      </c>
    </row>
    <row r="36" customFormat="false" ht="12.75" hidden="false" customHeight="false" outlineLevel="0" collapsed="false">
      <c r="A36" s="63" t="s">
        <v>245</v>
      </c>
      <c r="B36" s="64" t="n">
        <v>90.7312925170068</v>
      </c>
      <c r="C36" s="64" t="n">
        <v>87.6426161015587</v>
      </c>
      <c r="D36" s="64" t="n">
        <v>86.8842729970326</v>
      </c>
      <c r="E36" s="64" t="n">
        <v>85.9587844917918</v>
      </c>
      <c r="F36" s="64" t="n">
        <v>81.4992025518341</v>
      </c>
    </row>
    <row r="37" customFormat="false" ht="12.75" hidden="false" customHeight="false" outlineLevel="0" collapsed="false">
      <c r="A37" s="63" t="s">
        <v>246</v>
      </c>
      <c r="B37" s="64" t="n">
        <v>92.8643216080402</v>
      </c>
      <c r="C37" s="64" t="n">
        <v>89.6974169741697</v>
      </c>
      <c r="D37" s="64" t="n">
        <v>87.6066639577408</v>
      </c>
      <c r="E37" s="64" t="n">
        <v>87.7365101611773</v>
      </c>
      <c r="F37" s="64" t="n">
        <v>80.2610114192496</v>
      </c>
    </row>
    <row r="38" customFormat="false" ht="12.75" hidden="false" customHeight="false" outlineLevel="0" collapsed="false">
      <c r="A38" s="63" t="s">
        <v>247</v>
      </c>
      <c r="B38" s="64" t="n">
        <v>92.8460686600222</v>
      </c>
      <c r="C38" s="64" t="n">
        <v>87.5769704433498</v>
      </c>
      <c r="D38" s="64" t="n">
        <v>88.9817629179331</v>
      </c>
      <c r="E38" s="64" t="n">
        <v>89.0501319261214</v>
      </c>
      <c r="F38" s="64" t="n">
        <v>83.3597464342314</v>
      </c>
    </row>
    <row r="39" customFormat="false" ht="12.75" hidden="false" customHeight="false" outlineLevel="0" collapsed="false">
      <c r="A39" s="63" t="s">
        <v>248</v>
      </c>
      <c r="B39" s="64" t="n">
        <v>92.3352756611385</v>
      </c>
      <c r="C39" s="64" t="n">
        <v>88.5202968136185</v>
      </c>
      <c r="D39" s="64" t="n">
        <v>88.5183160196829</v>
      </c>
      <c r="E39" s="64" t="n">
        <v>89.0571870170016</v>
      </c>
      <c r="F39" s="64" t="n">
        <v>81.6124469589816</v>
      </c>
      <c r="H39" s="89"/>
    </row>
    <row r="40" customFormat="false" ht="12.75" hidden="false" customHeight="false" outlineLevel="0" collapsed="false">
      <c r="A40" s="63" t="s">
        <v>249</v>
      </c>
      <c r="B40" s="64" t="n">
        <v>91.6140439504926</v>
      </c>
      <c r="C40" s="64" t="n">
        <v>86.3428318322752</v>
      </c>
      <c r="D40" s="64" t="n">
        <v>87.358877865207</v>
      </c>
      <c r="E40" s="64" t="n">
        <v>87.6035593740411</v>
      </c>
      <c r="F40" s="64" t="n">
        <v>82.7534039334342</v>
      </c>
      <c r="H40" s="89"/>
    </row>
    <row r="41" customFormat="false" ht="12.75" hidden="false" customHeight="false" outlineLevel="0" collapsed="false">
      <c r="A41" s="63" t="s">
        <v>250</v>
      </c>
      <c r="B41" s="64" t="n">
        <v>92.1664387575698</v>
      </c>
      <c r="C41" s="64" t="n">
        <v>85.6847900894701</v>
      </c>
      <c r="D41" s="64" t="n">
        <v>86.8308702791461</v>
      </c>
      <c r="E41" s="64" t="n">
        <v>87.0675719366311</v>
      </c>
      <c r="F41" s="64" t="n">
        <v>76.5193370165746</v>
      </c>
      <c r="H41" s="89"/>
    </row>
    <row r="42" customFormat="false" ht="12.75" hidden="false" customHeight="false" outlineLevel="0" collapsed="false">
      <c r="A42" s="63" t="s">
        <v>251</v>
      </c>
      <c r="B42" s="64" t="n">
        <v>92.1182266009852</v>
      </c>
      <c r="C42" s="64" t="n">
        <v>87.6972885471469</v>
      </c>
      <c r="D42" s="64" t="n">
        <v>87.4431448992853</v>
      </c>
      <c r="E42" s="64" t="n">
        <v>85.8870967741936</v>
      </c>
      <c r="F42" s="64" t="n">
        <v>79.5244385733157</v>
      </c>
      <c r="H42" s="89"/>
    </row>
    <row r="43" customFormat="false" ht="12.75" hidden="false" customHeight="false" outlineLevel="0" collapsed="false">
      <c r="A43" s="63" t="s">
        <v>252</v>
      </c>
      <c r="B43" s="64" t="n">
        <v>92.5096254812741</v>
      </c>
      <c r="C43" s="64" t="n">
        <v>87.9105608893381</v>
      </c>
      <c r="D43" s="64" t="n">
        <v>86.6178229665072</v>
      </c>
      <c r="E43" s="64" t="n">
        <v>87.2225090345896</v>
      </c>
      <c r="F43" s="64" t="n">
        <v>81</v>
      </c>
      <c r="H43" s="89"/>
    </row>
    <row r="44" customFormat="false" ht="12.75" hidden="false" customHeight="false" outlineLevel="0" collapsed="false">
      <c r="A44" s="63" t="s">
        <v>253</v>
      </c>
      <c r="B44" s="64" t="n">
        <v>92.0943134535368</v>
      </c>
      <c r="C44" s="64" t="n">
        <v>86.4492006188757</v>
      </c>
      <c r="D44" s="64" t="n">
        <v>86.5146481425551</v>
      </c>
      <c r="E44" s="64" t="n">
        <v>85.7844404238821</v>
      </c>
      <c r="F44" s="64" t="n">
        <v>78.544061302682</v>
      </c>
      <c r="H44" s="89"/>
    </row>
    <row r="45" customFormat="false" ht="12.75" hidden="false" customHeight="false" outlineLevel="0" collapsed="false">
      <c r="A45" s="63" t="s">
        <v>254</v>
      </c>
      <c r="B45" s="64" t="n">
        <v>92.3841059602649</v>
      </c>
      <c r="C45" s="64" t="n">
        <v>87.7450376032548</v>
      </c>
      <c r="D45" s="64" t="n">
        <v>87.5351591413768</v>
      </c>
      <c r="E45" s="64" t="n">
        <v>86.6648260629487</v>
      </c>
      <c r="F45" s="64" t="n">
        <v>82.4273072060683</v>
      </c>
      <c r="H45" s="89"/>
    </row>
    <row r="46" customFormat="false" ht="12.75" hidden="false" customHeight="false" outlineLevel="0" collapsed="false">
      <c r="A46" s="63" t="s">
        <v>255</v>
      </c>
      <c r="B46" s="64" t="n">
        <v>91.7330359987257</v>
      </c>
      <c r="C46" s="64" t="n">
        <v>86.1137123745819</v>
      </c>
      <c r="D46" s="64" t="n">
        <v>86.2079652874632</v>
      </c>
      <c r="E46" s="64" t="n">
        <v>86.8838763575606</v>
      </c>
      <c r="F46" s="64" t="n">
        <v>83.3144154370034</v>
      </c>
      <c r="H46" s="89"/>
    </row>
    <row r="47" customFormat="false" ht="12.75" hidden="false" customHeight="false" outlineLevel="0" collapsed="false">
      <c r="A47" s="63" t="s">
        <v>256</v>
      </c>
      <c r="B47" s="64" t="n">
        <v>92.0205186662867</v>
      </c>
      <c r="C47" s="64" t="n">
        <v>86.5616860052096</v>
      </c>
      <c r="D47" s="64" t="n">
        <v>87.1316175490065</v>
      </c>
      <c r="E47" s="64" t="n">
        <v>87.6895225164064</v>
      </c>
      <c r="F47" s="64" t="n">
        <v>82.258064516129</v>
      </c>
      <c r="H47" s="89"/>
    </row>
    <row r="48" customFormat="false" ht="12.75" hidden="false" customHeight="false" outlineLevel="0" collapsed="false">
      <c r="A48" s="63" t="s">
        <v>257</v>
      </c>
      <c r="B48" s="64" t="n">
        <v>91.4984818717628</v>
      </c>
      <c r="C48" s="64" t="n">
        <v>85.4278416347382</v>
      </c>
      <c r="D48" s="64" t="n">
        <v>85.15550726606</v>
      </c>
      <c r="E48" s="64" t="n">
        <v>85.5693069306931</v>
      </c>
      <c r="F48" s="64" t="n">
        <v>76.9817073170732</v>
      </c>
      <c r="H48" s="89"/>
    </row>
    <row r="49" customFormat="false" ht="12.75" hidden="false" customHeight="false" outlineLevel="0" collapsed="false">
      <c r="A49" s="63"/>
      <c r="B49" s="63"/>
      <c r="C49" s="63"/>
      <c r="D49" s="63"/>
      <c r="E49" s="63"/>
      <c r="F49" s="63"/>
    </row>
    <row r="50" customFormat="false" ht="12.75" hidden="false" customHeight="false" outlineLevel="0" collapsed="false">
      <c r="A50" s="63" t="s">
        <v>419</v>
      </c>
      <c r="B50" s="62" t="s">
        <v>278</v>
      </c>
      <c r="C50" s="62" t="s">
        <v>279</v>
      </c>
      <c r="D50" s="122" t="s">
        <v>280</v>
      </c>
      <c r="E50" s="122" t="s">
        <v>281</v>
      </c>
      <c r="F50" s="122" t="s">
        <v>418</v>
      </c>
    </row>
    <row r="51" customFormat="false" ht="12.75" hidden="true" customHeight="false" outlineLevel="0" collapsed="false">
      <c r="A51" s="63" t="s">
        <v>244</v>
      </c>
      <c r="B51" s="67" t="n">
        <v>4157</v>
      </c>
      <c r="C51" s="67" t="n">
        <v>6781</v>
      </c>
      <c r="D51" s="67" t="n">
        <v>5200</v>
      </c>
      <c r="E51" s="67" t="n">
        <v>3127</v>
      </c>
      <c r="F51" s="67" t="n">
        <v>702</v>
      </c>
    </row>
    <row r="52" customFormat="false" ht="12.75" hidden="false" customHeight="false" outlineLevel="0" collapsed="false">
      <c r="A52" s="63" t="s">
        <v>245</v>
      </c>
      <c r="B52" s="67" t="n">
        <v>3528</v>
      </c>
      <c r="C52" s="67" t="n">
        <v>6223</v>
      </c>
      <c r="D52" s="67" t="n">
        <v>5055</v>
      </c>
      <c r="E52" s="67" t="n">
        <v>2863</v>
      </c>
      <c r="F52" s="67" t="n">
        <v>627</v>
      </c>
    </row>
    <row r="53" customFormat="false" ht="12.75" hidden="false" customHeight="false" outlineLevel="0" collapsed="false">
      <c r="A53" s="63" t="s">
        <v>246</v>
      </c>
      <c r="B53" s="67" t="n">
        <v>3980</v>
      </c>
      <c r="C53" s="67" t="n">
        <v>6775</v>
      </c>
      <c r="D53" s="67" t="n">
        <v>4922</v>
      </c>
      <c r="E53" s="67" t="n">
        <v>2854</v>
      </c>
      <c r="F53" s="67" t="n">
        <v>613</v>
      </c>
    </row>
    <row r="54" customFormat="false" ht="12.75" hidden="false" customHeight="false" outlineLevel="0" collapsed="false">
      <c r="A54" s="63" t="s">
        <v>247</v>
      </c>
      <c r="B54" s="67" t="n">
        <v>4515</v>
      </c>
      <c r="C54" s="67" t="n">
        <v>6496</v>
      </c>
      <c r="D54" s="67" t="n">
        <v>5264</v>
      </c>
      <c r="E54" s="67" t="n">
        <v>3032</v>
      </c>
      <c r="F54" s="67" t="n">
        <v>631</v>
      </c>
    </row>
    <row r="55" customFormat="false" ht="12.75" hidden="false" customHeight="false" outlineLevel="0" collapsed="false">
      <c r="A55" s="63" t="s">
        <v>248</v>
      </c>
      <c r="B55" s="67" t="n">
        <v>4462</v>
      </c>
      <c r="C55" s="67" t="n">
        <v>6873</v>
      </c>
      <c r="D55" s="67" t="n">
        <v>5487</v>
      </c>
      <c r="E55" s="67" t="n">
        <v>3235</v>
      </c>
      <c r="F55" s="67" t="n">
        <v>707</v>
      </c>
      <c r="H55" s="68"/>
    </row>
    <row r="56" customFormat="false" ht="12.75" hidden="false" customHeight="false" outlineLevel="0" collapsed="false">
      <c r="A56" s="63" t="s">
        <v>249</v>
      </c>
      <c r="B56" s="67" t="n">
        <v>3959</v>
      </c>
      <c r="C56" s="67" t="n">
        <v>6773</v>
      </c>
      <c r="D56" s="67" t="n">
        <v>5846</v>
      </c>
      <c r="E56" s="67" t="n">
        <v>3259</v>
      </c>
      <c r="F56" s="67" t="n">
        <v>661</v>
      </c>
      <c r="H56" s="68"/>
    </row>
    <row r="57" customFormat="false" ht="12.75" hidden="false" customHeight="false" outlineLevel="0" collapsed="false">
      <c r="A57" s="63" t="s">
        <v>250</v>
      </c>
      <c r="B57" s="67" t="n">
        <v>5119</v>
      </c>
      <c r="C57" s="67" t="n">
        <v>7265</v>
      </c>
      <c r="D57" s="67" t="n">
        <v>6090</v>
      </c>
      <c r="E57" s="67" t="n">
        <v>3093</v>
      </c>
      <c r="F57" s="67" t="n">
        <v>724</v>
      </c>
      <c r="H57" s="68"/>
    </row>
    <row r="58" customFormat="false" ht="12.75" hidden="false" customHeight="false" outlineLevel="0" collapsed="false">
      <c r="A58" s="63" t="s">
        <v>251</v>
      </c>
      <c r="B58" s="67" t="n">
        <v>5481</v>
      </c>
      <c r="C58" s="67" t="n">
        <v>7413</v>
      </c>
      <c r="D58" s="67" t="n">
        <v>6156</v>
      </c>
      <c r="E58" s="67" t="n">
        <v>3472</v>
      </c>
      <c r="F58" s="67" t="n">
        <v>757</v>
      </c>
      <c r="G58" s="68"/>
      <c r="H58" s="68"/>
    </row>
    <row r="59" customFormat="false" ht="12.75" hidden="false" customHeight="false" outlineLevel="0" collapsed="false">
      <c r="A59" s="63" t="s">
        <v>252</v>
      </c>
      <c r="B59" s="67" t="n">
        <v>5714</v>
      </c>
      <c r="C59" s="67" t="n">
        <v>7916</v>
      </c>
      <c r="D59" s="67" t="n">
        <v>6688</v>
      </c>
      <c r="E59" s="67" t="n">
        <v>3874</v>
      </c>
      <c r="F59" s="67" t="n">
        <v>800</v>
      </c>
      <c r="G59" s="68"/>
      <c r="H59" s="68"/>
    </row>
    <row r="60" customFormat="false" ht="12.75" hidden="false" customHeight="false" outlineLevel="0" collapsed="false">
      <c r="A60" s="63" t="s">
        <v>253</v>
      </c>
      <c r="B60" s="67" t="n">
        <v>5047</v>
      </c>
      <c r="C60" s="67" t="n">
        <v>7756</v>
      </c>
      <c r="D60" s="67" t="n">
        <v>6622</v>
      </c>
      <c r="E60" s="67" t="n">
        <v>3869</v>
      </c>
      <c r="F60" s="67" t="n">
        <v>783</v>
      </c>
      <c r="G60" s="68"/>
      <c r="H60" s="68"/>
    </row>
    <row r="61" customFormat="false" ht="12.75" hidden="false" customHeight="false" outlineLevel="0" collapsed="false">
      <c r="A61" s="63" t="s">
        <v>254</v>
      </c>
      <c r="B61" s="67" t="n">
        <v>6040</v>
      </c>
      <c r="C61" s="67" t="n">
        <v>8111</v>
      </c>
      <c r="D61" s="67" t="n">
        <v>6755</v>
      </c>
      <c r="E61" s="67" t="n">
        <v>3622</v>
      </c>
      <c r="F61" s="67" t="n">
        <v>791</v>
      </c>
      <c r="G61" s="68"/>
      <c r="H61" s="68"/>
    </row>
    <row r="62" customFormat="false" ht="12.75" hidden="false" customHeight="false" outlineLevel="0" collapsed="false">
      <c r="A62" s="63" t="s">
        <v>255</v>
      </c>
      <c r="B62" s="67" t="n">
        <v>6278</v>
      </c>
      <c r="C62" s="67" t="n">
        <v>7475</v>
      </c>
      <c r="D62" s="67" t="n">
        <v>6453</v>
      </c>
      <c r="E62" s="67" t="n">
        <v>3591</v>
      </c>
      <c r="F62" s="67" t="n">
        <v>881</v>
      </c>
      <c r="G62" s="68"/>
      <c r="H62" s="68"/>
    </row>
    <row r="63" customFormat="false" ht="12.75" hidden="false" customHeight="false" outlineLevel="0" collapsed="false">
      <c r="A63" s="63" t="s">
        <v>256</v>
      </c>
      <c r="B63" s="67" t="n">
        <v>7018</v>
      </c>
      <c r="C63" s="67" t="n">
        <v>8446</v>
      </c>
      <c r="D63" s="67" t="n">
        <v>7499</v>
      </c>
      <c r="E63" s="67" t="n">
        <v>4419</v>
      </c>
      <c r="F63" s="67" t="n">
        <v>992</v>
      </c>
      <c r="G63" s="68"/>
      <c r="H63" s="68"/>
    </row>
    <row r="64" customFormat="false" ht="12.75" hidden="false" customHeight="false" outlineLevel="0" collapsed="false">
      <c r="A64" s="63" t="s">
        <v>257</v>
      </c>
      <c r="B64" s="67" t="n">
        <v>5599</v>
      </c>
      <c r="C64" s="67" t="n">
        <v>7830</v>
      </c>
      <c r="D64" s="67" t="n">
        <v>7363</v>
      </c>
      <c r="E64" s="67" t="n">
        <v>4040</v>
      </c>
      <c r="F64" s="67" t="n">
        <v>656</v>
      </c>
      <c r="G64" s="68"/>
      <c r="H64" s="68"/>
    </row>
    <row r="65" customFormat="false" ht="12.75" hidden="false" customHeight="false" outlineLevel="0" collapsed="false">
      <c r="A65" s="63"/>
      <c r="B65" s="63"/>
      <c r="C65" s="63"/>
      <c r="D65" s="63"/>
      <c r="E65" s="63"/>
      <c r="F65" s="63"/>
    </row>
    <row r="66" customFormat="false" ht="12.75" hidden="false" customHeight="false" outlineLevel="0" collapsed="false">
      <c r="A66" s="63" t="s">
        <v>420</v>
      </c>
      <c r="B66" s="62" t="s">
        <v>278</v>
      </c>
      <c r="C66" s="62" t="s">
        <v>279</v>
      </c>
      <c r="D66" s="122" t="s">
        <v>280</v>
      </c>
      <c r="E66" s="122" t="s">
        <v>281</v>
      </c>
      <c r="F66" s="122" t="s">
        <v>418</v>
      </c>
    </row>
    <row r="67" customFormat="false" ht="12.75" hidden="true" customHeight="false" outlineLevel="0" collapsed="false">
      <c r="A67" s="63" t="s">
        <v>244</v>
      </c>
      <c r="B67" s="67" t="n">
        <v>3787</v>
      </c>
      <c r="C67" s="67" t="n">
        <v>5903</v>
      </c>
      <c r="D67" s="67" t="n">
        <v>4442</v>
      </c>
      <c r="E67" s="67" t="n">
        <v>2681</v>
      </c>
      <c r="F67" s="67" t="n">
        <v>553</v>
      </c>
    </row>
    <row r="68" customFormat="false" ht="12.75" hidden="false" customHeight="false" outlineLevel="0" collapsed="false">
      <c r="A68" s="63" t="s">
        <v>245</v>
      </c>
      <c r="B68" s="67" t="n">
        <v>3201</v>
      </c>
      <c r="C68" s="67" t="n">
        <v>5454</v>
      </c>
      <c r="D68" s="67" t="n">
        <v>4392</v>
      </c>
      <c r="E68" s="67" t="n">
        <v>2461</v>
      </c>
      <c r="F68" s="67" t="n">
        <v>511</v>
      </c>
    </row>
    <row r="69" customFormat="false" ht="12.75" hidden="false" customHeight="false" outlineLevel="0" collapsed="false">
      <c r="A69" s="63" t="s">
        <v>246</v>
      </c>
      <c r="B69" s="66" t="n">
        <v>3696</v>
      </c>
      <c r="C69" s="66" t="n">
        <v>6077</v>
      </c>
      <c r="D69" s="66" t="n">
        <v>4312</v>
      </c>
      <c r="E69" s="66" t="n">
        <v>2504</v>
      </c>
      <c r="F69" s="66" t="n">
        <v>492</v>
      </c>
    </row>
    <row r="70" customFormat="false" ht="12.75" hidden="false" customHeight="false" outlineLevel="0" collapsed="false">
      <c r="A70" s="63" t="s">
        <v>247</v>
      </c>
      <c r="B70" s="66" t="n">
        <v>4192</v>
      </c>
      <c r="C70" s="66" t="n">
        <v>5689</v>
      </c>
      <c r="D70" s="66" t="n">
        <v>4684</v>
      </c>
      <c r="E70" s="66" t="n">
        <v>2700</v>
      </c>
      <c r="F70" s="66" t="n">
        <v>526</v>
      </c>
    </row>
    <row r="71" customFormat="false" ht="12.75" hidden="false" customHeight="false" outlineLevel="0" collapsed="false">
      <c r="A71" s="63" t="s">
        <v>248</v>
      </c>
      <c r="B71" s="66" t="n">
        <v>4120</v>
      </c>
      <c r="C71" s="66" t="n">
        <v>6084</v>
      </c>
      <c r="D71" s="66" t="n">
        <v>4857</v>
      </c>
      <c r="E71" s="66" t="n">
        <v>2881</v>
      </c>
      <c r="F71" s="66" t="n">
        <v>577</v>
      </c>
    </row>
    <row r="72" customFormat="false" ht="12.75" hidden="false" customHeight="false" outlineLevel="0" collapsed="false">
      <c r="A72" s="63" t="s">
        <v>249</v>
      </c>
      <c r="B72" s="66" t="n">
        <v>3627</v>
      </c>
      <c r="C72" s="66" t="n">
        <v>5848</v>
      </c>
      <c r="D72" s="66" t="n">
        <v>5107</v>
      </c>
      <c r="E72" s="66" t="n">
        <v>2855</v>
      </c>
      <c r="F72" s="66" t="n">
        <v>547</v>
      </c>
      <c r="H72" s="68"/>
    </row>
    <row r="73" customFormat="false" ht="12.75" hidden="false" customHeight="false" outlineLevel="0" collapsed="false">
      <c r="A73" s="63" t="s">
        <v>250</v>
      </c>
      <c r="B73" s="66" t="n">
        <v>4718</v>
      </c>
      <c r="C73" s="66" t="n">
        <v>6225</v>
      </c>
      <c r="D73" s="66" t="n">
        <v>5288</v>
      </c>
      <c r="E73" s="66" t="n">
        <v>2693</v>
      </c>
      <c r="F73" s="66" t="n">
        <v>554</v>
      </c>
      <c r="H73" s="68"/>
    </row>
    <row r="74" customFormat="false" ht="12.75" hidden="false" customHeight="false" outlineLevel="0" collapsed="false">
      <c r="A74" s="63" t="s">
        <v>251</v>
      </c>
      <c r="B74" s="66" t="n">
        <v>5049</v>
      </c>
      <c r="C74" s="66" t="n">
        <v>6501</v>
      </c>
      <c r="D74" s="66" t="n">
        <v>5383</v>
      </c>
      <c r="E74" s="66" t="n">
        <v>2982</v>
      </c>
      <c r="F74" s="66" t="n">
        <v>602</v>
      </c>
    </row>
    <row r="75" customFormat="false" ht="12.75" hidden="false" customHeight="false" outlineLevel="0" collapsed="false">
      <c r="A75" s="63" t="s">
        <v>252</v>
      </c>
      <c r="B75" s="66" t="n">
        <v>5286</v>
      </c>
      <c r="C75" s="66" t="n">
        <v>6959</v>
      </c>
      <c r="D75" s="66" t="n">
        <v>5793</v>
      </c>
      <c r="E75" s="66" t="n">
        <v>3379</v>
      </c>
      <c r="F75" s="66" t="n">
        <v>648</v>
      </c>
      <c r="G75" s="68"/>
    </row>
    <row r="76" customFormat="false" ht="12.75" hidden="false" customHeight="false" outlineLevel="0" collapsed="false">
      <c r="A76" s="63" t="s">
        <v>253</v>
      </c>
      <c r="B76" s="66" t="n">
        <v>4648</v>
      </c>
      <c r="C76" s="66" t="n">
        <v>6705</v>
      </c>
      <c r="D76" s="66" t="n">
        <v>5729</v>
      </c>
      <c r="E76" s="66" t="n">
        <v>3319</v>
      </c>
      <c r="F76" s="66" t="n">
        <v>615</v>
      </c>
    </row>
    <row r="77" customFormat="false" ht="12.75" hidden="false" customHeight="false" outlineLevel="0" collapsed="false">
      <c r="A77" s="63" t="s">
        <v>254</v>
      </c>
      <c r="B77" s="66" t="n">
        <v>5580</v>
      </c>
      <c r="C77" s="66" t="n">
        <v>7117</v>
      </c>
      <c r="D77" s="66" t="n">
        <v>5913</v>
      </c>
      <c r="E77" s="66" t="n">
        <v>3139</v>
      </c>
      <c r="F77" s="66" t="n">
        <v>652</v>
      </c>
    </row>
    <row r="78" customFormat="false" ht="12.75" hidden="false" customHeight="false" outlineLevel="0" collapsed="false">
      <c r="A78" s="63" t="s">
        <v>255</v>
      </c>
      <c r="B78" s="66" t="n">
        <v>5759</v>
      </c>
      <c r="C78" s="66" t="n">
        <v>6437</v>
      </c>
      <c r="D78" s="66" t="n">
        <v>5563</v>
      </c>
      <c r="E78" s="66" t="n">
        <v>3120</v>
      </c>
      <c r="F78" s="66" t="n">
        <v>734</v>
      </c>
    </row>
    <row r="79" customFormat="false" ht="12.75" hidden="false" customHeight="false" outlineLevel="0" collapsed="false">
      <c r="A79" s="63" t="s">
        <v>256</v>
      </c>
      <c r="B79" s="66" t="n">
        <v>6458</v>
      </c>
      <c r="C79" s="66" t="n">
        <v>7311</v>
      </c>
      <c r="D79" s="66" t="n">
        <v>6534</v>
      </c>
      <c r="E79" s="66" t="n">
        <v>3875</v>
      </c>
      <c r="F79" s="66" t="n">
        <v>816</v>
      </c>
    </row>
    <row r="80" customFormat="false" ht="12.75" hidden="false" customHeight="false" outlineLevel="0" collapsed="false">
      <c r="A80" s="63" t="s">
        <v>257</v>
      </c>
      <c r="B80" s="66" t="n">
        <v>5123</v>
      </c>
      <c r="C80" s="66" t="n">
        <v>6689</v>
      </c>
      <c r="D80" s="66" t="n">
        <v>6270</v>
      </c>
      <c r="E80" s="66" t="n">
        <v>3457</v>
      </c>
      <c r="F80" s="66" t="n">
        <v>505</v>
      </c>
    </row>
    <row r="81" customFormat="false" ht="12.75" hidden="false" customHeight="false" outlineLevel="0" collapsed="false">
      <c r="B81" s="68"/>
      <c r="C81" s="68"/>
      <c r="D81" s="68"/>
      <c r="E81" s="68"/>
      <c r="F81" s="68"/>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21</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6" t="s">
        <v>114</v>
      </c>
      <c r="B6" s="33"/>
      <c r="C6" s="33"/>
      <c r="D6" s="33"/>
      <c r="E6" s="33"/>
      <c r="F6" s="33"/>
      <c r="H6" s="12"/>
    </row>
    <row r="7" customFormat="false" ht="12.75" hidden="false" customHeight="true" outlineLevel="0" collapsed="false">
      <c r="A7" s="41" t="s">
        <v>89</v>
      </c>
      <c r="B7" s="19" t="s">
        <v>119</v>
      </c>
      <c r="C7" s="37" t="s">
        <v>260</v>
      </c>
      <c r="D7" s="37" t="s">
        <v>261</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0" t="s">
        <v>153</v>
      </c>
      <c r="B9" s="81" t="n">
        <v>59538</v>
      </c>
      <c r="C9" s="82" t="n">
        <v>13.3844089103502</v>
      </c>
      <c r="D9" s="82" t="n">
        <v>9.21498220089769</v>
      </c>
      <c r="E9" s="81" t="n">
        <v>-3520</v>
      </c>
      <c r="F9" s="82" t="n">
        <v>-5.58216245361413</v>
      </c>
      <c r="H9" s="26"/>
      <c r="I9" s="26"/>
    </row>
    <row r="10" customFormat="false" ht="12.75" hidden="false" customHeight="false" outlineLevel="0" collapsed="false">
      <c r="A10" s="23" t="s">
        <v>262</v>
      </c>
      <c r="B10" s="24" t="n">
        <v>262191</v>
      </c>
      <c r="C10" s="25" t="n">
        <v>58.9417104473384</v>
      </c>
      <c r="D10" s="25" t="n">
        <v>40.5805602847856</v>
      </c>
      <c r="E10" s="24" t="n">
        <v>-28625</v>
      </c>
      <c r="F10" s="25" t="n">
        <v>-9.84299350792254</v>
      </c>
      <c r="H10" s="26"/>
      <c r="I10" s="26"/>
    </row>
    <row r="11" customFormat="false" ht="12.75" hidden="false" customHeight="false" outlineLevel="0" collapsed="false">
      <c r="A11" s="23" t="s">
        <v>263</v>
      </c>
      <c r="B11" s="24" t="n">
        <v>21242</v>
      </c>
      <c r="C11" s="25" t="n">
        <v>4.77529668570761</v>
      </c>
      <c r="D11" s="25" t="n">
        <v>3.28772635814889</v>
      </c>
      <c r="E11" s="24" t="n">
        <v>-2830</v>
      </c>
      <c r="F11" s="25" t="n">
        <v>-11.7563974742439</v>
      </c>
      <c r="H11" s="26"/>
      <c r="I11" s="26"/>
    </row>
    <row r="12" customFormat="false" ht="12.75" hidden="false" customHeight="false" outlineLevel="0" collapsed="false">
      <c r="A12" s="23" t="s">
        <v>264</v>
      </c>
      <c r="B12" s="24" t="n">
        <v>68216</v>
      </c>
      <c r="C12" s="25" t="n">
        <v>15.33526215574</v>
      </c>
      <c r="D12" s="25" t="n">
        <v>10.5581179383996</v>
      </c>
      <c r="E12" s="24" t="n">
        <v>-9784</v>
      </c>
      <c r="F12" s="25" t="n">
        <v>-12.5435897435897</v>
      </c>
      <c r="H12" s="26"/>
      <c r="I12" s="26"/>
    </row>
    <row r="13" customFormat="false" ht="12.75" hidden="false" customHeight="false" outlineLevel="0" collapsed="false">
      <c r="A13" s="95" t="s">
        <v>265</v>
      </c>
      <c r="B13" s="91" t="n">
        <v>33644</v>
      </c>
      <c r="C13" s="92" t="n">
        <v>7.5633218008637</v>
      </c>
      <c r="D13" s="92" t="n">
        <v>5.20724346076459</v>
      </c>
      <c r="E13" s="91" t="n">
        <v>-801</v>
      </c>
      <c r="F13" s="92" t="n">
        <v>-2.32544636376833</v>
      </c>
      <c r="H13" s="26"/>
      <c r="I13" s="26"/>
    </row>
    <row r="14" customFormat="false" ht="12.75" hidden="false" customHeight="false" outlineLevel="0" collapsed="false">
      <c r="A14" s="23" t="s">
        <v>154</v>
      </c>
      <c r="B14" s="24" t="n">
        <v>444831</v>
      </c>
      <c r="C14" s="25" t="n">
        <v>100</v>
      </c>
      <c r="D14" s="25" t="n">
        <v>68.8486302429965</v>
      </c>
      <c r="E14" s="24" t="n">
        <v>-45560</v>
      </c>
      <c r="F14" s="25" t="n">
        <v>-9.29054570740491</v>
      </c>
      <c r="H14" s="26"/>
      <c r="I14" s="26"/>
    </row>
    <row r="15" customFormat="false" ht="12.75" hidden="false" customHeight="false" outlineLevel="0" collapsed="false">
      <c r="A15" s="95" t="s">
        <v>155</v>
      </c>
      <c r="B15" s="91" t="n">
        <v>646100</v>
      </c>
      <c r="C15" s="92" t="s">
        <v>266</v>
      </c>
      <c r="D15" s="92" t="n">
        <v>100</v>
      </c>
      <c r="E15" s="91" t="n">
        <v>-59877</v>
      </c>
      <c r="F15" s="92" t="n">
        <v>-8.48143778055092</v>
      </c>
      <c r="H15" s="26"/>
      <c r="I15" s="26"/>
    </row>
    <row r="16" customFormat="false" ht="12.75" hidden="false" customHeight="false" outlineLevel="0" collapsed="false">
      <c r="A16" s="1" t="s">
        <v>156</v>
      </c>
      <c r="B16" s="45"/>
      <c r="C16" s="46"/>
      <c r="D16" s="46"/>
      <c r="E16" s="45"/>
      <c r="F16" s="46"/>
    </row>
    <row r="17" customFormat="false" ht="12.75" hidden="false" customHeight="false" outlineLevel="0" collapsed="false">
      <c r="D17" s="51"/>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0"/>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6" t="s">
        <v>18</v>
      </c>
      <c r="B6" s="33"/>
      <c r="C6" s="33"/>
      <c r="D6" s="33"/>
      <c r="E6" s="33"/>
      <c r="F6" s="33"/>
      <c r="G6" s="33"/>
      <c r="I6" s="12"/>
    </row>
    <row r="7" customFormat="false" ht="12.75" hidden="false" customHeight="true" outlineLevel="0" collapsed="false">
      <c r="A7" s="41" t="s">
        <v>157</v>
      </c>
      <c r="B7" s="19" t="s">
        <v>119</v>
      </c>
      <c r="C7" s="19" t="s">
        <v>158</v>
      </c>
      <c r="D7" s="37" t="s">
        <v>120</v>
      </c>
      <c r="E7" s="37"/>
      <c r="F7" s="37" t="s">
        <v>121</v>
      </c>
      <c r="G7" s="37"/>
    </row>
    <row r="8" customFormat="false" ht="12.75" hidden="false" customHeight="false" outlineLevel="0" collapsed="false">
      <c r="A8" s="41"/>
      <c r="B8" s="19"/>
      <c r="C8" s="19"/>
      <c r="D8" s="21" t="s">
        <v>119</v>
      </c>
      <c r="E8" s="21" t="s">
        <v>122</v>
      </c>
      <c r="F8" s="21" t="s">
        <v>119</v>
      </c>
      <c r="G8" s="21" t="s">
        <v>122</v>
      </c>
      <c r="I8" s="22"/>
      <c r="J8" s="22"/>
    </row>
    <row r="9" customFormat="false" ht="12.75" hidden="false" customHeight="false" outlineLevel="0" collapsed="false">
      <c r="A9" s="23" t="s">
        <v>159</v>
      </c>
      <c r="B9" s="24" t="n">
        <v>15350</v>
      </c>
      <c r="C9" s="25" t="n">
        <v>71.9643694327239</v>
      </c>
      <c r="D9" s="24" t="n">
        <v>19</v>
      </c>
      <c r="E9" s="25" t="n">
        <v>0.123931902680843</v>
      </c>
      <c r="F9" s="24" t="n">
        <v>158</v>
      </c>
      <c r="G9" s="25" t="n">
        <v>1.04002106371775</v>
      </c>
      <c r="I9" s="26"/>
      <c r="J9" s="26"/>
      <c r="L9" s="9"/>
    </row>
    <row r="10" customFormat="false" ht="12.75" hidden="false" customHeight="false" outlineLevel="0" collapsed="false">
      <c r="A10" s="23" t="s">
        <v>160</v>
      </c>
      <c r="B10" s="24" t="n">
        <v>2535</v>
      </c>
      <c r="C10" s="25" t="n">
        <v>11.8846694796062</v>
      </c>
      <c r="D10" s="24" t="n">
        <v>80</v>
      </c>
      <c r="E10" s="25" t="n">
        <v>3.25865580448065</v>
      </c>
      <c r="F10" s="24" t="n">
        <v>199</v>
      </c>
      <c r="G10" s="25" t="n">
        <v>8.51883561643836</v>
      </c>
      <c r="I10" s="26"/>
      <c r="J10" s="26"/>
    </row>
    <row r="11" customFormat="false" ht="12.75" hidden="false" customHeight="false" outlineLevel="0" collapsed="false">
      <c r="A11" s="23" t="s">
        <v>161</v>
      </c>
      <c r="B11" s="24" t="n">
        <v>1925</v>
      </c>
      <c r="C11" s="25" t="n">
        <v>9.02484763244257</v>
      </c>
      <c r="D11" s="24" t="n">
        <v>34</v>
      </c>
      <c r="E11" s="25" t="n">
        <v>1.79799048122686</v>
      </c>
      <c r="F11" s="24" t="n">
        <v>40</v>
      </c>
      <c r="G11" s="25" t="n">
        <v>2.12201591511936</v>
      </c>
      <c r="I11" s="26"/>
      <c r="J11" s="26"/>
    </row>
    <row r="12" customFormat="false" ht="12.75" hidden="false" customHeight="false" outlineLevel="0" collapsed="false">
      <c r="A12" s="23" t="s">
        <v>162</v>
      </c>
      <c r="B12" s="24" t="n">
        <v>271</v>
      </c>
      <c r="C12" s="25" t="n">
        <v>1.27051101734646</v>
      </c>
      <c r="D12" s="24" t="n">
        <v>-6</v>
      </c>
      <c r="E12" s="25" t="n">
        <v>-2.16606498194946</v>
      </c>
      <c r="F12" s="24" t="n">
        <v>22</v>
      </c>
      <c r="G12" s="25" t="n">
        <v>8.83534136546185</v>
      </c>
      <c r="I12" s="26"/>
      <c r="J12" s="26"/>
    </row>
    <row r="13" customFormat="false" ht="12.75" hidden="false" customHeight="false" outlineLevel="0" collapsed="false">
      <c r="A13" s="23" t="s">
        <v>163</v>
      </c>
      <c r="B13" s="24" t="n">
        <v>533</v>
      </c>
      <c r="C13" s="25" t="n">
        <v>2.49882794186592</v>
      </c>
      <c r="D13" s="24" t="n">
        <v>2</v>
      </c>
      <c r="E13" s="25" t="n">
        <v>0.376647834274953</v>
      </c>
      <c r="F13" s="24" t="n">
        <v>17</v>
      </c>
      <c r="G13" s="25" t="n">
        <v>3.29457364341085</v>
      </c>
      <c r="I13" s="26"/>
      <c r="J13" s="26"/>
    </row>
    <row r="14" customFormat="false" ht="12.75" hidden="false" customHeight="false" outlineLevel="0" collapsed="false">
      <c r="A14" s="23" t="s">
        <v>164</v>
      </c>
      <c r="B14" s="24" t="n">
        <v>390</v>
      </c>
      <c r="C14" s="25" t="n">
        <v>1.82841068917018</v>
      </c>
      <c r="D14" s="24" t="n">
        <v>1</v>
      </c>
      <c r="E14" s="25" t="n">
        <v>0.25706940874036</v>
      </c>
      <c r="F14" s="24" t="n">
        <v>13</v>
      </c>
      <c r="G14" s="25" t="n">
        <v>3.44827586206897</v>
      </c>
      <c r="I14" s="26"/>
      <c r="J14" s="26"/>
    </row>
    <row r="15" customFormat="false" ht="12.75" hidden="false" customHeight="false" outlineLevel="0" collapsed="false">
      <c r="A15" s="23" t="s">
        <v>165</v>
      </c>
      <c r="B15" s="24" t="n">
        <v>228</v>
      </c>
      <c r="C15" s="25" t="n">
        <v>1.06891701828411</v>
      </c>
      <c r="D15" s="24" t="n">
        <v>4</v>
      </c>
      <c r="E15" s="25" t="n">
        <v>1.78571428571429</v>
      </c>
      <c r="F15" s="24" t="n">
        <v>18</v>
      </c>
      <c r="G15" s="25" t="n">
        <v>8.57142857142857</v>
      </c>
      <c r="I15" s="26"/>
      <c r="J15" s="26"/>
    </row>
    <row r="16" customFormat="false" ht="12.75" hidden="false" customHeight="false" outlineLevel="0" collapsed="false">
      <c r="A16" s="23" t="s">
        <v>166</v>
      </c>
      <c r="B16" s="24" t="n">
        <v>64</v>
      </c>
      <c r="C16" s="25" t="n">
        <v>0.300046882325363</v>
      </c>
      <c r="D16" s="24" t="n">
        <v>-1</v>
      </c>
      <c r="E16" s="25" t="n">
        <v>-1.53846153846154</v>
      </c>
      <c r="F16" s="24" t="n">
        <v>3</v>
      </c>
      <c r="G16" s="25" t="n">
        <v>4.91803278688525</v>
      </c>
      <c r="I16" s="26"/>
      <c r="J16" s="26"/>
    </row>
    <row r="17" customFormat="false" ht="12.75" hidden="false" customHeight="false" outlineLevel="0" collapsed="false">
      <c r="A17" s="23" t="s">
        <v>167</v>
      </c>
      <c r="B17" s="24" t="n">
        <v>34</v>
      </c>
      <c r="C17" s="25" t="n">
        <v>0.159399906235349</v>
      </c>
      <c r="D17" s="24" t="n">
        <v>3</v>
      </c>
      <c r="E17" s="25" t="n">
        <v>9.67741935483871</v>
      </c>
      <c r="F17" s="24" t="n">
        <v>3</v>
      </c>
      <c r="G17" s="25" t="n">
        <v>9.67741935483871</v>
      </c>
      <c r="I17" s="26"/>
      <c r="J17" s="26"/>
    </row>
    <row r="18" customFormat="false" ht="12.75" hidden="false" customHeight="true" outlineLevel="0" collapsed="false">
      <c r="A18" s="42" t="s">
        <v>168</v>
      </c>
      <c r="B18" s="43" t="s">
        <v>119</v>
      </c>
      <c r="C18" s="43" t="s">
        <v>158</v>
      </c>
      <c r="D18" s="44" t="s">
        <v>120</v>
      </c>
      <c r="E18" s="44"/>
      <c r="F18" s="44" t="s">
        <v>121</v>
      </c>
      <c r="G18" s="44"/>
      <c r="I18" s="26"/>
      <c r="J18" s="26"/>
    </row>
    <row r="19" customFormat="false" ht="12.75" hidden="false" customHeight="false" outlineLevel="0" collapsed="false">
      <c r="A19" s="42"/>
      <c r="B19" s="43"/>
      <c r="C19" s="43"/>
      <c r="D19" s="21" t="s">
        <v>119</v>
      </c>
      <c r="E19" s="21" t="s">
        <v>122</v>
      </c>
      <c r="F19" s="21" t="s">
        <v>119</v>
      </c>
      <c r="G19" s="21" t="s">
        <v>122</v>
      </c>
      <c r="I19" s="26"/>
      <c r="J19" s="26"/>
    </row>
    <row r="20" customFormat="false" ht="12.75" hidden="false" customHeight="false" outlineLevel="0" collapsed="false">
      <c r="A20" s="23" t="s">
        <v>159</v>
      </c>
      <c r="B20" s="24" t="n">
        <v>30554</v>
      </c>
      <c r="C20" s="25" t="n">
        <v>13.3748900163279</v>
      </c>
      <c r="D20" s="24" t="n">
        <v>-10</v>
      </c>
      <c r="E20" s="25" t="n">
        <v>-0.0327182305980893</v>
      </c>
      <c r="F20" s="24" t="n">
        <v>349</v>
      </c>
      <c r="G20" s="25" t="n">
        <v>1.15543784141698</v>
      </c>
      <c r="I20" s="26"/>
      <c r="J20" s="26"/>
    </row>
    <row r="21" customFormat="false" ht="12.75" hidden="false" customHeight="false" outlineLevel="0" collapsed="false">
      <c r="A21" s="23" t="s">
        <v>160</v>
      </c>
      <c r="B21" s="24" t="n">
        <v>19241</v>
      </c>
      <c r="C21" s="25" t="n">
        <v>8.42266998769934</v>
      </c>
      <c r="D21" s="24" t="n">
        <v>550</v>
      </c>
      <c r="E21" s="25" t="n">
        <v>2.94259269166979</v>
      </c>
      <c r="F21" s="24" t="n">
        <v>1556</v>
      </c>
      <c r="G21" s="25" t="n">
        <v>8.79841673734804</v>
      </c>
      <c r="I21" s="26"/>
      <c r="J21" s="26"/>
    </row>
    <row r="22" customFormat="false" ht="12.75" hidden="false" customHeight="false" outlineLevel="0" collapsed="false">
      <c r="A22" s="23" t="s">
        <v>161</v>
      </c>
      <c r="B22" s="24" t="n">
        <v>30943</v>
      </c>
      <c r="C22" s="25" t="n">
        <v>13.5451731941885</v>
      </c>
      <c r="D22" s="24" t="n">
        <v>563</v>
      </c>
      <c r="E22" s="25" t="n">
        <v>1.85319289005925</v>
      </c>
      <c r="F22" s="24" t="n">
        <v>657</v>
      </c>
      <c r="G22" s="25" t="n">
        <v>2.16931915736644</v>
      </c>
      <c r="I22" s="26"/>
      <c r="J22" s="26"/>
    </row>
    <row r="23" customFormat="false" ht="12.75" hidden="false" customHeight="false" outlineLevel="0" collapsed="false">
      <c r="A23" s="23" t="s">
        <v>162</v>
      </c>
      <c r="B23" s="24" t="n">
        <v>7539</v>
      </c>
      <c r="C23" s="25" t="n">
        <v>3.30016678121019</v>
      </c>
      <c r="D23" s="24" t="n">
        <v>-184</v>
      </c>
      <c r="E23" s="25" t="n">
        <v>-2.38249384954033</v>
      </c>
      <c r="F23" s="24" t="n">
        <v>579</v>
      </c>
      <c r="G23" s="25" t="n">
        <v>8.31896551724138</v>
      </c>
      <c r="I23" s="26"/>
      <c r="J23" s="26"/>
    </row>
    <row r="24" customFormat="false" ht="12.75" hidden="false" customHeight="false" outlineLevel="0" collapsed="false">
      <c r="A24" s="23" t="s">
        <v>163</v>
      </c>
      <c r="B24" s="24" t="n">
        <v>20744</v>
      </c>
      <c r="C24" s="25" t="n">
        <v>9.08060216334053</v>
      </c>
      <c r="D24" s="24" t="n">
        <v>11</v>
      </c>
      <c r="E24" s="25" t="n">
        <v>0.0530555153619833</v>
      </c>
      <c r="F24" s="24" t="n">
        <v>648</v>
      </c>
      <c r="G24" s="25" t="n">
        <v>3.22452229299363</v>
      </c>
      <c r="I24" s="26"/>
      <c r="J24" s="26"/>
    </row>
    <row r="25" customFormat="false" ht="12.75" hidden="false" customHeight="false" outlineLevel="0" collapsed="false">
      <c r="A25" s="23" t="s">
        <v>164</v>
      </c>
      <c r="B25" s="24" t="n">
        <v>27599</v>
      </c>
      <c r="C25" s="25" t="n">
        <v>12.0813507089296</v>
      </c>
      <c r="D25" s="24" t="n">
        <v>278</v>
      </c>
      <c r="E25" s="25" t="n">
        <v>1.01753230116028</v>
      </c>
      <c r="F25" s="24" t="n">
        <v>1049</v>
      </c>
      <c r="G25" s="25" t="n">
        <v>3.95103578154426</v>
      </c>
      <c r="I25" s="26"/>
      <c r="J25" s="26"/>
    </row>
    <row r="26" customFormat="false" ht="12.75" hidden="false" customHeight="false" outlineLevel="0" collapsed="false">
      <c r="A26" s="23" t="s">
        <v>165</v>
      </c>
      <c r="B26" s="24" t="n">
        <v>33590</v>
      </c>
      <c r="C26" s="25" t="n">
        <v>14.7038867463656</v>
      </c>
      <c r="D26" s="24" t="n">
        <v>415</v>
      </c>
      <c r="E26" s="25" t="n">
        <v>1.2509419743783</v>
      </c>
      <c r="F26" s="24" t="n">
        <v>1985</v>
      </c>
      <c r="G26" s="25" t="n">
        <v>6.28065179560196</v>
      </c>
      <c r="I26" s="26"/>
      <c r="J26" s="26"/>
    </row>
    <row r="27" customFormat="false" ht="12.75" hidden="false" customHeight="false" outlineLevel="0" collapsed="false">
      <c r="A27" s="23" t="s">
        <v>166</v>
      </c>
      <c r="B27" s="24" t="n">
        <v>22371</v>
      </c>
      <c r="C27" s="25" t="n">
        <v>9.79281483783701</v>
      </c>
      <c r="D27" s="24" t="n">
        <v>-45</v>
      </c>
      <c r="E27" s="25" t="n">
        <v>-0.200749464668094</v>
      </c>
      <c r="F27" s="24" t="n">
        <v>1385</v>
      </c>
      <c r="G27" s="25" t="n">
        <v>6.5996378538073</v>
      </c>
      <c r="I27" s="26"/>
      <c r="J27" s="26"/>
    </row>
    <row r="28" customFormat="false" ht="13.5" hidden="false" customHeight="false" outlineLevel="0" collapsed="false">
      <c r="A28" s="33" t="s">
        <v>167</v>
      </c>
      <c r="B28" s="34" t="n">
        <v>35862</v>
      </c>
      <c r="C28" s="35" t="n">
        <v>15.6984455641013</v>
      </c>
      <c r="D28" s="34" t="n">
        <v>4274</v>
      </c>
      <c r="E28" s="35" t="n">
        <v>13.5304546030138</v>
      </c>
      <c r="F28" s="34" t="n">
        <v>4436</v>
      </c>
      <c r="G28" s="35" t="n">
        <v>14.1157003754853</v>
      </c>
      <c r="I28" s="26"/>
      <c r="J28" s="26"/>
    </row>
    <row r="29" customFormat="false" ht="12.75" hidden="false" customHeight="false" outlineLevel="0" collapsed="false">
      <c r="A29" s="1" t="s">
        <v>156</v>
      </c>
      <c r="B29" s="45"/>
      <c r="C29" s="46"/>
      <c r="D29" s="45"/>
      <c r="E29" s="46"/>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6" t="s">
        <v>21</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39180445722502</v>
      </c>
      <c r="D9" s="24" t="n">
        <v>2511</v>
      </c>
      <c r="E9" s="25" t="n">
        <v>45.1294033069734</v>
      </c>
      <c r="F9" s="24" t="n">
        <v>286</v>
      </c>
      <c r="G9" s="25" t="n">
        <v>5.14018691588785</v>
      </c>
      <c r="H9" s="50" t="n">
        <v>1172</v>
      </c>
      <c r="I9" s="25" t="n">
        <v>21.0639827462257</v>
      </c>
      <c r="J9" s="50" t="n">
        <v>567</v>
      </c>
      <c r="K9" s="25" t="n">
        <v>10.1905104241553</v>
      </c>
      <c r="L9" s="50" t="n">
        <v>751</v>
      </c>
      <c r="M9" s="25" t="n">
        <v>13.4974838245866</v>
      </c>
      <c r="N9" s="50" t="n">
        <v>210</v>
      </c>
      <c r="O9" s="25" t="n">
        <v>3.77426312005751</v>
      </c>
      <c r="P9" s="50" t="n">
        <v>64</v>
      </c>
      <c r="Q9" s="25" t="n">
        <v>1.15025161754134</v>
      </c>
      <c r="S9" s="51"/>
    </row>
    <row r="10" customFormat="false" ht="12.75" hidden="false" customHeight="false" outlineLevel="0" collapsed="false">
      <c r="A10" s="23" t="s">
        <v>124</v>
      </c>
      <c r="B10" s="24" t="n">
        <v>2</v>
      </c>
      <c r="C10" s="25" t="n">
        <v>0.378071833648393</v>
      </c>
      <c r="D10" s="24" t="n">
        <v>81</v>
      </c>
      <c r="E10" s="25" t="n">
        <v>15.3119092627599</v>
      </c>
      <c r="F10" s="24" t="n">
        <v>32</v>
      </c>
      <c r="G10" s="25" t="n">
        <v>6.04914933837429</v>
      </c>
      <c r="H10" s="50" t="n">
        <v>107</v>
      </c>
      <c r="I10" s="25" t="n">
        <v>20.226843100189</v>
      </c>
      <c r="J10" s="50" t="n">
        <v>0</v>
      </c>
      <c r="K10" s="25" t="n">
        <v>0</v>
      </c>
      <c r="L10" s="50" t="n">
        <v>123</v>
      </c>
      <c r="M10" s="25" t="n">
        <v>23.2514177693762</v>
      </c>
      <c r="N10" s="50" t="n">
        <v>162</v>
      </c>
      <c r="O10" s="25" t="n">
        <v>30.6238185255198</v>
      </c>
      <c r="P10" s="50" t="n">
        <v>22</v>
      </c>
      <c r="Q10" s="25" t="n">
        <v>4.15879017013233</v>
      </c>
      <c r="S10" s="51"/>
    </row>
    <row r="11" customFormat="false" ht="12.75" hidden="false" customHeight="false" outlineLevel="0" collapsed="false">
      <c r="A11" s="23" t="s">
        <v>125</v>
      </c>
      <c r="B11" s="24" t="n">
        <v>0</v>
      </c>
      <c r="C11" s="25" t="n">
        <v>0</v>
      </c>
      <c r="D11" s="24" t="n">
        <v>713</v>
      </c>
      <c r="E11" s="25" t="n">
        <v>7.29635693819075</v>
      </c>
      <c r="F11" s="24" t="n">
        <v>523</v>
      </c>
      <c r="G11" s="25" t="n">
        <v>5.3520261972984</v>
      </c>
      <c r="H11" s="50" t="n">
        <v>2663</v>
      </c>
      <c r="I11" s="25" t="n">
        <v>27.2513303315596</v>
      </c>
      <c r="J11" s="50" t="n">
        <v>288</v>
      </c>
      <c r="K11" s="25" t="n">
        <v>2.94719607040524</v>
      </c>
      <c r="L11" s="50" t="n">
        <v>3431</v>
      </c>
      <c r="M11" s="25" t="n">
        <v>35.1105198526402</v>
      </c>
      <c r="N11" s="50" t="n">
        <v>1303</v>
      </c>
      <c r="O11" s="25" t="n">
        <v>13.3340155546459</v>
      </c>
      <c r="P11" s="50" t="n">
        <v>851</v>
      </c>
      <c r="Q11" s="25" t="n">
        <v>8.70855505525993</v>
      </c>
      <c r="S11" s="51"/>
    </row>
    <row r="12" customFormat="false" ht="12.75" hidden="false" customHeight="false" outlineLevel="0" collapsed="false">
      <c r="A12" s="23" t="s">
        <v>126</v>
      </c>
      <c r="B12" s="52" t="n">
        <v>1</v>
      </c>
      <c r="C12" s="25" t="n">
        <v>0.146412884333821</v>
      </c>
      <c r="D12" s="52" t="n">
        <v>269</v>
      </c>
      <c r="E12" s="25" t="n">
        <v>39.385065885798</v>
      </c>
      <c r="F12" s="52" t="n">
        <v>55</v>
      </c>
      <c r="G12" s="53" t="n">
        <v>8.05270863836018</v>
      </c>
      <c r="H12" s="54" t="n">
        <v>85</v>
      </c>
      <c r="I12" s="53" t="n">
        <v>12.4450951683748</v>
      </c>
      <c r="J12" s="54" t="n">
        <v>15</v>
      </c>
      <c r="K12" s="53" t="n">
        <v>2.19619326500732</v>
      </c>
      <c r="L12" s="54" t="n">
        <v>142</v>
      </c>
      <c r="M12" s="53" t="n">
        <v>20.7906295754026</v>
      </c>
      <c r="N12" s="54" t="n">
        <v>21</v>
      </c>
      <c r="O12" s="53" t="n">
        <v>3.07467057101025</v>
      </c>
      <c r="P12" s="54" t="n">
        <v>95</v>
      </c>
      <c r="Q12" s="53" t="n">
        <v>13.909224011713</v>
      </c>
      <c r="S12" s="51"/>
    </row>
    <row r="13" customFormat="false" ht="12.75" hidden="false" customHeight="false" outlineLevel="0" collapsed="false">
      <c r="A13" s="23" t="s">
        <v>127</v>
      </c>
      <c r="B13" s="52" t="n">
        <v>0</v>
      </c>
      <c r="C13" s="25" t="n">
        <v>0</v>
      </c>
      <c r="D13" s="52" t="n">
        <v>530</v>
      </c>
      <c r="E13" s="25" t="n">
        <v>31.6606929510155</v>
      </c>
      <c r="F13" s="52" t="n">
        <v>124</v>
      </c>
      <c r="G13" s="53" t="n">
        <v>7.40740740740741</v>
      </c>
      <c r="H13" s="54" t="n">
        <v>277</v>
      </c>
      <c r="I13" s="53" t="n">
        <v>16.547192353644</v>
      </c>
      <c r="J13" s="54" t="n">
        <v>124</v>
      </c>
      <c r="K13" s="53" t="n">
        <v>7.40740740740741</v>
      </c>
      <c r="L13" s="54" t="n">
        <v>380</v>
      </c>
      <c r="M13" s="53" t="n">
        <v>22.700119474313</v>
      </c>
      <c r="N13" s="54" t="n">
        <v>109</v>
      </c>
      <c r="O13" s="53" t="n">
        <v>6.51135005973716</v>
      </c>
      <c r="P13" s="54" t="n">
        <v>130</v>
      </c>
      <c r="Q13" s="53" t="n">
        <v>7.76583034647551</v>
      </c>
      <c r="S13" s="51"/>
    </row>
    <row r="14" customFormat="false" ht="12.75" hidden="false" customHeight="false" outlineLevel="0" collapsed="false">
      <c r="A14" s="23" t="s">
        <v>128</v>
      </c>
      <c r="B14" s="52" t="n">
        <v>0</v>
      </c>
      <c r="C14" s="25" t="n">
        <v>0</v>
      </c>
      <c r="D14" s="52" t="n">
        <v>88</v>
      </c>
      <c r="E14" s="25" t="n">
        <v>20.6088992974239</v>
      </c>
      <c r="F14" s="52" t="n">
        <v>56</v>
      </c>
      <c r="G14" s="53" t="n">
        <v>13.1147540983607</v>
      </c>
      <c r="H14" s="54" t="n">
        <v>36</v>
      </c>
      <c r="I14" s="53" t="n">
        <v>8.43091334894614</v>
      </c>
      <c r="J14" s="54" t="n">
        <v>9</v>
      </c>
      <c r="K14" s="53" t="n">
        <v>2.10772833723653</v>
      </c>
      <c r="L14" s="54" t="n">
        <v>131</v>
      </c>
      <c r="M14" s="53" t="n">
        <v>30.6791569086651</v>
      </c>
      <c r="N14" s="54" t="n">
        <v>82</v>
      </c>
      <c r="O14" s="53" t="n">
        <v>19.2037470725995</v>
      </c>
      <c r="P14" s="54" t="n">
        <v>25</v>
      </c>
      <c r="Q14" s="53" t="n">
        <v>5.85480093676815</v>
      </c>
      <c r="S14" s="51"/>
    </row>
    <row r="15" customFormat="false" ht="12.75" hidden="false" customHeight="false" outlineLevel="0" collapsed="false">
      <c r="A15" s="23" t="s">
        <v>129</v>
      </c>
      <c r="B15" s="52" t="n">
        <v>4</v>
      </c>
      <c r="C15" s="25" t="n">
        <v>0.306513409961686</v>
      </c>
      <c r="D15" s="52" t="n">
        <v>254</v>
      </c>
      <c r="E15" s="25" t="n">
        <v>19.463601532567</v>
      </c>
      <c r="F15" s="52" t="n">
        <v>154</v>
      </c>
      <c r="G15" s="53" t="n">
        <v>11.8007662835249</v>
      </c>
      <c r="H15" s="54" t="n">
        <v>151</v>
      </c>
      <c r="I15" s="53" t="n">
        <v>11.5708812260536</v>
      </c>
      <c r="J15" s="54" t="n">
        <v>123</v>
      </c>
      <c r="K15" s="53" t="n">
        <v>9.42528735632184</v>
      </c>
      <c r="L15" s="54" t="n">
        <v>204</v>
      </c>
      <c r="M15" s="53" t="n">
        <v>15.632183908046</v>
      </c>
      <c r="N15" s="54" t="n">
        <v>224</v>
      </c>
      <c r="O15" s="53" t="n">
        <v>17.1647509578544</v>
      </c>
      <c r="P15" s="54" t="n">
        <v>191</v>
      </c>
      <c r="Q15" s="53" t="n">
        <v>14.6360153256705</v>
      </c>
      <c r="S15" s="51"/>
    </row>
    <row r="16" customFormat="false" ht="12.75" hidden="false" customHeight="false" outlineLevel="0" collapsed="false">
      <c r="A16" s="23" t="s">
        <v>130</v>
      </c>
      <c r="B16" s="52" t="n">
        <v>10</v>
      </c>
      <c r="C16" s="25" t="n">
        <v>0.0314188764609778</v>
      </c>
      <c r="D16" s="52" t="n">
        <v>4497</v>
      </c>
      <c r="E16" s="25" t="n">
        <v>14.1290687445017</v>
      </c>
      <c r="F16" s="52" t="n">
        <v>3568</v>
      </c>
      <c r="G16" s="53" t="n">
        <v>11.2102551212769</v>
      </c>
      <c r="H16" s="54" t="n">
        <v>12197</v>
      </c>
      <c r="I16" s="53" t="n">
        <v>38.3216036194546</v>
      </c>
      <c r="J16" s="54" t="n">
        <v>634</v>
      </c>
      <c r="K16" s="53" t="n">
        <v>1.99195676762599</v>
      </c>
      <c r="L16" s="54" t="n">
        <v>8484</v>
      </c>
      <c r="M16" s="53" t="n">
        <v>26.6557747894935</v>
      </c>
      <c r="N16" s="54" t="n">
        <v>1772</v>
      </c>
      <c r="O16" s="53" t="n">
        <v>5.56742490888526</v>
      </c>
      <c r="P16" s="54" t="n">
        <v>666</v>
      </c>
      <c r="Q16" s="53" t="n">
        <v>2.09249717230112</v>
      </c>
      <c r="S16" s="51"/>
    </row>
    <row r="17" customFormat="false" ht="12.75" hidden="false" customHeight="false" outlineLevel="0" collapsed="false">
      <c r="A17" s="23" t="s">
        <v>131</v>
      </c>
      <c r="B17" s="52" t="n">
        <v>3</v>
      </c>
      <c r="C17" s="25" t="n">
        <v>0.0714626012386851</v>
      </c>
      <c r="D17" s="52" t="n">
        <v>1383</v>
      </c>
      <c r="E17" s="25" t="n">
        <v>32.9442591710338</v>
      </c>
      <c r="F17" s="52" t="n">
        <v>164</v>
      </c>
      <c r="G17" s="53" t="n">
        <v>3.90662220104812</v>
      </c>
      <c r="H17" s="54" t="n">
        <v>802</v>
      </c>
      <c r="I17" s="53" t="n">
        <v>19.1043353978085</v>
      </c>
      <c r="J17" s="54" t="n">
        <v>284</v>
      </c>
      <c r="K17" s="53" t="n">
        <v>6.76512625059552</v>
      </c>
      <c r="L17" s="54" t="n">
        <v>1051</v>
      </c>
      <c r="M17" s="53" t="n">
        <v>25.0357313006193</v>
      </c>
      <c r="N17" s="54" t="n">
        <v>482</v>
      </c>
      <c r="O17" s="53" t="n">
        <v>11.4816579323487</v>
      </c>
      <c r="P17" s="54" t="n">
        <v>29</v>
      </c>
      <c r="Q17" s="53" t="n">
        <v>0.690805145307289</v>
      </c>
      <c r="S17" s="51"/>
    </row>
    <row r="18" customFormat="false" ht="12.75" hidden="false" customHeight="false" outlineLevel="0" collapsed="false">
      <c r="A18" s="23" t="s">
        <v>132</v>
      </c>
      <c r="B18" s="52" t="n">
        <v>0</v>
      </c>
      <c r="C18" s="25" t="n">
        <v>0</v>
      </c>
      <c r="D18" s="52" t="n">
        <v>3328</v>
      </c>
      <c r="E18" s="25" t="n">
        <v>22.7306877945496</v>
      </c>
      <c r="F18" s="52" t="n">
        <v>490</v>
      </c>
      <c r="G18" s="53" t="n">
        <v>3.34676593128885</v>
      </c>
      <c r="H18" s="54" t="n">
        <v>3981</v>
      </c>
      <c r="I18" s="53" t="n">
        <v>27.1907656580835</v>
      </c>
      <c r="J18" s="54" t="n">
        <v>301</v>
      </c>
      <c r="K18" s="53" t="n">
        <v>2.05587050064886</v>
      </c>
      <c r="L18" s="54" t="n">
        <v>3467</v>
      </c>
      <c r="M18" s="53" t="n">
        <v>23.680076497507</v>
      </c>
      <c r="N18" s="54" t="n">
        <v>1297</v>
      </c>
      <c r="O18" s="53" t="n">
        <v>8.85868451608497</v>
      </c>
      <c r="P18" s="54" t="n">
        <v>1777</v>
      </c>
      <c r="Q18" s="53" t="n">
        <v>12.1371491018373</v>
      </c>
      <c r="S18" s="51"/>
    </row>
    <row r="19" customFormat="false" ht="12.75" hidden="false" customHeight="false" outlineLevel="0" collapsed="false">
      <c r="A19" s="23" t="s">
        <v>133</v>
      </c>
      <c r="B19" s="52" t="n">
        <v>47</v>
      </c>
      <c r="C19" s="25" t="n">
        <v>0.412425412425412</v>
      </c>
      <c r="D19" s="52" t="n">
        <v>2193</v>
      </c>
      <c r="E19" s="25" t="n">
        <v>19.2435942435942</v>
      </c>
      <c r="F19" s="52" t="n">
        <v>601</v>
      </c>
      <c r="G19" s="53" t="n">
        <v>5.27378027378027</v>
      </c>
      <c r="H19" s="54" t="n">
        <v>2248</v>
      </c>
      <c r="I19" s="53" t="n">
        <v>19.7262197262197</v>
      </c>
      <c r="J19" s="54" t="n">
        <v>740</v>
      </c>
      <c r="K19" s="53" t="n">
        <v>6.49350649350649</v>
      </c>
      <c r="L19" s="54" t="n">
        <v>3918</v>
      </c>
      <c r="M19" s="53" t="n">
        <v>34.3804843804844</v>
      </c>
      <c r="N19" s="54" t="n">
        <v>1143</v>
      </c>
      <c r="O19" s="53" t="n">
        <v>10.029835029835</v>
      </c>
      <c r="P19" s="54" t="n">
        <v>506</v>
      </c>
      <c r="Q19" s="53" t="n">
        <v>4.44015444015444</v>
      </c>
      <c r="S19" s="51"/>
    </row>
    <row r="20" customFormat="false" ht="12.75" hidden="false" customHeight="false" outlineLevel="0" collapsed="false">
      <c r="A20" s="23" t="s">
        <v>134</v>
      </c>
      <c r="B20" s="52" t="n">
        <v>5</v>
      </c>
      <c r="C20" s="25" t="n">
        <v>0.0500550605666233</v>
      </c>
      <c r="D20" s="52" t="n">
        <v>2854</v>
      </c>
      <c r="E20" s="25" t="n">
        <v>28.5714285714286</v>
      </c>
      <c r="F20" s="52" t="n">
        <v>233</v>
      </c>
      <c r="G20" s="53" t="n">
        <v>2.33256582240465</v>
      </c>
      <c r="H20" s="54" t="n">
        <v>2464</v>
      </c>
      <c r="I20" s="53" t="n">
        <v>24.667133847232</v>
      </c>
      <c r="J20" s="54" t="n">
        <v>979</v>
      </c>
      <c r="K20" s="53" t="n">
        <v>9.80078085894484</v>
      </c>
      <c r="L20" s="54" t="n">
        <v>1581</v>
      </c>
      <c r="M20" s="53" t="n">
        <v>15.8274101511663</v>
      </c>
      <c r="N20" s="54" t="n">
        <v>689</v>
      </c>
      <c r="O20" s="53" t="n">
        <v>6.89758734608069</v>
      </c>
      <c r="P20" s="54" t="n">
        <v>1184</v>
      </c>
      <c r="Q20" s="53" t="n">
        <v>11.8530383421764</v>
      </c>
      <c r="S20" s="51"/>
    </row>
    <row r="21" customFormat="false" ht="12.75" hidden="false" customHeight="false" outlineLevel="0" collapsed="false">
      <c r="A21" s="23" t="s">
        <v>135</v>
      </c>
      <c r="B21" s="52" t="n">
        <v>3</v>
      </c>
      <c r="C21" s="25" t="n">
        <v>0.0493015612161052</v>
      </c>
      <c r="D21" s="52" t="n">
        <v>1207</v>
      </c>
      <c r="E21" s="25" t="n">
        <v>19.835661462613</v>
      </c>
      <c r="F21" s="52" t="n">
        <v>298</v>
      </c>
      <c r="G21" s="53" t="n">
        <v>4.89728841413311</v>
      </c>
      <c r="H21" s="54" t="n">
        <v>1483</v>
      </c>
      <c r="I21" s="53" t="n">
        <v>24.3714050944947</v>
      </c>
      <c r="J21" s="54" t="n">
        <v>199</v>
      </c>
      <c r="K21" s="53" t="n">
        <v>3.27033689400164</v>
      </c>
      <c r="L21" s="54" t="n">
        <v>2043</v>
      </c>
      <c r="M21" s="53" t="n">
        <v>33.5743631881676</v>
      </c>
      <c r="N21" s="54" t="n">
        <v>555</v>
      </c>
      <c r="O21" s="53" t="n">
        <v>9.12078882497946</v>
      </c>
      <c r="P21" s="54" t="n">
        <v>297</v>
      </c>
      <c r="Q21" s="53" t="n">
        <v>4.88085456039441</v>
      </c>
      <c r="S21" s="51"/>
    </row>
    <row r="22" customFormat="false" ht="12.75" hidden="false" customHeight="false" outlineLevel="0" collapsed="false">
      <c r="A22" s="23" t="s">
        <v>136</v>
      </c>
      <c r="B22" s="52" t="n">
        <v>0</v>
      </c>
      <c r="C22" s="25" t="n">
        <v>0</v>
      </c>
      <c r="D22" s="52" t="n">
        <v>1023</v>
      </c>
      <c r="E22" s="25" t="n">
        <v>31.1985361390668</v>
      </c>
      <c r="F22" s="52" t="n">
        <v>242</v>
      </c>
      <c r="G22" s="53" t="n">
        <v>7.3802988716072</v>
      </c>
      <c r="H22" s="54" t="n">
        <v>450</v>
      </c>
      <c r="I22" s="53" t="n">
        <v>13.7236962488564</v>
      </c>
      <c r="J22" s="54" t="n">
        <v>132</v>
      </c>
      <c r="K22" s="53" t="n">
        <v>4.0256175663312</v>
      </c>
      <c r="L22" s="54" t="n">
        <v>637</v>
      </c>
      <c r="M22" s="53" t="n">
        <v>19.4266544678256</v>
      </c>
      <c r="N22" s="54" t="n">
        <v>610</v>
      </c>
      <c r="O22" s="53" t="n">
        <v>18.6032326928942</v>
      </c>
      <c r="P22" s="54" t="n">
        <v>185</v>
      </c>
      <c r="Q22" s="53" t="n">
        <v>5.64196401341873</v>
      </c>
      <c r="S22" s="51"/>
    </row>
    <row r="23" customFormat="false" ht="12.75" hidden="false" customHeight="false" outlineLevel="0" collapsed="false">
      <c r="A23" s="23" t="s">
        <v>137</v>
      </c>
      <c r="B23" s="52" t="n">
        <v>0</v>
      </c>
      <c r="C23" s="25" t="n">
        <v>0</v>
      </c>
      <c r="D23" s="52" t="n">
        <v>160</v>
      </c>
      <c r="E23" s="25" t="n">
        <v>28.9855072463768</v>
      </c>
      <c r="F23" s="52" t="n">
        <v>70</v>
      </c>
      <c r="G23" s="53" t="n">
        <v>12.6811594202899</v>
      </c>
      <c r="H23" s="54" t="n">
        <v>77</v>
      </c>
      <c r="I23" s="53" t="n">
        <v>13.9492753623188</v>
      </c>
      <c r="J23" s="54" t="n">
        <v>15</v>
      </c>
      <c r="K23" s="53" t="n">
        <v>2.71739130434783</v>
      </c>
      <c r="L23" s="54" t="n">
        <v>168</v>
      </c>
      <c r="M23" s="53" t="n">
        <v>30.4347826086957</v>
      </c>
      <c r="N23" s="54" t="n">
        <v>47</v>
      </c>
      <c r="O23" s="53" t="n">
        <v>8.51449275362319</v>
      </c>
      <c r="P23" s="54" t="n">
        <v>15</v>
      </c>
      <c r="Q23" s="53" t="n">
        <v>2.71739130434783</v>
      </c>
      <c r="S23" s="51"/>
    </row>
    <row r="24" customFormat="false" ht="12.75" hidden="false" customHeight="false" outlineLevel="0" collapsed="false">
      <c r="A24" s="23" t="s">
        <v>138</v>
      </c>
      <c r="B24" s="52" t="n">
        <v>0</v>
      </c>
      <c r="C24" s="25" t="n">
        <v>0</v>
      </c>
      <c r="D24" s="52" t="n">
        <v>309</v>
      </c>
      <c r="E24" s="25" t="n">
        <v>15.5432595573441</v>
      </c>
      <c r="F24" s="52" t="n">
        <v>201</v>
      </c>
      <c r="G24" s="53" t="n">
        <v>10.1106639839034</v>
      </c>
      <c r="H24" s="54" t="n">
        <v>226</v>
      </c>
      <c r="I24" s="53" t="n">
        <v>11.3682092555332</v>
      </c>
      <c r="J24" s="54" t="n">
        <v>94</v>
      </c>
      <c r="K24" s="53" t="n">
        <v>4.72837022132797</v>
      </c>
      <c r="L24" s="54" t="n">
        <v>717</v>
      </c>
      <c r="M24" s="53" t="n">
        <v>36.0663983903421</v>
      </c>
      <c r="N24" s="54" t="n">
        <v>201</v>
      </c>
      <c r="O24" s="53" t="n">
        <v>10.1106639839034</v>
      </c>
      <c r="P24" s="54" t="n">
        <v>240</v>
      </c>
      <c r="Q24" s="53" t="n">
        <v>12.0724346076459</v>
      </c>
      <c r="S24" s="51"/>
    </row>
    <row r="25" customFormat="false" ht="12.75" hidden="false" customHeight="false" outlineLevel="0" collapsed="false">
      <c r="A25" s="23" t="s">
        <v>139</v>
      </c>
      <c r="B25" s="52" t="n">
        <v>2</v>
      </c>
      <c r="C25" s="25" t="n">
        <v>0.122925629993854</v>
      </c>
      <c r="D25" s="52" t="n">
        <v>733</v>
      </c>
      <c r="E25" s="25" t="n">
        <v>45.0522433927474</v>
      </c>
      <c r="F25" s="52" t="n">
        <v>93</v>
      </c>
      <c r="G25" s="53" t="n">
        <v>5.7160417947142</v>
      </c>
      <c r="H25" s="54" t="n">
        <v>291</v>
      </c>
      <c r="I25" s="53" t="n">
        <v>17.8856791641057</v>
      </c>
      <c r="J25" s="54" t="n">
        <v>77</v>
      </c>
      <c r="K25" s="53" t="n">
        <v>4.73263675476337</v>
      </c>
      <c r="L25" s="54" t="n">
        <v>360</v>
      </c>
      <c r="M25" s="53" t="n">
        <v>22.1266133988937</v>
      </c>
      <c r="N25" s="54" t="n">
        <v>70</v>
      </c>
      <c r="O25" s="53" t="n">
        <v>4.30239704978488</v>
      </c>
      <c r="P25" s="54" t="n">
        <v>1</v>
      </c>
      <c r="Q25" s="53" t="n">
        <v>0.0614628149969269</v>
      </c>
      <c r="S25" s="51"/>
    </row>
    <row r="26" customFormat="false" ht="12.75" hidden="false" customHeight="false" outlineLevel="0" collapsed="false">
      <c r="A26" s="23" t="s">
        <v>140</v>
      </c>
      <c r="B26" s="52" t="n">
        <v>0</v>
      </c>
      <c r="C26" s="25" t="n">
        <v>0</v>
      </c>
      <c r="D26" s="52" t="n">
        <v>3605</v>
      </c>
      <c r="E26" s="25" t="n">
        <v>9.98836307214895</v>
      </c>
      <c r="F26" s="52" t="n">
        <v>1123</v>
      </c>
      <c r="G26" s="53" t="n">
        <v>3.11149285160146</v>
      </c>
      <c r="H26" s="54" t="n">
        <v>6151</v>
      </c>
      <c r="I26" s="53" t="n">
        <v>17.0425579075695</v>
      </c>
      <c r="J26" s="54" t="n">
        <v>10902</v>
      </c>
      <c r="K26" s="53" t="n">
        <v>30.20613986479</v>
      </c>
      <c r="L26" s="54" t="n">
        <v>9637</v>
      </c>
      <c r="M26" s="53" t="n">
        <v>26.7012080239388</v>
      </c>
      <c r="N26" s="54" t="n">
        <v>1077</v>
      </c>
      <c r="O26" s="53" t="n">
        <v>2.98404078466142</v>
      </c>
      <c r="P26" s="54" t="n">
        <v>3597</v>
      </c>
      <c r="Q26" s="53" t="n">
        <v>9.96619749528982</v>
      </c>
      <c r="S26" s="51"/>
    </row>
    <row r="27" customFormat="false" ht="12.75" hidden="false" customHeight="false" outlineLevel="0" collapsed="false">
      <c r="A27" s="23" t="s">
        <v>141</v>
      </c>
      <c r="B27" s="52" t="n">
        <v>0</v>
      </c>
      <c r="C27" s="25" t="n">
        <v>0</v>
      </c>
      <c r="D27" s="52" t="n">
        <v>2924</v>
      </c>
      <c r="E27" s="25" t="n">
        <v>34.2148373508074</v>
      </c>
      <c r="F27" s="52" t="n">
        <v>382</v>
      </c>
      <c r="G27" s="53" t="n">
        <v>4.46992745143927</v>
      </c>
      <c r="H27" s="54" t="n">
        <v>977</v>
      </c>
      <c r="I27" s="53" t="n">
        <v>11.4322490053826</v>
      </c>
      <c r="J27" s="54" t="n">
        <v>697</v>
      </c>
      <c r="K27" s="53" t="n">
        <v>8.15586239176223</v>
      </c>
      <c r="L27" s="54" t="n">
        <v>1593</v>
      </c>
      <c r="M27" s="53" t="n">
        <v>18.6402995553475</v>
      </c>
      <c r="N27" s="54" t="n">
        <v>1653</v>
      </c>
      <c r="O27" s="53" t="n">
        <v>19.3423824011233</v>
      </c>
      <c r="P27" s="54" t="n">
        <v>320</v>
      </c>
      <c r="Q27" s="53" t="n">
        <v>3.74444184413761</v>
      </c>
      <c r="S27" s="51"/>
    </row>
    <row r="28" customFormat="false" ht="12.75" hidden="false" customHeight="false" outlineLevel="0" collapsed="false">
      <c r="A28" s="23" t="s">
        <v>142</v>
      </c>
      <c r="B28" s="52" t="n">
        <v>15</v>
      </c>
      <c r="C28" s="25" t="n">
        <v>0.0746380056724884</v>
      </c>
      <c r="D28" s="52" t="n">
        <v>3416</v>
      </c>
      <c r="E28" s="25" t="n">
        <v>16.997561825148</v>
      </c>
      <c r="F28" s="52" t="n">
        <v>1261</v>
      </c>
      <c r="G28" s="53" t="n">
        <v>6.27456834353386</v>
      </c>
      <c r="H28" s="54" t="n">
        <v>3075</v>
      </c>
      <c r="I28" s="53" t="n">
        <v>15.3007911628601</v>
      </c>
      <c r="J28" s="54" t="n">
        <v>1248</v>
      </c>
      <c r="K28" s="53" t="n">
        <v>6.20988207195104</v>
      </c>
      <c r="L28" s="54" t="n">
        <v>5565</v>
      </c>
      <c r="M28" s="53" t="n">
        <v>27.6907001044932</v>
      </c>
      <c r="N28" s="54" t="n">
        <v>1841</v>
      </c>
      <c r="O28" s="53" t="n">
        <v>9.16057122953675</v>
      </c>
      <c r="P28" s="54" t="n">
        <v>3676</v>
      </c>
      <c r="Q28" s="53" t="n">
        <v>18.2912872568045</v>
      </c>
      <c r="S28" s="51"/>
    </row>
    <row r="29" customFormat="false" ht="12.75" hidden="false" customHeight="false" outlineLevel="0" collapsed="false">
      <c r="A29" s="23" t="s">
        <v>143</v>
      </c>
      <c r="B29" s="52" t="n">
        <v>1</v>
      </c>
      <c r="C29" s="25" t="n">
        <v>0.214592274678112</v>
      </c>
      <c r="D29" s="52" t="n">
        <v>153</v>
      </c>
      <c r="E29" s="25" t="n">
        <v>32.8326180257511</v>
      </c>
      <c r="F29" s="52" t="n">
        <v>90</v>
      </c>
      <c r="G29" s="53" t="n">
        <v>19.31330472103</v>
      </c>
      <c r="H29" s="54" t="n">
        <v>48</v>
      </c>
      <c r="I29" s="53" t="n">
        <v>10.3004291845494</v>
      </c>
      <c r="J29" s="54" t="n">
        <v>14</v>
      </c>
      <c r="K29" s="53" t="n">
        <v>3.00429184549356</v>
      </c>
      <c r="L29" s="54" t="n">
        <v>105</v>
      </c>
      <c r="M29" s="53" t="n">
        <v>22.5321888412017</v>
      </c>
      <c r="N29" s="54" t="n">
        <v>55</v>
      </c>
      <c r="O29" s="53" t="n">
        <v>11.8025751072961</v>
      </c>
      <c r="P29" s="54" t="n">
        <v>0</v>
      </c>
      <c r="Q29" s="53" t="n">
        <v>0</v>
      </c>
      <c r="S29" s="51"/>
    </row>
    <row r="30" customFormat="false" ht="12.75" hidden="false" customHeight="false" outlineLevel="0" collapsed="false">
      <c r="A30" s="23" t="s">
        <v>144</v>
      </c>
      <c r="B30" s="52" t="n">
        <v>4</v>
      </c>
      <c r="C30" s="25" t="n">
        <v>0.0826104915324246</v>
      </c>
      <c r="D30" s="52" t="n">
        <v>2009</v>
      </c>
      <c r="E30" s="25" t="n">
        <v>41.4911193721603</v>
      </c>
      <c r="F30" s="52" t="n">
        <v>100</v>
      </c>
      <c r="G30" s="53" t="n">
        <v>2.06526228831062</v>
      </c>
      <c r="H30" s="54" t="n">
        <v>323</v>
      </c>
      <c r="I30" s="53" t="n">
        <v>6.67079719124329</v>
      </c>
      <c r="J30" s="54" t="n">
        <v>375</v>
      </c>
      <c r="K30" s="53" t="n">
        <v>7.74473358116481</v>
      </c>
      <c r="L30" s="54" t="n">
        <v>502</v>
      </c>
      <c r="M30" s="53" t="n">
        <v>10.3676166873193</v>
      </c>
      <c r="N30" s="54" t="n">
        <v>1446</v>
      </c>
      <c r="O30" s="53" t="n">
        <v>29.8636926889715</v>
      </c>
      <c r="P30" s="54" t="n">
        <v>83</v>
      </c>
      <c r="Q30" s="53" t="n">
        <v>1.71416769929781</v>
      </c>
      <c r="S30" s="51"/>
    </row>
    <row r="31" customFormat="false" ht="12.75" hidden="false" customHeight="false" outlineLevel="0" collapsed="false">
      <c r="A31" s="23" t="s">
        <v>145</v>
      </c>
      <c r="B31" s="52" t="n">
        <v>2</v>
      </c>
      <c r="C31" s="25" t="n">
        <v>0.0264131008980454</v>
      </c>
      <c r="D31" s="52" t="n">
        <v>1443</v>
      </c>
      <c r="E31" s="25" t="n">
        <v>19.0570522979398</v>
      </c>
      <c r="F31" s="52" t="n">
        <v>558</v>
      </c>
      <c r="G31" s="53" t="n">
        <v>7.36925515055468</v>
      </c>
      <c r="H31" s="54" t="n">
        <v>1507</v>
      </c>
      <c r="I31" s="53" t="n">
        <v>19.9022715266772</v>
      </c>
      <c r="J31" s="54" t="n">
        <v>387</v>
      </c>
      <c r="K31" s="53" t="n">
        <v>5.11093502377179</v>
      </c>
      <c r="L31" s="54" t="n">
        <v>2228</v>
      </c>
      <c r="M31" s="53" t="n">
        <v>29.4241944004226</v>
      </c>
      <c r="N31" s="54" t="n">
        <v>1166</v>
      </c>
      <c r="O31" s="53" t="n">
        <v>15.3988378235605</v>
      </c>
      <c r="P31" s="54" t="n">
        <v>281</v>
      </c>
      <c r="Q31" s="53" t="n">
        <v>3.71104067617538</v>
      </c>
      <c r="S31" s="51"/>
    </row>
    <row r="32" customFormat="false" ht="12.75" hidden="false" customHeight="false" outlineLevel="0" collapsed="false">
      <c r="A32" s="23" t="s">
        <v>146</v>
      </c>
      <c r="B32" s="52" t="n">
        <v>0</v>
      </c>
      <c r="C32" s="25" t="n">
        <v>0</v>
      </c>
      <c r="D32" s="52" t="n">
        <v>2826</v>
      </c>
      <c r="E32" s="25" t="n">
        <v>22.6569389882145</v>
      </c>
      <c r="F32" s="52" t="n">
        <v>468</v>
      </c>
      <c r="G32" s="53" t="n">
        <v>3.75210454581897</v>
      </c>
      <c r="H32" s="54" t="n">
        <v>4295</v>
      </c>
      <c r="I32" s="53" t="n">
        <v>34.4343782570352</v>
      </c>
      <c r="J32" s="54" t="n">
        <v>298</v>
      </c>
      <c r="K32" s="53" t="n">
        <v>2.38916058686763</v>
      </c>
      <c r="L32" s="54" t="n">
        <v>3833</v>
      </c>
      <c r="M32" s="53" t="n">
        <v>30.7303776156498</v>
      </c>
      <c r="N32" s="54" t="n">
        <v>546</v>
      </c>
      <c r="O32" s="53" t="n">
        <v>4.37745530345546</v>
      </c>
      <c r="P32" s="54" t="n">
        <v>207</v>
      </c>
      <c r="Q32" s="53" t="n">
        <v>1.65958470295839</v>
      </c>
      <c r="S32" s="51"/>
    </row>
    <row r="33" customFormat="false" ht="12.75" hidden="false" customHeight="false" outlineLevel="0" collapsed="false">
      <c r="A33" s="23" t="s">
        <v>147</v>
      </c>
      <c r="B33" s="52" t="n">
        <v>11</v>
      </c>
      <c r="C33" s="25" t="n">
        <v>0.0991348233597693</v>
      </c>
      <c r="D33" s="52" t="n">
        <v>1327</v>
      </c>
      <c r="E33" s="25" t="n">
        <v>11.9592645998558</v>
      </c>
      <c r="F33" s="52" t="n">
        <v>260</v>
      </c>
      <c r="G33" s="53" t="n">
        <v>2.34318673395818</v>
      </c>
      <c r="H33" s="54" t="n">
        <v>2978</v>
      </c>
      <c r="I33" s="53" t="n">
        <v>26.8385003604903</v>
      </c>
      <c r="J33" s="54" t="n">
        <v>87</v>
      </c>
      <c r="K33" s="53" t="n">
        <v>0.784066330209084</v>
      </c>
      <c r="L33" s="54" t="n">
        <v>5113</v>
      </c>
      <c r="M33" s="53" t="n">
        <v>46.0796683489546</v>
      </c>
      <c r="N33" s="54" t="n">
        <v>1132</v>
      </c>
      <c r="O33" s="53" t="n">
        <v>10.2018745493872</v>
      </c>
      <c r="P33" s="54" t="n">
        <v>188</v>
      </c>
      <c r="Q33" s="53" t="n">
        <v>1.69430425378515</v>
      </c>
      <c r="S33" s="51"/>
    </row>
    <row r="34" customFormat="false" ht="12.75" hidden="false" customHeight="false" outlineLevel="0" collapsed="false">
      <c r="A34" s="23" t="s">
        <v>148</v>
      </c>
      <c r="B34" s="52" t="n">
        <v>4</v>
      </c>
      <c r="C34" s="25" t="n">
        <v>0.07735447689035</v>
      </c>
      <c r="D34" s="52" t="n">
        <v>1908</v>
      </c>
      <c r="E34" s="25" t="n">
        <v>36.898085476697</v>
      </c>
      <c r="F34" s="52" t="n">
        <v>401</v>
      </c>
      <c r="G34" s="53" t="n">
        <v>7.75478630825759</v>
      </c>
      <c r="H34" s="54" t="n">
        <v>716</v>
      </c>
      <c r="I34" s="53" t="n">
        <v>13.8464513633727</v>
      </c>
      <c r="J34" s="54" t="n">
        <v>160</v>
      </c>
      <c r="K34" s="53" t="n">
        <v>3.094179075614</v>
      </c>
      <c r="L34" s="54" t="n">
        <v>1168</v>
      </c>
      <c r="M34" s="53" t="n">
        <v>22.5875072519822</v>
      </c>
      <c r="N34" s="54" t="n">
        <v>522</v>
      </c>
      <c r="O34" s="53" t="n">
        <v>10.0947592341907</v>
      </c>
      <c r="P34" s="54" t="n">
        <v>292</v>
      </c>
      <c r="Q34" s="53" t="n">
        <v>5.64687681299555</v>
      </c>
      <c r="S34" s="51"/>
    </row>
    <row r="35" customFormat="false" ht="12.75" hidden="false" customHeight="false" outlineLevel="0" collapsed="false">
      <c r="A35" s="23" t="s">
        <v>149</v>
      </c>
      <c r="B35" s="52" t="n">
        <v>0</v>
      </c>
      <c r="C35" s="25" t="n">
        <v>0</v>
      </c>
      <c r="D35" s="52" t="n">
        <v>304</v>
      </c>
      <c r="E35" s="25" t="n">
        <v>11.5853658536585</v>
      </c>
      <c r="F35" s="52" t="n">
        <v>113</v>
      </c>
      <c r="G35" s="53" t="n">
        <v>4.30640243902439</v>
      </c>
      <c r="H35" s="54" t="n">
        <v>720</v>
      </c>
      <c r="I35" s="53" t="n">
        <v>27.4390243902439</v>
      </c>
      <c r="J35" s="54" t="n">
        <v>43</v>
      </c>
      <c r="K35" s="53" t="n">
        <v>1.63871951219512</v>
      </c>
      <c r="L35" s="54" t="n">
        <v>1244</v>
      </c>
      <c r="M35" s="53" t="n">
        <v>47.4085365853659</v>
      </c>
      <c r="N35" s="54" t="n">
        <v>121</v>
      </c>
      <c r="O35" s="53" t="n">
        <v>4.61128048780488</v>
      </c>
      <c r="P35" s="54" t="n">
        <v>79</v>
      </c>
      <c r="Q35" s="53" t="n">
        <v>3.01067073170732</v>
      </c>
      <c r="S35" s="51"/>
    </row>
    <row r="36" customFormat="false" ht="12.75" hidden="false" customHeight="false" outlineLevel="0" collapsed="false">
      <c r="A36" s="23" t="s">
        <v>150</v>
      </c>
      <c r="B36" s="24" t="n">
        <v>0</v>
      </c>
      <c r="C36" s="25" t="n">
        <v>0</v>
      </c>
      <c r="D36" s="24" t="n">
        <v>38</v>
      </c>
      <c r="E36" s="25" t="n">
        <v>8.53932584269663</v>
      </c>
      <c r="F36" s="24" t="n">
        <v>75</v>
      </c>
      <c r="G36" s="25" t="n">
        <v>16.8539325842697</v>
      </c>
      <c r="H36" s="50" t="n">
        <v>44</v>
      </c>
      <c r="I36" s="25" t="n">
        <v>9.8876404494382</v>
      </c>
      <c r="J36" s="50" t="n">
        <v>25</v>
      </c>
      <c r="K36" s="25" t="n">
        <v>5.61797752808989</v>
      </c>
      <c r="L36" s="50" t="n">
        <v>141</v>
      </c>
      <c r="M36" s="25" t="n">
        <v>31.685393258427</v>
      </c>
      <c r="N36" s="50" t="n">
        <v>92</v>
      </c>
      <c r="O36" s="25" t="n">
        <v>20.6741573033708</v>
      </c>
      <c r="P36" s="50" t="n">
        <v>30</v>
      </c>
      <c r="Q36" s="25" t="n">
        <v>6.74157303370787</v>
      </c>
      <c r="S36" s="51"/>
    </row>
    <row r="37" customFormat="false" ht="12.75" hidden="false" customHeight="false" outlineLevel="0" collapsed="false">
      <c r="A37" s="23" t="s">
        <v>151</v>
      </c>
      <c r="B37" s="24" t="n">
        <v>0</v>
      </c>
      <c r="C37" s="25" t="n">
        <v>0</v>
      </c>
      <c r="D37" s="24" t="n">
        <v>505</v>
      </c>
      <c r="E37" s="25" t="n">
        <v>31.4837905236908</v>
      </c>
      <c r="F37" s="24" t="n">
        <v>92</v>
      </c>
      <c r="G37" s="25" t="n">
        <v>5.7356608478803</v>
      </c>
      <c r="H37" s="50" t="n">
        <v>259</v>
      </c>
      <c r="I37" s="25" t="n">
        <v>16.1471321695761</v>
      </c>
      <c r="J37" s="50" t="n">
        <v>105</v>
      </c>
      <c r="K37" s="25" t="n">
        <v>6.54613466334165</v>
      </c>
      <c r="L37" s="50" t="n">
        <v>377</v>
      </c>
      <c r="M37" s="25" t="n">
        <v>23.5037406483791</v>
      </c>
      <c r="N37" s="50" t="n">
        <v>166</v>
      </c>
      <c r="O37" s="25" t="n">
        <v>10.3491271820449</v>
      </c>
      <c r="P37" s="50" t="n">
        <v>100</v>
      </c>
      <c r="Q37" s="25" t="n">
        <v>6.23441396508728</v>
      </c>
      <c r="S37" s="51"/>
    </row>
    <row r="38" customFormat="false" ht="12.75" hidden="false" customHeight="false" outlineLevel="0" collapsed="false">
      <c r="A38" s="23" t="s">
        <v>152</v>
      </c>
      <c r="B38" s="24" t="n">
        <v>7</v>
      </c>
      <c r="C38" s="25" t="n">
        <v>0.0589324802155245</v>
      </c>
      <c r="D38" s="24" t="n">
        <v>1781</v>
      </c>
      <c r="E38" s="25" t="n">
        <v>14.9941067519784</v>
      </c>
      <c r="F38" s="24" t="n">
        <v>1227</v>
      </c>
      <c r="G38" s="25" t="n">
        <v>10.3300218892069</v>
      </c>
      <c r="H38" s="50" t="n">
        <v>1798</v>
      </c>
      <c r="I38" s="25" t="n">
        <v>15.1372284896447</v>
      </c>
      <c r="J38" s="50" t="n">
        <v>1053</v>
      </c>
      <c r="K38" s="25" t="n">
        <v>8.8651288095639</v>
      </c>
      <c r="L38" s="50" t="n">
        <v>3506</v>
      </c>
      <c r="M38" s="25" t="n">
        <v>29.5167536622327</v>
      </c>
      <c r="N38" s="50" t="n">
        <v>1572</v>
      </c>
      <c r="O38" s="25" t="n">
        <v>13.2345512712578</v>
      </c>
      <c r="P38" s="50" t="n">
        <v>934</v>
      </c>
      <c r="Q38" s="25" t="n">
        <v>7.86327664589998</v>
      </c>
      <c r="S38" s="51"/>
    </row>
    <row r="39" customFormat="false" ht="12.75" hidden="false" customHeight="false" outlineLevel="0" collapsed="false">
      <c r="A39" s="30" t="s">
        <v>153</v>
      </c>
      <c r="B39" s="31" t="n">
        <v>124</v>
      </c>
      <c r="C39" s="32" t="n">
        <v>0.0542804988552943</v>
      </c>
      <c r="D39" s="31" t="n">
        <v>44372</v>
      </c>
      <c r="E39" s="32" t="n">
        <v>19.4236636710252</v>
      </c>
      <c r="F39" s="31" t="n">
        <v>13340</v>
      </c>
      <c r="G39" s="32" t="n">
        <v>5.83953108652924</v>
      </c>
      <c r="H39" s="31" t="n">
        <v>51601</v>
      </c>
      <c r="I39" s="32" t="n">
        <v>22.5881292050971</v>
      </c>
      <c r="J39" s="31" t="n">
        <v>19975</v>
      </c>
      <c r="K39" s="32" t="n">
        <v>8.743975521246</v>
      </c>
      <c r="L39" s="31" t="n">
        <v>62600</v>
      </c>
      <c r="M39" s="32" t="n">
        <v>27.4028970027534</v>
      </c>
      <c r="N39" s="31" t="n">
        <v>20366</v>
      </c>
      <c r="O39" s="32" t="n">
        <v>8.91513419102358</v>
      </c>
      <c r="P39" s="31" t="n">
        <v>16065</v>
      </c>
      <c r="Q39" s="32" t="n">
        <v>7.03238882347019</v>
      </c>
      <c r="S39" s="51"/>
    </row>
    <row r="40" customFormat="false" ht="12.75" hidden="false" customHeight="false" outlineLevel="0" collapsed="false">
      <c r="A40" s="23" t="s">
        <v>154</v>
      </c>
      <c r="B40" s="24" t="n">
        <v>998</v>
      </c>
      <c r="C40" s="55" t="n">
        <v>0.0581730853302401</v>
      </c>
      <c r="D40" s="24" t="n">
        <v>247580</v>
      </c>
      <c r="E40" s="55" t="n">
        <v>14.4313551764137</v>
      </c>
      <c r="F40" s="24" t="n">
        <v>66063</v>
      </c>
      <c r="G40" s="55" t="n">
        <v>3.85079011640446</v>
      </c>
      <c r="H40" s="24" t="n">
        <v>503572</v>
      </c>
      <c r="I40" s="55" t="n">
        <v>29.3530430119436</v>
      </c>
      <c r="J40" s="24" t="n">
        <v>81165</v>
      </c>
      <c r="K40" s="55" t="n">
        <v>4.73108063209312</v>
      </c>
      <c r="L40" s="24" t="n">
        <v>418294</v>
      </c>
      <c r="M40" s="55" t="n">
        <v>24.3822169891057</v>
      </c>
      <c r="N40" s="24" t="n">
        <v>227072</v>
      </c>
      <c r="O40" s="55" t="n">
        <v>13.2359507335754</v>
      </c>
      <c r="P40" s="24" t="n">
        <v>170826</v>
      </c>
      <c r="Q40" s="55" t="n">
        <v>9.95739025513386</v>
      </c>
      <c r="S40" s="51"/>
    </row>
    <row r="41" customFormat="false" ht="13.5" hidden="false" customHeight="false" outlineLevel="0" collapsed="false">
      <c r="A41" s="33" t="s">
        <v>155</v>
      </c>
      <c r="B41" s="34" t="n">
        <v>8318</v>
      </c>
      <c r="C41" s="35" t="n">
        <v>0.339081439061954</v>
      </c>
      <c r="D41" s="34" t="n">
        <v>406461</v>
      </c>
      <c r="E41" s="35" t="n">
        <v>16.5692931957875</v>
      </c>
      <c r="F41" s="34" t="n">
        <v>110379</v>
      </c>
      <c r="G41" s="35" t="n">
        <v>4.49957563864142</v>
      </c>
      <c r="H41" s="34" t="n">
        <v>631413</v>
      </c>
      <c r="I41" s="35" t="n">
        <v>25.7394119598972</v>
      </c>
      <c r="J41" s="34" t="n">
        <v>112216</v>
      </c>
      <c r="K41" s="35" t="n">
        <v>4.57446053928543</v>
      </c>
      <c r="L41" s="34" t="n">
        <v>616787</v>
      </c>
      <c r="M41" s="35" t="n">
        <v>25.143186289337</v>
      </c>
      <c r="N41" s="34" t="n">
        <v>325920</v>
      </c>
      <c r="O41" s="35" t="n">
        <v>13.2860570592777</v>
      </c>
      <c r="P41" s="34" t="n">
        <v>241604</v>
      </c>
      <c r="Q41" s="35" t="n">
        <v>9.84893387871174</v>
      </c>
      <c r="S41" s="51"/>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E44" s="26"/>
      <c r="I44" s="26"/>
    </row>
    <row r="45" customFormat="false" ht="12.75" hidden="false" customHeight="false" outlineLevel="0" collapsed="false">
      <c r="H45" s="26"/>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c r="B69" s="45"/>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row r="76" customFormat="false" ht="12.75" hidden="false" customHeight="false" outlineLevel="0" collapsed="false">
      <c r="A76" s="23"/>
    </row>
    <row r="77" customFormat="false" ht="12.75" hidden="false" customHeight="false" outlineLevel="0" collapsed="false">
      <c r="A77" s="23"/>
    </row>
    <row r="78" customFormat="false" ht="12.75" hidden="false" customHeight="false" outlineLevel="0" collapsed="false">
      <c r="A78" s="23"/>
    </row>
    <row r="80" customFormat="false" ht="12.75" hidden="false" customHeight="false" outlineLevel="0" collapsed="false">
      <c r="A80" s="23"/>
    </row>
    <row r="81" customFormat="false" ht="12.75" hidden="false" customHeight="false" outlineLevel="0" collapsed="false">
      <c r="A81" s="23"/>
    </row>
    <row r="82" customFormat="false" ht="12.75" hidden="false" customHeight="false" outlineLevel="0" collapsed="false">
      <c r="A82" s="23"/>
    </row>
    <row r="83" customFormat="false" ht="12.75" hidden="false" customHeight="false" outlineLevel="0" collapsed="false">
      <c r="A83" s="23"/>
    </row>
    <row r="84" customFormat="false" ht="12.75" hidden="false" customHeight="false" outlineLevel="0" collapsed="false">
      <c r="A84" s="23"/>
    </row>
    <row r="85" customFormat="false" ht="12.75" hidden="false" customHeight="false" outlineLevel="0" collapsed="false">
      <c r="A85" s="23"/>
    </row>
    <row r="86" customFormat="false" ht="12.75" hidden="false" customHeight="false" outlineLevel="0" collapsed="false">
      <c r="A86" s="23"/>
    </row>
    <row r="87" customFormat="false" ht="12.75" hidden="false" customHeight="false" outlineLevel="0" collapsed="false">
      <c r="A87" s="23"/>
    </row>
    <row r="88" customFormat="false" ht="12.75" hidden="false" customHeight="false" outlineLevel="0" collapsed="false">
      <c r="A88" s="23"/>
    </row>
    <row r="89" customFormat="false" ht="12.75" hidden="false" customHeight="false" outlineLevel="0" collapsed="false">
      <c r="A89" s="23"/>
    </row>
    <row r="90" customFormat="false" ht="12.75" hidden="false" customHeight="false" outlineLevel="0" collapsed="false">
      <c r="A90" s="23"/>
    </row>
    <row r="91" customFormat="false" ht="12.75" hidden="false" customHeight="false" outlineLevel="0" collapsed="false">
      <c r="A91" s="23"/>
    </row>
    <row r="92" customFormat="false" ht="12.75" hidden="false" customHeight="false" outlineLevel="0" collapsed="false">
      <c r="A92" s="23"/>
    </row>
    <row r="93" customFormat="false" ht="12.75" hidden="false" customHeight="false" outlineLevel="0" collapsed="false">
      <c r="A93" s="23"/>
    </row>
    <row r="94" customFormat="false" ht="12.75" hidden="false" customHeight="false" outlineLevel="0" collapsed="false">
      <c r="A94" s="23"/>
    </row>
    <row r="135" customFormat="false" ht="12.75" hidden="false" customHeight="false" outlineLevel="0" collapsed="false">
      <c r="B135"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6" t="s">
        <v>23</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0" t="n">
        <v>7</v>
      </c>
      <c r="C9" s="25" t="n">
        <v>1.06870229007634</v>
      </c>
      <c r="D9" s="50" t="n">
        <v>34</v>
      </c>
      <c r="E9" s="25" t="n">
        <v>5.19083969465649</v>
      </c>
      <c r="F9" s="50" t="n">
        <v>104</v>
      </c>
      <c r="G9" s="25" t="n">
        <v>15.8778625954198</v>
      </c>
      <c r="H9" s="50" t="n">
        <v>134</v>
      </c>
      <c r="I9" s="25" t="n">
        <v>20.4580152671756</v>
      </c>
      <c r="J9" s="50" t="n">
        <v>111</v>
      </c>
      <c r="K9" s="25" t="n">
        <v>16.9465648854962</v>
      </c>
      <c r="L9" s="50" t="n">
        <v>230</v>
      </c>
      <c r="M9" s="25" t="n">
        <v>35.1145038167939</v>
      </c>
      <c r="N9" s="50" t="n">
        <v>15</v>
      </c>
      <c r="O9" s="25" t="n">
        <v>2.29007633587786</v>
      </c>
      <c r="P9" s="50" t="n">
        <v>20</v>
      </c>
      <c r="Q9" s="25" t="n">
        <v>3.05343511450382</v>
      </c>
      <c r="S9" s="51"/>
    </row>
    <row r="10" customFormat="false" ht="12.75" hidden="false" customHeight="false" outlineLevel="0" collapsed="false">
      <c r="A10" s="23" t="s">
        <v>124</v>
      </c>
      <c r="B10" s="50" t="n">
        <v>14</v>
      </c>
      <c r="C10" s="25" t="n">
        <v>2.1671826625387</v>
      </c>
      <c r="D10" s="56" t="n">
        <v>47</v>
      </c>
      <c r="E10" s="25" t="n">
        <v>7.27554179566563</v>
      </c>
      <c r="F10" s="50" t="n">
        <v>80</v>
      </c>
      <c r="G10" s="25" t="n">
        <v>12.3839009287926</v>
      </c>
      <c r="H10" s="50" t="n">
        <v>199</v>
      </c>
      <c r="I10" s="25" t="n">
        <v>30.8049535603715</v>
      </c>
      <c r="J10" s="50" t="n">
        <v>49</v>
      </c>
      <c r="K10" s="25" t="n">
        <v>7.58513931888545</v>
      </c>
      <c r="L10" s="50" t="n">
        <v>208</v>
      </c>
      <c r="M10" s="25" t="n">
        <v>32.1981424148607</v>
      </c>
      <c r="N10" s="50" t="n">
        <v>16</v>
      </c>
      <c r="O10" s="25" t="n">
        <v>2.47678018575851</v>
      </c>
      <c r="P10" s="50" t="n">
        <v>33</v>
      </c>
      <c r="Q10" s="25" t="n">
        <v>5.10835913312694</v>
      </c>
      <c r="S10" s="51"/>
    </row>
    <row r="11" customFormat="false" ht="12.75" hidden="false" customHeight="false" outlineLevel="0" collapsed="false">
      <c r="A11" s="23" t="s">
        <v>125</v>
      </c>
      <c r="B11" s="50" t="n">
        <v>4</v>
      </c>
      <c r="C11" s="25" t="n">
        <v>0.0787091696182605</v>
      </c>
      <c r="D11" s="56" t="n">
        <v>293</v>
      </c>
      <c r="E11" s="25" t="n">
        <v>5.76544667453758</v>
      </c>
      <c r="F11" s="50" t="n">
        <v>581</v>
      </c>
      <c r="G11" s="25" t="n">
        <v>11.4325068870523</v>
      </c>
      <c r="H11" s="50" t="n">
        <v>1608</v>
      </c>
      <c r="I11" s="25" t="n">
        <v>31.6410861865407</v>
      </c>
      <c r="J11" s="50" t="n">
        <v>446</v>
      </c>
      <c r="K11" s="25" t="n">
        <v>8.77607241243605</v>
      </c>
      <c r="L11" s="50" t="n">
        <v>1821</v>
      </c>
      <c r="M11" s="25" t="n">
        <v>35.8323494687131</v>
      </c>
      <c r="N11" s="50" t="n">
        <v>142</v>
      </c>
      <c r="O11" s="25" t="n">
        <v>2.79417552144825</v>
      </c>
      <c r="P11" s="50" t="n">
        <v>187</v>
      </c>
      <c r="Q11" s="25" t="n">
        <v>3.67965367965368</v>
      </c>
      <c r="S11" s="51"/>
    </row>
    <row r="12" customFormat="false" ht="12.75" hidden="false" customHeight="false" outlineLevel="0" collapsed="false">
      <c r="A12" s="23" t="s">
        <v>126</v>
      </c>
      <c r="B12" s="54" t="n">
        <v>2</v>
      </c>
      <c r="C12" s="53" t="n">
        <v>1.20481927710843</v>
      </c>
      <c r="D12" s="56" t="n">
        <v>24</v>
      </c>
      <c r="E12" s="53" t="n">
        <v>14.4578313253012</v>
      </c>
      <c r="F12" s="54" t="n">
        <v>20</v>
      </c>
      <c r="G12" s="53" t="n">
        <v>12.0481927710843</v>
      </c>
      <c r="H12" s="54" t="n">
        <v>43</v>
      </c>
      <c r="I12" s="53" t="n">
        <v>25.9036144578313</v>
      </c>
      <c r="J12" s="54" t="n">
        <v>22</v>
      </c>
      <c r="K12" s="53" t="n">
        <v>13.2530120481928</v>
      </c>
      <c r="L12" s="54" t="n">
        <v>49</v>
      </c>
      <c r="M12" s="53" t="n">
        <v>29.5180722891566</v>
      </c>
      <c r="N12" s="54" t="n">
        <v>2</v>
      </c>
      <c r="O12" s="53" t="n">
        <v>1.20481927710843</v>
      </c>
      <c r="P12" s="54" t="n">
        <v>4</v>
      </c>
      <c r="Q12" s="53" t="n">
        <v>2.40963855421687</v>
      </c>
      <c r="S12" s="51"/>
    </row>
    <row r="13" customFormat="false" ht="12.75" hidden="false" customHeight="false" outlineLevel="0" collapsed="false">
      <c r="A13" s="23" t="s">
        <v>127</v>
      </c>
      <c r="B13" s="54" t="n">
        <v>2</v>
      </c>
      <c r="C13" s="53" t="n">
        <v>0.230414746543779</v>
      </c>
      <c r="D13" s="56" t="n">
        <v>70</v>
      </c>
      <c r="E13" s="53" t="n">
        <v>8.06451612903226</v>
      </c>
      <c r="F13" s="52" t="n">
        <v>121</v>
      </c>
      <c r="G13" s="53" t="n">
        <v>13.9400921658986</v>
      </c>
      <c r="H13" s="54" t="n">
        <v>227</v>
      </c>
      <c r="I13" s="53" t="n">
        <v>26.1520737327189</v>
      </c>
      <c r="J13" s="54" t="n">
        <v>92</v>
      </c>
      <c r="K13" s="53" t="n">
        <v>10.5990783410138</v>
      </c>
      <c r="L13" s="54" t="n">
        <v>294</v>
      </c>
      <c r="M13" s="53" t="n">
        <v>33.8709677419355</v>
      </c>
      <c r="N13" s="54" t="n">
        <v>29</v>
      </c>
      <c r="O13" s="53" t="n">
        <v>3.34101382488479</v>
      </c>
      <c r="P13" s="54" t="n">
        <v>33</v>
      </c>
      <c r="Q13" s="53" t="n">
        <v>3.80184331797235</v>
      </c>
      <c r="S13" s="51"/>
    </row>
    <row r="14" customFormat="false" ht="12.75" hidden="false" customHeight="false" outlineLevel="0" collapsed="false">
      <c r="A14" s="23" t="s">
        <v>128</v>
      </c>
      <c r="B14" s="52" t="n">
        <v>5</v>
      </c>
      <c r="C14" s="53" t="n">
        <v>1.14678899082569</v>
      </c>
      <c r="D14" s="56" t="n">
        <v>34</v>
      </c>
      <c r="E14" s="53" t="n">
        <v>7.79816513761468</v>
      </c>
      <c r="F14" s="52" t="n">
        <v>50</v>
      </c>
      <c r="G14" s="53" t="n">
        <v>11.4678899082569</v>
      </c>
      <c r="H14" s="54" t="n">
        <v>141</v>
      </c>
      <c r="I14" s="53" t="n">
        <v>32.3394495412844</v>
      </c>
      <c r="J14" s="54" t="n">
        <v>43</v>
      </c>
      <c r="K14" s="53" t="n">
        <v>9.86238532110092</v>
      </c>
      <c r="L14" s="54" t="n">
        <v>136</v>
      </c>
      <c r="M14" s="53" t="n">
        <v>31.1926605504587</v>
      </c>
      <c r="N14" s="54" t="n">
        <v>16</v>
      </c>
      <c r="O14" s="53" t="n">
        <v>3.6697247706422</v>
      </c>
      <c r="P14" s="54" t="n">
        <v>11</v>
      </c>
      <c r="Q14" s="53" t="n">
        <v>2.52293577981651</v>
      </c>
      <c r="S14" s="51"/>
    </row>
    <row r="15" customFormat="false" ht="12.75" hidden="false" customHeight="false" outlineLevel="0" collapsed="false">
      <c r="A15" s="23" t="s">
        <v>129</v>
      </c>
      <c r="B15" s="57" t="n">
        <v>1</v>
      </c>
      <c r="C15" s="53" t="n">
        <v>0.0758725341426404</v>
      </c>
      <c r="D15" s="56" t="n">
        <v>85</v>
      </c>
      <c r="E15" s="53" t="n">
        <v>6.44916540212443</v>
      </c>
      <c r="F15" s="52" t="n">
        <v>231</v>
      </c>
      <c r="G15" s="53" t="n">
        <v>17.5265553869499</v>
      </c>
      <c r="H15" s="54" t="n">
        <v>380</v>
      </c>
      <c r="I15" s="53" t="n">
        <v>28.8315629742033</v>
      </c>
      <c r="J15" s="54" t="n">
        <v>130</v>
      </c>
      <c r="K15" s="53" t="n">
        <v>9.86342943854325</v>
      </c>
      <c r="L15" s="54" t="n">
        <v>403</v>
      </c>
      <c r="M15" s="53" t="n">
        <v>30.5766312594841</v>
      </c>
      <c r="N15" s="54" t="n">
        <v>42</v>
      </c>
      <c r="O15" s="53" t="n">
        <v>3.1866464339909</v>
      </c>
      <c r="P15" s="54" t="n">
        <v>46</v>
      </c>
      <c r="Q15" s="53" t="n">
        <v>3.49013657056146</v>
      </c>
      <c r="S15" s="51"/>
    </row>
    <row r="16" customFormat="false" ht="12.75" hidden="false" customHeight="false" outlineLevel="0" collapsed="false">
      <c r="A16" s="23" t="s">
        <v>130</v>
      </c>
      <c r="B16" s="57" t="n">
        <v>3</v>
      </c>
      <c r="C16" s="53" t="n">
        <v>0.0755287009063444</v>
      </c>
      <c r="D16" s="56" t="n">
        <v>281</v>
      </c>
      <c r="E16" s="53" t="n">
        <v>7.07452165156093</v>
      </c>
      <c r="F16" s="52" t="n">
        <v>550</v>
      </c>
      <c r="G16" s="53" t="n">
        <v>13.8469284994965</v>
      </c>
      <c r="H16" s="54" t="n">
        <v>961</v>
      </c>
      <c r="I16" s="53" t="n">
        <v>24.1943605236657</v>
      </c>
      <c r="J16" s="54" t="n">
        <v>545</v>
      </c>
      <c r="K16" s="53" t="n">
        <v>13.7210473313192</v>
      </c>
      <c r="L16" s="54" t="n">
        <v>1449</v>
      </c>
      <c r="M16" s="53" t="n">
        <v>36.4803625377644</v>
      </c>
      <c r="N16" s="54" t="n">
        <v>79</v>
      </c>
      <c r="O16" s="53" t="n">
        <v>1.9889224572004</v>
      </c>
      <c r="P16" s="54" t="n">
        <v>104</v>
      </c>
      <c r="Q16" s="53" t="n">
        <v>2.61832829808661</v>
      </c>
      <c r="S16" s="51"/>
    </row>
    <row r="17" customFormat="false" ht="12.75" hidden="false" customHeight="false" outlineLevel="0" collapsed="false">
      <c r="A17" s="23" t="s">
        <v>131</v>
      </c>
      <c r="B17" s="57" t="n">
        <v>4</v>
      </c>
      <c r="C17" s="53" t="n">
        <v>0.316706254948535</v>
      </c>
      <c r="D17" s="56" t="n">
        <v>135</v>
      </c>
      <c r="E17" s="53" t="n">
        <v>10.6888361045131</v>
      </c>
      <c r="F17" s="52" t="n">
        <v>147</v>
      </c>
      <c r="G17" s="53" t="n">
        <v>11.6389548693587</v>
      </c>
      <c r="H17" s="54" t="n">
        <v>322</v>
      </c>
      <c r="I17" s="53" t="n">
        <v>25.4948535233571</v>
      </c>
      <c r="J17" s="54" t="n">
        <v>164</v>
      </c>
      <c r="K17" s="53" t="n">
        <v>12.9849564528899</v>
      </c>
      <c r="L17" s="54" t="n">
        <v>430</v>
      </c>
      <c r="M17" s="53" t="n">
        <v>34.0459224069675</v>
      </c>
      <c r="N17" s="54" t="n">
        <v>33</v>
      </c>
      <c r="O17" s="53" t="n">
        <v>2.61282660332542</v>
      </c>
      <c r="P17" s="54" t="n">
        <v>28</v>
      </c>
      <c r="Q17" s="53" t="n">
        <v>2.21694378463975</v>
      </c>
      <c r="S17" s="51"/>
    </row>
    <row r="18" customFormat="false" ht="12.75" hidden="false" customHeight="false" outlineLevel="0" collapsed="false">
      <c r="A18" s="23" t="s">
        <v>132</v>
      </c>
      <c r="B18" s="57" t="n">
        <v>7</v>
      </c>
      <c r="C18" s="53" t="n">
        <v>0.221308883970914</v>
      </c>
      <c r="D18" s="56" t="n">
        <v>245</v>
      </c>
      <c r="E18" s="53" t="n">
        <v>7.74581093898198</v>
      </c>
      <c r="F18" s="52" t="n">
        <v>365</v>
      </c>
      <c r="G18" s="53" t="n">
        <v>11.5396775213405</v>
      </c>
      <c r="H18" s="54" t="n">
        <v>900</v>
      </c>
      <c r="I18" s="53" t="n">
        <v>28.4539993676889</v>
      </c>
      <c r="J18" s="54" t="n">
        <v>322</v>
      </c>
      <c r="K18" s="53" t="n">
        <v>10.180208662662</v>
      </c>
      <c r="L18" s="54" t="n">
        <v>1098</v>
      </c>
      <c r="M18" s="53" t="n">
        <v>34.7138792285805</v>
      </c>
      <c r="N18" s="54" t="n">
        <v>85</v>
      </c>
      <c r="O18" s="53" t="n">
        <v>2.68732216250395</v>
      </c>
      <c r="P18" s="54" t="n">
        <v>141</v>
      </c>
      <c r="Q18" s="53" t="n">
        <v>4.45779323427126</v>
      </c>
      <c r="S18" s="51"/>
    </row>
    <row r="19" customFormat="false" ht="12.75" hidden="false" customHeight="false" outlineLevel="0" collapsed="false">
      <c r="A19" s="23" t="s">
        <v>133</v>
      </c>
      <c r="B19" s="57" t="n">
        <v>41</v>
      </c>
      <c r="C19" s="53" t="n">
        <v>1.38983050847458</v>
      </c>
      <c r="D19" s="56" t="n">
        <v>184</v>
      </c>
      <c r="E19" s="53" t="n">
        <v>6.23728813559322</v>
      </c>
      <c r="F19" s="52" t="n">
        <v>370</v>
      </c>
      <c r="G19" s="53" t="n">
        <v>12.5423728813559</v>
      </c>
      <c r="H19" s="54" t="n">
        <v>837</v>
      </c>
      <c r="I19" s="53" t="n">
        <v>28.3728813559322</v>
      </c>
      <c r="J19" s="54" t="n">
        <v>304</v>
      </c>
      <c r="K19" s="53" t="n">
        <v>10.3050847457627</v>
      </c>
      <c r="L19" s="54" t="n">
        <v>1002</v>
      </c>
      <c r="M19" s="53" t="n">
        <v>33.9661016949153</v>
      </c>
      <c r="N19" s="54" t="n">
        <v>91</v>
      </c>
      <c r="O19" s="53" t="n">
        <v>3.08474576271186</v>
      </c>
      <c r="P19" s="54" t="n">
        <v>121</v>
      </c>
      <c r="Q19" s="53" t="n">
        <v>4.10169491525424</v>
      </c>
      <c r="S19" s="51"/>
    </row>
    <row r="20" customFormat="false" ht="12.75" hidden="false" customHeight="false" outlineLevel="0" collapsed="false">
      <c r="A20" s="23" t="s">
        <v>134</v>
      </c>
      <c r="B20" s="57" t="n">
        <v>19</v>
      </c>
      <c r="C20" s="53" t="n">
        <v>1.60472972972973</v>
      </c>
      <c r="D20" s="56" t="n">
        <v>87</v>
      </c>
      <c r="E20" s="53" t="n">
        <v>7.34797297297297</v>
      </c>
      <c r="F20" s="52" t="n">
        <v>137</v>
      </c>
      <c r="G20" s="53" t="n">
        <v>11.5709459459459</v>
      </c>
      <c r="H20" s="54" t="n">
        <v>271</v>
      </c>
      <c r="I20" s="53" t="n">
        <v>22.8885135135135</v>
      </c>
      <c r="J20" s="54" t="n">
        <v>125</v>
      </c>
      <c r="K20" s="53" t="n">
        <v>10.5574324324324</v>
      </c>
      <c r="L20" s="54" t="n">
        <v>463</v>
      </c>
      <c r="M20" s="53" t="n">
        <v>39.1047297297297</v>
      </c>
      <c r="N20" s="54" t="n">
        <v>38</v>
      </c>
      <c r="O20" s="53" t="n">
        <v>3.20945945945946</v>
      </c>
      <c r="P20" s="54" t="n">
        <v>44</v>
      </c>
      <c r="Q20" s="53" t="n">
        <v>3.71621621621622</v>
      </c>
      <c r="S20" s="51"/>
    </row>
    <row r="21" customFormat="false" ht="12.75" hidden="false" customHeight="false" outlineLevel="0" collapsed="false">
      <c r="A21" s="23" t="s">
        <v>135</v>
      </c>
      <c r="B21" s="57" t="n">
        <v>17</v>
      </c>
      <c r="C21" s="53" t="n">
        <v>0.948131622978249</v>
      </c>
      <c r="D21" s="56" t="n">
        <v>153</v>
      </c>
      <c r="E21" s="53" t="n">
        <v>8.53318460680424</v>
      </c>
      <c r="F21" s="52" t="n">
        <v>180</v>
      </c>
      <c r="G21" s="53" t="n">
        <v>10.0390407138873</v>
      </c>
      <c r="H21" s="54" t="n">
        <v>512</v>
      </c>
      <c r="I21" s="53" t="n">
        <v>28.5554935861684</v>
      </c>
      <c r="J21" s="54" t="n">
        <v>166</v>
      </c>
      <c r="K21" s="53" t="n">
        <v>9.25822643614055</v>
      </c>
      <c r="L21" s="54" t="n">
        <v>647</v>
      </c>
      <c r="M21" s="53" t="n">
        <v>36.0847741215839</v>
      </c>
      <c r="N21" s="54" t="n">
        <v>47</v>
      </c>
      <c r="O21" s="53" t="n">
        <v>2.62130507529281</v>
      </c>
      <c r="P21" s="54" t="n">
        <v>71</v>
      </c>
      <c r="Q21" s="53" t="n">
        <v>3.95984383714445</v>
      </c>
      <c r="S21" s="51"/>
    </row>
    <row r="22" customFormat="false" ht="12.75" hidden="false" customHeight="false" outlineLevel="0" collapsed="false">
      <c r="A22" s="23" t="s">
        <v>136</v>
      </c>
      <c r="B22" s="57" t="n">
        <v>7</v>
      </c>
      <c r="C22" s="53" t="n">
        <v>0.514705882352941</v>
      </c>
      <c r="D22" s="56" t="n">
        <v>105</v>
      </c>
      <c r="E22" s="53" t="n">
        <v>7.72058823529412</v>
      </c>
      <c r="F22" s="52" t="n">
        <v>205</v>
      </c>
      <c r="G22" s="53" t="n">
        <v>15.0735294117647</v>
      </c>
      <c r="H22" s="54" t="n">
        <v>352</v>
      </c>
      <c r="I22" s="53" t="n">
        <v>25.8823529411765</v>
      </c>
      <c r="J22" s="54" t="n">
        <v>131</v>
      </c>
      <c r="K22" s="53" t="n">
        <v>9.63235294117647</v>
      </c>
      <c r="L22" s="54" t="n">
        <v>488</v>
      </c>
      <c r="M22" s="53" t="n">
        <v>35.8823529411765</v>
      </c>
      <c r="N22" s="54" t="n">
        <v>30</v>
      </c>
      <c r="O22" s="53" t="n">
        <v>2.20588235294118</v>
      </c>
      <c r="P22" s="54" t="n">
        <v>42</v>
      </c>
      <c r="Q22" s="53" t="n">
        <v>3.08823529411765</v>
      </c>
      <c r="S22" s="51"/>
    </row>
    <row r="23" customFormat="false" ht="12.75" hidden="false" customHeight="false" outlineLevel="0" collapsed="false">
      <c r="A23" s="23" t="s">
        <v>137</v>
      </c>
      <c r="B23" s="52" t="n">
        <v>5</v>
      </c>
      <c r="C23" s="53" t="n">
        <v>1.61290322580645</v>
      </c>
      <c r="D23" s="56" t="n">
        <v>16</v>
      </c>
      <c r="E23" s="53" t="n">
        <v>5.16129032258065</v>
      </c>
      <c r="F23" s="52" t="n">
        <v>43</v>
      </c>
      <c r="G23" s="53" t="n">
        <v>13.8709677419355</v>
      </c>
      <c r="H23" s="54" t="n">
        <v>67</v>
      </c>
      <c r="I23" s="53" t="n">
        <v>21.6129032258065</v>
      </c>
      <c r="J23" s="54" t="n">
        <v>25</v>
      </c>
      <c r="K23" s="53" t="n">
        <v>8.06451612903226</v>
      </c>
      <c r="L23" s="54" t="n">
        <v>127</v>
      </c>
      <c r="M23" s="53" t="n">
        <v>40.9677419354839</v>
      </c>
      <c r="N23" s="54" t="n">
        <v>9</v>
      </c>
      <c r="O23" s="53" t="n">
        <v>2.90322580645161</v>
      </c>
      <c r="P23" s="54" t="n">
        <v>18</v>
      </c>
      <c r="Q23" s="53" t="n">
        <v>5.80645161290323</v>
      </c>
      <c r="S23" s="51"/>
    </row>
    <row r="24" customFormat="false" ht="12.75" hidden="false" customHeight="false" outlineLevel="0" collapsed="false">
      <c r="A24" s="23" t="s">
        <v>138</v>
      </c>
      <c r="B24" s="52" t="n">
        <v>4</v>
      </c>
      <c r="C24" s="53" t="n">
        <v>0.468384074941452</v>
      </c>
      <c r="D24" s="56" t="n">
        <v>56</v>
      </c>
      <c r="E24" s="53" t="n">
        <v>6.55737704918033</v>
      </c>
      <c r="F24" s="52" t="n">
        <v>133</v>
      </c>
      <c r="G24" s="53" t="n">
        <v>15.5737704918033</v>
      </c>
      <c r="H24" s="54" t="n">
        <v>225</v>
      </c>
      <c r="I24" s="53" t="n">
        <v>26.3466042154567</v>
      </c>
      <c r="J24" s="54" t="n">
        <v>115</v>
      </c>
      <c r="K24" s="53" t="n">
        <v>13.4660421545667</v>
      </c>
      <c r="L24" s="54" t="n">
        <v>270</v>
      </c>
      <c r="M24" s="53" t="n">
        <v>31.615925058548</v>
      </c>
      <c r="N24" s="54" t="n">
        <v>24</v>
      </c>
      <c r="O24" s="53" t="n">
        <v>2.81030444964871</v>
      </c>
      <c r="P24" s="54" t="n">
        <v>27</v>
      </c>
      <c r="Q24" s="53" t="n">
        <v>3.1615925058548</v>
      </c>
      <c r="S24" s="51"/>
    </row>
    <row r="25" customFormat="false" ht="12.75" hidden="false" customHeight="false" outlineLevel="0" collapsed="false">
      <c r="A25" s="23" t="s">
        <v>139</v>
      </c>
      <c r="B25" s="52" t="n">
        <v>20</v>
      </c>
      <c r="C25" s="53" t="n">
        <v>5.57103064066852</v>
      </c>
      <c r="D25" s="56" t="n">
        <v>43</v>
      </c>
      <c r="E25" s="53" t="n">
        <v>11.9777158774373</v>
      </c>
      <c r="F25" s="52" t="n">
        <v>60</v>
      </c>
      <c r="G25" s="53" t="n">
        <v>16.7130919220056</v>
      </c>
      <c r="H25" s="54" t="n">
        <v>91</v>
      </c>
      <c r="I25" s="53" t="n">
        <v>25.3481894150418</v>
      </c>
      <c r="J25" s="54" t="n">
        <v>25</v>
      </c>
      <c r="K25" s="53" t="n">
        <v>6.96378830083566</v>
      </c>
      <c r="L25" s="54" t="n">
        <v>110</v>
      </c>
      <c r="M25" s="53" t="n">
        <v>30.6406685236769</v>
      </c>
      <c r="N25" s="54" t="n">
        <v>6</v>
      </c>
      <c r="O25" s="53" t="n">
        <v>1.67130919220056</v>
      </c>
      <c r="P25" s="54" t="n">
        <v>4</v>
      </c>
      <c r="Q25" s="53" t="n">
        <v>1.1142061281337</v>
      </c>
      <c r="S25" s="51"/>
    </row>
    <row r="26" customFormat="false" ht="12.75" hidden="false" customHeight="false" outlineLevel="0" collapsed="false">
      <c r="A26" s="23" t="s">
        <v>140</v>
      </c>
      <c r="B26" s="52" t="n">
        <v>32</v>
      </c>
      <c r="C26" s="53" t="n">
        <v>1.09364319890636</v>
      </c>
      <c r="D26" s="56" t="n">
        <v>194</v>
      </c>
      <c r="E26" s="53" t="n">
        <v>6.63021189336979</v>
      </c>
      <c r="F26" s="52" t="n">
        <v>334</v>
      </c>
      <c r="G26" s="53" t="n">
        <v>11.4149008885851</v>
      </c>
      <c r="H26" s="54" t="n">
        <v>661</v>
      </c>
      <c r="I26" s="53" t="n">
        <v>22.5905673274094</v>
      </c>
      <c r="J26" s="54" t="n">
        <v>389</v>
      </c>
      <c r="K26" s="53" t="n">
        <v>13.2946001367054</v>
      </c>
      <c r="L26" s="54" t="n">
        <v>1205</v>
      </c>
      <c r="M26" s="53" t="n">
        <v>41.1825017088175</v>
      </c>
      <c r="N26" s="54" t="n">
        <v>48</v>
      </c>
      <c r="O26" s="53" t="n">
        <v>1.64046479835954</v>
      </c>
      <c r="P26" s="54" t="n">
        <v>63</v>
      </c>
      <c r="Q26" s="53" t="n">
        <v>2.15311004784689</v>
      </c>
      <c r="S26" s="51"/>
    </row>
    <row r="27" customFormat="false" ht="12.75" hidden="false" customHeight="false" outlineLevel="0" collapsed="false">
      <c r="A27" s="23" t="s">
        <v>141</v>
      </c>
      <c r="B27" s="52" t="n">
        <v>9</v>
      </c>
      <c r="C27" s="53" t="n">
        <v>0.693374422187982</v>
      </c>
      <c r="D27" s="56" t="n">
        <v>93</v>
      </c>
      <c r="E27" s="53" t="n">
        <v>7.16486902927581</v>
      </c>
      <c r="F27" s="52" t="n">
        <v>181</v>
      </c>
      <c r="G27" s="53" t="n">
        <v>13.944530046225</v>
      </c>
      <c r="H27" s="54" t="n">
        <v>292</v>
      </c>
      <c r="I27" s="53" t="n">
        <v>22.4961479198767</v>
      </c>
      <c r="J27" s="54" t="n">
        <v>201</v>
      </c>
      <c r="K27" s="53" t="n">
        <v>15.4853620955316</v>
      </c>
      <c r="L27" s="54" t="n">
        <v>473</v>
      </c>
      <c r="M27" s="53" t="n">
        <v>36.4406779661017</v>
      </c>
      <c r="N27" s="54" t="n">
        <v>21</v>
      </c>
      <c r="O27" s="53" t="n">
        <v>1.61787365177196</v>
      </c>
      <c r="P27" s="54" t="n">
        <v>28</v>
      </c>
      <c r="Q27" s="53" t="n">
        <v>2.15716486902928</v>
      </c>
      <c r="S27" s="51"/>
    </row>
    <row r="28" customFormat="false" ht="12.75" hidden="false" customHeight="false" outlineLevel="0" collapsed="false">
      <c r="A28" s="23" t="s">
        <v>142</v>
      </c>
      <c r="B28" s="52" t="n">
        <v>36</v>
      </c>
      <c r="C28" s="53" t="n">
        <v>0.815402038505096</v>
      </c>
      <c r="D28" s="56" t="n">
        <v>338</v>
      </c>
      <c r="E28" s="53" t="n">
        <v>7.65571913929785</v>
      </c>
      <c r="F28" s="52" t="n">
        <v>640</v>
      </c>
      <c r="G28" s="53" t="n">
        <v>14.4960362400906</v>
      </c>
      <c r="H28" s="54" t="n">
        <v>964</v>
      </c>
      <c r="I28" s="53" t="n">
        <v>21.8346545866365</v>
      </c>
      <c r="J28" s="54" t="n">
        <v>598</v>
      </c>
      <c r="K28" s="53" t="n">
        <v>13.5447338618347</v>
      </c>
      <c r="L28" s="54" t="n">
        <v>1623</v>
      </c>
      <c r="M28" s="53" t="n">
        <v>36.7610419026048</v>
      </c>
      <c r="N28" s="54" t="n">
        <v>100</v>
      </c>
      <c r="O28" s="53" t="n">
        <v>2.26500566251416</v>
      </c>
      <c r="P28" s="54" t="n">
        <v>116</v>
      </c>
      <c r="Q28" s="53" t="n">
        <v>2.62740656851642</v>
      </c>
      <c r="S28" s="51"/>
    </row>
    <row r="29" customFormat="false" ht="12.75" hidden="false" customHeight="false" outlineLevel="0" collapsed="false">
      <c r="A29" s="23" t="s">
        <v>143</v>
      </c>
      <c r="B29" s="52" t="n">
        <v>30</v>
      </c>
      <c r="C29" s="53" t="n">
        <v>8.35654596100279</v>
      </c>
      <c r="D29" s="56" t="n">
        <v>26</v>
      </c>
      <c r="E29" s="53" t="n">
        <v>7.24233983286908</v>
      </c>
      <c r="F29" s="52" t="n">
        <v>64</v>
      </c>
      <c r="G29" s="53" t="n">
        <v>17.8272980501393</v>
      </c>
      <c r="H29" s="54" t="n">
        <v>72</v>
      </c>
      <c r="I29" s="53" t="n">
        <v>20.0557103064067</v>
      </c>
      <c r="J29" s="54" t="n">
        <v>41</v>
      </c>
      <c r="K29" s="53" t="n">
        <v>11.4206128133705</v>
      </c>
      <c r="L29" s="54" t="n">
        <v>116</v>
      </c>
      <c r="M29" s="53" t="n">
        <v>32.3119777158774</v>
      </c>
      <c r="N29" s="54" t="n">
        <v>5</v>
      </c>
      <c r="O29" s="53" t="n">
        <v>1.39275766016713</v>
      </c>
      <c r="P29" s="54" t="n">
        <v>5</v>
      </c>
      <c r="Q29" s="53" t="n">
        <v>1.39275766016713</v>
      </c>
      <c r="S29" s="51"/>
    </row>
    <row r="30" customFormat="false" ht="12.75" hidden="false" customHeight="false" outlineLevel="0" collapsed="false">
      <c r="A30" s="23" t="s">
        <v>144</v>
      </c>
      <c r="B30" s="52" t="n">
        <v>15</v>
      </c>
      <c r="C30" s="53" t="n">
        <v>2.62237762237762</v>
      </c>
      <c r="D30" s="56" t="n">
        <v>54</v>
      </c>
      <c r="E30" s="53" t="n">
        <v>9.44055944055944</v>
      </c>
      <c r="F30" s="52" t="n">
        <v>75</v>
      </c>
      <c r="G30" s="53" t="n">
        <v>13.1118881118881</v>
      </c>
      <c r="H30" s="54" t="n">
        <v>142</v>
      </c>
      <c r="I30" s="53" t="n">
        <v>24.8251748251748</v>
      </c>
      <c r="J30" s="54" t="n">
        <v>54</v>
      </c>
      <c r="K30" s="53" t="n">
        <v>9.44055944055944</v>
      </c>
      <c r="L30" s="54" t="n">
        <v>194</v>
      </c>
      <c r="M30" s="53" t="n">
        <v>33.9160839160839</v>
      </c>
      <c r="N30" s="54" t="n">
        <v>17</v>
      </c>
      <c r="O30" s="53" t="n">
        <v>2.97202797202797</v>
      </c>
      <c r="P30" s="54" t="n">
        <v>21</v>
      </c>
      <c r="Q30" s="53" t="n">
        <v>3.67132867132867</v>
      </c>
      <c r="S30" s="51"/>
    </row>
    <row r="31" customFormat="false" ht="12.75" hidden="false" customHeight="false" outlineLevel="0" collapsed="false">
      <c r="A31" s="23" t="s">
        <v>145</v>
      </c>
      <c r="B31" s="52" t="n">
        <v>17</v>
      </c>
      <c r="C31" s="53" t="n">
        <v>0.618406693343034</v>
      </c>
      <c r="D31" s="56" t="n">
        <v>207</v>
      </c>
      <c r="E31" s="53" t="n">
        <v>7.5300109130593</v>
      </c>
      <c r="F31" s="52" t="n">
        <v>368</v>
      </c>
      <c r="G31" s="53" t="n">
        <v>13.386686067661</v>
      </c>
      <c r="H31" s="54" t="n">
        <v>828</v>
      </c>
      <c r="I31" s="53" t="n">
        <v>30.1200436522372</v>
      </c>
      <c r="J31" s="54" t="n">
        <v>272</v>
      </c>
      <c r="K31" s="53" t="n">
        <v>9.89450709348854</v>
      </c>
      <c r="L31" s="54" t="n">
        <v>898</v>
      </c>
      <c r="M31" s="53" t="n">
        <v>32.6664241542379</v>
      </c>
      <c r="N31" s="54" t="n">
        <v>65</v>
      </c>
      <c r="O31" s="53" t="n">
        <v>2.36449618042925</v>
      </c>
      <c r="P31" s="54" t="n">
        <v>94</v>
      </c>
      <c r="Q31" s="53" t="n">
        <v>3.41942524554383</v>
      </c>
      <c r="S31" s="51"/>
    </row>
    <row r="32" customFormat="false" ht="12.75" hidden="false" customHeight="false" outlineLevel="0" collapsed="false">
      <c r="A32" s="23" t="s">
        <v>146</v>
      </c>
      <c r="B32" s="52" t="n">
        <v>12</v>
      </c>
      <c r="C32" s="53" t="n">
        <v>0.570613409415121</v>
      </c>
      <c r="D32" s="56" t="n">
        <v>190</v>
      </c>
      <c r="E32" s="53" t="n">
        <v>9.03471231573942</v>
      </c>
      <c r="F32" s="52" t="n">
        <v>239</v>
      </c>
      <c r="G32" s="53" t="n">
        <v>11.3647170708512</v>
      </c>
      <c r="H32" s="54" t="n">
        <v>613</v>
      </c>
      <c r="I32" s="53" t="n">
        <v>29.1488349976224</v>
      </c>
      <c r="J32" s="54" t="n">
        <v>217</v>
      </c>
      <c r="K32" s="53" t="n">
        <v>10.3185924869234</v>
      </c>
      <c r="L32" s="54" t="n">
        <v>691</v>
      </c>
      <c r="M32" s="53" t="n">
        <v>32.8578221588207</v>
      </c>
      <c r="N32" s="54" t="n">
        <v>42</v>
      </c>
      <c r="O32" s="53" t="n">
        <v>1.99714693295292</v>
      </c>
      <c r="P32" s="54" t="n">
        <v>99</v>
      </c>
      <c r="Q32" s="53" t="n">
        <v>4.70756062767475</v>
      </c>
      <c r="S32" s="51"/>
    </row>
    <row r="33" customFormat="false" ht="12.75" hidden="false" customHeight="false" outlineLevel="0" collapsed="false">
      <c r="A33" s="23" t="s">
        <v>147</v>
      </c>
      <c r="B33" s="52" t="n">
        <v>6</v>
      </c>
      <c r="C33" s="53" t="n">
        <v>0.350877192982456</v>
      </c>
      <c r="D33" s="56" t="n">
        <v>144</v>
      </c>
      <c r="E33" s="53" t="n">
        <v>8.42105263157895</v>
      </c>
      <c r="F33" s="52" t="n">
        <v>143</v>
      </c>
      <c r="G33" s="53" t="n">
        <v>8.3625730994152</v>
      </c>
      <c r="H33" s="54" t="n">
        <v>689</v>
      </c>
      <c r="I33" s="53" t="n">
        <v>40.2923976608187</v>
      </c>
      <c r="J33" s="54" t="n">
        <v>53</v>
      </c>
      <c r="K33" s="53" t="n">
        <v>3.09941520467836</v>
      </c>
      <c r="L33" s="54" t="n">
        <v>534</v>
      </c>
      <c r="M33" s="53" t="n">
        <v>31.2280701754386</v>
      </c>
      <c r="N33" s="54" t="n">
        <v>65</v>
      </c>
      <c r="O33" s="53" t="n">
        <v>3.80116959064327</v>
      </c>
      <c r="P33" s="54" t="n">
        <v>76</v>
      </c>
      <c r="Q33" s="53" t="n">
        <v>4.44444444444445</v>
      </c>
      <c r="S33" s="51"/>
    </row>
    <row r="34" customFormat="false" ht="12.75" hidden="false" customHeight="false" outlineLevel="0" collapsed="false">
      <c r="A34" s="23" t="s">
        <v>148</v>
      </c>
      <c r="B34" s="52" t="n">
        <v>15</v>
      </c>
      <c r="C34" s="53" t="n">
        <v>0.878220140515223</v>
      </c>
      <c r="D34" s="56" t="n">
        <v>142</v>
      </c>
      <c r="E34" s="53" t="n">
        <v>8.31381733021077</v>
      </c>
      <c r="F34" s="52" t="n">
        <v>291</v>
      </c>
      <c r="G34" s="53" t="n">
        <v>17.0374707259953</v>
      </c>
      <c r="H34" s="54" t="n">
        <v>351</v>
      </c>
      <c r="I34" s="53" t="n">
        <v>20.5503512880562</v>
      </c>
      <c r="J34" s="54" t="n">
        <v>222</v>
      </c>
      <c r="K34" s="53" t="n">
        <v>12.9976580796253</v>
      </c>
      <c r="L34" s="54" t="n">
        <v>613</v>
      </c>
      <c r="M34" s="53" t="n">
        <v>35.8899297423888</v>
      </c>
      <c r="N34" s="54" t="n">
        <v>30</v>
      </c>
      <c r="O34" s="53" t="n">
        <v>1.75644028103045</v>
      </c>
      <c r="P34" s="54" t="n">
        <v>44</v>
      </c>
      <c r="Q34" s="53" t="n">
        <v>2.57611241217799</v>
      </c>
      <c r="S34" s="51"/>
    </row>
    <row r="35" customFormat="false" ht="12.75" hidden="false" customHeight="false" outlineLevel="0" collapsed="false">
      <c r="A35" s="23" t="s">
        <v>149</v>
      </c>
      <c r="B35" s="52" t="n">
        <v>17</v>
      </c>
      <c r="C35" s="53" t="n">
        <v>2.82392026578073</v>
      </c>
      <c r="D35" s="56" t="n">
        <v>43</v>
      </c>
      <c r="E35" s="53" t="n">
        <v>7.14285714285714</v>
      </c>
      <c r="F35" s="52" t="n">
        <v>89</v>
      </c>
      <c r="G35" s="53" t="n">
        <v>14.7840531561462</v>
      </c>
      <c r="H35" s="54" t="n">
        <v>144</v>
      </c>
      <c r="I35" s="53" t="n">
        <v>23.9202657807309</v>
      </c>
      <c r="J35" s="54" t="n">
        <v>88</v>
      </c>
      <c r="K35" s="53" t="n">
        <v>14.6179401993356</v>
      </c>
      <c r="L35" s="54" t="n">
        <v>179</v>
      </c>
      <c r="M35" s="53" t="n">
        <v>29.734219269103</v>
      </c>
      <c r="N35" s="54" t="n">
        <v>18</v>
      </c>
      <c r="O35" s="53" t="n">
        <v>2.99003322259136</v>
      </c>
      <c r="P35" s="54" t="n">
        <v>24</v>
      </c>
      <c r="Q35" s="53" t="n">
        <v>3.98671096345515</v>
      </c>
      <c r="S35" s="51"/>
    </row>
    <row r="36" customFormat="false" ht="12.75" hidden="false" customHeight="false" outlineLevel="0" collapsed="false">
      <c r="A36" s="23" t="s">
        <v>150</v>
      </c>
      <c r="B36" s="52" t="n">
        <v>12</v>
      </c>
      <c r="C36" s="53" t="n">
        <v>2.28571428571429</v>
      </c>
      <c r="D36" s="56" t="n">
        <v>46</v>
      </c>
      <c r="E36" s="53" t="n">
        <v>8.76190476190476</v>
      </c>
      <c r="F36" s="52" t="n">
        <v>74</v>
      </c>
      <c r="G36" s="53" t="n">
        <v>14.0952380952381</v>
      </c>
      <c r="H36" s="54" t="n">
        <v>133</v>
      </c>
      <c r="I36" s="53" t="n">
        <v>25.3333333333333</v>
      </c>
      <c r="J36" s="54" t="n">
        <v>59</v>
      </c>
      <c r="K36" s="53" t="n">
        <v>11.2380952380952</v>
      </c>
      <c r="L36" s="54" t="n">
        <v>167</v>
      </c>
      <c r="M36" s="53" t="n">
        <v>31.8095238095238</v>
      </c>
      <c r="N36" s="54" t="n">
        <v>21</v>
      </c>
      <c r="O36" s="53" t="n">
        <v>4</v>
      </c>
      <c r="P36" s="54" t="n">
        <v>13</v>
      </c>
      <c r="Q36" s="53" t="n">
        <v>2.47619047619048</v>
      </c>
      <c r="S36" s="51"/>
    </row>
    <row r="37" customFormat="false" ht="12.75" hidden="false" customHeight="false" outlineLevel="0" collapsed="false">
      <c r="A37" s="23" t="s">
        <v>151</v>
      </c>
      <c r="B37" s="52" t="n">
        <v>6</v>
      </c>
      <c r="C37" s="53" t="n">
        <v>0.523560209424084</v>
      </c>
      <c r="D37" s="56" t="n">
        <v>91</v>
      </c>
      <c r="E37" s="53" t="n">
        <v>7.94066317626527</v>
      </c>
      <c r="F37" s="52" t="n">
        <v>223</v>
      </c>
      <c r="G37" s="53" t="n">
        <v>19.4589877835951</v>
      </c>
      <c r="H37" s="54" t="n">
        <v>281</v>
      </c>
      <c r="I37" s="53" t="n">
        <v>24.5200698080279</v>
      </c>
      <c r="J37" s="54" t="n">
        <v>164</v>
      </c>
      <c r="K37" s="53" t="n">
        <v>14.3106457242583</v>
      </c>
      <c r="L37" s="54" t="n">
        <v>331</v>
      </c>
      <c r="M37" s="53" t="n">
        <v>28.8830715532286</v>
      </c>
      <c r="N37" s="54" t="n">
        <v>30</v>
      </c>
      <c r="O37" s="53" t="n">
        <v>2.61780104712042</v>
      </c>
      <c r="P37" s="54" t="n">
        <v>20</v>
      </c>
      <c r="Q37" s="53" t="n">
        <v>1.74520069808028</v>
      </c>
      <c r="S37" s="51"/>
    </row>
    <row r="38" customFormat="false" ht="12.75" hidden="false" customHeight="false" outlineLevel="0" collapsed="false">
      <c r="A38" s="23" t="s">
        <v>152</v>
      </c>
      <c r="B38" s="24" t="n">
        <v>41</v>
      </c>
      <c r="C38" s="25" t="n">
        <v>1.06937923839332</v>
      </c>
      <c r="D38" s="56" t="n">
        <v>255</v>
      </c>
      <c r="E38" s="25" t="n">
        <v>6.6510172143975</v>
      </c>
      <c r="F38" s="24" t="n">
        <v>623</v>
      </c>
      <c r="G38" s="25" t="n">
        <v>16.2493479394888</v>
      </c>
      <c r="H38" s="50" t="n">
        <v>811</v>
      </c>
      <c r="I38" s="25" t="n">
        <v>21.1528429838289</v>
      </c>
      <c r="J38" s="50" t="n">
        <v>618</v>
      </c>
      <c r="K38" s="25" t="n">
        <v>16.1189358372457</v>
      </c>
      <c r="L38" s="50" t="n">
        <v>1275</v>
      </c>
      <c r="M38" s="25" t="n">
        <v>33.2550860719875</v>
      </c>
      <c r="N38" s="50" t="n">
        <v>92</v>
      </c>
      <c r="O38" s="25" t="n">
        <v>2.39958268127282</v>
      </c>
      <c r="P38" s="50" t="n">
        <v>119</v>
      </c>
      <c r="Q38" s="25" t="n">
        <v>3.1038080333855</v>
      </c>
      <c r="S38" s="51"/>
    </row>
    <row r="39" customFormat="false" ht="12.75" hidden="false" customHeight="false" outlineLevel="0" collapsed="false">
      <c r="A39" s="30" t="s">
        <v>153</v>
      </c>
      <c r="B39" s="31" t="n">
        <v>410</v>
      </c>
      <c r="C39" s="32" t="n">
        <v>0.814688232722648</v>
      </c>
      <c r="D39" s="31" t="n">
        <v>3715</v>
      </c>
      <c r="E39" s="32" t="n">
        <v>7.38187020625522</v>
      </c>
      <c r="F39" s="31" t="n">
        <v>6721</v>
      </c>
      <c r="G39" s="32" t="n">
        <v>13.3549258832413</v>
      </c>
      <c r="H39" s="31" t="n">
        <v>13251</v>
      </c>
      <c r="I39" s="32" t="n">
        <v>26.330326272702</v>
      </c>
      <c r="J39" s="31" t="n">
        <v>5791</v>
      </c>
      <c r="K39" s="32" t="n">
        <v>11.5069745260899</v>
      </c>
      <c r="L39" s="31" t="n">
        <v>17524</v>
      </c>
      <c r="M39" s="32" t="n">
        <v>34.820967293248</v>
      </c>
      <c r="N39" s="31" t="n">
        <v>1258</v>
      </c>
      <c r="O39" s="32" t="n">
        <v>2.49970194332949</v>
      </c>
      <c r="P39" s="31" t="n">
        <v>1656</v>
      </c>
      <c r="Q39" s="32" t="n">
        <v>3.29054564241148</v>
      </c>
      <c r="S39" s="51"/>
    </row>
    <row r="40" customFormat="false" ht="12.75" hidden="false" customHeight="false" outlineLevel="0" collapsed="false">
      <c r="A40" s="23" t="s">
        <v>154</v>
      </c>
      <c r="B40" s="24" t="n">
        <v>2040</v>
      </c>
      <c r="C40" s="55" t="n">
        <v>0.63077826907022</v>
      </c>
      <c r="D40" s="24" t="n">
        <v>24302</v>
      </c>
      <c r="E40" s="55" t="n">
        <v>7.51430073281593</v>
      </c>
      <c r="F40" s="24" t="n">
        <v>35608</v>
      </c>
      <c r="G40" s="55" t="n">
        <v>11.0101728456139</v>
      </c>
      <c r="H40" s="24" t="n">
        <v>102848</v>
      </c>
      <c r="I40" s="55" t="n">
        <v>31.8011193222226</v>
      </c>
      <c r="J40" s="24" t="n">
        <v>27827</v>
      </c>
      <c r="K40" s="55" t="n">
        <v>8.60424847716521</v>
      </c>
      <c r="L40" s="24" t="n">
        <v>109670</v>
      </c>
      <c r="M40" s="55" t="n">
        <v>33.9105160632015</v>
      </c>
      <c r="N40" s="24" t="n">
        <v>8672</v>
      </c>
      <c r="O40" s="55" t="n">
        <v>2.68142605361615</v>
      </c>
      <c r="P40" s="24" t="n">
        <v>12443</v>
      </c>
      <c r="Q40" s="55" t="n">
        <v>3.84743823629449</v>
      </c>
      <c r="S40" s="51"/>
    </row>
    <row r="41" customFormat="false" ht="13.5" hidden="false" customHeight="false" outlineLevel="0" collapsed="false">
      <c r="A41" s="33" t="s">
        <v>155</v>
      </c>
      <c r="B41" s="34" t="n">
        <v>24207</v>
      </c>
      <c r="C41" s="35" t="n">
        <v>4.47054999566002</v>
      </c>
      <c r="D41" s="34" t="n">
        <v>46596</v>
      </c>
      <c r="E41" s="35" t="n">
        <v>8.6053516585192</v>
      </c>
      <c r="F41" s="34" t="n">
        <v>65735</v>
      </c>
      <c r="G41" s="35" t="n">
        <v>12.1399431554803</v>
      </c>
      <c r="H41" s="34" t="n">
        <v>151792</v>
      </c>
      <c r="I41" s="35" t="n">
        <v>28.0329543083086</v>
      </c>
      <c r="J41" s="34" t="n">
        <v>39471</v>
      </c>
      <c r="K41" s="35" t="n">
        <v>7.28950629481954</v>
      </c>
      <c r="L41" s="34" t="n">
        <v>181673</v>
      </c>
      <c r="M41" s="35" t="n">
        <v>33.5513789136011</v>
      </c>
      <c r="N41" s="34" t="n">
        <v>13600</v>
      </c>
      <c r="O41" s="35" t="n">
        <v>2.5116486942197</v>
      </c>
      <c r="P41" s="34" t="n">
        <v>18403</v>
      </c>
      <c r="Q41" s="35" t="n">
        <v>3.39866697939155</v>
      </c>
      <c r="S41" s="51"/>
    </row>
    <row r="42" customFormat="false" ht="12.75" hidden="false" customHeight="false" outlineLevel="0" collapsed="false">
      <c r="A42" s="1" t="s">
        <v>156</v>
      </c>
      <c r="B42" s="56"/>
      <c r="C42" s="56"/>
      <c r="D42" s="56"/>
      <c r="E42" s="56"/>
      <c r="F42" s="56"/>
      <c r="G42" s="56"/>
      <c r="H42" s="56"/>
      <c r="I42" s="56"/>
      <c r="J42" s="56"/>
      <c r="K42" s="56"/>
      <c r="L42" s="56"/>
      <c r="M42" s="56"/>
      <c r="N42" s="56"/>
      <c r="O42" s="56"/>
      <c r="P42" s="56"/>
      <c r="Q42" s="56"/>
    </row>
    <row r="43" customFormat="false" ht="12.75" hidden="false" customHeight="false" outlineLevel="0" collapsed="false">
      <c r="B43" s="26"/>
      <c r="C43" s="26"/>
      <c r="D43" s="26"/>
      <c r="E43" s="26"/>
      <c r="F43" s="26"/>
      <c r="G43" s="26"/>
      <c r="H43" s="26"/>
      <c r="I43" s="26"/>
    </row>
    <row r="44" customFormat="false" ht="12.75" hidden="false" customHeight="false" outlineLevel="0" collapsed="false">
      <c r="B44" s="26"/>
      <c r="D44" s="26"/>
      <c r="E44" s="26"/>
      <c r="F44" s="26"/>
      <c r="G44" s="26"/>
      <c r="H44" s="26"/>
      <c r="I44" s="26"/>
      <c r="N44" s="51"/>
    </row>
    <row r="45" customFormat="false" ht="12.75" hidden="false" customHeight="false" outlineLevel="0" collapsed="false">
      <c r="C45" s="26"/>
    </row>
    <row r="46" customFormat="false" ht="12.75" hidden="false" customHeight="false" outlineLevel="0" collapsed="false">
      <c r="B46" s="45"/>
      <c r="D46" s="26"/>
      <c r="E46" s="26"/>
      <c r="F46" s="26"/>
    </row>
    <row r="47" customFormat="false" ht="12.75" hidden="false" customHeight="false" outlineLevel="0" collapsed="false">
      <c r="B47" s="23"/>
      <c r="C47" s="23"/>
    </row>
    <row r="48" customFormat="false" ht="12.75" hidden="false" customHeight="false" outlineLevel="0" collapsed="false">
      <c r="B48" s="45"/>
      <c r="C48" s="23"/>
    </row>
    <row r="49" customFormat="false" ht="12.75" hidden="false" customHeight="false" outlineLevel="0" collapsed="false">
      <c r="B49" s="45"/>
      <c r="C49" s="23"/>
    </row>
    <row r="50" customFormat="false" ht="12.75" hidden="false" customHeight="false" outlineLevel="0" collapsed="false">
      <c r="B50" s="45"/>
      <c r="C50" s="23"/>
    </row>
    <row r="51" customFormat="false" ht="12.75" hidden="false" customHeight="false" outlineLevel="0" collapsed="false">
      <c r="B51" s="45"/>
      <c r="C51" s="45"/>
      <c r="D51" s="26"/>
      <c r="E51" s="26"/>
      <c r="F51" s="26"/>
      <c r="G51" s="26"/>
      <c r="H51" s="26"/>
      <c r="I51" s="26"/>
    </row>
    <row r="52" customFormat="false" ht="12.75" hidden="false" customHeight="false" outlineLevel="0" collapsed="false">
      <c r="B52" s="45"/>
      <c r="C52" s="23"/>
    </row>
    <row r="53" customFormat="false" ht="12.75" hidden="false" customHeight="false" outlineLevel="0" collapsed="false">
      <c r="B53" s="45"/>
      <c r="C53" s="23"/>
    </row>
    <row r="54" customFormat="false" ht="12.75" hidden="false" customHeight="false" outlineLevel="0" collapsed="false">
      <c r="B54" s="45"/>
      <c r="C54" s="23"/>
    </row>
    <row r="55" customFormat="false" ht="12.75" hidden="false" customHeight="false" outlineLevel="0" collapsed="false">
      <c r="B55" s="45"/>
      <c r="C55" s="23"/>
    </row>
    <row r="56" customFormat="false" ht="12.75" hidden="false" customHeight="false" outlineLevel="0" collapsed="false">
      <c r="B56" s="23"/>
      <c r="C56" s="23"/>
    </row>
    <row r="77" customFormat="false" ht="12.75" hidden="false" customHeight="false" outlineLevel="0" collapsed="false">
      <c r="A77" s="23"/>
    </row>
    <row r="78" customFormat="false" ht="12.75" hidden="false" customHeight="false" outlineLevel="0" collapsed="false">
      <c r="A78" s="23"/>
      <c r="B78" s="26"/>
      <c r="C78" s="26"/>
      <c r="D78" s="26"/>
      <c r="E78" s="26"/>
      <c r="F78" s="26"/>
      <c r="G78" s="26"/>
      <c r="H78" s="26"/>
      <c r="I78" s="26"/>
    </row>
    <row r="79" customFormat="false" ht="12.75" hidden="false" customHeight="false" outlineLevel="0" collapsed="false">
      <c r="A79"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179</v>
      </c>
      <c r="C34" s="62" t="s">
        <v>180</v>
      </c>
      <c r="D34" s="62" t="s">
        <v>181</v>
      </c>
    </row>
    <row r="35" customFormat="false" ht="12.75" hidden="false" customHeight="false" outlineLevel="0" collapsed="false">
      <c r="A35" s="63" t="s">
        <v>170</v>
      </c>
      <c r="B35" s="64" t="n">
        <v>0</v>
      </c>
      <c r="C35" s="64" t="n">
        <v>-10.7913669064748</v>
      </c>
      <c r="D35" s="64" t="n">
        <v>1.73697270471464</v>
      </c>
    </row>
    <row r="36" customFormat="false" ht="12.75" hidden="false" customHeight="false" outlineLevel="0" collapsed="false">
      <c r="A36" s="63" t="s">
        <v>171</v>
      </c>
      <c r="B36" s="64" t="n">
        <v>1.41653905053599</v>
      </c>
      <c r="C36" s="64" t="n">
        <v>0.866086244913732</v>
      </c>
      <c r="D36" s="64" t="n">
        <v>-0.161246976619188</v>
      </c>
    </row>
    <row r="37" customFormat="false" ht="12.75" hidden="false" customHeight="false" outlineLevel="0" collapsed="false">
      <c r="A37" s="63" t="s">
        <v>172</v>
      </c>
      <c r="B37" s="64" t="n">
        <v>3.29411764705882</v>
      </c>
      <c r="C37" s="64" t="n">
        <v>4.30839002267574</v>
      </c>
      <c r="D37" s="64" t="n">
        <v>-1.37931034482759</v>
      </c>
    </row>
    <row r="38" customFormat="false" ht="12.75" hidden="false" customHeight="false" outlineLevel="0" collapsed="false">
      <c r="A38" s="63" t="s">
        <v>173</v>
      </c>
      <c r="B38" s="64" t="n">
        <v>0.851316570976044</v>
      </c>
      <c r="C38" s="64" t="n">
        <v>2.06701479547433</v>
      </c>
      <c r="D38" s="64" t="n">
        <v>-0.075409094336777</v>
      </c>
      <c r="G38" s="65"/>
    </row>
    <row r="39" customFormat="false" ht="12.75" hidden="false" customHeight="false" outlineLevel="0" collapsed="false">
      <c r="A39" s="63" t="s">
        <v>174</v>
      </c>
      <c r="B39" s="64" t="n">
        <v>0.76869322152341</v>
      </c>
      <c r="C39" s="64" t="n">
        <v>11.8984930816201</v>
      </c>
      <c r="D39" s="64" t="n">
        <v>0.381348587276824</v>
      </c>
    </row>
    <row r="40" customFormat="false" ht="12.75" hidden="false" customHeight="false" outlineLevel="0" collapsed="false">
      <c r="A40" s="63" t="s">
        <v>175</v>
      </c>
      <c r="B40" s="64" t="n">
        <v>-0.49284769804063</v>
      </c>
      <c r="C40" s="64" t="n">
        <v>-0.0670476676989879</v>
      </c>
      <c r="D40" s="64" t="n">
        <v>-0.612522686025408</v>
      </c>
    </row>
    <row r="41" customFormat="false" ht="12.75" hidden="false" customHeight="false" outlineLevel="0" collapsed="false">
      <c r="A41" s="63" t="s">
        <v>176</v>
      </c>
      <c r="B41" s="64" t="n">
        <v>0.721153846153846</v>
      </c>
      <c r="C41" s="64" t="n">
        <v>1.36877208700413</v>
      </c>
      <c r="D41" s="64" t="n">
        <v>5.18394648829431</v>
      </c>
    </row>
    <row r="42" customFormat="false" ht="12.75" hidden="false" customHeight="false" outlineLevel="0" collapsed="false">
      <c r="A42" s="63" t="s">
        <v>177</v>
      </c>
      <c r="B42" s="64" t="n">
        <v>1.26582278481013</v>
      </c>
      <c r="C42" s="64" t="n">
        <v>10.5491329479769</v>
      </c>
      <c r="D42" s="64" t="n">
        <v>-0.0603500301750151</v>
      </c>
    </row>
    <row r="43" customFormat="false" ht="12.75" hidden="false" customHeight="false" outlineLevel="0" collapsed="false">
      <c r="A43" s="63"/>
      <c r="B43" s="66"/>
      <c r="C43" s="66"/>
      <c r="D43" s="63"/>
    </row>
    <row r="44" customFormat="false" ht="25.5" hidden="false" customHeight="false" outlineLevel="0" collapsed="false">
      <c r="A44" s="61" t="s">
        <v>182</v>
      </c>
      <c r="B44" s="62" t="s">
        <v>179</v>
      </c>
      <c r="C44" s="62" t="s">
        <v>180</v>
      </c>
      <c r="D44" s="62" t="s">
        <v>181</v>
      </c>
    </row>
    <row r="45" customFormat="false" ht="12.75" hidden="false" customHeight="false" outlineLevel="0" collapsed="false">
      <c r="A45" s="63" t="s">
        <v>170</v>
      </c>
      <c r="B45" s="67" t="n">
        <v>34</v>
      </c>
      <c r="C45" s="67" t="n">
        <v>124</v>
      </c>
      <c r="D45" s="67" t="n">
        <v>410</v>
      </c>
      <c r="E45" s="68"/>
      <c r="F45" s="68"/>
      <c r="G45" s="68"/>
      <c r="H45" s="68"/>
    </row>
    <row r="46" customFormat="false" ht="12.75" hidden="false" customHeight="false" outlineLevel="0" collapsed="false">
      <c r="A46" s="63" t="s">
        <v>171</v>
      </c>
      <c r="B46" s="67" t="n">
        <v>2649</v>
      </c>
      <c r="C46" s="67" t="n">
        <v>44372</v>
      </c>
      <c r="D46" s="67" t="n">
        <v>3715</v>
      </c>
    </row>
    <row r="47" customFormat="false" ht="12.75" hidden="false" customHeight="false" outlineLevel="0" collapsed="false">
      <c r="A47" s="63" t="s">
        <v>172</v>
      </c>
      <c r="B47" s="67" t="n">
        <v>2195</v>
      </c>
      <c r="C47" s="67" t="n">
        <v>13340</v>
      </c>
      <c r="D47" s="67" t="n">
        <v>6721</v>
      </c>
    </row>
    <row r="48" customFormat="false" ht="12.75" hidden="false" customHeight="false" outlineLevel="0" collapsed="false">
      <c r="A48" s="63" t="s">
        <v>173</v>
      </c>
      <c r="B48" s="67" t="n">
        <v>5094</v>
      </c>
      <c r="C48" s="67" t="n">
        <v>51601</v>
      </c>
      <c r="D48" s="67" t="n">
        <v>13251</v>
      </c>
    </row>
    <row r="49" customFormat="false" ht="12.75" hidden="false" customHeight="false" outlineLevel="0" collapsed="false">
      <c r="A49" s="63" t="s">
        <v>174</v>
      </c>
      <c r="B49" s="67" t="n">
        <v>1442</v>
      </c>
      <c r="C49" s="67" t="n">
        <v>19975</v>
      </c>
      <c r="D49" s="67" t="n">
        <v>5791</v>
      </c>
    </row>
    <row r="50" customFormat="false" ht="12.75" hidden="false" customHeight="false" outlineLevel="0" collapsed="false">
      <c r="A50" s="63" t="s">
        <v>175</v>
      </c>
      <c r="B50" s="67" t="n">
        <v>8278</v>
      </c>
      <c r="C50" s="67" t="n">
        <v>62600</v>
      </c>
      <c r="D50" s="67" t="n">
        <v>17524</v>
      </c>
      <c r="F50" s="68"/>
      <c r="G50" s="68"/>
      <c r="H50" s="68"/>
    </row>
    <row r="51" customFormat="false" ht="12.75" hidden="false" customHeight="false" outlineLevel="0" collapsed="false">
      <c r="A51" s="63" t="s">
        <v>176</v>
      </c>
      <c r="B51" s="67" t="n">
        <v>838</v>
      </c>
      <c r="C51" s="67" t="n">
        <v>20366</v>
      </c>
      <c r="D51" s="67" t="n">
        <v>1258</v>
      </c>
    </row>
    <row r="52" customFormat="false" ht="12.75" hidden="false" customHeight="false" outlineLevel="0" collapsed="false">
      <c r="A52" s="63" t="s">
        <v>177</v>
      </c>
      <c r="B52" s="67" t="n">
        <v>800</v>
      </c>
      <c r="C52" s="67" t="n">
        <v>16065</v>
      </c>
      <c r="D52" s="67" t="n">
        <v>1656</v>
      </c>
      <c r="F52" s="68"/>
    </row>
    <row r="53" customFormat="false" ht="12.75" hidden="false" customHeight="false" outlineLevel="0" collapsed="false">
      <c r="A53" s="63"/>
      <c r="B53" s="66"/>
      <c r="C53" s="66"/>
      <c r="D53" s="66"/>
    </row>
    <row r="54" customFormat="false" ht="25.5" hidden="false" customHeight="false" outlineLevel="0" collapsed="false">
      <c r="A54" s="61" t="s">
        <v>183</v>
      </c>
      <c r="B54" s="62" t="s">
        <v>179</v>
      </c>
      <c r="C54" s="62" t="s">
        <v>180</v>
      </c>
      <c r="D54" s="62" t="s">
        <v>181</v>
      </c>
    </row>
    <row r="55" customFormat="false" ht="12.75" hidden="false" customHeight="false" outlineLevel="0" collapsed="false">
      <c r="A55" s="63" t="s">
        <v>170</v>
      </c>
      <c r="B55" s="67" t="n">
        <v>34</v>
      </c>
      <c r="C55" s="67" t="n">
        <v>139</v>
      </c>
      <c r="D55" s="67" t="n">
        <v>403</v>
      </c>
      <c r="E55" s="68"/>
      <c r="F55" s="68"/>
      <c r="G55" s="68"/>
      <c r="H55" s="68"/>
    </row>
    <row r="56" customFormat="false" ht="12.75" hidden="false" customHeight="false" outlineLevel="0" collapsed="false">
      <c r="A56" s="63" t="s">
        <v>171</v>
      </c>
      <c r="B56" s="67" t="n">
        <v>2612</v>
      </c>
      <c r="C56" s="67" t="n">
        <v>43991</v>
      </c>
      <c r="D56" s="67" t="n">
        <v>3721</v>
      </c>
    </row>
    <row r="57" customFormat="false" ht="12.75" hidden="false" customHeight="false" outlineLevel="0" collapsed="false">
      <c r="A57" s="63" t="s">
        <v>172</v>
      </c>
      <c r="B57" s="67" t="n">
        <v>2125</v>
      </c>
      <c r="C57" s="67" t="n">
        <v>12789</v>
      </c>
      <c r="D57" s="67" t="n">
        <v>6815</v>
      </c>
    </row>
    <row r="58" customFormat="false" ht="12.75" hidden="false" customHeight="false" outlineLevel="0" collapsed="false">
      <c r="A58" s="63" t="s">
        <v>173</v>
      </c>
      <c r="B58" s="67" t="n">
        <v>5051</v>
      </c>
      <c r="C58" s="67" t="n">
        <v>50556</v>
      </c>
      <c r="D58" s="67" t="n">
        <v>13261</v>
      </c>
    </row>
    <row r="59" customFormat="false" ht="12.75" hidden="false" customHeight="false" outlineLevel="0" collapsed="false">
      <c r="A59" s="63" t="s">
        <v>174</v>
      </c>
      <c r="B59" s="67" t="n">
        <v>1431</v>
      </c>
      <c r="C59" s="67" t="n">
        <v>17851</v>
      </c>
      <c r="D59" s="67" t="n">
        <v>5769</v>
      </c>
    </row>
    <row r="60" customFormat="false" ht="12.75" hidden="false" customHeight="false" outlineLevel="0" collapsed="false">
      <c r="A60" s="63" t="s">
        <v>175</v>
      </c>
      <c r="B60" s="67" t="n">
        <v>8319</v>
      </c>
      <c r="C60" s="67" t="n">
        <v>62642</v>
      </c>
      <c r="D60" s="67" t="n">
        <v>17632</v>
      </c>
    </row>
    <row r="61" customFormat="false" ht="12.75" hidden="false" customHeight="false" outlineLevel="0" collapsed="false">
      <c r="A61" s="63" t="s">
        <v>176</v>
      </c>
      <c r="B61" s="67" t="n">
        <v>832</v>
      </c>
      <c r="C61" s="67" t="n">
        <v>20091</v>
      </c>
      <c r="D61" s="67" t="n">
        <v>1196</v>
      </c>
    </row>
    <row r="62" customFormat="false" ht="12.75" hidden="false" customHeight="false" outlineLevel="0" collapsed="false">
      <c r="A62" s="63" t="s">
        <v>177</v>
      </c>
      <c r="B62" s="67" t="n">
        <v>790</v>
      </c>
      <c r="C62" s="67" t="n">
        <v>14532</v>
      </c>
      <c r="D62" s="67" t="n">
        <v>1657</v>
      </c>
    </row>
    <row r="64" customFormat="false" ht="12.75" hidden="false" customHeight="false" outlineLevel="0" collapsed="false">
      <c r="B64" s="68"/>
      <c r="C64" s="68"/>
    </row>
    <row r="65" customFormat="false" ht="12.75" hidden="false" customHeight="false" outlineLevel="0" collapsed="false">
      <c r="C65" s="68"/>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179</v>
      </c>
      <c r="C34" s="62" t="s">
        <v>180</v>
      </c>
      <c r="D34" s="62" t="s">
        <v>181</v>
      </c>
    </row>
    <row r="35" customFormat="false" ht="12.75" hidden="false" customHeight="false" outlineLevel="0" collapsed="false">
      <c r="A35" s="63" t="s">
        <v>170</v>
      </c>
      <c r="B35" s="64" t="n">
        <v>9.67741935483871</v>
      </c>
      <c r="C35" s="64" t="n">
        <v>1.63934426229508</v>
      </c>
      <c r="D35" s="64" t="n">
        <v>1.23456790123457</v>
      </c>
    </row>
    <row r="36" customFormat="false" ht="12.75" hidden="false" customHeight="false" outlineLevel="0" collapsed="false">
      <c r="A36" s="63" t="s">
        <v>171</v>
      </c>
      <c r="B36" s="64" t="n">
        <v>0.722433460076046</v>
      </c>
      <c r="C36" s="64" t="n">
        <v>1.52381824005857</v>
      </c>
      <c r="D36" s="64" t="n">
        <v>1.08843537414966</v>
      </c>
    </row>
    <row r="37" customFormat="false" ht="12.75" hidden="false" customHeight="false" outlineLevel="0" collapsed="false">
      <c r="A37" s="63" t="s">
        <v>172</v>
      </c>
      <c r="B37" s="64" t="n">
        <v>5.52884615384615</v>
      </c>
      <c r="C37" s="64" t="n">
        <v>7.7979797979798</v>
      </c>
      <c r="D37" s="64" t="n">
        <v>-0.252300385871178</v>
      </c>
    </row>
    <row r="38" customFormat="false" ht="12.75" hidden="false" customHeight="false" outlineLevel="0" collapsed="false">
      <c r="A38" s="63" t="s">
        <v>173</v>
      </c>
      <c r="B38" s="64" t="n">
        <v>3.81088241287956</v>
      </c>
      <c r="C38" s="64" t="n">
        <v>6.54099477628889</v>
      </c>
      <c r="D38" s="64" t="n">
        <v>2.42714694287702</v>
      </c>
      <c r="G38" s="65"/>
    </row>
    <row r="39" customFormat="false" ht="12.75" hidden="false" customHeight="false" outlineLevel="0" collapsed="false">
      <c r="A39" s="63" t="s">
        <v>174</v>
      </c>
      <c r="B39" s="64" t="n">
        <v>0.34794711203897</v>
      </c>
      <c r="C39" s="64" t="n">
        <v>13.4491963423638</v>
      </c>
      <c r="D39" s="64" t="n">
        <v>-0.0862663906142167</v>
      </c>
    </row>
    <row r="40" customFormat="false" ht="12.75" hidden="false" customHeight="false" outlineLevel="0" collapsed="false">
      <c r="A40" s="63" t="s">
        <v>175</v>
      </c>
      <c r="B40" s="64" t="n">
        <v>1.50827713059473</v>
      </c>
      <c r="C40" s="64" t="n">
        <v>5.8594740847214</v>
      </c>
      <c r="D40" s="64" t="n">
        <v>-0.960777664745111</v>
      </c>
    </row>
    <row r="41" customFormat="false" ht="12.75" hidden="false" customHeight="false" outlineLevel="0" collapsed="false">
      <c r="A41" s="63" t="s">
        <v>176</v>
      </c>
      <c r="B41" s="64" t="n">
        <v>1.08564535585042</v>
      </c>
      <c r="C41" s="64" t="n">
        <v>-1.14072132420756</v>
      </c>
      <c r="D41" s="64" t="n">
        <v>4.22535211267606</v>
      </c>
    </row>
    <row r="42" customFormat="false" ht="12.75" hidden="false" customHeight="false" outlineLevel="0" collapsed="false">
      <c r="A42" s="63" t="s">
        <v>177</v>
      </c>
      <c r="B42" s="64" t="n">
        <v>1.52284263959391</v>
      </c>
      <c r="C42" s="64" t="n">
        <v>16.2445730824891</v>
      </c>
      <c r="D42" s="64" t="n">
        <v>2.79329608938548</v>
      </c>
    </row>
    <row r="43" customFormat="false" ht="12.75" hidden="false" customHeight="false" outlineLevel="0" collapsed="false">
      <c r="A43" s="63"/>
      <c r="B43" s="66"/>
      <c r="C43" s="66"/>
      <c r="D43" s="63"/>
    </row>
    <row r="44" customFormat="false" ht="25.5" hidden="false" customHeight="false" outlineLevel="0" collapsed="false">
      <c r="A44" s="61" t="s">
        <v>182</v>
      </c>
      <c r="B44" s="62" t="s">
        <v>179</v>
      </c>
      <c r="C44" s="62" t="s">
        <v>180</v>
      </c>
      <c r="D44" s="62" t="s">
        <v>181</v>
      </c>
    </row>
    <row r="45" customFormat="false" ht="12.75" hidden="false" customHeight="false" outlineLevel="0" collapsed="false">
      <c r="A45" s="63" t="s">
        <v>170</v>
      </c>
      <c r="B45" s="67" t="n">
        <v>34</v>
      </c>
      <c r="C45" s="67" t="n">
        <v>124</v>
      </c>
      <c r="D45" s="67" t="n">
        <v>410</v>
      </c>
      <c r="E45" s="68"/>
      <c r="F45" s="68"/>
      <c r="G45" s="68"/>
    </row>
    <row r="46" customFormat="false" ht="12.75" hidden="false" customHeight="false" outlineLevel="0" collapsed="false">
      <c r="A46" s="63" t="s">
        <v>171</v>
      </c>
      <c r="B46" s="67" t="n">
        <v>2649</v>
      </c>
      <c r="C46" s="67" t="n">
        <v>44372</v>
      </c>
      <c r="D46" s="67" t="n">
        <v>3715</v>
      </c>
    </row>
    <row r="47" customFormat="false" ht="12.75" hidden="false" customHeight="false" outlineLevel="0" collapsed="false">
      <c r="A47" s="63" t="s">
        <v>172</v>
      </c>
      <c r="B47" s="67" t="n">
        <v>2195</v>
      </c>
      <c r="C47" s="67" t="n">
        <v>13340</v>
      </c>
      <c r="D47" s="67" t="n">
        <v>6721</v>
      </c>
    </row>
    <row r="48" customFormat="false" ht="12.75" hidden="false" customHeight="false" outlineLevel="0" collapsed="false">
      <c r="A48" s="63" t="s">
        <v>173</v>
      </c>
      <c r="B48" s="67" t="n">
        <v>5094</v>
      </c>
      <c r="C48" s="67" t="n">
        <v>51601</v>
      </c>
      <c r="D48" s="67" t="n">
        <v>13251</v>
      </c>
    </row>
    <row r="49" customFormat="false" ht="12.75" hidden="false" customHeight="false" outlineLevel="0" collapsed="false">
      <c r="A49" s="63" t="s">
        <v>174</v>
      </c>
      <c r="B49" s="67" t="n">
        <v>1442</v>
      </c>
      <c r="C49" s="67" t="n">
        <v>19975</v>
      </c>
      <c r="D49" s="67" t="n">
        <v>5791</v>
      </c>
    </row>
    <row r="50" customFormat="false" ht="12.75" hidden="false" customHeight="false" outlineLevel="0" collapsed="false">
      <c r="A50" s="63" t="s">
        <v>175</v>
      </c>
      <c r="B50" s="67" t="n">
        <v>8278</v>
      </c>
      <c r="C50" s="67" t="n">
        <v>62600</v>
      </c>
      <c r="D50" s="67" t="n">
        <v>17524</v>
      </c>
    </row>
    <row r="51" customFormat="false" ht="12.75" hidden="false" customHeight="false" outlineLevel="0" collapsed="false">
      <c r="A51" s="63" t="s">
        <v>176</v>
      </c>
      <c r="B51" s="67" t="n">
        <v>838</v>
      </c>
      <c r="C51" s="67" t="n">
        <v>20366</v>
      </c>
      <c r="D51" s="67" t="n">
        <v>1258</v>
      </c>
    </row>
    <row r="52" customFormat="false" ht="12.75" hidden="false" customHeight="false" outlineLevel="0" collapsed="false">
      <c r="A52" s="63" t="s">
        <v>177</v>
      </c>
      <c r="B52" s="67" t="n">
        <v>800</v>
      </c>
      <c r="C52" s="67" t="n">
        <v>16065</v>
      </c>
      <c r="D52" s="67" t="n">
        <v>1656</v>
      </c>
      <c r="F52" s="68"/>
      <c r="G52" s="68"/>
    </row>
    <row r="53" customFormat="false" ht="12.75" hidden="false" customHeight="false" outlineLevel="0" collapsed="false">
      <c r="A53" s="63"/>
      <c r="B53" s="63"/>
      <c r="C53" s="63"/>
      <c r="D53" s="63"/>
    </row>
    <row r="54" customFormat="false" ht="25.5" hidden="false" customHeight="false" outlineLevel="0" collapsed="false">
      <c r="A54" s="61" t="s">
        <v>184</v>
      </c>
      <c r="B54" s="62" t="s">
        <v>179</v>
      </c>
      <c r="C54" s="62" t="s">
        <v>180</v>
      </c>
      <c r="D54" s="62" t="s">
        <v>181</v>
      </c>
    </row>
    <row r="55" customFormat="false" ht="12.75" hidden="false" customHeight="false" outlineLevel="0" collapsed="false">
      <c r="A55" s="63" t="s">
        <v>170</v>
      </c>
      <c r="B55" s="66" t="n">
        <v>31</v>
      </c>
      <c r="C55" s="66" t="n">
        <v>122</v>
      </c>
      <c r="D55" s="66" t="n">
        <v>405</v>
      </c>
      <c r="E55" s="68"/>
      <c r="F55" s="68"/>
      <c r="G55" s="68"/>
    </row>
    <row r="56" customFormat="false" ht="12.75" hidden="false" customHeight="false" outlineLevel="0" collapsed="false">
      <c r="A56" s="63" t="s">
        <v>171</v>
      </c>
      <c r="B56" s="66" t="n">
        <v>2630</v>
      </c>
      <c r="C56" s="66" t="n">
        <v>43706</v>
      </c>
      <c r="D56" s="66" t="n">
        <v>3675</v>
      </c>
    </row>
    <row r="57" customFormat="false" ht="12.75" hidden="false" customHeight="false" outlineLevel="0" collapsed="false">
      <c r="A57" s="63" t="s">
        <v>172</v>
      </c>
      <c r="B57" s="66" t="n">
        <v>2080</v>
      </c>
      <c r="C57" s="66" t="n">
        <v>12375</v>
      </c>
      <c r="D57" s="66" t="n">
        <v>6738</v>
      </c>
    </row>
    <row r="58" customFormat="false" ht="12.75" hidden="false" customHeight="false" outlineLevel="0" collapsed="false">
      <c r="A58" s="63" t="s">
        <v>173</v>
      </c>
      <c r="B58" s="66" t="n">
        <v>4907</v>
      </c>
      <c r="C58" s="66" t="n">
        <v>48433</v>
      </c>
      <c r="D58" s="66" t="n">
        <v>12937</v>
      </c>
    </row>
    <row r="59" customFormat="false" ht="12.75" hidden="false" customHeight="false" outlineLevel="0" collapsed="false">
      <c r="A59" s="63" t="s">
        <v>174</v>
      </c>
      <c r="B59" s="66" t="n">
        <v>1437</v>
      </c>
      <c r="C59" s="66" t="n">
        <v>17607</v>
      </c>
      <c r="D59" s="66" t="n">
        <v>5796</v>
      </c>
    </row>
    <row r="60" customFormat="false" ht="12.75" hidden="false" customHeight="false" outlineLevel="0" collapsed="false">
      <c r="A60" s="63" t="s">
        <v>175</v>
      </c>
      <c r="B60" s="66" t="n">
        <v>8155</v>
      </c>
      <c r="C60" s="66" t="n">
        <v>59135</v>
      </c>
      <c r="D60" s="66" t="n">
        <v>17694</v>
      </c>
    </row>
    <row r="61" customFormat="false" ht="12.75" hidden="false" customHeight="false" outlineLevel="0" collapsed="false">
      <c r="A61" s="63" t="s">
        <v>176</v>
      </c>
      <c r="B61" s="66" t="n">
        <v>829</v>
      </c>
      <c r="C61" s="66" t="n">
        <v>20601</v>
      </c>
      <c r="D61" s="66" t="n">
        <v>1207</v>
      </c>
    </row>
    <row r="62" customFormat="false" ht="12.75" hidden="false" customHeight="false" outlineLevel="0" collapsed="false">
      <c r="A62" s="63" t="s">
        <v>177</v>
      </c>
      <c r="B62" s="66" t="n">
        <v>788</v>
      </c>
      <c r="C62" s="66" t="n">
        <v>13820</v>
      </c>
      <c r="D62" s="66" t="n">
        <v>1611</v>
      </c>
    </row>
    <row r="64" customFormat="false" ht="12.75" hidden="false" customHeight="false" outlineLevel="0" collapsed="false">
      <c r="B64" s="68"/>
      <c r="C64" s="68"/>
      <c r="D64" s="68"/>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6-05-02T15:49:49Z</dcterms:modified>
  <cp:revision>0</cp:revision>
  <dc:subject/>
  <dc:title/>
</cp:coreProperties>
</file>