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39">
  <si>
    <t xml:space="preserve">INFORME TRIMESTRAL DE CONJUNTURA LABORAL</t>
  </si>
  <si>
    <t xml:space="preserve">1r trimestre 2017</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71 - Serveis tècnics arquitectura i enginyeria</t>
  </si>
  <si>
    <t xml:space="preserve">41 - Construcció d’immobles</t>
  </si>
  <si>
    <t xml:space="preserve">56 - Serveis de menjar i begudes</t>
  </si>
  <si>
    <t xml:space="preserve">51 - Transport aeri</t>
  </si>
  <si>
    <t xml:space="preserve">43 - Activitats especialitzades construcció</t>
  </si>
  <si>
    <t xml:space="preserve">81 - Serveis a edificis i de jardineria</t>
  </si>
  <si>
    <t xml:space="preserve">46 - Comerç engròs, exc. vehicles motor</t>
  </si>
  <si>
    <t xml:space="preserve">45 - Venda i reparació de vehicles motor</t>
  </si>
  <si>
    <t xml:space="preserve">25 - Productes metàl·lics, exc. maquinària </t>
  </si>
  <si>
    <t xml:space="preserve">ACTIVITATS QUE MÉS HAN DISMINUÏT L'AFILIACIÓ</t>
  </si>
  <si>
    <t xml:space="preserve">78 - Activitats relacionades amb l’ocupació</t>
  </si>
  <si>
    <t xml:space="preserve">47 - Comerç detall, exc. vehicles motor</t>
  </si>
  <si>
    <t xml:space="preserve">52 - Emmagatzematge i afins al transport</t>
  </si>
  <si>
    <t xml:space="preserve">86 - Activitats sanitàries</t>
  </si>
  <si>
    <t xml:space="preserve">10 - Indústries de productes alimentaris</t>
  </si>
  <si>
    <t xml:space="preserve">84 - Adm. pública, Defensa i SS obligatòria</t>
  </si>
  <si>
    <t xml:space="preserve">61 - Telecomunicacions</t>
  </si>
  <si>
    <t xml:space="preserve">62 - Serveis de tecnologies de la informació</t>
  </si>
  <si>
    <t xml:space="preserve">38 - Tractament de residus</t>
  </si>
  <si>
    <t xml:space="preserve">59 - Cinema i vídeo; enregistrament de so</t>
  </si>
  <si>
    <t xml:space="preserve">88 - Serveis socials sense allotjament</t>
  </si>
  <si>
    <t xml:space="preserve">93 - Activitats esportives i d’entreteniment</t>
  </si>
  <si>
    <t xml:space="preserve">72 - Recerca i desenvolupament</t>
  </si>
  <si>
    <t xml:space="preserve">80 - Activitats de seguretat i investigació</t>
  </si>
  <si>
    <t xml:space="preserve">95 - Reparació ordinadors i efectes personals</t>
  </si>
  <si>
    <t xml:space="preserve">24 - Metal·lúrgia</t>
  </si>
  <si>
    <t xml:space="preserve">91 - Biblioteques i museus</t>
  </si>
  <si>
    <t xml:space="preserve">65 - Assegurances i  fons pensions</t>
  </si>
  <si>
    <t xml:space="preserve">16 - Indústries fusta i suro, exc. mobles</t>
  </si>
  <si>
    <t xml:space="preserve">60 - Ràdio i televisió</t>
  </si>
  <si>
    <t xml:space="preserve">4t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4T 2016</t>
  </si>
  <si>
    <t xml:space="preserve">1T 2017</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Taxa_H_55-64</t>
  </si>
  <si>
    <t xml:space="preserve">Taxa_Homes</t>
  </si>
  <si>
    <t xml:space="preserve">Taxa_D_16-24</t>
  </si>
  <si>
    <t xml:space="preserve">Taxa_D_25-34</t>
  </si>
  <si>
    <t xml:space="preserve">Taxa_D_35-44</t>
  </si>
  <si>
    <t xml:space="preserve">Taxa_D_45-54</t>
  </si>
  <si>
    <t xml:space="preserve">Taxa_D_55-64</t>
  </si>
  <si>
    <t xml:space="preserve">Taxa_Dones</t>
  </si>
  <si>
    <t xml:space="preserve">Taxa_T_16-24</t>
  </si>
  <si>
    <t xml:space="preserve">Taxa_T_25-34</t>
  </si>
  <si>
    <t xml:space="preserve">Taxa_T_35-44</t>
  </si>
  <si>
    <t xml:space="preserve">Taxa_T_45-54</t>
  </si>
  <si>
    <t xml:space="preserve">Taxa_T_55-64</t>
  </si>
  <si>
    <t xml:space="preserve">Taxa_Total</t>
  </si>
  <si>
    <t xml:space="preserve">Taxa_16-24</t>
  </si>
  <si>
    <t xml:space="preserve">Taxa_25-44</t>
  </si>
  <si>
    <t xml:space="preserve">Taxa_45-64</t>
  </si>
  <si>
    <t xml:space="preserve">Comprov_Edat_1</t>
  </si>
  <si>
    <t xml:space="preserve">OK</t>
  </si>
  <si>
    <t xml:space="preserve">Comprov_Edat_2</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SA - Sense ocupació anterior</t>
  </si>
  <si>
    <t xml:space="preserve">53 - Activitats postals i de correus</t>
  </si>
  <si>
    <t xml:space="preserve">97 - Llars que ocupen personal domèstic</t>
  </si>
  <si>
    <t xml:space="preserve">70 - Seus centrals i consultoria empresarial</t>
  </si>
  <si>
    <t xml:space="preserve">87 - Serveis socials amb allotjament</t>
  </si>
  <si>
    <t xml:space="preserve">50 - Transport marítim i per vies interiors</t>
  </si>
  <si>
    <t xml:space="preserve">12 - Indústries del tabac</t>
  </si>
  <si>
    <t xml:space="preserve">ACTIVITATS QUE MÉS HAN FET DISMINUIR L'ATUR REGISTRAT</t>
  </si>
  <si>
    <t xml:space="preserve">78 - Activitats relacionades amb l'ocupació</t>
  </si>
  <si>
    <t xml:space="preserve">41 - Construcció d'immobles</t>
  </si>
  <si>
    <t xml:space="preserve">49 - Transport terrestre i per canonad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409]mmm\-yy"/>
    <numFmt numFmtId="169" formatCode="0%"/>
    <numFmt numFmtId="170" formatCode="0.0%"/>
    <numFmt numFmtId="171" formatCode="0.000"/>
    <numFmt numFmtId="172" formatCode="#,##0.0;[RED]#,##0.0"/>
    <numFmt numFmtId="173" formatCode="0.0000000"/>
    <numFmt numFmtId="174" formatCode="0.00"/>
  </numFmts>
  <fonts count="44">
    <font>
      <sz val="10"/>
      <name val="Arial Narrow"/>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sz val="11"/>
      <color rgb="FF800080"/>
      <name val="Calibri"/>
      <family val="2"/>
    </font>
    <font>
      <sz val="10"/>
      <name val="Arial"/>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8"/>
      <color rgb="FF000000"/>
      <name val="Arial"/>
      <family val="2"/>
    </font>
    <font>
      <b val="true"/>
      <sz val="12"/>
      <color rgb="FF000000"/>
      <name val="Arial"/>
      <family val="2"/>
    </font>
    <font>
      <sz val="8.25"/>
      <color rgb="FF000000"/>
      <name val="Arial"/>
      <family val="2"/>
    </font>
    <font>
      <sz val="5.75"/>
      <color rgb="FF000000"/>
      <name val="Arial"/>
      <family val="2"/>
    </font>
    <font>
      <b val="true"/>
      <sz val="9"/>
      <color rgb="FF000000"/>
      <name val="Arial"/>
      <family val="2"/>
    </font>
    <font>
      <sz val="10"/>
      <name val="Times New Roman"/>
      <family val="1"/>
    </font>
    <font>
      <sz val="7.75"/>
      <color rgb="FF000000"/>
      <name val="Arial"/>
      <family val="2"/>
    </font>
    <font>
      <sz val="8"/>
      <color rgb="FFFFFFFF"/>
      <name val="Arial"/>
      <family val="2"/>
    </font>
    <font>
      <sz val="10"/>
      <color rgb="FF000000"/>
      <name val="Arial Narrow"/>
      <family val="2"/>
    </font>
    <font>
      <sz val="6.2"/>
      <color rgb="FF000000"/>
      <name val="Arial"/>
      <family val="2"/>
    </font>
    <font>
      <sz val="10"/>
      <color rgb="FF969696"/>
      <name val="Arial Narrow"/>
      <family val="2"/>
    </font>
    <font>
      <sz val="10"/>
      <color rgb="FF0000FF"/>
      <name val="Arial Narrow"/>
      <family val="2"/>
    </font>
    <font>
      <sz val="8"/>
      <color rgb="FF333333"/>
      <name val="Arial"/>
      <family val="2"/>
    </font>
  </fonts>
  <fills count="1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8080"/>
        <bgColor rgb="FF008080"/>
      </patternFill>
    </fill>
    <fill>
      <patternFill patternType="solid">
        <fgColor rgb="FF969696"/>
        <bgColor rgb="FF8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2" fillId="9" borderId="5" applyFont="true" applyBorder="tru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64" fontId="20" fillId="9" borderId="12"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false" applyProtection="false">
      <alignment horizontal="general" vertical="bottom" textRotation="0" wrapText="false" indent="0" shrinkToFit="false"/>
      <protection locked="true" hidden="false"/>
    </xf>
    <xf numFmtId="165" fontId="20" fillId="16" borderId="13" xfId="0" applyFont="true" applyBorder="true" applyAlignment="true" applyProtection="false">
      <alignment horizontal="center" vertical="bottom" textRotation="0" wrapText="false" indent="0" shrinkToFit="false"/>
      <protection locked="true" hidden="false"/>
    </xf>
    <xf numFmtId="166" fontId="20" fillId="16"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true" applyProtection="false">
      <alignment horizontal="center"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11" fillId="9" borderId="0" xfId="47" applyFont="false" applyBorder="false" applyAlignment="false" applyProtection="false">
      <alignment horizontal="general" vertical="bottom" textRotation="0" wrapText="false" indent="0" shrinkToFit="false"/>
      <protection locked="true" hidden="false"/>
    </xf>
    <xf numFmtId="165" fontId="11" fillId="9" borderId="0" xfId="47"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47" applyFont="false" applyBorder="false" applyAlignment="false" applyProtection="false">
      <alignment horizontal="general" vertical="bottom" textRotation="0" wrapText="false" indent="0" shrinkToFit="false"/>
      <protection locked="true" hidden="false"/>
    </xf>
    <xf numFmtId="164" fontId="11" fillId="9" borderId="0" xfId="47"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8" fillId="9" borderId="0" xfId="45" applyFont="true" applyBorder="false" applyAlignment="false" applyProtection="false">
      <alignment horizontal="general" vertical="bottom" textRotation="0" wrapText="false" indent="0" shrinkToFit="false"/>
      <protection locked="true" hidden="false"/>
    </xf>
    <xf numFmtId="164" fontId="18" fillId="15" borderId="0" xfId="45" applyFont="true" applyBorder="false" applyAlignment="false" applyProtection="false">
      <alignment horizontal="general" vertical="bottom" textRotation="0" wrapText="false" indent="0" shrinkToFit="false"/>
      <protection locked="true" hidden="false"/>
    </xf>
    <xf numFmtId="164" fontId="24" fillId="9" borderId="0" xfId="45" applyFont="true" applyBorder="false" applyAlignment="false" applyProtection="false">
      <alignment horizontal="general" vertical="bottom" textRotation="0" wrapText="false" indent="0" shrinkToFit="false"/>
      <protection locked="true" hidden="false"/>
    </xf>
    <xf numFmtId="164" fontId="27" fillId="9" borderId="0" xfId="45" applyFont="true" applyBorder="false" applyAlignment="true" applyProtection="false">
      <alignment horizontal="general" vertical="bottom" textRotation="0" wrapText="true" indent="0" shrinkToFit="false"/>
      <protection locked="true" hidden="false"/>
    </xf>
    <xf numFmtId="164" fontId="27" fillId="9" borderId="0" xfId="45" applyFont="true" applyBorder="false" applyAlignment="true" applyProtection="false">
      <alignment horizontal="right" vertical="bottom" textRotation="0" wrapText="true" indent="0" shrinkToFit="false"/>
      <protection locked="true" hidden="false"/>
    </xf>
    <xf numFmtId="164" fontId="27" fillId="9" borderId="0" xfId="45" applyFont="true" applyBorder="false" applyAlignment="false" applyProtection="false">
      <alignment horizontal="general" vertical="bottom" textRotation="0" wrapText="false" indent="0" shrinkToFit="false"/>
      <protection locked="true" hidden="false"/>
    </xf>
    <xf numFmtId="166" fontId="27" fillId="9" borderId="0" xfId="45" applyFont="true" applyBorder="false" applyAlignment="true" applyProtection="false">
      <alignment horizontal="right" vertical="bottom" textRotation="0" wrapText="false" indent="0" shrinkToFit="false"/>
      <protection locked="true" hidden="false"/>
    </xf>
    <xf numFmtId="167" fontId="18" fillId="9" borderId="0" xfId="45" applyFont="true" applyBorder="false" applyAlignment="false" applyProtection="false">
      <alignment horizontal="general" vertical="bottom" textRotation="0" wrapText="false" indent="0" shrinkToFit="false"/>
      <protection locked="true" hidden="false"/>
    </xf>
    <xf numFmtId="165" fontId="27" fillId="9" borderId="0" xfId="45" applyFont="true" applyBorder="false" applyAlignment="false" applyProtection="false">
      <alignment horizontal="general" vertical="bottom" textRotation="0" wrapText="false" indent="0" shrinkToFit="false"/>
      <protection locked="true" hidden="false"/>
    </xf>
    <xf numFmtId="165" fontId="27" fillId="9" borderId="0" xfId="45" applyFont="true" applyBorder="false" applyAlignment="true" applyProtection="false">
      <alignment horizontal="right" vertical="bottom" textRotation="0" wrapText="false" indent="0" shrinkToFit="false"/>
      <protection locked="true" hidden="false"/>
    </xf>
    <xf numFmtId="165" fontId="18" fillId="9" borderId="0" xfId="45"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5" fontId="18" fillId="9" borderId="0" xfId="0" applyFont="true" applyBorder="false" applyAlignment="false" applyProtection="false">
      <alignment horizontal="general" vertical="bottom" textRotation="0" wrapText="false" indent="0" shrinkToFit="false"/>
      <protection locked="true" hidden="false"/>
    </xf>
    <xf numFmtId="165" fontId="28"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right" vertical="bottom" textRotation="0" wrapText="false" indent="0" shrinkToFit="false"/>
      <protection locked="true" hidden="false"/>
    </xf>
    <xf numFmtId="165" fontId="18" fillId="9" borderId="0" xfId="0" applyFont="true" applyBorder="true" applyAlignment="true" applyProtection="false">
      <alignment horizontal="right" vertical="bottom" textRotation="0" wrapText="false" indent="0" shrinkToFit="false"/>
      <protection locked="true" hidden="false"/>
    </xf>
    <xf numFmtId="165" fontId="18" fillId="9" borderId="0" xfId="0" applyFont="true" applyBorder="tru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true" indent="0" shrinkToFit="false"/>
      <protection locked="true" hidden="false"/>
    </xf>
    <xf numFmtId="165"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true" indent="0" shrinkToFit="false"/>
      <protection locked="true" hidden="false"/>
    </xf>
    <xf numFmtId="170" fontId="18" fillId="9" borderId="0" xfId="19" applyFont="true" applyBorder="true" applyAlignment="tru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14" xfId="0" applyFont="tru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true" applyProtection="false">
      <alignment horizontal="right" vertical="bottom" textRotation="0" wrapText="false" indent="0" shrinkToFit="false"/>
      <protection locked="true" hidden="false"/>
    </xf>
    <xf numFmtId="170" fontId="18" fillId="9" borderId="14" xfId="19" applyFont="true" applyBorder="true" applyAlignment="true" applyProtection="true">
      <alignment horizontal="general" vertical="bottom" textRotation="0" wrapText="false" indent="0" shrinkToFit="false"/>
      <protection locked="true" hidden="false"/>
    </xf>
    <xf numFmtId="166" fontId="18" fillId="9" borderId="0" xfId="45" applyFont="true" applyBorder="false" applyAlignment="false" applyProtection="false">
      <alignment horizontal="general" vertical="bottom" textRotation="0" wrapText="false" indent="0" shrinkToFit="false"/>
      <protection locked="true" hidden="false"/>
    </xf>
    <xf numFmtId="166" fontId="27" fillId="9" borderId="0" xfId="45" applyFont="true" applyBorder="false" applyAlignment="false" applyProtection="false">
      <alignment horizontal="general" vertical="bottom" textRotation="0" wrapText="false" indent="0" shrinkToFit="false"/>
      <protection locked="true" hidden="false"/>
    </xf>
    <xf numFmtId="167" fontId="27" fillId="9" borderId="0" xfId="45"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5" fontId="0" fillId="9" borderId="12" xfId="0" applyFont="false" applyBorder="true" applyAlignment="true" applyProtection="false">
      <alignment horizontal="center"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1" fillId="9" borderId="0" xfId="47" applyFont="true" applyBorder="fals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tru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36" fillId="9" borderId="0" xfId="0" applyFont="true" applyBorder="false" applyAlignment="true" applyProtection="false">
      <alignment horizontal="general" vertical="bottom" textRotation="0" wrapText="true" indent="0" shrinkToFit="false"/>
      <protection locked="true" hidden="false"/>
    </xf>
    <xf numFmtId="164" fontId="27" fillId="15" borderId="0" xfId="45" applyFont="true" applyBorder="false" applyAlignment="false" applyProtection="false">
      <alignment horizontal="general" vertical="bottom" textRotation="0" wrapText="false" indent="0" shrinkToFit="false"/>
      <protection locked="true" hidden="false"/>
    </xf>
    <xf numFmtId="164" fontId="24" fillId="9" borderId="0" xfId="45" applyFont="true" applyBorder="false" applyAlignment="true" applyProtection="false">
      <alignment horizontal="general" vertical="bottom" textRotation="0" wrapText="true" indent="0" shrinkToFit="false"/>
      <protection locked="true" hidden="false"/>
    </xf>
    <xf numFmtId="164" fontId="18" fillId="9" borderId="0" xfId="45" applyFont="true" applyBorder="false" applyAlignment="true" applyProtection="false">
      <alignment horizontal="right" vertical="bottom" textRotation="0" wrapText="true" indent="0" shrinkToFit="false"/>
      <protection locked="true" hidden="false"/>
    </xf>
    <xf numFmtId="164" fontId="24"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5" fontId="0" fillId="9" borderId="16" xfId="0" applyFont="false" applyBorder="true" applyAlignment="true" applyProtection="false">
      <alignment horizontal="center" vertical="bottom" textRotation="0" wrapText="fals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5" fontId="27" fillId="9" borderId="0" xfId="0" applyFont="true" applyBorder="false" applyAlignment="false" applyProtection="false">
      <alignment horizontal="general" vertical="bottom" textRotation="0" wrapText="false" indent="0" shrinkToFit="false"/>
      <protection locked="true" hidden="false"/>
    </xf>
    <xf numFmtId="164" fontId="22" fillId="9" borderId="0" xfId="45" applyFont="true" applyBorder="false" applyAlignment="false" applyProtection="false">
      <alignment horizontal="general" vertical="bottom"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false">
      <alignment horizontal="center" vertical="bottom" textRotation="0" wrapText="false" indent="0" shrinkToFit="false"/>
      <protection locked="true" hidden="false"/>
    </xf>
    <xf numFmtId="166" fontId="39" fillId="9" borderId="0" xfId="0" applyFont="true" applyBorder="true" applyAlignment="true" applyProtection="false">
      <alignment horizontal="center" vertical="bottom" textRotation="0" wrapText="false" indent="0" shrinkToFit="false"/>
      <protection locked="true" hidden="false"/>
    </xf>
    <xf numFmtId="165" fontId="39" fillId="9" borderId="14" xfId="0" applyFont="true" applyBorder="true" applyAlignment="true" applyProtection="false">
      <alignment horizontal="center" vertical="bottom" textRotation="0" wrapText="false" indent="0" shrinkToFit="false"/>
      <protection locked="true" hidden="false"/>
    </xf>
    <xf numFmtId="166" fontId="39" fillId="9" borderId="14"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center" vertical="bottom" textRotation="0" wrapText="tru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4" fillId="9" borderId="14" xfId="0" applyFont="true" applyBorder="true" applyAlignment="false" applyProtection="false">
      <alignment horizontal="general" vertical="bottom" textRotation="0" wrapText="false" indent="0" shrinkToFit="false"/>
      <protection locked="true" hidden="false"/>
    </xf>
    <xf numFmtId="164" fontId="27" fillId="9" borderId="0" xfId="45" applyFont="true" applyBorder="false" applyAlignment="true" applyProtection="false">
      <alignment horizontal="right" vertical="bottom" textRotation="0" wrapText="false" indent="0" shrinkToFit="false"/>
      <protection locked="true" hidden="false"/>
    </xf>
    <xf numFmtId="171" fontId="27" fillId="9" borderId="0" xfId="45" applyFont="true" applyBorder="false" applyAlignment="false" applyProtection="false">
      <alignment horizontal="general" vertical="bottom" textRotation="0" wrapText="false" indent="0" shrinkToFit="false"/>
      <protection locked="true" hidden="false"/>
    </xf>
    <xf numFmtId="171" fontId="18" fillId="9" borderId="0" xfId="45" applyFont="true" applyBorder="false" applyAlignment="false" applyProtection="false">
      <alignment horizontal="general" vertical="bottom" textRotation="0" wrapText="false" indent="0" shrinkToFit="false"/>
      <protection locked="true" hidden="false"/>
    </xf>
    <xf numFmtId="172" fontId="27" fillId="9" borderId="0" xfId="45" applyFont="true" applyBorder="false" applyAlignment="true" applyProtection="false">
      <alignment horizontal="right" vertical="bottom" textRotation="0" wrapText="false" indent="0" shrinkToFit="false"/>
      <protection locked="true" hidden="false"/>
    </xf>
    <xf numFmtId="172" fontId="18" fillId="9" borderId="0" xfId="45" applyFont="true" applyBorder="false" applyAlignment="true" applyProtection="false">
      <alignment horizontal="right" vertical="bottom" textRotation="0" wrapText="false" indent="0" shrinkToFit="false"/>
      <protection locked="true" hidden="false"/>
    </xf>
    <xf numFmtId="165" fontId="18" fillId="9" borderId="0" xfId="45" applyFont="true" applyBorder="false" applyAlignment="true" applyProtection="false">
      <alignment horizontal="right" vertical="bottom" textRotation="0" wrapText="false" indent="0" shrinkToFit="false"/>
      <protection locked="true" hidden="false"/>
    </xf>
    <xf numFmtId="173" fontId="18" fillId="9" borderId="0" xfId="45" applyFont="true" applyBorder="false" applyAlignment="false" applyProtection="false">
      <alignment horizontal="general" vertical="bottom" textRotation="0" wrapText="false" indent="0" shrinkToFit="false"/>
      <protection locked="true" hidden="false"/>
    </xf>
    <xf numFmtId="174" fontId="18" fillId="9" borderId="0" xfId="45" applyFont="true" applyBorder="false" applyAlignment="false" applyProtection="false">
      <alignment horizontal="general" vertical="bottom" textRotation="0" wrapText="false" indent="0" shrinkToFit="false"/>
      <protection locked="true" hidden="false"/>
    </xf>
    <xf numFmtId="164" fontId="24" fillId="9" borderId="0" xfId="45" applyFont="true" applyBorder="false" applyAlignment="true" applyProtection="false">
      <alignment horizontal="right" vertical="bottom" textRotation="0" wrapText="false" indent="0" shrinkToFit="false"/>
      <protection locked="true" hidden="false"/>
    </xf>
    <xf numFmtId="164" fontId="18" fillId="9" borderId="0" xfId="45" applyFont="true" applyBorder="false" applyAlignment="true" applyProtection="false">
      <alignment horizontal="right" vertical="bottom" textRotation="0" wrapText="false" indent="0" shrinkToFit="false"/>
      <protection locked="true" hidden="false"/>
    </xf>
    <xf numFmtId="170" fontId="27" fillId="9" borderId="0" xfId="45" applyFont="true" applyBorder="false" applyAlignment="true" applyProtection="false">
      <alignment horizontal="right" vertical="bottom" textRotation="0" wrapText="false" indent="0" shrinkToFit="false"/>
      <protection locked="true" hidden="false"/>
    </xf>
    <xf numFmtId="170" fontId="41" fillId="9" borderId="0" xfId="45" applyFont="true" applyBorder="false" applyAlignment="true" applyProtection="false">
      <alignment horizontal="right" vertical="bottom" textRotation="0" wrapText="fals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5" fontId="20" fillId="16" borderId="0" xfId="0" applyFont="true" applyBorder="true" applyAlignment="true" applyProtection="false">
      <alignment horizontal="center" vertical="bottom" textRotation="0" wrapText="false" indent="0" shrinkToFit="false"/>
      <protection locked="true" hidden="false"/>
    </xf>
    <xf numFmtId="166" fontId="20" fillId="16"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true" applyAlignment="false" applyProtection="false">
      <alignment horizontal="general" vertical="bottom" textRotation="0" wrapText="false" indent="0" shrinkToFit="false"/>
      <protection locked="true" hidden="false"/>
    </xf>
    <xf numFmtId="164" fontId="11" fillId="9" borderId="0" xfId="46" applyFont="false" applyBorder="true" applyAlignment="false" applyProtection="false">
      <alignment horizontal="general" vertical="bottom" textRotation="0" wrapText="false" indent="0" shrinkToFit="false"/>
      <protection locked="true" hidden="false"/>
    </xf>
    <xf numFmtId="164" fontId="11" fillId="9" borderId="0" xfId="46" applyFont="false" applyBorder="fals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5" fontId="0" fillId="9" borderId="13" xfId="0" applyFont="false" applyBorder="true" applyAlignment="true" applyProtection="false">
      <alignment horizontal="center"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right" vertical="bottom" textRotation="0" wrapText="true" indent="0" shrinkToFit="false"/>
      <protection locked="true" hidden="false"/>
    </xf>
    <xf numFmtId="164" fontId="43" fillId="9" borderId="0" xfId="0" applyFont="true" applyBorder="false" applyAlignment="true" applyProtection="false">
      <alignment horizontal="left" vertical="bottom" textRotation="0" wrapText="true" indent="0" shrinkToFit="false"/>
      <protection locked="true" hidden="false"/>
    </xf>
    <xf numFmtId="165" fontId="43" fillId="9" borderId="0" xfId="0" applyFont="true" applyBorder="false" applyAlignment="true" applyProtection="false">
      <alignment horizontal="right" vertical="bottom" textRotation="0" wrapText="tru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5" fontId="20" fillId="9" borderId="13" xfId="0" applyFont="true" applyBorder="true" applyAlignment="true" applyProtection="false">
      <alignment horizontal="center" vertical="bottom" textRotation="0" wrapText="false" indent="0" shrinkToFit="false"/>
      <protection locked="true" hidden="false"/>
    </xf>
    <xf numFmtId="166" fontId="20" fillId="9" borderId="13" xfId="0" applyFont="true" applyBorder="true" applyAlignment="true" applyProtection="false">
      <alignment horizontal="center" vertical="bottom" textRotation="0" wrapText="false" indent="0" shrinkToFit="false"/>
      <protection locked="true" hidden="false"/>
    </xf>
    <xf numFmtId="166" fontId="18" fillId="9" borderId="0" xfId="0" applyFont="true" applyBorder="true" applyAlignment="true" applyProtection="false">
      <alignment horizontal="center"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40% - Èmfasi1" xfId="27"/>
    <cellStyle name="40% - Èmfasi2" xfId="28"/>
    <cellStyle name="40% - Èmfasi3" xfId="29"/>
    <cellStyle name="40% - Èmfasi4" xfId="30"/>
    <cellStyle name="40% - Èmfasi5" xfId="31"/>
    <cellStyle name="40% - Èmfasi6" xfId="32"/>
    <cellStyle name="60% - Èmfasi1" xfId="33"/>
    <cellStyle name="60% - Èmfasi2" xfId="34"/>
    <cellStyle name="60% - Èmfasi3" xfId="35"/>
    <cellStyle name="60% - Èmfasi4" xfId="36"/>
    <cellStyle name="60% - Èmfasi5" xfId="37"/>
    <cellStyle name="60% - Èmfasi6" xfId="38"/>
    <cellStyle name="Bé" xfId="39"/>
    <cellStyle name="Cel·la de comprovació" xfId="40"/>
    <cellStyle name="Cel·la enllaçada" xfId="41"/>
    <cellStyle name="Càlcul" xfId="42"/>
    <cellStyle name="Incorrecte" xfId="43"/>
    <cellStyle name="Normal 2" xfId="44"/>
    <cellStyle name="Normal_Estructura productiva 3T 2010" xfId="45"/>
    <cellStyle name="Normal_TaulaC1" xfId="46"/>
    <cellStyle name="Normal_TaulaE1" xfId="47"/>
    <cellStyle name="Nota" xfId="48"/>
    <cellStyle name="Resultat" xfId="49"/>
    <cellStyle name="Text d'advertiment" xfId="50"/>
    <cellStyle name="Text explicatiu" xfId="51"/>
    <cellStyle name="Títol" xfId="52"/>
    <cellStyle name="Títol 1" xfId="53"/>
    <cellStyle name="Títol 2" xfId="54"/>
    <cellStyle name="Títol 3" xfId="55"/>
    <cellStyle name="Títol 4" xfId="56"/>
    <cellStyle name="Èmfasi1" xfId="57"/>
    <cellStyle name="Èmfasi2" xfId="58"/>
    <cellStyle name="Èmfasi3" xfId="59"/>
    <cellStyle name="Èmfasi4" xfId="60"/>
    <cellStyle name="Èmfasi5" xfId="61"/>
    <cellStyle name="Èmfasi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8.82352941176471</c:v>
                </c:pt>
                <c:pt idx="1">
                  <c:v>0.300978179082017</c:v>
                </c:pt>
                <c:pt idx="2">
                  <c:v>3.13604240282686</c:v>
                </c:pt>
                <c:pt idx="3">
                  <c:v>0.325545767905017</c:v>
                </c:pt>
                <c:pt idx="4">
                  <c:v>-0.789473684210526</c:v>
                </c:pt>
                <c:pt idx="5">
                  <c:v>-0.129977549332388</c:v>
                </c:pt>
                <c:pt idx="6">
                  <c:v>1.16009280742459</c:v>
                </c:pt>
                <c:pt idx="7">
                  <c:v>-1.3463892288861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18.0451127819549</c:v>
                </c:pt>
                <c:pt idx="1">
                  <c:v>0.894766705949108</c:v>
                </c:pt>
                <c:pt idx="2">
                  <c:v>4.38651811365707</c:v>
                </c:pt>
                <c:pt idx="3">
                  <c:v>0.197350424010317</c:v>
                </c:pt>
                <c:pt idx="4">
                  <c:v>0.576492448425366</c:v>
                </c:pt>
                <c:pt idx="5">
                  <c:v>0.28394855520294</c:v>
                </c:pt>
                <c:pt idx="6">
                  <c:v>1.79529802897174</c:v>
                </c:pt>
                <c:pt idx="7">
                  <c:v>-0.50279329608938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491400491400491</c:v>
                </c:pt>
                <c:pt idx="1">
                  <c:v>-0.380641653072322</c:v>
                </c:pt>
                <c:pt idx="2">
                  <c:v>0.282443882860116</c:v>
                </c:pt>
                <c:pt idx="3">
                  <c:v>0.659161605688046</c:v>
                </c:pt>
                <c:pt idx="4">
                  <c:v>0.0343170899107756</c:v>
                </c:pt>
                <c:pt idx="5">
                  <c:v>-0.626905159026859</c:v>
                </c:pt>
                <c:pt idx="6">
                  <c:v>2.47104247104247</c:v>
                </c:pt>
                <c:pt idx="7">
                  <c:v>2.51315020455874</c:v>
                </c:pt>
              </c:numCache>
            </c:numRef>
          </c:val>
        </c:ser>
        <c:gapWidth val="150"/>
        <c:overlap val="0"/>
        <c:axId val="48911449"/>
        <c:axId val="81291653"/>
      </c:barChart>
      <c:catAx>
        <c:axId val="489114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1291653"/>
        <c:crossesAt val="0"/>
        <c:auto val="1"/>
        <c:lblAlgn val="ctr"/>
        <c:lblOffset val="100"/>
        <c:noMultiLvlLbl val="0"/>
      </c:catAx>
      <c:valAx>
        <c:axId val="8129165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11449"/>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7!$B$35:$B$47</c:f>
              <c:numCache>
                <c:formatCode>General</c:formatCode>
                <c:ptCount val="13"/>
                <c:pt idx="0">
                  <c:v>17.1926158493377</c:v>
                </c:pt>
                <c:pt idx="1">
                  <c:v>15.5419756501046</c:v>
                </c:pt>
                <c:pt idx="2">
                  <c:v>15.6570489484304</c:v>
                </c:pt>
                <c:pt idx="3">
                  <c:v>15.2527481614322</c:v>
                </c:pt>
                <c:pt idx="4">
                  <c:v>14.6640906117108</c:v>
                </c:pt>
                <c:pt idx="5">
                  <c:v>13.0368604627164</c:v>
                </c:pt>
                <c:pt idx="6">
                  <c:v>13.000128882588</c:v>
                </c:pt>
                <c:pt idx="7">
                  <c:v>12.9571306262231</c:v>
                </c:pt>
                <c:pt idx="8">
                  <c:v>12.2335226925661</c:v>
                </c:pt>
                <c:pt idx="9">
                  <c:v>10.9231619113871</c:v>
                </c:pt>
                <c:pt idx="10">
                  <c:v>10.8930725046504</c:v>
                </c:pt>
                <c:pt idx="11">
                  <c:v>10.5350401520167</c:v>
                </c:pt>
                <c:pt idx="12">
                  <c:v>10.044261824554</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7!$C$35:$C$47</c:f>
              <c:numCache>
                <c:formatCode>General</c:formatCode>
                <c:ptCount val="13"/>
                <c:pt idx="0">
                  <c:v>19.5231716817334</c:v>
                </c:pt>
                <c:pt idx="1">
                  <c:v>18.5872917951882</c:v>
                </c:pt>
                <c:pt idx="2">
                  <c:v>18.888430397252</c:v>
                </c:pt>
                <c:pt idx="3">
                  <c:v>18.2373574815581</c:v>
                </c:pt>
                <c:pt idx="4">
                  <c:v>18.2314452746912</c:v>
                </c:pt>
                <c:pt idx="5">
                  <c:v>17.1466637060064</c:v>
                </c:pt>
                <c:pt idx="6">
                  <c:v>17.314491542773</c:v>
                </c:pt>
                <c:pt idx="7">
                  <c:v>16.5045703435485</c:v>
                </c:pt>
                <c:pt idx="8">
                  <c:v>16.1925409588628</c:v>
                </c:pt>
                <c:pt idx="9">
                  <c:v>15.2328980919722</c:v>
                </c:pt>
                <c:pt idx="10">
                  <c:v>15.278227332825</c:v>
                </c:pt>
                <c:pt idx="11">
                  <c:v>14.5449591280654</c:v>
                </c:pt>
                <c:pt idx="12">
                  <c:v>14.1464896953648</c:v>
                </c:pt>
              </c:numCache>
            </c:numRef>
          </c:val>
          <c:smooth val="0"/>
        </c:ser>
        <c:hiLowLines>
          <c:spPr>
            <a:ln w="0">
              <a:noFill/>
            </a:ln>
          </c:spPr>
        </c:hiLowLines>
        <c:marker val="0"/>
        <c:axId val="14846644"/>
        <c:axId val="7020593"/>
      </c:lineChart>
      <c:catAx>
        <c:axId val="14846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0593"/>
        <c:crossesAt val="0"/>
        <c:auto val="1"/>
        <c:lblAlgn val="ctr"/>
        <c:lblOffset val="100"/>
        <c:noMultiLvlLbl val="0"/>
      </c:catAx>
      <c:valAx>
        <c:axId val="702059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46644"/>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8!$B$35:$B$47</c:f>
              <c:numCache>
                <c:formatCode>General</c:formatCode>
                <c:ptCount val="13"/>
                <c:pt idx="0">
                  <c:v>22.7040194884287</c:v>
                </c:pt>
                <c:pt idx="1">
                  <c:v>19.7930724246514</c:v>
                </c:pt>
                <c:pt idx="2">
                  <c:v>21.4645107713351</c:v>
                </c:pt>
                <c:pt idx="3">
                  <c:v>19.88465519791</c:v>
                </c:pt>
                <c:pt idx="4">
                  <c:v>20.3575337468077</c:v>
                </c:pt>
                <c:pt idx="5">
                  <c:v>16.895300051855</c:v>
                </c:pt>
                <c:pt idx="6">
                  <c:v>17.898506907298</c:v>
                </c:pt>
                <c:pt idx="7">
                  <c:v>16.4304756559562</c:v>
                </c:pt>
                <c:pt idx="8">
                  <c:v>16.9322892676186</c:v>
                </c:pt>
                <c:pt idx="9">
                  <c:v>15.1111318205116</c:v>
                </c:pt>
                <c:pt idx="10">
                  <c:v>15.3464197874611</c:v>
                </c:pt>
                <c:pt idx="11">
                  <c:v>13.2618166487094</c:v>
                </c:pt>
                <c:pt idx="12">
                  <c:v>14.872682549082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8!$C$35:$C$47</c:f>
              <c:numCache>
                <c:formatCode>General</c:formatCode>
                <c:ptCount val="13"/>
                <c:pt idx="0">
                  <c:v>16.4367845396833</c:v>
                </c:pt>
                <c:pt idx="1">
                  <c:v>14.2300674232914</c:v>
                </c:pt>
                <c:pt idx="2">
                  <c:v>14.6207552749669</c:v>
                </c:pt>
                <c:pt idx="3">
                  <c:v>13.977681831576</c:v>
                </c:pt>
                <c:pt idx="4">
                  <c:v>14.1871986260651</c:v>
                </c:pt>
                <c:pt idx="5">
                  <c:v>12.2477653481775</c:v>
                </c:pt>
                <c:pt idx="6">
                  <c:v>12.5303066634695</c:v>
                </c:pt>
                <c:pt idx="7">
                  <c:v>12.1596616441977</c:v>
                </c:pt>
                <c:pt idx="8">
                  <c:v>11.6268957611374</c:v>
                </c:pt>
                <c:pt idx="9">
                  <c:v>10.1416408052837</c:v>
                </c:pt>
                <c:pt idx="10">
                  <c:v>10.418647649234</c:v>
                </c:pt>
                <c:pt idx="11">
                  <c:v>9.89233808196957</c:v>
                </c:pt>
                <c:pt idx="12">
                  <c:v>9.35123217617054</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8!$D$35:$D$47</c:f>
              <c:numCache>
                <c:formatCode>General</c:formatCode>
                <c:ptCount val="13"/>
                <c:pt idx="0">
                  <c:v>15.4536977965353</c:v>
                </c:pt>
                <c:pt idx="1">
                  <c:v>14.1276924467674</c:v>
                </c:pt>
                <c:pt idx="2">
                  <c:v>14.2242791612058</c:v>
                </c:pt>
                <c:pt idx="3">
                  <c:v>13.7051825293351</c:v>
                </c:pt>
                <c:pt idx="4">
                  <c:v>13.2984586027077</c:v>
                </c:pt>
                <c:pt idx="5">
                  <c:v>11.9512154760132</c:v>
                </c:pt>
                <c:pt idx="6">
                  <c:v>11.9790849241292</c:v>
                </c:pt>
                <c:pt idx="7">
                  <c:v>11.5807768614012</c:v>
                </c:pt>
                <c:pt idx="8">
                  <c:v>10.8877667105899</c:v>
                </c:pt>
                <c:pt idx="9">
                  <c:v>9.80191116761678</c:v>
                </c:pt>
                <c:pt idx="10">
                  <c:v>9.85057518319892</c:v>
                </c:pt>
                <c:pt idx="11">
                  <c:v>9.41206974784469</c:v>
                </c:pt>
                <c:pt idx="12">
                  <c:v>8.80653114012044</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8!$E$35:$E$47</c:f>
              <c:numCache>
                <c:formatCode>General</c:formatCode>
                <c:ptCount val="13"/>
                <c:pt idx="0">
                  <c:v>18.5005128643474</c:v>
                </c:pt>
                <c:pt idx="1">
                  <c:v>17.6373192043925</c:v>
                </c:pt>
                <c:pt idx="2">
                  <c:v>17.6173315990362</c:v>
                </c:pt>
                <c:pt idx="3">
                  <c:v>17.1929489829449</c:v>
                </c:pt>
                <c:pt idx="4">
                  <c:v>16.1261316493982</c:v>
                </c:pt>
                <c:pt idx="5">
                  <c:v>15.1351295994757</c:v>
                </c:pt>
                <c:pt idx="6">
                  <c:v>15.0345604423737</c:v>
                </c:pt>
                <c:pt idx="7">
                  <c:v>14.7480407682625</c:v>
                </c:pt>
                <c:pt idx="8">
                  <c:v>14.1056811735149</c:v>
                </c:pt>
                <c:pt idx="9">
                  <c:v>13.0627201396713</c:v>
                </c:pt>
                <c:pt idx="10">
                  <c:v>12.9299841611501</c:v>
                </c:pt>
                <c:pt idx="11">
                  <c:v>12.519591689105</c:v>
                </c:pt>
                <c:pt idx="12">
                  <c:v>11.8296941478687</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8!$F$35:$F$47</c:f>
              <c:numCache>
                <c:formatCode>General</c:formatCode>
                <c:ptCount val="13"/>
                <c:pt idx="0">
                  <c:v>25.134798110192</c:v>
                </c:pt>
                <c:pt idx="1">
                  <c:v>24.8744682334891</c:v>
                </c:pt>
                <c:pt idx="2">
                  <c:v>24.9139100490452</c:v>
                </c:pt>
                <c:pt idx="3">
                  <c:v>24.7270657629223</c:v>
                </c:pt>
                <c:pt idx="4">
                  <c:v>24.4173514751448</c:v>
                </c:pt>
                <c:pt idx="5">
                  <c:v>23.856340963329</c:v>
                </c:pt>
                <c:pt idx="6">
                  <c:v>23.6794722937385</c:v>
                </c:pt>
                <c:pt idx="7">
                  <c:v>23.317464294663</c:v>
                </c:pt>
                <c:pt idx="8">
                  <c:v>22.9563251259373</c:v>
                </c:pt>
                <c:pt idx="9">
                  <c:v>22.2102201911093</c:v>
                </c:pt>
                <c:pt idx="10">
                  <c:v>21.9804551584064</c:v>
                </c:pt>
                <c:pt idx="11">
                  <c:v>21.5486105384679</c:v>
                </c:pt>
                <c:pt idx="12">
                  <c:v>21.1822660098522</c:v>
                </c:pt>
              </c:numCache>
            </c:numRef>
          </c:val>
          <c:smooth val="0"/>
        </c:ser>
        <c:hiLowLines>
          <c:spPr>
            <a:ln w="0">
              <a:noFill/>
            </a:ln>
          </c:spPr>
        </c:hiLowLines>
        <c:marker val="0"/>
        <c:axId val="33893781"/>
        <c:axId val="64613160"/>
      </c:lineChart>
      <c:catAx>
        <c:axId val="338937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13160"/>
        <c:crossesAt val="0"/>
        <c:auto val="1"/>
        <c:lblAlgn val="ctr"/>
        <c:lblOffset val="100"/>
        <c:noMultiLvlLbl val="0"/>
      </c:catAx>
      <c:valAx>
        <c:axId val="6461316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93781"/>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9!$B$35:$B$47</c:f>
              <c:numCache>
                <c:formatCode>General</c:formatCode>
                <c:ptCount val="13"/>
                <c:pt idx="0">
                  <c:v>68074</c:v>
                </c:pt>
                <c:pt idx="1">
                  <c:v>62925</c:v>
                </c:pt>
                <c:pt idx="2">
                  <c:v>63979</c:v>
                </c:pt>
                <c:pt idx="3">
                  <c:v>62320</c:v>
                </c:pt>
                <c:pt idx="4">
                  <c:v>61653</c:v>
                </c:pt>
                <c:pt idx="5">
                  <c:v>56155</c:v>
                </c:pt>
                <c:pt idx="6">
                  <c:v>56510</c:v>
                </c:pt>
                <c:pt idx="7">
                  <c:v>55326</c:v>
                </c:pt>
                <c:pt idx="8">
                  <c:v>53535</c:v>
                </c:pt>
                <c:pt idx="9">
                  <c:v>49074</c:v>
                </c:pt>
                <c:pt idx="10">
                  <c:v>49165</c:v>
                </c:pt>
                <c:pt idx="11">
                  <c:v>47536</c:v>
                </c:pt>
                <c:pt idx="12">
                  <c:v>46017</c:v>
                </c:pt>
              </c:numCache>
            </c:numRef>
          </c:val>
        </c:ser>
        <c:gapWidth val="40"/>
        <c:overlap val="0"/>
        <c:axId val="25190258"/>
        <c:axId val="1903479"/>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A9!$C$35:$C$47</c:f>
              <c:numCache>
                <c:formatCode>General</c:formatCode>
                <c:ptCount val="13"/>
                <c:pt idx="0">
                  <c:v>40813</c:v>
                </c:pt>
                <c:pt idx="1">
                  <c:v>37889</c:v>
                </c:pt>
                <c:pt idx="2">
                  <c:v>36479</c:v>
                </c:pt>
                <c:pt idx="3">
                  <c:v>35043</c:v>
                </c:pt>
                <c:pt idx="4">
                  <c:v>34108</c:v>
                </c:pt>
                <c:pt idx="5">
                  <c:v>31801</c:v>
                </c:pt>
                <c:pt idx="6">
                  <c:v>30760</c:v>
                </c:pt>
                <c:pt idx="7">
                  <c:v>30204</c:v>
                </c:pt>
                <c:pt idx="8">
                  <c:v>29004</c:v>
                </c:pt>
                <c:pt idx="9">
                  <c:v>27949</c:v>
                </c:pt>
                <c:pt idx="10">
                  <c:v>26699</c:v>
                </c:pt>
                <c:pt idx="11">
                  <c:v>26351</c:v>
                </c:pt>
                <c:pt idx="12">
                  <c:v>25480</c:v>
                </c:pt>
              </c:numCache>
            </c:numRef>
          </c:val>
          <c:smooth val="0"/>
        </c:ser>
        <c:hiLowLines>
          <c:spPr>
            <a:ln w="0">
              <a:noFill/>
            </a:ln>
          </c:spPr>
        </c:hiLowLines>
        <c:marker val="0"/>
        <c:axId val="25190258"/>
        <c:axId val="1903479"/>
      </c:lineChart>
      <c:catAx>
        <c:axId val="251902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3479"/>
        <c:crossesAt val="0"/>
        <c:auto val="1"/>
        <c:lblAlgn val="ctr"/>
        <c:lblOffset val="100"/>
        <c:noMultiLvlLbl val="0"/>
      </c:catAx>
      <c:valAx>
        <c:axId val="1903479"/>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90258"/>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1.2127548353372</c:v>
                </c:pt>
                <c:pt idx="1">
                  <c:v>88.355528027253</c:v>
                </c:pt>
                <c:pt idx="2">
                  <c:v>89.7861889627275</c:v>
                </c:pt>
                <c:pt idx="3">
                  <c:v>82.5638770824173</c:v>
                </c:pt>
                <c:pt idx="4">
                  <c:v>80.0991841305391</c:v>
                </c:pt>
                <c:pt idx="5">
                  <c:v>86.3057324840764</c:v>
                </c:pt>
                <c:pt idx="6">
                  <c:v>89.7391304347826</c:v>
                </c:pt>
                <c:pt idx="7">
                  <c:v>81.5789473684211</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8.7872451646628</c:v>
                </c:pt>
                <c:pt idx="1">
                  <c:v>11.644471972747</c:v>
                </c:pt>
                <c:pt idx="2">
                  <c:v>10.2138110372725</c:v>
                </c:pt>
                <c:pt idx="3">
                  <c:v>17.4361229175827</c:v>
                </c:pt>
                <c:pt idx="4">
                  <c:v>19.9008158694609</c:v>
                </c:pt>
                <c:pt idx="5">
                  <c:v>13.6942675159236</c:v>
                </c:pt>
                <c:pt idx="6">
                  <c:v>10.2608695652174</c:v>
                </c:pt>
                <c:pt idx="7">
                  <c:v>18.4210526315789</c:v>
                </c:pt>
              </c:numCache>
            </c:numRef>
          </c:val>
        </c:ser>
        <c:gapWidth val="150"/>
        <c:overlap val="100"/>
        <c:axId val="77406989"/>
        <c:axId val="94764954"/>
      </c:barChart>
      <c:catAx>
        <c:axId val="77406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64954"/>
        <c:crossesAt val="0"/>
        <c:auto val="1"/>
        <c:lblAlgn val="ctr"/>
        <c:lblOffset val="100"/>
        <c:noMultiLvlLbl val="0"/>
      </c:catAx>
      <c:valAx>
        <c:axId val="9476495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06989"/>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55.0724637681159</c:v>
                </c:pt>
                <c:pt idx="1">
                  <c:v>88.1144267770275</c:v>
                </c:pt>
                <c:pt idx="2">
                  <c:v>69.196626719929</c:v>
                </c:pt>
                <c:pt idx="3">
                  <c:v>86.575755499212</c:v>
                </c:pt>
                <c:pt idx="4">
                  <c:v>83.2839082253785</c:v>
                </c:pt>
                <c:pt idx="5">
                  <c:v>80.5003583295329</c:v>
                </c:pt>
                <c:pt idx="6">
                  <c:v>92.1278625954199</c:v>
                </c:pt>
                <c:pt idx="7">
                  <c:v>86.9908814589666</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44.9275362318841</c:v>
                </c:pt>
                <c:pt idx="1">
                  <c:v>11.8855732229725</c:v>
                </c:pt>
                <c:pt idx="2">
                  <c:v>30.803373280071</c:v>
                </c:pt>
                <c:pt idx="3">
                  <c:v>13.424244500788</c:v>
                </c:pt>
                <c:pt idx="4">
                  <c:v>16.7160917746215</c:v>
                </c:pt>
                <c:pt idx="5">
                  <c:v>19.4996416704671</c:v>
                </c:pt>
                <c:pt idx="6">
                  <c:v>7.87213740458015</c:v>
                </c:pt>
                <c:pt idx="7">
                  <c:v>13.0091185410334</c:v>
                </c:pt>
              </c:numCache>
            </c:numRef>
          </c:val>
        </c:ser>
        <c:gapWidth val="150"/>
        <c:overlap val="100"/>
        <c:axId val="65193080"/>
        <c:axId val="39435021"/>
      </c:barChart>
      <c:catAx>
        <c:axId val="65193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35021"/>
        <c:crossesAt val="0"/>
        <c:auto val="1"/>
        <c:lblAlgn val="ctr"/>
        <c:lblOffset val="100"/>
        <c:noMultiLvlLbl val="0"/>
      </c:catAx>
      <c:valAx>
        <c:axId val="3943502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93080"/>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3!$B$35:$B$47</c:f>
              <c:numCache>
                <c:formatCode>General</c:formatCode>
                <c:ptCount val="13"/>
                <c:pt idx="0">
                  <c:v>91.5937178166838</c:v>
                </c:pt>
                <c:pt idx="1">
                  <c:v>91.7492076069731</c:v>
                </c:pt>
                <c:pt idx="2">
                  <c:v>92.2990879366718</c:v>
                </c:pt>
                <c:pt idx="3">
                  <c:v>91.5857901483245</c:v>
                </c:pt>
                <c:pt idx="4">
                  <c:v>91.640928564312</c:v>
                </c:pt>
                <c:pt idx="5">
                  <c:v>92.3033526756931</c:v>
                </c:pt>
                <c:pt idx="6">
                  <c:v>92.3272727272727</c:v>
                </c:pt>
                <c:pt idx="7">
                  <c:v>98.2469009022226</c:v>
                </c:pt>
                <c:pt idx="8">
                  <c:v>99.2762687634024</c:v>
                </c:pt>
                <c:pt idx="9">
                  <c:v>92.1050867904296</c:v>
                </c:pt>
                <c:pt idx="10">
                  <c:v>82.6461393263729</c:v>
                </c:pt>
                <c:pt idx="11">
                  <c:v>91.6885849552867</c:v>
                </c:pt>
                <c:pt idx="12">
                  <c:v>90.031782721756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3!$C$35:$C$47</c:f>
              <c:numCache>
                <c:formatCode>General</c:formatCode>
                <c:ptCount val="13"/>
                <c:pt idx="0">
                  <c:v>87.2368754755263</c:v>
                </c:pt>
                <c:pt idx="1">
                  <c:v>87.0964022140221</c:v>
                </c:pt>
                <c:pt idx="2">
                  <c:v>88.8664874551971</c:v>
                </c:pt>
                <c:pt idx="3">
                  <c:v>87.5679235962457</c:v>
                </c:pt>
                <c:pt idx="4">
                  <c:v>86.7477767472312</c:v>
                </c:pt>
                <c:pt idx="5">
                  <c:v>88.3269671504966</c:v>
                </c:pt>
                <c:pt idx="6">
                  <c:v>88.056206088993</c:v>
                </c:pt>
                <c:pt idx="7">
                  <c:v>89.3322392040209</c:v>
                </c:pt>
                <c:pt idx="8">
                  <c:v>87.3670069854917</c:v>
                </c:pt>
                <c:pt idx="9">
                  <c:v>87.1797323135755</c:v>
                </c:pt>
                <c:pt idx="10">
                  <c:v>88.643206159617</c:v>
                </c:pt>
                <c:pt idx="11">
                  <c:v>86.5232702008185</c:v>
                </c:pt>
                <c:pt idx="12">
                  <c:v>85.807806927549</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3!$D$35:$D$47</c:f>
              <c:numCache>
                <c:formatCode>General</c:formatCode>
                <c:ptCount val="13"/>
                <c:pt idx="0">
                  <c:v>87.7288991791202</c:v>
                </c:pt>
                <c:pt idx="1">
                  <c:v>86.6529637979048</c:v>
                </c:pt>
                <c:pt idx="2">
                  <c:v>88.2481657871026</c:v>
                </c:pt>
                <c:pt idx="3">
                  <c:v>86.9651617710986</c:v>
                </c:pt>
                <c:pt idx="4">
                  <c:v>86.548162382897</c:v>
                </c:pt>
                <c:pt idx="5">
                  <c:v>87.8768441308531</c:v>
                </c:pt>
                <c:pt idx="6">
                  <c:v>87.5114392044415</c:v>
                </c:pt>
                <c:pt idx="7">
                  <c:v>88.0172413793103</c:v>
                </c:pt>
                <c:pt idx="8">
                  <c:v>84.7571093437089</c:v>
                </c:pt>
                <c:pt idx="9">
                  <c:v>86.4227122616384</c:v>
                </c:pt>
                <c:pt idx="10">
                  <c:v>87.1122662297305</c:v>
                </c:pt>
                <c:pt idx="11">
                  <c:v>86.1725184221933</c:v>
                </c:pt>
                <c:pt idx="12">
                  <c:v>85.213032581453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3!$E$35:$E$47</c:f>
              <c:numCache>
                <c:formatCode>General</c:formatCode>
                <c:ptCount val="13"/>
                <c:pt idx="0">
                  <c:v>87.017394993636</c:v>
                </c:pt>
                <c:pt idx="1">
                  <c:v>86.6629541974106</c:v>
                </c:pt>
                <c:pt idx="2">
                  <c:v>86.7997025285077</c:v>
                </c:pt>
                <c:pt idx="3">
                  <c:v>86.3723608445298</c:v>
                </c:pt>
                <c:pt idx="4">
                  <c:v>85.0878174292426</c:v>
                </c:pt>
                <c:pt idx="5">
                  <c:v>87.2352285395764</c:v>
                </c:pt>
                <c:pt idx="6">
                  <c:v>87.4469984378487</c:v>
                </c:pt>
                <c:pt idx="7">
                  <c:v>85.7998801677651</c:v>
                </c:pt>
                <c:pt idx="8">
                  <c:v>85.4833759590793</c:v>
                </c:pt>
                <c:pt idx="9">
                  <c:v>86.6099794430948</c:v>
                </c:pt>
                <c:pt idx="10">
                  <c:v>84.869663770306</c:v>
                </c:pt>
                <c:pt idx="11">
                  <c:v>86.5671641791045</c:v>
                </c:pt>
                <c:pt idx="12">
                  <c:v>84.837225760792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3!$F$35:$F$47</c:f>
              <c:numCache>
                <c:formatCode>General</c:formatCode>
                <c:ptCount val="13"/>
                <c:pt idx="0">
                  <c:v>83.3928571428572</c:v>
                </c:pt>
                <c:pt idx="1">
                  <c:v>80.7131280388979</c:v>
                </c:pt>
                <c:pt idx="2">
                  <c:v>83.4723670490094</c:v>
                </c:pt>
                <c:pt idx="3">
                  <c:v>82.8071879553181</c:v>
                </c:pt>
                <c:pt idx="4">
                  <c:v>81.9366852886406</c:v>
                </c:pt>
                <c:pt idx="5">
                  <c:v>83.963133640553</c:v>
                </c:pt>
                <c:pt idx="6">
                  <c:v>85.7461024498886</c:v>
                </c:pt>
                <c:pt idx="7">
                  <c:v>79.8647035415838</c:v>
                </c:pt>
                <c:pt idx="8">
                  <c:v>97.3060344827586</c:v>
                </c:pt>
                <c:pt idx="9">
                  <c:v>84.7129270870025</c:v>
                </c:pt>
                <c:pt idx="10">
                  <c:v>82.4086603518268</c:v>
                </c:pt>
                <c:pt idx="11">
                  <c:v>84.8954821308159</c:v>
                </c:pt>
                <c:pt idx="12">
                  <c:v>83.2937987123009</c:v>
                </c:pt>
              </c:numCache>
            </c:numRef>
          </c:val>
          <c:smooth val="0"/>
        </c:ser>
        <c:hiLowLines>
          <c:spPr>
            <a:ln w="0">
              <a:noFill/>
            </a:ln>
          </c:spPr>
        </c:hiLowLines>
        <c:marker val="0"/>
        <c:axId val="62313878"/>
        <c:axId val="61143463"/>
      </c:lineChart>
      <c:catAx>
        <c:axId val="62313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43463"/>
        <c:crossesAt val="0"/>
        <c:auto val="1"/>
        <c:lblAlgn val="ctr"/>
        <c:lblOffset val="100"/>
        <c:noMultiLvlLbl val="0"/>
      </c:catAx>
      <c:valAx>
        <c:axId val="6114346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13878"/>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4!$B$35:$B$47</c:f>
              <c:numCache>
                <c:formatCode>General</c:formatCode>
                <c:ptCount val="13"/>
                <c:pt idx="0">
                  <c:v>91.5725912312943</c:v>
                </c:pt>
                <c:pt idx="1">
                  <c:v>91.3200723327306</c:v>
                </c:pt>
                <c:pt idx="2">
                  <c:v>92.460511317375</c:v>
                </c:pt>
                <c:pt idx="3">
                  <c:v>90.5721966205837</c:v>
                </c:pt>
                <c:pt idx="4">
                  <c:v>91.1823647294589</c:v>
                </c:pt>
                <c:pt idx="5">
                  <c:v>92.2267587939699</c:v>
                </c:pt>
                <c:pt idx="6">
                  <c:v>92.8265524625268</c:v>
                </c:pt>
                <c:pt idx="7">
                  <c:v>90.5215419501134</c:v>
                </c:pt>
                <c:pt idx="8">
                  <c:v>89.7014124798856</c:v>
                </c:pt>
                <c:pt idx="9">
                  <c:v>91.452180980764</c:v>
                </c:pt>
                <c:pt idx="10">
                  <c:v>91.110863261209</c:v>
                </c:pt>
                <c:pt idx="11">
                  <c:v>91.2486659551761</c:v>
                </c:pt>
                <c:pt idx="12">
                  <c:v>89.5577903292465</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4!$C$35:$C$47</c:f>
              <c:numCache>
                <c:formatCode>General</c:formatCode>
                <c:ptCount val="13"/>
                <c:pt idx="0">
                  <c:v>87.9097677519724</c:v>
                </c:pt>
                <c:pt idx="1">
                  <c:v>88.1139001885108</c:v>
                </c:pt>
                <c:pt idx="2">
                  <c:v>89.6964473810208</c:v>
                </c:pt>
                <c:pt idx="3">
                  <c:v>87.3046685431428</c:v>
                </c:pt>
                <c:pt idx="4">
                  <c:v>86.9668022321006</c:v>
                </c:pt>
                <c:pt idx="5">
                  <c:v>88.7365498090941</c:v>
                </c:pt>
                <c:pt idx="6">
                  <c:v>89.3396976929197</c:v>
                </c:pt>
                <c:pt idx="7">
                  <c:v>86.5906623235614</c:v>
                </c:pt>
                <c:pt idx="8">
                  <c:v>86.317254174397</c:v>
                </c:pt>
                <c:pt idx="9">
                  <c:v>86.8918807301561</c:v>
                </c:pt>
                <c:pt idx="10">
                  <c:v>87.4063226806788</c:v>
                </c:pt>
                <c:pt idx="11">
                  <c:v>86.0963937788412</c:v>
                </c:pt>
                <c:pt idx="12">
                  <c:v>85.3668941979522</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4!$D$35:$D$47</c:f>
              <c:numCache>
                <c:formatCode>General</c:formatCode>
                <c:ptCount val="13"/>
                <c:pt idx="0">
                  <c:v>87.986201974545</c:v>
                </c:pt>
                <c:pt idx="1">
                  <c:v>86.5324733096085</c:v>
                </c:pt>
                <c:pt idx="2">
                  <c:v>88.7763803027073</c:v>
                </c:pt>
                <c:pt idx="3">
                  <c:v>87.2118959107807</c:v>
                </c:pt>
                <c:pt idx="4">
                  <c:v>86.5702891326022</c:v>
                </c:pt>
                <c:pt idx="5">
                  <c:v>88.0989032133924</c:v>
                </c:pt>
                <c:pt idx="6">
                  <c:v>88.3578184745422</c:v>
                </c:pt>
                <c:pt idx="7">
                  <c:v>86.2842137157863</c:v>
                </c:pt>
                <c:pt idx="8">
                  <c:v>85.7227605299585</c:v>
                </c:pt>
                <c:pt idx="9">
                  <c:v>86.0554137805323</c:v>
                </c:pt>
                <c:pt idx="10">
                  <c:v>86.8766893466306</c:v>
                </c:pt>
                <c:pt idx="11">
                  <c:v>85.3926206244087</c:v>
                </c:pt>
                <c:pt idx="12">
                  <c:v>85.084108804581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4!$E$35:$E$47</c:f>
              <c:numCache>
                <c:formatCode>General</c:formatCode>
                <c:ptCount val="13"/>
                <c:pt idx="0">
                  <c:v>86.5162644281217</c:v>
                </c:pt>
                <c:pt idx="1">
                  <c:v>86.3569682151589</c:v>
                </c:pt>
                <c:pt idx="2">
                  <c:v>87.4891209747607</c:v>
                </c:pt>
                <c:pt idx="3">
                  <c:v>85.6342447333035</c:v>
                </c:pt>
                <c:pt idx="4">
                  <c:v>84.5562130177515</c:v>
                </c:pt>
                <c:pt idx="5">
                  <c:v>87.621540762902</c:v>
                </c:pt>
                <c:pt idx="6">
                  <c:v>87.8234965555762</c:v>
                </c:pt>
                <c:pt idx="7">
                  <c:v>87.5603217158177</c:v>
                </c:pt>
                <c:pt idx="8">
                  <c:v>85.0217959895379</c:v>
                </c:pt>
                <c:pt idx="9">
                  <c:v>85.7451403887689</c:v>
                </c:pt>
                <c:pt idx="10">
                  <c:v>88.2047116165719</c:v>
                </c:pt>
                <c:pt idx="11">
                  <c:v>86.314565686763</c:v>
                </c:pt>
                <c:pt idx="12">
                  <c:v>84.003139717425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4!$F$35:$F$47</c:f>
              <c:numCache>
                <c:formatCode>General</c:formatCode>
                <c:ptCount val="13"/>
                <c:pt idx="0">
                  <c:v>83.8076545632974</c:v>
                </c:pt>
                <c:pt idx="1">
                  <c:v>83.4072759538598</c:v>
                </c:pt>
                <c:pt idx="2">
                  <c:v>86.046511627907</c:v>
                </c:pt>
                <c:pt idx="3">
                  <c:v>83.95552025417</c:v>
                </c:pt>
                <c:pt idx="4">
                  <c:v>83.8827838827839</c:v>
                </c:pt>
                <c:pt idx="5">
                  <c:v>84.8440899202321</c:v>
                </c:pt>
                <c:pt idx="6">
                  <c:v>87.316715542522</c:v>
                </c:pt>
                <c:pt idx="7">
                  <c:v>85.5358316896779</c:v>
                </c:pt>
                <c:pt idx="8">
                  <c:v>84.25</c:v>
                </c:pt>
                <c:pt idx="9">
                  <c:v>85.8981533296027</c:v>
                </c:pt>
                <c:pt idx="10">
                  <c:v>86.8746637977407</c:v>
                </c:pt>
                <c:pt idx="11">
                  <c:v>84.8058525604952</c:v>
                </c:pt>
                <c:pt idx="12">
                  <c:v>83.7463976945245</c:v>
                </c:pt>
              </c:numCache>
            </c:numRef>
          </c:val>
          <c:smooth val="0"/>
        </c:ser>
        <c:hiLowLines>
          <c:spPr>
            <a:ln w="0">
              <a:noFill/>
            </a:ln>
          </c:spPr>
        </c:hiLowLines>
        <c:marker val="0"/>
        <c:axId val="66395307"/>
        <c:axId val="50109686"/>
      </c:lineChart>
      <c:catAx>
        <c:axId val="66395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09686"/>
        <c:crossesAt val="0"/>
        <c:auto val="1"/>
        <c:lblAlgn val="ctr"/>
        <c:lblOffset val="100"/>
        <c:noMultiLvlLbl val="0"/>
      </c:catAx>
      <c:valAx>
        <c:axId val="5010968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95307"/>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5!$B$35:$B$47</c:f>
              <c:numCache>
                <c:formatCode>General</c:formatCode>
                <c:ptCount val="13"/>
                <c:pt idx="0">
                  <c:v>91.6140439504926</c:v>
                </c:pt>
                <c:pt idx="1">
                  <c:v>92.1664387575698</c:v>
                </c:pt>
                <c:pt idx="2">
                  <c:v>92.1182266009852</c:v>
                </c:pt>
                <c:pt idx="3">
                  <c:v>92.5096254812741</c:v>
                </c:pt>
                <c:pt idx="4">
                  <c:v>92.0943134535368</c:v>
                </c:pt>
                <c:pt idx="5">
                  <c:v>92.3841059602649</c:v>
                </c:pt>
                <c:pt idx="6">
                  <c:v>91.7330359987257</c:v>
                </c:pt>
                <c:pt idx="7">
                  <c:v>92.0205186662867</c:v>
                </c:pt>
                <c:pt idx="8">
                  <c:v>91.4984818717628</c:v>
                </c:pt>
                <c:pt idx="9">
                  <c:v>92.7443958084627</c:v>
                </c:pt>
                <c:pt idx="10">
                  <c:v>90.8977087767622</c:v>
                </c:pt>
                <c:pt idx="11">
                  <c:v>92.1161825726141</c:v>
                </c:pt>
                <c:pt idx="12">
                  <c:v>90.554290053151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5!$C$35:$C$47</c:f>
              <c:numCache>
                <c:formatCode>General</c:formatCode>
                <c:ptCount val="13"/>
                <c:pt idx="0">
                  <c:v>86.3428318322752</c:v>
                </c:pt>
                <c:pt idx="1">
                  <c:v>85.6847900894701</c:v>
                </c:pt>
                <c:pt idx="2">
                  <c:v>87.6972885471469</c:v>
                </c:pt>
                <c:pt idx="3">
                  <c:v>87.9105608893381</c:v>
                </c:pt>
                <c:pt idx="4">
                  <c:v>86.4492006188757</c:v>
                </c:pt>
                <c:pt idx="5">
                  <c:v>87.7450376032548</c:v>
                </c:pt>
                <c:pt idx="6">
                  <c:v>86.1137123745819</c:v>
                </c:pt>
                <c:pt idx="7">
                  <c:v>86.5616860052096</c:v>
                </c:pt>
                <c:pt idx="8">
                  <c:v>85.4278416347382</c:v>
                </c:pt>
                <c:pt idx="9">
                  <c:v>87.5751730398275</c:v>
                </c:pt>
                <c:pt idx="10">
                  <c:v>85.9916782246879</c:v>
                </c:pt>
                <c:pt idx="11">
                  <c:v>87.0597079037801</c:v>
                </c:pt>
                <c:pt idx="12">
                  <c:v>86.3984455366328</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5!$D$35:$D$47</c:f>
              <c:numCache>
                <c:formatCode>General</c:formatCode>
                <c:ptCount val="13"/>
                <c:pt idx="0">
                  <c:v>87.358877865207</c:v>
                </c:pt>
                <c:pt idx="1">
                  <c:v>86.8308702791461</c:v>
                </c:pt>
                <c:pt idx="2">
                  <c:v>87.4431448992853</c:v>
                </c:pt>
                <c:pt idx="3">
                  <c:v>86.6178229665072</c:v>
                </c:pt>
                <c:pt idx="4">
                  <c:v>86.5146481425551</c:v>
                </c:pt>
                <c:pt idx="5">
                  <c:v>87.5351591413768</c:v>
                </c:pt>
                <c:pt idx="6">
                  <c:v>86.2079652874632</c:v>
                </c:pt>
                <c:pt idx="7">
                  <c:v>87.1316175490065</c:v>
                </c:pt>
                <c:pt idx="8">
                  <c:v>85.15550726606</c:v>
                </c:pt>
                <c:pt idx="9">
                  <c:v>86.9392463470905</c:v>
                </c:pt>
                <c:pt idx="10">
                  <c:v>85.738880918221</c:v>
                </c:pt>
                <c:pt idx="11">
                  <c:v>87.2178544255643</c:v>
                </c:pt>
                <c:pt idx="12">
                  <c:v>85.4031938762043</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5!$E$35:$E$47</c:f>
              <c:numCache>
                <c:formatCode>General</c:formatCode>
                <c:ptCount val="13"/>
                <c:pt idx="0">
                  <c:v>87.6035593740411</c:v>
                </c:pt>
                <c:pt idx="1">
                  <c:v>87.0675719366311</c:v>
                </c:pt>
                <c:pt idx="2">
                  <c:v>85.8870967741936</c:v>
                </c:pt>
                <c:pt idx="3">
                  <c:v>87.2225090345896</c:v>
                </c:pt>
                <c:pt idx="4">
                  <c:v>85.7844404238821</c:v>
                </c:pt>
                <c:pt idx="5">
                  <c:v>86.6648260629487</c:v>
                </c:pt>
                <c:pt idx="6">
                  <c:v>86.8838763575606</c:v>
                </c:pt>
                <c:pt idx="7">
                  <c:v>87.6895225164064</c:v>
                </c:pt>
                <c:pt idx="8">
                  <c:v>85.5693069306931</c:v>
                </c:pt>
                <c:pt idx="9">
                  <c:v>87.7215460175102</c:v>
                </c:pt>
                <c:pt idx="10">
                  <c:v>86.2846830588766</c:v>
                </c:pt>
                <c:pt idx="11">
                  <c:v>86.8818539209601</c:v>
                </c:pt>
                <c:pt idx="12">
                  <c:v>85.9140656668018</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C5!$F$35:$F$47</c:f>
              <c:numCache>
                <c:formatCode>General</c:formatCode>
                <c:ptCount val="13"/>
                <c:pt idx="0">
                  <c:v>82.7534039334342</c:v>
                </c:pt>
                <c:pt idx="1">
                  <c:v>76.5193370165746</c:v>
                </c:pt>
                <c:pt idx="2">
                  <c:v>79.5244385733157</c:v>
                </c:pt>
                <c:pt idx="3">
                  <c:v>81</c:v>
                </c:pt>
                <c:pt idx="4">
                  <c:v>78.544061302682</c:v>
                </c:pt>
                <c:pt idx="5">
                  <c:v>82.4273072060683</c:v>
                </c:pt>
                <c:pt idx="6">
                  <c:v>83.3144154370034</c:v>
                </c:pt>
                <c:pt idx="7">
                  <c:v>82.258064516129</c:v>
                </c:pt>
                <c:pt idx="8">
                  <c:v>76.9817073170732</c:v>
                </c:pt>
                <c:pt idx="9">
                  <c:v>82.6996197718631</c:v>
                </c:pt>
                <c:pt idx="10">
                  <c:v>82.1330902461258</c:v>
                </c:pt>
                <c:pt idx="11">
                  <c:v>85.0294365012616</c:v>
                </c:pt>
                <c:pt idx="12">
                  <c:v>82.6480263157895</c:v>
                </c:pt>
              </c:numCache>
            </c:numRef>
          </c:val>
          <c:smooth val="0"/>
        </c:ser>
        <c:hiLowLines>
          <c:spPr>
            <a:ln w="0">
              <a:noFill/>
            </a:ln>
          </c:spPr>
        </c:hiLowLines>
        <c:marker val="0"/>
        <c:axId val="60736922"/>
        <c:axId val="13141726"/>
      </c:lineChart>
      <c:catAx>
        <c:axId val="60736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41726"/>
        <c:crossesAt val="0"/>
        <c:auto val="1"/>
        <c:lblAlgn val="ctr"/>
        <c:lblOffset val="100"/>
        <c:noMultiLvlLbl val="0"/>
      </c:catAx>
      <c:valAx>
        <c:axId val="1314172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36922"/>
        <c:crossesAt val="1"/>
        <c:crossBetween val="midCat"/>
      </c:valAx>
      <c:spPr>
        <a:noFill/>
        <a:ln w="12600">
          <a:solidFill>
            <a:srgbClr val="808080"/>
          </a:solidFill>
          <a:round/>
        </a:ln>
      </c:spPr>
    </c:plotArea>
    <c:legend>
      <c:legendPos val="r"/>
      <c:layout>
        <c:manualLayout>
          <c:xMode val="edge"/>
          <c:yMode val="edge"/>
          <c:x val="0.524102350304862"/>
          <c:y val="0.931639928698752"/>
          <c:w val="0.465110219396529"/>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641751604379011</c:v>
                </c:pt>
                <c:pt idx="1">
                  <c:v>6.37813211845103</c:v>
                </c:pt>
                <c:pt idx="2">
                  <c:v>2.84648606203377</c:v>
                </c:pt>
                <c:pt idx="3">
                  <c:v>4.57697642163662</c:v>
                </c:pt>
                <c:pt idx="4">
                  <c:v>2.1019569944431</c:v>
                </c:pt>
                <c:pt idx="5">
                  <c:v>4.05727923627685</c:v>
                </c:pt>
                <c:pt idx="6">
                  <c:v>0.75</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19183268728027</c:v>
                </c:pt>
                <c:pt idx="1">
                  <c:v>11.671664167916</c:v>
                </c:pt>
                <c:pt idx="2">
                  <c:v>-0.624018914362125</c:v>
                </c:pt>
                <c:pt idx="3">
                  <c:v>5.68210262828536</c:v>
                </c:pt>
                <c:pt idx="4">
                  <c:v>5.50159744408946</c:v>
                </c:pt>
                <c:pt idx="5">
                  <c:v>5.23912403024649</c:v>
                </c:pt>
                <c:pt idx="6">
                  <c:v>10.862122626828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37281292059219</c:v>
                </c:pt>
                <c:pt idx="1">
                  <c:v>0.37196845707484</c:v>
                </c:pt>
                <c:pt idx="2">
                  <c:v>2.5658440872387</c:v>
                </c:pt>
                <c:pt idx="3">
                  <c:v>0.673458815403212</c:v>
                </c:pt>
                <c:pt idx="4">
                  <c:v>-1.40378908924903</c:v>
                </c:pt>
                <c:pt idx="5">
                  <c:v>5.48489666136725</c:v>
                </c:pt>
                <c:pt idx="6">
                  <c:v>5.91787439613527</c:v>
                </c:pt>
              </c:numCache>
            </c:numRef>
          </c:val>
        </c:ser>
        <c:gapWidth val="150"/>
        <c:overlap val="0"/>
        <c:axId val="99568478"/>
        <c:axId val="10300749"/>
      </c:barChart>
      <c:catAx>
        <c:axId val="995684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0300749"/>
        <c:crossesAt val="0"/>
        <c:auto val="1"/>
        <c:lblAlgn val="ctr"/>
        <c:lblOffset val="100"/>
        <c:noMultiLvlLbl val="0"/>
      </c:catAx>
      <c:valAx>
        <c:axId val="1030074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68478"/>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50</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E3!$B$35:$B$50</c:f>
              <c:numCache>
                <c:formatCode>General</c:formatCode>
                <c:ptCount val="13"/>
                <c:pt idx="0">
                  <c:v>20106</c:v>
                </c:pt>
                <c:pt idx="1">
                  <c:v>20444</c:v>
                </c:pt>
                <c:pt idx="2">
                  <c:v>20297</c:v>
                </c:pt>
                <c:pt idx="3">
                  <c:v>20695</c:v>
                </c:pt>
                <c:pt idx="4">
                  <c:v>20857</c:v>
                </c:pt>
                <c:pt idx="5">
                  <c:v>21159</c:v>
                </c:pt>
                <c:pt idx="6">
                  <c:v>20832</c:v>
                </c:pt>
                <c:pt idx="7">
                  <c:v>21194</c:v>
                </c:pt>
                <c:pt idx="8">
                  <c:v>21330</c:v>
                </c:pt>
                <c:pt idx="9">
                  <c:v>21504</c:v>
                </c:pt>
                <c:pt idx="10">
                  <c:v>21475</c:v>
                </c:pt>
                <c:pt idx="11">
                  <c:v>21840</c:v>
                </c:pt>
                <c:pt idx="12">
                  <c:v>21915</c:v>
                </c:pt>
              </c:numCache>
            </c:numRef>
          </c:val>
          <c:smooth val="0"/>
        </c:ser>
        <c:hiLowLines>
          <c:spPr>
            <a:ln w="0">
              <a:noFill/>
            </a:ln>
          </c:spPr>
        </c:hiLowLines>
        <c:marker val="0"/>
        <c:axId val="26132344"/>
        <c:axId val="3820540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50</c:f>
              <c:strCache>
                <c:ptCount val="13"/>
                <c:pt idx="0">
                  <c:v>1T 2014</c:v>
                </c:pt>
                <c:pt idx="1">
                  <c:v>2T 2014</c:v>
                </c:pt>
                <c:pt idx="2">
                  <c:v>3T 2014</c:v>
                </c:pt>
                <c:pt idx="3">
                  <c:v>4T 2014</c:v>
                </c:pt>
                <c:pt idx="4">
                  <c:v>1T 2015</c:v>
                </c:pt>
                <c:pt idx="5">
                  <c:v>2T 2015</c:v>
                </c:pt>
                <c:pt idx="6">
                  <c:v>3T 2015</c:v>
                </c:pt>
                <c:pt idx="7">
                  <c:v>4T 2015</c:v>
                </c:pt>
                <c:pt idx="8">
                  <c:v>1T 2016</c:v>
                </c:pt>
                <c:pt idx="9">
                  <c:v>2T 2016</c:v>
                </c:pt>
                <c:pt idx="10">
                  <c:v>3T 2016</c:v>
                </c:pt>
                <c:pt idx="11">
                  <c:v>4T 2016</c:v>
                </c:pt>
                <c:pt idx="12">
                  <c:v>1T 2017</c:v>
                </c:pt>
              </c:strCache>
            </c:strRef>
          </c:cat>
          <c:val>
            <c:numRef>
              <c:f>GràficE3!$C$35:$C$50</c:f>
              <c:numCache>
                <c:formatCode>General</c:formatCode>
                <c:ptCount val="13"/>
                <c:pt idx="0">
                  <c:v>206783</c:v>
                </c:pt>
                <c:pt idx="1">
                  <c:v>207077</c:v>
                </c:pt>
                <c:pt idx="2">
                  <c:v>210569</c:v>
                </c:pt>
                <c:pt idx="3">
                  <c:v>213304</c:v>
                </c:pt>
                <c:pt idx="4">
                  <c:v>215799</c:v>
                </c:pt>
                <c:pt idx="5">
                  <c:v>217821</c:v>
                </c:pt>
                <c:pt idx="6">
                  <c:v>220481</c:v>
                </c:pt>
                <c:pt idx="7">
                  <c:v>222591</c:v>
                </c:pt>
                <c:pt idx="8">
                  <c:v>228443</c:v>
                </c:pt>
                <c:pt idx="9">
                  <c:v>226621</c:v>
                </c:pt>
                <c:pt idx="10">
                  <c:v>233221</c:v>
                </c:pt>
                <c:pt idx="11">
                  <c:v>237205</c:v>
                </c:pt>
                <c:pt idx="12">
                  <c:v>238962</c:v>
                </c:pt>
              </c:numCache>
            </c:numRef>
          </c:val>
        </c:ser>
        <c:gapWidth val="150"/>
        <c:overlap val="0"/>
        <c:axId val="52257475"/>
        <c:axId val="14086015"/>
      </c:barChart>
      <c:catAx>
        <c:axId val="26132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05401"/>
        <c:crossesAt val="0"/>
        <c:auto val="1"/>
        <c:lblAlgn val="ctr"/>
        <c:lblOffset val="100"/>
        <c:noMultiLvlLbl val="0"/>
      </c:catAx>
      <c:valAx>
        <c:axId val="3820540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32344"/>
        <c:crossesAt val="1"/>
        <c:crossBetween val="midCat"/>
        <c:majorUnit val="1000"/>
        <c:minorUnit val="20"/>
      </c:valAx>
      <c:catAx>
        <c:axId val="5225747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086015"/>
        <c:auto val="1"/>
        <c:lblAlgn val="ctr"/>
        <c:lblOffset val="100"/>
        <c:noMultiLvlLbl val="0"/>
      </c:catAx>
      <c:valAx>
        <c:axId val="14086015"/>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374331550802139"/>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52257475"/>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5468066491689</c:v>
                </c:pt>
                <c:pt idx="1">
                  <c:v>7.84553155765855</c:v>
                </c:pt>
                <c:pt idx="2">
                  <c:v>7.17400043291382</c:v>
                </c:pt>
                <c:pt idx="3">
                  <c:v>10.2185251972932</c:v>
                </c:pt>
                <c:pt idx="4">
                  <c:v>16.379228505427</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1404542430866</c:v>
                </c:pt>
                <c:pt idx="1">
                  <c:v>10.9361610968295</c:v>
                </c:pt>
                <c:pt idx="2">
                  <c:v>10.5950505615123</c:v>
                </c:pt>
                <c:pt idx="3">
                  <c:v>13.5578062932845</c:v>
                </c:pt>
                <c:pt idx="4">
                  <c:v>26.36267449401</c:v>
                </c:pt>
              </c:numCache>
            </c:numRef>
          </c:val>
        </c:ser>
        <c:gapWidth val="150"/>
        <c:overlap val="0"/>
        <c:axId val="32618103"/>
        <c:axId val="36082117"/>
      </c:barChart>
      <c:catAx>
        <c:axId val="326181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6082117"/>
        <c:crossesAt val="0"/>
        <c:auto val="1"/>
        <c:lblAlgn val="ctr"/>
        <c:lblOffset val="100"/>
        <c:noMultiLvlLbl val="0"/>
      </c:catAx>
      <c:valAx>
        <c:axId val="3608211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18103"/>
        <c:crossesAt val="1"/>
        <c:crossBetween val="midCat"/>
      </c:valAx>
      <c:spPr>
        <a:noFill/>
        <a:ln w="12600">
          <a:solidFill>
            <a:srgbClr val="808080"/>
          </a:solidFill>
          <a:round/>
        </a:ln>
      </c:spPr>
    </c:plotArea>
    <c:legend>
      <c:legendPos val="r"/>
      <c:layout>
        <c:manualLayout>
          <c:xMode val="edge"/>
          <c:yMode val="edge"/>
          <c:x val="0.827505341601959"/>
          <c:y val="0.931639928698752"/>
          <c:w val="0.158111417999896"/>
          <c:h val="0.0471479500891266"/>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3.3290816326531</c:v>
                </c:pt>
                <c:pt idx="1">
                  <c:v>-6.5737655255983</c:v>
                </c:pt>
                <c:pt idx="2">
                  <c:v>-8.37282780410743</c:v>
                </c:pt>
                <c:pt idx="3">
                  <c:v>-6.52713728272437</c:v>
                </c:pt>
                <c:pt idx="4">
                  <c:v>-1.87677725118483</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7.8147268408551</c:v>
                </c:pt>
                <c:pt idx="1">
                  <c:v>-4.15395447078151</c:v>
                </c:pt>
                <c:pt idx="2">
                  <c:v>-4.53296703296703</c:v>
                </c:pt>
                <c:pt idx="3">
                  <c:v>-4.45551810054228</c:v>
                </c:pt>
                <c:pt idx="4">
                  <c:v>-0.859966628160698</c:v>
                </c:pt>
              </c:numCache>
            </c:numRef>
          </c:val>
        </c:ser>
        <c:gapWidth val="150"/>
        <c:overlap val="0"/>
        <c:axId val="52124045"/>
        <c:axId val="24399206"/>
      </c:barChart>
      <c:catAx>
        <c:axId val="521240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4399206"/>
        <c:crossesAt val="0"/>
        <c:auto val="1"/>
        <c:lblAlgn val="ctr"/>
        <c:lblOffset val="100"/>
        <c:noMultiLvlLbl val="0"/>
      </c:catAx>
      <c:valAx>
        <c:axId val="2439920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124045"/>
        <c:crossesAt val="1"/>
        <c:crossBetween val="midCat"/>
      </c:valAx>
      <c:spPr>
        <a:noFill/>
        <a:ln w="12600">
          <a:solidFill>
            <a:srgbClr val="808080"/>
          </a:solidFill>
          <a:round/>
        </a:ln>
      </c:spPr>
    </c:plotArea>
    <c:legend>
      <c:legendPos val="r"/>
      <c:layout>
        <c:manualLayout>
          <c:xMode val="edge"/>
          <c:yMode val="edge"/>
          <c:x val="0.828703944968472"/>
          <c:y val="0.931639928698752"/>
          <c:w val="0.158111417999896"/>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9.70528455284553</c:v>
                </c:pt>
                <c:pt idx="1">
                  <c:v>-21.745749809693</c:v>
                </c:pt>
                <c:pt idx="2">
                  <c:v>-22.0691971783675</c:v>
                </c:pt>
                <c:pt idx="3">
                  <c:v>-18.52195423624</c:v>
                </c:pt>
                <c:pt idx="4">
                  <c:v>-9.22483339179235</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2.8805620608899</c:v>
                </c:pt>
                <c:pt idx="1">
                  <c:v>-16.3628916649601</c:v>
                </c:pt>
                <c:pt idx="2">
                  <c:v>-14.8863790991972</c:v>
                </c:pt>
                <c:pt idx="3">
                  <c:v>-12.5670600858369</c:v>
                </c:pt>
                <c:pt idx="4">
                  <c:v>-4.71255859856896</c:v>
                </c:pt>
              </c:numCache>
            </c:numRef>
          </c:val>
        </c:ser>
        <c:gapWidth val="150"/>
        <c:overlap val="0"/>
        <c:axId val="89736992"/>
        <c:axId val="1781542"/>
      </c:barChart>
      <c:catAx>
        <c:axId val="897369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781542"/>
        <c:crossesAt val="0"/>
        <c:auto val="1"/>
        <c:lblAlgn val="ctr"/>
        <c:lblOffset val="100"/>
        <c:noMultiLvlLbl val="0"/>
      </c:catAx>
      <c:valAx>
        <c:axId val="178154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36992"/>
        <c:crossesAt val="1"/>
        <c:crossBetween val="midCat"/>
      </c:valAx>
      <c:spPr>
        <a:noFill/>
        <a:ln w="12600">
          <a:solidFill>
            <a:srgbClr val="808080"/>
          </a:solidFill>
          <a:round/>
        </a:ln>
      </c:spPr>
    </c:plotArea>
    <c:legend>
      <c:legendPos val="r"/>
      <c:layout>
        <c:manualLayout>
          <c:xMode val="edge"/>
          <c:yMode val="edge"/>
          <c:x val="0.827974360310595"/>
          <c:y val="0.931639928698752"/>
          <c:w val="0.158111417999896"/>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315786835113</c:v>
                </c:pt>
                <c:pt idx="1">
                  <c:v>87.054085155351</c:v>
                </c:pt>
                <c:pt idx="2">
                  <c:v>87.9632465543645</c:v>
                </c:pt>
                <c:pt idx="3">
                  <c:v>78.22265625</c:v>
                </c:pt>
                <c:pt idx="4">
                  <c:v>79.1647544745296</c:v>
                </c:pt>
                <c:pt idx="5">
                  <c:v>86.8012554075833</c:v>
                </c:pt>
                <c:pt idx="6">
                  <c:v>92.8449612403101</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684213164887</c:v>
                </c:pt>
                <c:pt idx="1">
                  <c:v>12.945914844649</c:v>
                </c:pt>
                <c:pt idx="2">
                  <c:v>12.0367534456355</c:v>
                </c:pt>
                <c:pt idx="3">
                  <c:v>21.77734375</c:v>
                </c:pt>
                <c:pt idx="4">
                  <c:v>20.8352455254704</c:v>
                </c:pt>
                <c:pt idx="5">
                  <c:v>13.1987445924167</c:v>
                </c:pt>
                <c:pt idx="6">
                  <c:v>7.15503875968992</c:v>
                </c:pt>
              </c:numCache>
            </c:numRef>
          </c:val>
        </c:ser>
        <c:gapWidth val="150"/>
        <c:overlap val="100"/>
        <c:axId val="5794938"/>
        <c:axId val="52231187"/>
      </c:barChart>
      <c:catAx>
        <c:axId val="5794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31187"/>
        <c:crossesAt val="0"/>
        <c:auto val="1"/>
        <c:lblAlgn val="ctr"/>
        <c:lblOffset val="100"/>
        <c:noMultiLvlLbl val="0"/>
      </c:catAx>
      <c:valAx>
        <c:axId val="5223118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4938"/>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8.0645161290323</c:v>
                </c:pt>
                <c:pt idx="1">
                  <c:v>93.2902323955967</c:v>
                </c:pt>
                <c:pt idx="2">
                  <c:v>75.4402224281742</c:v>
                </c:pt>
                <c:pt idx="3">
                  <c:v>88.9169128774231</c:v>
                </c:pt>
                <c:pt idx="4">
                  <c:v>88.7921653971709</c:v>
                </c:pt>
                <c:pt idx="5">
                  <c:v>86.8064773028935</c:v>
                </c:pt>
                <c:pt idx="6">
                  <c:v>91.710205503309</c:v>
                </c:pt>
                <c:pt idx="7">
                  <c:v>85.5345911949686</c:v>
                </c:pt>
                <c:pt idx="8">
                  <c:v>59.9090318388564</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1.9354838709677</c:v>
                </c:pt>
                <c:pt idx="1">
                  <c:v>6.70976760440329</c:v>
                </c:pt>
                <c:pt idx="2">
                  <c:v>24.5597775718258</c:v>
                </c:pt>
                <c:pt idx="3">
                  <c:v>11.0830871225769</c:v>
                </c:pt>
                <c:pt idx="4">
                  <c:v>11.2078346028292</c:v>
                </c:pt>
                <c:pt idx="5">
                  <c:v>13.1935226971064</c:v>
                </c:pt>
                <c:pt idx="6">
                  <c:v>8.28979449669105</c:v>
                </c:pt>
                <c:pt idx="7">
                  <c:v>14.4654088050314</c:v>
                </c:pt>
                <c:pt idx="8">
                  <c:v>40.0909681611436</c:v>
                </c:pt>
              </c:numCache>
            </c:numRef>
          </c:val>
        </c:ser>
        <c:gapWidth val="150"/>
        <c:overlap val="100"/>
        <c:axId val="18008237"/>
        <c:axId val="99231004"/>
      </c:barChart>
      <c:catAx>
        <c:axId val="18008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31004"/>
        <c:crossesAt val="0"/>
        <c:auto val="1"/>
        <c:lblAlgn val="ctr"/>
        <c:lblOffset val="100"/>
        <c:noMultiLvlLbl val="0"/>
      </c:catAx>
      <c:valAx>
        <c:axId val="9923100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08237"/>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3.42679127725857</c:v>
                </c:pt>
                <c:pt idx="1">
                  <c:v>-7.10923551371531</c:v>
                </c:pt>
                <c:pt idx="2">
                  <c:v>-5.78476315215019</c:v>
                </c:pt>
                <c:pt idx="3">
                  <c:v>-5.76531305174521</c:v>
                </c:pt>
                <c:pt idx="4">
                  <c:v>-4.91464045525091</c:v>
                </c:pt>
                <c:pt idx="5">
                  <c:v>0.0442634560906516</c:v>
                </c:pt>
                <c:pt idx="6">
                  <c:v>-3.91566265060241</c:v>
                </c:pt>
                <c:pt idx="7">
                  <c:v>1.50206533984228</c:v>
                </c:pt>
                <c:pt idx="8">
                  <c:v>7.35960934775026</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4.2053789731051</c:v>
                </c:pt>
                <c:pt idx="1">
                  <c:v>-18.2778809081822</c:v>
                </c:pt>
                <c:pt idx="2">
                  <c:v>-22.9423317264774</c:v>
                </c:pt>
                <c:pt idx="3">
                  <c:v>-13.9357479533615</c:v>
                </c:pt>
                <c:pt idx="4">
                  <c:v>-11.421686746988</c:v>
                </c:pt>
                <c:pt idx="5">
                  <c:v>-10.3593241849766</c:v>
                </c:pt>
                <c:pt idx="6">
                  <c:v>-13.2628398791541</c:v>
                </c:pt>
                <c:pt idx="7">
                  <c:v>-7.71594400819392</c:v>
                </c:pt>
                <c:pt idx="8">
                  <c:v>-11.4754098360656</c:v>
                </c:pt>
              </c:numCache>
            </c:numRef>
          </c:val>
        </c:ser>
        <c:gapWidth val="80"/>
        <c:overlap val="0"/>
        <c:axId val="48109051"/>
        <c:axId val="9713944"/>
      </c:barChart>
      <c:catAx>
        <c:axId val="481090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13944"/>
        <c:crossesAt val="0"/>
        <c:auto val="1"/>
        <c:lblAlgn val="ctr"/>
        <c:lblOffset val="100"/>
        <c:noMultiLvlLbl val="0"/>
      </c:catAx>
      <c:valAx>
        <c:axId val="971394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09051"/>
        <c:crossesAt val="1"/>
        <c:crossBetween val="midCat"/>
      </c:valAx>
      <c:spPr>
        <a:noFill/>
        <a:ln w="12600">
          <a:solidFill>
            <a:srgbClr val="808080"/>
          </a:solidFill>
          <a:round/>
        </a:ln>
      </c:spPr>
    </c:plotArea>
    <c:legend>
      <c:legendPos val="r"/>
      <c:layout>
        <c:manualLayout>
          <c:xMode val="edge"/>
          <c:yMode val="edge"/>
          <c:x val="0.691125123768826"/>
          <c:y val="0.931639928698752"/>
          <c:w val="0.296002918338632"/>
          <c:h val="0.04714795008912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0</xdr:col>
      <xdr:colOff>720</xdr:colOff>
      <xdr:row>57</xdr:row>
      <xdr:rowOff>152280</xdr:rowOff>
    </xdr:to>
    <xdr:sp>
      <xdr:nvSpPr>
        <xdr:cNvPr id="3" name="Text Box 8"/>
        <xdr:cNvSpPr/>
      </xdr:nvSpPr>
      <xdr:spPr>
        <a:xfrm>
          <a:off x="326520" y="7019640"/>
          <a:ext cx="7951320" cy="239112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2</xdr:row>
      <xdr:rowOff>0</xdr:rowOff>
    </xdr:from>
    <xdr:to>
      <xdr:col>4</xdr:col>
      <xdr:colOff>655200</xdr:colOff>
      <xdr:row>53</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7.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9"/>
      <c r="F3" s="69"/>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4" t="s">
        <v>29</v>
      </c>
      <c r="B6" s="31"/>
      <c r="C6" s="31"/>
      <c r="D6" s="31"/>
      <c r="F6" s="12"/>
    </row>
    <row r="7" customFormat="false" ht="12.75" hidden="false" customHeight="true" outlineLevel="0" collapsed="false">
      <c r="A7" s="70" t="s">
        <v>185</v>
      </c>
      <c r="B7" s="19" t="s">
        <v>119</v>
      </c>
      <c r="C7" s="35" t="s">
        <v>120</v>
      </c>
      <c r="D7" s="35"/>
    </row>
    <row r="8" customFormat="false" ht="12.75" hidden="false" customHeight="false" outlineLevel="0" collapsed="false">
      <c r="A8" s="70"/>
      <c r="B8" s="19"/>
      <c r="C8" s="21" t="s">
        <v>119</v>
      </c>
      <c r="D8" s="21" t="s">
        <v>122</v>
      </c>
      <c r="F8" s="22"/>
      <c r="G8" s="22"/>
    </row>
    <row r="9" customFormat="false" ht="12.75" hidden="false" customHeight="false" outlineLevel="0" collapsed="false">
      <c r="A9" s="23" t="s">
        <v>186</v>
      </c>
      <c r="B9" s="24" t="n">
        <v>12827</v>
      </c>
      <c r="C9" s="24" t="n">
        <v>544</v>
      </c>
      <c r="D9" s="25" t="n">
        <v>4.42888545143695</v>
      </c>
    </row>
    <row r="10" customFormat="false" ht="12.75" hidden="false" customHeight="false" outlineLevel="0" collapsed="false">
      <c r="A10" s="23" t="s">
        <v>187</v>
      </c>
      <c r="B10" s="24" t="n">
        <v>5627</v>
      </c>
      <c r="C10" s="24" t="n">
        <v>435</v>
      </c>
      <c r="D10" s="25" t="n">
        <v>8.37827426810478</v>
      </c>
    </row>
    <row r="11" customFormat="false" ht="12.75" hidden="false" customHeight="false" outlineLevel="0" collapsed="false">
      <c r="A11" s="23" t="s">
        <v>188</v>
      </c>
      <c r="B11" s="24" t="n">
        <v>4681</v>
      </c>
      <c r="C11" s="24" t="n">
        <v>319</v>
      </c>
      <c r="D11" s="25" t="n">
        <v>7.31315910132967</v>
      </c>
    </row>
    <row r="12" customFormat="false" ht="12.75" hidden="false" customHeight="false" outlineLevel="0" collapsed="false">
      <c r="A12" s="23" t="s">
        <v>189</v>
      </c>
      <c r="B12" s="24" t="n">
        <v>20035</v>
      </c>
      <c r="C12" s="24" t="n">
        <v>307</v>
      </c>
      <c r="D12" s="25" t="n">
        <v>1.55616382806164</v>
      </c>
    </row>
    <row r="13" customFormat="false" ht="12.75" hidden="false" customHeight="false" outlineLevel="0" collapsed="false">
      <c r="A13" s="23" t="s">
        <v>190</v>
      </c>
      <c r="B13" s="24" t="n">
        <v>5390</v>
      </c>
      <c r="C13" s="24" t="n">
        <v>300</v>
      </c>
      <c r="D13" s="25" t="n">
        <v>5.89390962671906</v>
      </c>
    </row>
    <row r="14" customFormat="false" ht="12.75" hidden="false" customHeight="false" outlineLevel="0" collapsed="false">
      <c r="A14" s="23" t="s">
        <v>191</v>
      </c>
      <c r="B14" s="24" t="n">
        <v>15926</v>
      </c>
      <c r="C14" s="24" t="n">
        <v>280</v>
      </c>
      <c r="D14" s="25" t="n">
        <v>1.78959478460948</v>
      </c>
    </row>
    <row r="15" customFormat="false" ht="12.75" hidden="false" customHeight="false" outlineLevel="0" collapsed="false">
      <c r="A15" s="23" t="s">
        <v>192</v>
      </c>
      <c r="B15" s="24" t="n">
        <v>9860</v>
      </c>
      <c r="C15" s="24" t="n">
        <v>213</v>
      </c>
      <c r="D15" s="25" t="n">
        <v>2.20794029231886</v>
      </c>
    </row>
    <row r="16" customFormat="false" ht="12.75" hidden="false" customHeight="false" outlineLevel="0" collapsed="false">
      <c r="A16" s="23" t="s">
        <v>193</v>
      </c>
      <c r="B16" s="24" t="n">
        <v>28252</v>
      </c>
      <c r="C16" s="24" t="n">
        <v>174</v>
      </c>
      <c r="D16" s="25" t="n">
        <v>0.619702257995584</v>
      </c>
    </row>
    <row r="17" customFormat="false" ht="12.75" hidden="false" customHeight="false" outlineLevel="0" collapsed="false">
      <c r="A17" s="23" t="s">
        <v>194</v>
      </c>
      <c r="B17" s="24" t="n">
        <v>6377</v>
      </c>
      <c r="C17" s="24" t="n">
        <v>156</v>
      </c>
      <c r="D17" s="25" t="n">
        <v>2.50763542838772</v>
      </c>
    </row>
    <row r="18" customFormat="false" ht="12.75" hidden="false" customHeight="false" outlineLevel="0" collapsed="false">
      <c r="A18" s="23" t="s">
        <v>195</v>
      </c>
      <c r="B18" s="24" t="n">
        <v>8233</v>
      </c>
      <c r="C18" s="24" t="n">
        <v>137</v>
      </c>
      <c r="D18" s="25" t="n">
        <v>1.69219367588933</v>
      </c>
    </row>
    <row r="19" customFormat="false" ht="12.75" hidden="false" customHeight="true" outlineLevel="0" collapsed="false">
      <c r="A19" s="71" t="s">
        <v>196</v>
      </c>
      <c r="B19" s="45" t="s">
        <v>119</v>
      </c>
      <c r="C19" s="46" t="s">
        <v>120</v>
      </c>
      <c r="D19" s="46"/>
    </row>
    <row r="20" customFormat="false" ht="12.75" hidden="false" customHeight="false" outlineLevel="0" collapsed="false">
      <c r="A20" s="71"/>
      <c r="B20" s="45"/>
      <c r="C20" s="21" t="s">
        <v>119</v>
      </c>
      <c r="D20" s="21" t="s">
        <v>122</v>
      </c>
    </row>
    <row r="21" customFormat="false" ht="12.75" hidden="false" customHeight="false" outlineLevel="0" collapsed="false">
      <c r="A21" s="23" t="s">
        <v>197</v>
      </c>
      <c r="B21" s="24" t="n">
        <v>634</v>
      </c>
      <c r="C21" s="24" t="n">
        <v>-694</v>
      </c>
      <c r="D21" s="25" t="n">
        <v>-52.2590361445783</v>
      </c>
    </row>
    <row r="22" customFormat="false" ht="12.75" hidden="false" customHeight="false" outlineLevel="0" collapsed="false">
      <c r="A22" s="23" t="s">
        <v>198</v>
      </c>
      <c r="B22" s="24" t="n">
        <v>27596</v>
      </c>
      <c r="C22" s="24" t="n">
        <v>-633</v>
      </c>
      <c r="D22" s="25" t="n">
        <v>-2.24237486272982</v>
      </c>
    </row>
    <row r="23" customFormat="false" ht="12.75" hidden="false" customHeight="false" outlineLevel="0" collapsed="false">
      <c r="A23" s="23" t="s">
        <v>199</v>
      </c>
      <c r="B23" s="24" t="n">
        <v>8760</v>
      </c>
      <c r="C23" s="24" t="n">
        <v>-235</v>
      </c>
      <c r="D23" s="25" t="n">
        <v>-2.61256253474152</v>
      </c>
    </row>
    <row r="24" customFormat="false" ht="12.75" hidden="false" customHeight="false" outlineLevel="0" collapsed="false">
      <c r="A24" s="23" t="s">
        <v>200</v>
      </c>
      <c r="B24" s="24" t="n">
        <v>9774</v>
      </c>
      <c r="C24" s="24" t="n">
        <v>-212</v>
      </c>
      <c r="D24" s="25" t="n">
        <v>-2.12297216102544</v>
      </c>
    </row>
    <row r="25" customFormat="false" ht="12.75" hidden="false" customHeight="false" outlineLevel="0" collapsed="false">
      <c r="A25" s="23" t="s">
        <v>201</v>
      </c>
      <c r="B25" s="24" t="n">
        <v>6007</v>
      </c>
      <c r="C25" s="24" t="n">
        <v>-194</v>
      </c>
      <c r="D25" s="25" t="n">
        <v>-3.12852765682954</v>
      </c>
    </row>
    <row r="26" customFormat="false" ht="12.75" hidden="false" customHeight="false" outlineLevel="0" collapsed="false">
      <c r="A26" s="23" t="s">
        <v>202</v>
      </c>
      <c r="B26" s="24" t="n">
        <v>9926</v>
      </c>
      <c r="C26" s="24" t="n">
        <v>-134</v>
      </c>
      <c r="D26" s="25" t="n">
        <v>-1.33200795228628</v>
      </c>
    </row>
    <row r="27" customFormat="false" ht="12.75" hidden="false" customHeight="false" outlineLevel="0" collapsed="false">
      <c r="A27" s="23" t="s">
        <v>203</v>
      </c>
      <c r="B27" s="24" t="n">
        <v>380</v>
      </c>
      <c r="C27" s="24" t="n">
        <v>-73</v>
      </c>
      <c r="D27" s="25" t="n">
        <v>-16.1147902869757</v>
      </c>
    </row>
    <row r="28" customFormat="false" ht="12.75" hidden="false" customHeight="false" outlineLevel="0" collapsed="false">
      <c r="A28" s="23" t="s">
        <v>204</v>
      </c>
      <c r="B28" s="24" t="n">
        <v>3421</v>
      </c>
      <c r="C28" s="24" t="n">
        <v>-70</v>
      </c>
      <c r="D28" s="25" t="n">
        <v>-2.00515611572615</v>
      </c>
    </row>
    <row r="29" customFormat="false" ht="12.75" hidden="false" customHeight="false" outlineLevel="0" collapsed="false">
      <c r="A29" s="23" t="s">
        <v>205</v>
      </c>
      <c r="B29" s="24" t="n">
        <v>889</v>
      </c>
      <c r="C29" s="24" t="n">
        <v>-60</v>
      </c>
      <c r="D29" s="25" t="n">
        <v>-6.32244467860906</v>
      </c>
    </row>
    <row r="30" customFormat="false" ht="13.5" hidden="false" customHeight="false" outlineLevel="0" collapsed="false">
      <c r="A30" s="31" t="s">
        <v>206</v>
      </c>
      <c r="B30" s="32" t="n">
        <v>858</v>
      </c>
      <c r="C30" s="32" t="n">
        <v>-51</v>
      </c>
      <c r="D30" s="33" t="n">
        <v>-5.61056105610561</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2"/>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4" t="s">
        <v>31</v>
      </c>
      <c r="B6" s="31"/>
      <c r="C6" s="31"/>
      <c r="D6" s="31"/>
      <c r="F6" s="12"/>
    </row>
    <row r="7" customFormat="false" ht="12.75" hidden="false" customHeight="true" outlineLevel="0" collapsed="false">
      <c r="A7" s="72" t="s">
        <v>185</v>
      </c>
      <c r="B7" s="73" t="s">
        <v>119</v>
      </c>
      <c r="C7" s="21" t="s">
        <v>121</v>
      </c>
      <c r="D7" s="21"/>
    </row>
    <row r="8" customFormat="false" ht="12.75" hidden="false" customHeight="false" outlineLevel="0" collapsed="false">
      <c r="A8" s="72"/>
      <c r="B8" s="73"/>
      <c r="C8" s="21" t="s">
        <v>119</v>
      </c>
      <c r="D8" s="21" t="s">
        <v>122</v>
      </c>
      <c r="F8" s="22"/>
    </row>
    <row r="9" customFormat="false" ht="12.75" hidden="false" customHeight="false" outlineLevel="0" collapsed="false">
      <c r="A9" s="23" t="s">
        <v>207</v>
      </c>
      <c r="B9" s="24" t="n">
        <v>5705</v>
      </c>
      <c r="C9" s="24" t="n">
        <v>1376</v>
      </c>
      <c r="D9" s="25" t="n">
        <v>31.7856317856318</v>
      </c>
    </row>
    <row r="10" customFormat="false" ht="12.75" hidden="false" customHeight="false" outlineLevel="0" collapsed="false">
      <c r="A10" s="23" t="s">
        <v>189</v>
      </c>
      <c r="B10" s="24" t="n">
        <v>20035</v>
      </c>
      <c r="C10" s="24" t="n">
        <v>1157</v>
      </c>
      <c r="D10" s="25" t="n">
        <v>6.12882720627185</v>
      </c>
    </row>
    <row r="11" customFormat="false" ht="12.75" hidden="false" customHeight="false" outlineLevel="0" collapsed="false">
      <c r="A11" s="23" t="s">
        <v>191</v>
      </c>
      <c r="B11" s="24" t="n">
        <v>15926</v>
      </c>
      <c r="C11" s="24" t="n">
        <v>1086</v>
      </c>
      <c r="D11" s="25" t="n">
        <v>7.31805929919138</v>
      </c>
    </row>
    <row r="12" customFormat="false" ht="12.75" hidden="false" customHeight="false" outlineLevel="0" collapsed="false">
      <c r="A12" s="23" t="s">
        <v>186</v>
      </c>
      <c r="B12" s="24" t="n">
        <v>12827</v>
      </c>
      <c r="C12" s="24" t="n">
        <v>937</v>
      </c>
      <c r="D12" s="25" t="n">
        <v>7.88057190916737</v>
      </c>
    </row>
    <row r="13" customFormat="false" ht="12.75" hidden="false" customHeight="false" outlineLevel="0" collapsed="false">
      <c r="A13" s="23" t="s">
        <v>193</v>
      </c>
      <c r="B13" s="24" t="n">
        <v>28252</v>
      </c>
      <c r="C13" s="24" t="n">
        <v>893</v>
      </c>
      <c r="D13" s="25" t="n">
        <v>3.26400818743375</v>
      </c>
    </row>
    <row r="14" customFormat="false" ht="12.75" hidden="false" customHeight="false" outlineLevel="0" collapsed="false">
      <c r="A14" s="23" t="s">
        <v>187</v>
      </c>
      <c r="B14" s="24" t="n">
        <v>5627</v>
      </c>
      <c r="C14" s="24" t="n">
        <v>703</v>
      </c>
      <c r="D14" s="25" t="n">
        <v>14.2770105605199</v>
      </c>
    </row>
    <row r="15" customFormat="false" ht="12.75" hidden="false" customHeight="false" outlineLevel="0" collapsed="false">
      <c r="A15" s="23" t="s">
        <v>208</v>
      </c>
      <c r="B15" s="24" t="n">
        <v>4420</v>
      </c>
      <c r="C15" s="24" t="n">
        <v>674</v>
      </c>
      <c r="D15" s="25" t="n">
        <v>17.9925253603844</v>
      </c>
    </row>
    <row r="16" customFormat="false" ht="12.75" hidden="false" customHeight="false" outlineLevel="0" collapsed="false">
      <c r="A16" s="23" t="s">
        <v>195</v>
      </c>
      <c r="B16" s="24" t="n">
        <v>8233</v>
      </c>
      <c r="C16" s="24" t="n">
        <v>568</v>
      </c>
      <c r="D16" s="25" t="n">
        <v>7.41030658838878</v>
      </c>
    </row>
    <row r="17" customFormat="false" ht="12.75" hidden="false" customHeight="false" outlineLevel="0" collapsed="false">
      <c r="A17" s="23" t="s">
        <v>198</v>
      </c>
      <c r="B17" s="24" t="n">
        <v>27596</v>
      </c>
      <c r="C17" s="24" t="n">
        <v>542</v>
      </c>
      <c r="D17" s="25" t="n">
        <v>2.00340060619502</v>
      </c>
    </row>
    <row r="18" customFormat="false" ht="12.75" hidden="false" customHeight="false" outlineLevel="0" collapsed="false">
      <c r="A18" s="23" t="s">
        <v>188</v>
      </c>
      <c r="B18" s="24" t="n">
        <v>4681</v>
      </c>
      <c r="C18" s="24" t="n">
        <v>507</v>
      </c>
      <c r="D18" s="25" t="n">
        <v>12.1466219453761</v>
      </c>
    </row>
    <row r="19" customFormat="false" ht="12.75" hidden="false" customHeight="true" outlineLevel="0" collapsed="false">
      <c r="A19" s="71" t="s">
        <v>196</v>
      </c>
      <c r="B19" s="45" t="s">
        <v>119</v>
      </c>
      <c r="C19" s="46" t="s">
        <v>121</v>
      </c>
      <c r="D19" s="46"/>
    </row>
    <row r="20" customFormat="false" ht="12.75" hidden="false" customHeight="false" outlineLevel="0" collapsed="false">
      <c r="A20" s="71"/>
      <c r="B20" s="45"/>
      <c r="C20" s="21" t="s">
        <v>119</v>
      </c>
      <c r="D20" s="21" t="s">
        <v>122</v>
      </c>
    </row>
    <row r="21" customFormat="false" ht="12.75" hidden="false" customHeight="false" outlineLevel="0" collapsed="false">
      <c r="A21" s="23" t="s">
        <v>197</v>
      </c>
      <c r="B21" s="24" t="n">
        <v>634</v>
      </c>
      <c r="C21" s="24" t="n">
        <v>-995</v>
      </c>
      <c r="D21" s="25" t="n">
        <v>-61.0804174340086</v>
      </c>
    </row>
    <row r="22" customFormat="false" ht="12.75" hidden="false" customHeight="false" outlineLevel="0" collapsed="false">
      <c r="A22" s="23" t="s">
        <v>209</v>
      </c>
      <c r="B22" s="24" t="n">
        <v>1164</v>
      </c>
      <c r="C22" s="24" t="n">
        <v>-935</v>
      </c>
      <c r="D22" s="25" t="n">
        <v>-44.5450214387804</v>
      </c>
    </row>
    <row r="23" customFormat="false" ht="12.75" hidden="false" customHeight="false" outlineLevel="0" collapsed="false">
      <c r="A23" s="23" t="s">
        <v>210</v>
      </c>
      <c r="B23" s="24" t="n">
        <v>3822</v>
      </c>
      <c r="C23" s="24" t="n">
        <v>-583</v>
      </c>
      <c r="D23" s="25" t="n">
        <v>-13.2349602724177</v>
      </c>
    </row>
    <row r="24" customFormat="false" ht="12.75" hidden="false" customHeight="false" outlineLevel="0" collapsed="false">
      <c r="A24" s="23" t="s">
        <v>211</v>
      </c>
      <c r="B24" s="24" t="n">
        <v>1607</v>
      </c>
      <c r="C24" s="24" t="n">
        <v>-326</v>
      </c>
      <c r="D24" s="25" t="n">
        <v>-16.8649767201242</v>
      </c>
    </row>
    <row r="25" customFormat="false" ht="12.75" hidden="false" customHeight="false" outlineLevel="0" collapsed="false">
      <c r="A25" s="23" t="s">
        <v>203</v>
      </c>
      <c r="B25" s="24" t="n">
        <v>380</v>
      </c>
      <c r="C25" s="24" t="n">
        <v>-112</v>
      </c>
      <c r="D25" s="25" t="n">
        <v>-22.7642276422764</v>
      </c>
    </row>
    <row r="26" customFormat="false" ht="12.75" hidden="false" customHeight="false" outlineLevel="0" collapsed="false">
      <c r="A26" s="23" t="s">
        <v>212</v>
      </c>
      <c r="B26" s="24" t="n">
        <v>610</v>
      </c>
      <c r="C26" s="24" t="n">
        <v>-83</v>
      </c>
      <c r="D26" s="25" t="n">
        <v>-11.976911976912</v>
      </c>
    </row>
    <row r="27" customFormat="false" ht="12.75" hidden="false" customHeight="false" outlineLevel="0" collapsed="false">
      <c r="A27" s="23" t="s">
        <v>213</v>
      </c>
      <c r="B27" s="24" t="n">
        <v>76</v>
      </c>
      <c r="C27" s="24" t="n">
        <v>-83</v>
      </c>
      <c r="D27" s="25" t="n">
        <v>-52.2012578616352</v>
      </c>
    </row>
    <row r="28" customFormat="false" ht="12.75" hidden="false" customHeight="false" outlineLevel="0" collapsed="false">
      <c r="A28" s="23" t="s">
        <v>214</v>
      </c>
      <c r="B28" s="24" t="n">
        <v>782</v>
      </c>
      <c r="C28" s="24" t="n">
        <v>-48</v>
      </c>
      <c r="D28" s="25" t="n">
        <v>-5.78313253012048</v>
      </c>
    </row>
    <row r="29" customFormat="false" ht="12.75" hidden="false" customHeight="false" outlineLevel="0" collapsed="false">
      <c r="A29" s="23" t="s">
        <v>215</v>
      </c>
      <c r="B29" s="24" t="n">
        <v>568</v>
      </c>
      <c r="C29" s="24" t="n">
        <v>-25</v>
      </c>
      <c r="D29" s="25" t="n">
        <v>-4.21585160202361</v>
      </c>
    </row>
    <row r="30" customFormat="false" ht="13.5" hidden="false" customHeight="false" outlineLevel="0" collapsed="false">
      <c r="A30" s="31" t="s">
        <v>216</v>
      </c>
      <c r="B30" s="32" t="n">
        <v>2226</v>
      </c>
      <c r="C30" s="32" t="n">
        <v>-15</v>
      </c>
      <c r="D30" s="33" t="n">
        <v>-0.669344042838019</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7</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655</v>
      </c>
      <c r="C9" s="24" t="n">
        <v>-58</v>
      </c>
      <c r="D9" s="25" t="n">
        <v>-1.23063865902822</v>
      </c>
      <c r="E9" s="24" t="n">
        <v>217</v>
      </c>
      <c r="F9" s="25" t="n">
        <v>4.88958990536278</v>
      </c>
      <c r="H9" s="26"/>
      <c r="I9" s="74"/>
      <c r="J9" s="26"/>
      <c r="K9" s="26"/>
      <c r="M9" s="26"/>
    </row>
    <row r="10" customFormat="false" ht="13.5" hidden="false" customHeight="false" outlineLevel="0" collapsed="false">
      <c r="A10" s="23" t="s">
        <v>124</v>
      </c>
      <c r="B10" s="24" t="n">
        <v>2409</v>
      </c>
      <c r="C10" s="24" t="n">
        <v>56</v>
      </c>
      <c r="D10" s="25" t="n">
        <v>2.37994050148746</v>
      </c>
      <c r="E10" s="24" t="n">
        <v>104</v>
      </c>
      <c r="F10" s="25" t="n">
        <v>4.5119305856833</v>
      </c>
      <c r="H10" s="26"/>
      <c r="I10" s="74"/>
      <c r="J10" s="75"/>
      <c r="K10" s="26"/>
      <c r="M10" s="26"/>
    </row>
    <row r="11" customFormat="false" ht="12.75" hidden="false" customHeight="false" outlineLevel="0" collapsed="false">
      <c r="A11" s="23" t="s">
        <v>125</v>
      </c>
      <c r="B11" s="24" t="n">
        <v>22117</v>
      </c>
      <c r="C11" s="24" t="n">
        <v>389</v>
      </c>
      <c r="D11" s="25" t="n">
        <v>1.79031664212077</v>
      </c>
      <c r="E11" s="24" t="n">
        <v>1249</v>
      </c>
      <c r="F11" s="25" t="n">
        <v>5.98524055970865</v>
      </c>
      <c r="H11" s="26"/>
      <c r="I11" s="74"/>
      <c r="J11" s="26"/>
      <c r="K11" s="26"/>
      <c r="M11" s="26"/>
      <c r="N11" s="26"/>
    </row>
    <row r="12" customFormat="false" ht="12.75" hidden="false" customHeight="false" outlineLevel="0" collapsed="false">
      <c r="A12" s="23" t="s">
        <v>126</v>
      </c>
      <c r="B12" s="24" t="n">
        <v>640</v>
      </c>
      <c r="C12" s="24" t="n">
        <v>6</v>
      </c>
      <c r="D12" s="25" t="n">
        <v>0.946372239747634</v>
      </c>
      <c r="E12" s="24" t="n">
        <v>34</v>
      </c>
      <c r="F12" s="25" t="n">
        <v>5.61056105610561</v>
      </c>
      <c r="H12" s="26"/>
      <c r="I12" s="74"/>
      <c r="K12" s="26"/>
      <c r="M12" s="26"/>
    </row>
    <row r="13" customFormat="false" ht="12.75" hidden="false" customHeight="false" outlineLevel="0" collapsed="false">
      <c r="A13" s="23" t="s">
        <v>127</v>
      </c>
      <c r="B13" s="24" t="n">
        <v>3091</v>
      </c>
      <c r="C13" s="24" t="n">
        <v>97</v>
      </c>
      <c r="D13" s="25" t="n">
        <v>3.23981295925184</v>
      </c>
      <c r="E13" s="24" t="n">
        <v>118</v>
      </c>
      <c r="F13" s="25" t="n">
        <v>3.9690548267743</v>
      </c>
      <c r="H13" s="26"/>
      <c r="I13" s="74"/>
      <c r="J13" s="26"/>
      <c r="K13" s="26"/>
      <c r="M13" s="26"/>
    </row>
    <row r="14" customFormat="false" ht="12.75" hidden="false" customHeight="false" outlineLevel="0" collapsed="false">
      <c r="A14" s="23" t="s">
        <v>128</v>
      </c>
      <c r="B14" s="24" t="n">
        <v>1471</v>
      </c>
      <c r="C14" s="24" t="n">
        <v>32</v>
      </c>
      <c r="D14" s="25" t="n">
        <v>2.22376650451703</v>
      </c>
      <c r="E14" s="24" t="n">
        <v>59</v>
      </c>
      <c r="F14" s="25" t="n">
        <v>4.17847025495751</v>
      </c>
      <c r="H14" s="26"/>
      <c r="I14" s="74"/>
      <c r="J14" s="26"/>
      <c r="K14" s="26"/>
      <c r="M14" s="26"/>
      <c r="N14" s="26"/>
    </row>
    <row r="15" customFormat="false" ht="12.75" hidden="false" customHeight="false" outlineLevel="0" collapsed="false">
      <c r="A15" s="23" t="s">
        <v>129</v>
      </c>
      <c r="B15" s="24" t="n">
        <v>4971</v>
      </c>
      <c r="C15" s="24" t="n">
        <v>89</v>
      </c>
      <c r="D15" s="25" t="n">
        <v>1.82302335108562</v>
      </c>
      <c r="E15" s="24" t="n">
        <v>196</v>
      </c>
      <c r="F15" s="25" t="n">
        <v>4.10471204188482</v>
      </c>
      <c r="H15" s="26"/>
      <c r="I15" s="74"/>
      <c r="J15" s="26"/>
      <c r="K15" s="26"/>
      <c r="M15" s="26"/>
      <c r="N15" s="26"/>
    </row>
    <row r="16" customFormat="false" ht="12.75" hidden="false" customHeight="false" outlineLevel="0" collapsed="false">
      <c r="A16" s="23" t="s">
        <v>130</v>
      </c>
      <c r="B16" s="24" t="n">
        <v>30238</v>
      </c>
      <c r="C16" s="24" t="n">
        <v>828</v>
      </c>
      <c r="D16" s="25" t="n">
        <v>2.81536892213533</v>
      </c>
      <c r="E16" s="24" t="n">
        <v>1610</v>
      </c>
      <c r="F16" s="25" t="n">
        <v>5.62386474779936</v>
      </c>
      <c r="H16" s="26"/>
      <c r="I16" s="74"/>
      <c r="J16" s="26"/>
      <c r="K16" s="26"/>
      <c r="M16" s="26"/>
      <c r="N16" s="26"/>
    </row>
    <row r="17" customFormat="false" ht="12.75" hidden="false" customHeight="false" outlineLevel="0" collapsed="false">
      <c r="A17" s="23" t="s">
        <v>131</v>
      </c>
      <c r="B17" s="24" t="n">
        <v>7662</v>
      </c>
      <c r="C17" s="24" t="n">
        <v>-42</v>
      </c>
      <c r="D17" s="25" t="n">
        <v>-0.545171339563863</v>
      </c>
      <c r="E17" s="24" t="n">
        <v>415</v>
      </c>
      <c r="F17" s="25" t="n">
        <v>5.72650752035325</v>
      </c>
      <c r="H17" s="26"/>
      <c r="I17" s="74"/>
      <c r="J17" s="26"/>
      <c r="K17" s="26"/>
      <c r="M17" s="26"/>
      <c r="N17" s="26"/>
    </row>
    <row r="18" customFormat="false" ht="12.75" hidden="false" customHeight="false" outlineLevel="0" collapsed="false">
      <c r="A18" s="23" t="s">
        <v>132</v>
      </c>
      <c r="B18" s="24" t="n">
        <v>15205</v>
      </c>
      <c r="C18" s="24" t="n">
        <v>352</v>
      </c>
      <c r="D18" s="25" t="n">
        <v>2.36989160438969</v>
      </c>
      <c r="E18" s="24" t="n">
        <v>611</v>
      </c>
      <c r="F18" s="25" t="n">
        <v>4.18665204878717</v>
      </c>
      <c r="H18" s="26"/>
      <c r="I18" s="74"/>
      <c r="J18" s="26"/>
      <c r="K18" s="26"/>
      <c r="M18" s="26"/>
      <c r="N18" s="26"/>
    </row>
    <row r="19" customFormat="false" ht="12.75" hidden="false" customHeight="false" outlineLevel="0" collapsed="false">
      <c r="A19" s="23" t="s">
        <v>133</v>
      </c>
      <c r="B19" s="24" t="n">
        <v>15938</v>
      </c>
      <c r="C19" s="24" t="n">
        <v>355</v>
      </c>
      <c r="D19" s="25" t="n">
        <v>2.27812359622666</v>
      </c>
      <c r="E19" s="24" t="n">
        <v>603</v>
      </c>
      <c r="F19" s="25" t="n">
        <v>3.93218128464297</v>
      </c>
      <c r="H19" s="26"/>
      <c r="I19" s="74"/>
      <c r="J19" s="26"/>
      <c r="K19" s="26"/>
      <c r="M19" s="26"/>
      <c r="N19" s="26"/>
    </row>
    <row r="20" customFormat="false" ht="12.75" hidden="false" customHeight="false" outlineLevel="0" collapsed="false">
      <c r="A20" s="23" t="s">
        <v>134</v>
      </c>
      <c r="B20" s="24" t="n">
        <v>9351</v>
      </c>
      <c r="C20" s="24" t="n">
        <v>-66</v>
      </c>
      <c r="D20" s="25" t="n">
        <v>-0.700860146543485</v>
      </c>
      <c r="E20" s="24" t="n">
        <v>446</v>
      </c>
      <c r="F20" s="25" t="n">
        <v>5.00842223469961</v>
      </c>
      <c r="H20" s="26"/>
      <c r="I20" s="74"/>
      <c r="J20" s="26"/>
      <c r="K20" s="26"/>
      <c r="M20" s="26"/>
      <c r="N20" s="26"/>
    </row>
    <row r="21" customFormat="false" ht="12.75" hidden="false" customHeight="false" outlineLevel="0" collapsed="false">
      <c r="A21" s="23" t="s">
        <v>135</v>
      </c>
      <c r="B21" s="24" t="n">
        <v>9482</v>
      </c>
      <c r="C21" s="24" t="n">
        <v>169</v>
      </c>
      <c r="D21" s="25" t="n">
        <v>1.81466766884999</v>
      </c>
      <c r="E21" s="24" t="n">
        <v>339</v>
      </c>
      <c r="F21" s="25" t="n">
        <v>3.7077545663349</v>
      </c>
      <c r="H21" s="26"/>
      <c r="I21" s="74"/>
      <c r="J21" s="26"/>
      <c r="K21" s="26"/>
      <c r="M21" s="26"/>
      <c r="N21" s="26"/>
    </row>
    <row r="22" customFormat="false" ht="12.75" hidden="false" customHeight="false" outlineLevel="0" collapsed="false">
      <c r="A22" s="23" t="s">
        <v>136</v>
      </c>
      <c r="B22" s="24" t="n">
        <v>8236</v>
      </c>
      <c r="C22" s="24" t="n">
        <v>0</v>
      </c>
      <c r="D22" s="25" t="n">
        <v>0</v>
      </c>
      <c r="E22" s="24" t="n">
        <v>380</v>
      </c>
      <c r="F22" s="25" t="n">
        <v>4.83706720977597</v>
      </c>
      <c r="H22" s="26"/>
      <c r="I22" s="74"/>
      <c r="J22" s="26"/>
      <c r="K22" s="26"/>
      <c r="M22" s="26"/>
      <c r="N22" s="26"/>
    </row>
    <row r="23" customFormat="false" ht="12.75" hidden="false" customHeight="false" outlineLevel="0" collapsed="false">
      <c r="A23" s="23" t="s">
        <v>137</v>
      </c>
      <c r="B23" s="24" t="n">
        <v>1079</v>
      </c>
      <c r="C23" s="24" t="n">
        <v>24</v>
      </c>
      <c r="D23" s="25" t="n">
        <v>2.27488151658768</v>
      </c>
      <c r="E23" s="24" t="n">
        <v>28</v>
      </c>
      <c r="F23" s="25" t="n">
        <v>2.66412940057089</v>
      </c>
      <c r="H23" s="26"/>
      <c r="I23" s="74"/>
      <c r="J23" s="26"/>
      <c r="K23" s="26"/>
      <c r="M23" s="26"/>
      <c r="N23" s="26"/>
    </row>
    <row r="24" customFormat="false" ht="12.75" hidden="false" customHeight="false" outlineLevel="0" collapsed="false">
      <c r="A24" s="23" t="s">
        <v>138</v>
      </c>
      <c r="B24" s="24" t="n">
        <v>4098</v>
      </c>
      <c r="C24" s="24" t="n">
        <v>59</v>
      </c>
      <c r="D24" s="25" t="n">
        <v>1.46075761327061</v>
      </c>
      <c r="E24" s="24" t="n">
        <v>209</v>
      </c>
      <c r="F24" s="25" t="n">
        <v>5.37413216765235</v>
      </c>
      <c r="H24" s="26"/>
      <c r="I24" s="74"/>
      <c r="J24" s="26"/>
      <c r="K24" s="26"/>
      <c r="M24" s="26"/>
      <c r="N24" s="26"/>
    </row>
    <row r="25" customFormat="false" ht="12.75" hidden="false" customHeight="false" outlineLevel="0" collapsed="false">
      <c r="A25" s="23" t="s">
        <v>139</v>
      </c>
      <c r="B25" s="24" t="n">
        <v>1482</v>
      </c>
      <c r="C25" s="24" t="n">
        <v>58</v>
      </c>
      <c r="D25" s="25" t="n">
        <v>4.07303370786517</v>
      </c>
      <c r="E25" s="24" t="n">
        <v>140</v>
      </c>
      <c r="F25" s="25" t="n">
        <v>10.4321907600596</v>
      </c>
      <c r="H25" s="26"/>
      <c r="I25" s="74"/>
      <c r="J25" s="26"/>
      <c r="K25" s="26"/>
      <c r="M25" s="26"/>
      <c r="N25" s="26"/>
    </row>
    <row r="26" customFormat="false" ht="12.75" hidden="false" customHeight="false" outlineLevel="0" collapsed="false">
      <c r="A26" s="23" t="s">
        <v>140</v>
      </c>
      <c r="B26" s="24" t="n">
        <v>23515</v>
      </c>
      <c r="C26" s="24" t="n">
        <v>397</v>
      </c>
      <c r="D26" s="25" t="n">
        <v>1.71727658101912</v>
      </c>
      <c r="E26" s="24" t="n">
        <v>905</v>
      </c>
      <c r="F26" s="25" t="n">
        <v>4.00265369305617</v>
      </c>
      <c r="H26" s="26"/>
      <c r="I26" s="74"/>
      <c r="J26" s="26"/>
      <c r="K26" s="26"/>
      <c r="M26" s="26"/>
      <c r="N26" s="26"/>
    </row>
    <row r="27" customFormat="false" ht="12.75" hidden="false" customHeight="false" outlineLevel="0" collapsed="false">
      <c r="A27" s="23" t="s">
        <v>141</v>
      </c>
      <c r="B27" s="24" t="n">
        <v>10223</v>
      </c>
      <c r="C27" s="24" t="n">
        <v>-52</v>
      </c>
      <c r="D27" s="25" t="n">
        <v>-0.506082725060827</v>
      </c>
      <c r="E27" s="24" t="n">
        <v>394</v>
      </c>
      <c r="F27" s="25" t="n">
        <v>4.0085461389765</v>
      </c>
      <c r="H27" s="26"/>
      <c r="I27" s="74"/>
      <c r="J27" s="26"/>
      <c r="K27" s="26"/>
      <c r="M27" s="26"/>
      <c r="N27" s="26"/>
    </row>
    <row r="28" customFormat="false" ht="12.75" hidden="false" customHeight="false" outlineLevel="0" collapsed="false">
      <c r="A28" s="23" t="s">
        <v>142</v>
      </c>
      <c r="B28" s="24" t="n">
        <v>29382</v>
      </c>
      <c r="C28" s="24" t="n">
        <v>584</v>
      </c>
      <c r="D28" s="25" t="n">
        <v>2.02791860545871</v>
      </c>
      <c r="E28" s="24" t="n">
        <v>1061</v>
      </c>
      <c r="F28" s="25" t="n">
        <v>3.74633664065534</v>
      </c>
      <c r="H28" s="26"/>
      <c r="I28" s="74"/>
      <c r="J28" s="26"/>
      <c r="K28" s="26"/>
      <c r="M28" s="26"/>
      <c r="N28" s="26"/>
    </row>
    <row r="29" customFormat="false" ht="12.75" hidden="false" customHeight="false" outlineLevel="0" collapsed="false">
      <c r="A29" s="23" t="s">
        <v>143</v>
      </c>
      <c r="B29" s="24" t="n">
        <v>1552</v>
      </c>
      <c r="C29" s="24" t="n">
        <v>43</v>
      </c>
      <c r="D29" s="25" t="n">
        <v>2.84956925115971</v>
      </c>
      <c r="E29" s="24" t="n">
        <v>47</v>
      </c>
      <c r="F29" s="25" t="n">
        <v>3.12292358803987</v>
      </c>
      <c r="H29" s="26"/>
      <c r="I29" s="74"/>
      <c r="J29" s="26"/>
      <c r="K29" s="26"/>
      <c r="M29" s="26"/>
      <c r="N29" s="26"/>
    </row>
    <row r="30" customFormat="false" ht="12.75" hidden="false" customHeight="false" outlineLevel="0" collapsed="false">
      <c r="A30" s="23" t="s">
        <v>144</v>
      </c>
      <c r="B30" s="24" t="n">
        <v>2887</v>
      </c>
      <c r="C30" s="24" t="n">
        <v>31</v>
      </c>
      <c r="D30" s="25" t="n">
        <v>1.08543417366947</v>
      </c>
      <c r="E30" s="24" t="n">
        <v>72</v>
      </c>
      <c r="F30" s="25" t="n">
        <v>2.55772646536412</v>
      </c>
      <c r="H30" s="26"/>
      <c r="I30" s="74"/>
      <c r="J30" s="26"/>
      <c r="K30" s="26"/>
      <c r="M30" s="26"/>
      <c r="N30" s="26"/>
    </row>
    <row r="31" customFormat="false" ht="12.75" hidden="false" customHeight="false" outlineLevel="0" collapsed="false">
      <c r="A31" s="23" t="s">
        <v>145</v>
      </c>
      <c r="B31" s="24" t="n">
        <v>15981</v>
      </c>
      <c r="C31" s="24" t="n">
        <v>445</v>
      </c>
      <c r="D31" s="25" t="n">
        <v>2.86431513903193</v>
      </c>
      <c r="E31" s="24" t="n">
        <v>623</v>
      </c>
      <c r="F31" s="25" t="n">
        <v>4.05651777575205</v>
      </c>
      <c r="H31" s="26"/>
      <c r="I31" s="74"/>
      <c r="J31" s="26"/>
      <c r="K31" s="26"/>
      <c r="M31" s="26"/>
      <c r="N31" s="26"/>
    </row>
    <row r="32" customFormat="false" ht="12.75" hidden="false" customHeight="false" outlineLevel="0" collapsed="false">
      <c r="A32" s="23" t="s">
        <v>146</v>
      </c>
      <c r="B32" s="24" t="n">
        <v>12653</v>
      </c>
      <c r="C32" s="24" t="n">
        <v>257</v>
      </c>
      <c r="D32" s="25" t="n">
        <v>2.07324943530171</v>
      </c>
      <c r="E32" s="24" t="n">
        <v>473</v>
      </c>
      <c r="F32" s="25" t="n">
        <v>3.88341543513957</v>
      </c>
      <c r="H32" s="26"/>
      <c r="I32" s="74"/>
      <c r="J32" s="26"/>
      <c r="K32" s="26"/>
      <c r="M32" s="26"/>
      <c r="N32" s="26"/>
    </row>
    <row r="33" customFormat="false" ht="12.75" hidden="false" customHeight="false" outlineLevel="0" collapsed="false">
      <c r="A33" s="23" t="s">
        <v>147</v>
      </c>
      <c r="B33" s="24" t="n">
        <v>5614</v>
      </c>
      <c r="C33" s="24" t="n">
        <v>121</v>
      </c>
      <c r="D33" s="25" t="n">
        <v>2.20280356817768</v>
      </c>
      <c r="E33" s="24" t="n">
        <v>243</v>
      </c>
      <c r="F33" s="25" t="n">
        <v>4.52429715136846</v>
      </c>
      <c r="H33" s="26"/>
      <c r="I33" s="74"/>
      <c r="J33" s="26"/>
      <c r="K33" s="26"/>
      <c r="M33" s="26"/>
      <c r="N33" s="26"/>
    </row>
    <row r="34" customFormat="false" ht="12.75" hidden="false" customHeight="false" outlineLevel="0" collapsed="false">
      <c r="A34" s="23" t="s">
        <v>148</v>
      </c>
      <c r="B34" s="24" t="n">
        <v>9704</v>
      </c>
      <c r="C34" s="24" t="n">
        <v>171</v>
      </c>
      <c r="D34" s="25" t="n">
        <v>1.79376901290255</v>
      </c>
      <c r="E34" s="24" t="n">
        <v>553</v>
      </c>
      <c r="F34" s="25" t="n">
        <v>6.04305540378101</v>
      </c>
      <c r="H34" s="26"/>
      <c r="I34" s="74"/>
      <c r="J34" s="26"/>
      <c r="K34" s="26"/>
      <c r="M34" s="26"/>
      <c r="N34" s="26"/>
    </row>
    <row r="35" customFormat="false" ht="12.75" hidden="false" customHeight="false" outlineLevel="0" collapsed="false">
      <c r="A35" s="23" t="s">
        <v>149</v>
      </c>
      <c r="B35" s="24" t="n">
        <v>3146</v>
      </c>
      <c r="C35" s="24" t="n">
        <v>83</v>
      </c>
      <c r="D35" s="25" t="n">
        <v>2.70976167156383</v>
      </c>
      <c r="E35" s="24" t="n">
        <v>108</v>
      </c>
      <c r="F35" s="25" t="n">
        <v>3.55497037524687</v>
      </c>
      <c r="H35" s="26"/>
      <c r="I35" s="74"/>
      <c r="J35" s="26"/>
      <c r="K35" s="26"/>
      <c r="M35" s="26"/>
      <c r="N35" s="26"/>
    </row>
    <row r="36" customFormat="false" ht="12.75" hidden="false" customHeight="false" outlineLevel="0" collapsed="false">
      <c r="A36" s="23" t="s">
        <v>150</v>
      </c>
      <c r="B36" s="24" t="n">
        <v>2204</v>
      </c>
      <c r="C36" s="24" t="n">
        <v>49</v>
      </c>
      <c r="D36" s="25" t="n">
        <v>2.2737819025522</v>
      </c>
      <c r="E36" s="24" t="n">
        <v>98</v>
      </c>
      <c r="F36" s="25" t="n">
        <v>4.65337132003799</v>
      </c>
      <c r="H36" s="26"/>
      <c r="I36" s="74"/>
      <c r="J36" s="26"/>
      <c r="K36" s="26"/>
      <c r="M36" s="26"/>
      <c r="N36" s="26"/>
    </row>
    <row r="37" customFormat="false" ht="12.75" hidden="false" customHeight="false" outlineLevel="0" collapsed="false">
      <c r="A37" s="23" t="s">
        <v>151</v>
      </c>
      <c r="B37" s="24" t="n">
        <v>4977</v>
      </c>
      <c r="C37" s="24" t="n">
        <v>9</v>
      </c>
      <c r="D37" s="25" t="n">
        <v>0.181159420289855</v>
      </c>
      <c r="E37" s="24" t="n">
        <v>172</v>
      </c>
      <c r="F37" s="25" t="n">
        <v>3.579604578564</v>
      </c>
      <c r="H37" s="26"/>
      <c r="I37" s="74"/>
      <c r="J37" s="26"/>
      <c r="K37" s="26"/>
      <c r="M37" s="26"/>
      <c r="N37" s="26"/>
    </row>
    <row r="38" customFormat="false" ht="12.75" hidden="false" customHeight="false" outlineLevel="0" collapsed="false">
      <c r="A38" s="23" t="s">
        <v>152</v>
      </c>
      <c r="B38" s="24" t="n">
        <v>24277</v>
      </c>
      <c r="C38" s="24" t="n">
        <v>495</v>
      </c>
      <c r="D38" s="25" t="n">
        <v>2.08140610545791</v>
      </c>
      <c r="E38" s="24" t="n">
        <v>1010</v>
      </c>
      <c r="F38" s="25" t="n">
        <v>4.34091202131775</v>
      </c>
      <c r="H38" s="76"/>
      <c r="I38" s="77"/>
      <c r="J38" s="26"/>
      <c r="K38" s="26"/>
      <c r="M38" s="26"/>
      <c r="N38" s="26"/>
    </row>
    <row r="39" customFormat="false" ht="12.75" hidden="false" customHeight="false" outlineLevel="0" collapsed="false">
      <c r="A39" s="28" t="s">
        <v>153</v>
      </c>
      <c r="B39" s="29" t="n">
        <v>288240</v>
      </c>
      <c r="C39" s="29" t="n">
        <v>4981</v>
      </c>
      <c r="D39" s="30" t="n">
        <v>1.75846133750384</v>
      </c>
      <c r="E39" s="29" t="n">
        <v>12517</v>
      </c>
      <c r="F39" s="30" t="n">
        <v>4.53970107680534</v>
      </c>
      <c r="H39" s="78"/>
      <c r="I39" s="78"/>
    </row>
    <row r="40" customFormat="false" ht="12.75" hidden="false" customHeight="false" outlineLevel="0" collapsed="false">
      <c r="A40" s="23" t="s">
        <v>154</v>
      </c>
      <c r="B40" s="24" t="n">
        <v>1627260</v>
      </c>
      <c r="C40" s="24" t="n">
        <v>26061</v>
      </c>
      <c r="D40" s="25" t="n">
        <v>1.62759282262854</v>
      </c>
      <c r="E40" s="24" t="n">
        <v>68895</v>
      </c>
      <c r="F40" s="25" t="n">
        <v>4.42097968062681</v>
      </c>
      <c r="H40" s="47"/>
      <c r="I40" s="78"/>
    </row>
    <row r="41" customFormat="false" ht="13.5" hidden="false" customHeight="false" outlineLevel="0" collapsed="false">
      <c r="A41" s="31" t="s">
        <v>155</v>
      </c>
      <c r="B41" s="32" t="n">
        <v>2525487</v>
      </c>
      <c r="C41" s="32" t="n">
        <v>18096</v>
      </c>
      <c r="D41" s="33" t="n">
        <v>0.721706347354681</v>
      </c>
      <c r="E41" s="32" t="n">
        <v>171566</v>
      </c>
      <c r="F41" s="33" t="n">
        <v>7.28851987810976</v>
      </c>
      <c r="H41" s="26"/>
      <c r="I41" s="74"/>
    </row>
    <row r="42" customFormat="false" ht="12.75" hidden="false" customHeight="false" outlineLevel="0" collapsed="false">
      <c r="A42" s="11" t="s">
        <v>218</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7</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79"/>
      <c r="R8" s="79"/>
    </row>
    <row r="9" customFormat="false" ht="12.75" hidden="false" customHeight="false" outlineLevel="0" collapsed="false">
      <c r="A9" s="23" t="s">
        <v>123</v>
      </c>
      <c r="B9" s="24" t="n">
        <v>669</v>
      </c>
      <c r="C9" s="24" t="n">
        <v>11</v>
      </c>
      <c r="D9" s="25" t="n">
        <v>1.67173252279635</v>
      </c>
      <c r="E9" s="24" t="n">
        <v>6</v>
      </c>
      <c r="F9" s="25" t="n">
        <v>0.904977375565611</v>
      </c>
      <c r="H9" s="26"/>
      <c r="I9" s="74"/>
      <c r="M9" s="26"/>
    </row>
    <row r="10" customFormat="false" ht="13.5" hidden="false" customHeight="false" outlineLevel="0" collapsed="false">
      <c r="A10" s="23" t="s">
        <v>124</v>
      </c>
      <c r="B10" s="24" t="n">
        <v>719</v>
      </c>
      <c r="C10" s="24" t="n">
        <v>1</v>
      </c>
      <c r="D10" s="25" t="n">
        <v>0.139275766016713</v>
      </c>
      <c r="E10" s="24" t="n">
        <v>13</v>
      </c>
      <c r="F10" s="25" t="n">
        <v>1.8413597733711</v>
      </c>
      <c r="H10" s="26"/>
      <c r="I10" s="74"/>
      <c r="J10" s="27"/>
      <c r="M10" s="26"/>
    </row>
    <row r="11" customFormat="false" ht="12.75" hidden="false" customHeight="false" outlineLevel="0" collapsed="false">
      <c r="A11" s="23" t="s">
        <v>125</v>
      </c>
      <c r="B11" s="24" t="n">
        <v>5408</v>
      </c>
      <c r="C11" s="24" t="n">
        <v>62</v>
      </c>
      <c r="D11" s="25" t="n">
        <v>1.15974560419005</v>
      </c>
      <c r="E11" s="24" t="n">
        <v>79</v>
      </c>
      <c r="F11" s="25" t="n">
        <v>1.4824544942766</v>
      </c>
      <c r="H11" s="26"/>
      <c r="I11" s="74"/>
      <c r="M11" s="26"/>
      <c r="N11" s="26"/>
      <c r="O11" s="26"/>
      <c r="P11" s="26"/>
      <c r="Q11" s="26"/>
      <c r="R11" s="26"/>
    </row>
    <row r="12" customFormat="false" ht="12.75" hidden="false" customHeight="false" outlineLevel="0" collapsed="false">
      <c r="A12" s="23" t="s">
        <v>126</v>
      </c>
      <c r="B12" s="24" t="n">
        <v>169</v>
      </c>
      <c r="C12" s="24" t="n">
        <v>5</v>
      </c>
      <c r="D12" s="25" t="n">
        <v>3.04878048780488</v>
      </c>
      <c r="E12" s="24" t="n">
        <v>0</v>
      </c>
      <c r="F12" s="25" t="n">
        <v>0</v>
      </c>
      <c r="H12" s="26"/>
      <c r="I12" s="74"/>
    </row>
    <row r="13" customFormat="false" ht="12.75" hidden="false" customHeight="false" outlineLevel="0" collapsed="false">
      <c r="A13" s="23" t="s">
        <v>127</v>
      </c>
      <c r="B13" s="24" t="n">
        <v>933</v>
      </c>
      <c r="C13" s="24" t="n">
        <v>6</v>
      </c>
      <c r="D13" s="25" t="n">
        <v>0.647249190938511</v>
      </c>
      <c r="E13" s="24" t="n">
        <v>-12</v>
      </c>
      <c r="F13" s="25" t="n">
        <v>-1.26984126984127</v>
      </c>
      <c r="H13" s="26"/>
      <c r="I13" s="74"/>
      <c r="M13" s="26"/>
    </row>
    <row r="14" customFormat="false" ht="12.75" hidden="false" customHeight="false" outlineLevel="0" collapsed="false">
      <c r="A14" s="23" t="s">
        <v>128</v>
      </c>
      <c r="B14" s="24" t="n">
        <v>469</v>
      </c>
      <c r="C14" s="24" t="n">
        <v>7</v>
      </c>
      <c r="D14" s="25" t="n">
        <v>1.51515151515152</v>
      </c>
      <c r="E14" s="24" t="n">
        <v>-8</v>
      </c>
      <c r="F14" s="25" t="n">
        <v>-1.67714884696017</v>
      </c>
      <c r="H14" s="26"/>
      <c r="I14" s="74"/>
      <c r="M14" s="26"/>
    </row>
    <row r="15" customFormat="false" ht="12.75" hidden="false" customHeight="false" outlineLevel="0" collapsed="false">
      <c r="A15" s="23" t="s">
        <v>129</v>
      </c>
      <c r="B15" s="24" t="n">
        <v>1427</v>
      </c>
      <c r="C15" s="24" t="n">
        <v>24</v>
      </c>
      <c r="D15" s="25" t="n">
        <v>1.71062009978617</v>
      </c>
      <c r="E15" s="24" t="n">
        <v>13</v>
      </c>
      <c r="F15" s="25" t="n">
        <v>0.919377652050919</v>
      </c>
      <c r="H15" s="26"/>
      <c r="I15" s="74"/>
      <c r="M15" s="26"/>
      <c r="N15" s="26"/>
      <c r="O15" s="26"/>
      <c r="P15" s="26"/>
      <c r="Q15" s="26"/>
      <c r="R15" s="26"/>
    </row>
    <row r="16" customFormat="false" ht="12.75" hidden="false" customHeight="false" outlineLevel="0" collapsed="false">
      <c r="A16" s="23" t="s">
        <v>130</v>
      </c>
      <c r="B16" s="24" t="n">
        <v>3891</v>
      </c>
      <c r="C16" s="24" t="n">
        <v>31</v>
      </c>
      <c r="D16" s="25" t="n">
        <v>0.803108808290155</v>
      </c>
      <c r="E16" s="24" t="n">
        <v>44</v>
      </c>
      <c r="F16" s="25" t="n">
        <v>1.14374837535742</v>
      </c>
      <c r="H16" s="26"/>
      <c r="I16" s="74"/>
      <c r="M16" s="26"/>
      <c r="N16" s="26"/>
      <c r="O16" s="26"/>
      <c r="P16" s="26"/>
      <c r="Q16" s="26"/>
      <c r="R16" s="26"/>
    </row>
    <row r="17" customFormat="false" ht="12.75" hidden="false" customHeight="false" outlineLevel="0" collapsed="false">
      <c r="A17" s="23" t="s">
        <v>131</v>
      </c>
      <c r="B17" s="24" t="n">
        <v>1318</v>
      </c>
      <c r="C17" s="24" t="n">
        <v>0</v>
      </c>
      <c r="D17" s="25" t="n">
        <v>0</v>
      </c>
      <c r="E17" s="24" t="n">
        <v>12</v>
      </c>
      <c r="F17" s="25" t="n">
        <v>0.918836140888208</v>
      </c>
      <c r="H17" s="26"/>
      <c r="I17" s="74"/>
      <c r="M17" s="26"/>
      <c r="N17" s="26"/>
      <c r="O17" s="26"/>
      <c r="P17" s="26"/>
      <c r="Q17" s="26"/>
      <c r="R17" s="26"/>
    </row>
    <row r="18" customFormat="false" ht="12.75" hidden="false" customHeight="false" outlineLevel="0" collapsed="false">
      <c r="A18" s="23" t="s">
        <v>132</v>
      </c>
      <c r="B18" s="24" t="n">
        <v>3051</v>
      </c>
      <c r="C18" s="24" t="n">
        <v>16</v>
      </c>
      <c r="D18" s="25" t="n">
        <v>0.527182866556837</v>
      </c>
      <c r="E18" s="24" t="n">
        <v>8</v>
      </c>
      <c r="F18" s="25" t="n">
        <v>0.262898455471574</v>
      </c>
      <c r="H18" s="26"/>
      <c r="I18" s="74"/>
      <c r="L18" s="79"/>
      <c r="M18" s="26"/>
      <c r="N18" s="26"/>
      <c r="O18" s="26"/>
      <c r="P18" s="26"/>
      <c r="Q18" s="26"/>
      <c r="R18" s="26"/>
      <c r="S18" s="26"/>
    </row>
    <row r="19" customFormat="false" ht="12.75" hidden="false" customHeight="false" outlineLevel="0" collapsed="false">
      <c r="A19" s="23" t="s">
        <v>133</v>
      </c>
      <c r="B19" s="24" t="n">
        <v>3000</v>
      </c>
      <c r="C19" s="24" t="n">
        <v>22</v>
      </c>
      <c r="D19" s="25" t="n">
        <v>0.73875083948959</v>
      </c>
      <c r="E19" s="24" t="n">
        <v>-10</v>
      </c>
      <c r="F19" s="25" t="n">
        <v>-0.332225913621262</v>
      </c>
      <c r="H19" s="26"/>
      <c r="I19" s="74"/>
      <c r="L19" s="79"/>
      <c r="M19" s="26"/>
      <c r="N19" s="26"/>
      <c r="O19" s="26"/>
      <c r="P19" s="26"/>
      <c r="Q19" s="26"/>
      <c r="R19" s="26"/>
      <c r="S19" s="26"/>
    </row>
    <row r="20" customFormat="false" ht="12.75" hidden="false" customHeight="false" outlineLevel="0" collapsed="false">
      <c r="A20" s="23" t="s">
        <v>134</v>
      </c>
      <c r="B20" s="24" t="n">
        <v>1141</v>
      </c>
      <c r="C20" s="24" t="n">
        <v>14</v>
      </c>
      <c r="D20" s="25" t="n">
        <v>1.24223602484472</v>
      </c>
      <c r="E20" s="24" t="n">
        <v>7</v>
      </c>
      <c r="F20" s="25" t="n">
        <v>0.617283950617284</v>
      </c>
      <c r="H20" s="26"/>
      <c r="I20" s="74"/>
      <c r="L20" s="79"/>
      <c r="M20" s="26"/>
      <c r="N20" s="26"/>
      <c r="O20" s="26"/>
      <c r="P20" s="26"/>
      <c r="Q20" s="26"/>
      <c r="R20" s="26"/>
      <c r="S20" s="26"/>
    </row>
    <row r="21" customFormat="false" ht="12.75" hidden="false" customHeight="false" outlineLevel="0" collapsed="false">
      <c r="A21" s="23" t="s">
        <v>135</v>
      </c>
      <c r="B21" s="24" t="n">
        <v>1829</v>
      </c>
      <c r="C21" s="24" t="n">
        <v>9</v>
      </c>
      <c r="D21" s="25" t="n">
        <v>0.494505494505494</v>
      </c>
      <c r="E21" s="24" t="n">
        <v>9</v>
      </c>
      <c r="F21" s="25" t="n">
        <v>0.494505494505494</v>
      </c>
      <c r="H21" s="26"/>
      <c r="I21" s="74"/>
      <c r="K21" s="79"/>
      <c r="L21" s="26"/>
      <c r="M21" s="26"/>
      <c r="N21" s="26"/>
      <c r="O21" s="26"/>
      <c r="P21" s="26"/>
      <c r="Q21" s="26"/>
      <c r="R21" s="26"/>
      <c r="S21" s="26"/>
    </row>
    <row r="22" customFormat="false" ht="12.75" hidden="false" customHeight="false" outlineLevel="0" collapsed="false">
      <c r="A22" s="23" t="s">
        <v>136</v>
      </c>
      <c r="B22" s="24" t="n">
        <v>1357</v>
      </c>
      <c r="C22" s="24" t="n">
        <v>-5</v>
      </c>
      <c r="D22" s="25" t="n">
        <v>-0.367107195301028</v>
      </c>
      <c r="E22" s="24" t="n">
        <v>3</v>
      </c>
      <c r="F22" s="25" t="n">
        <v>0.221565731166913</v>
      </c>
      <c r="H22" s="26"/>
      <c r="I22" s="74"/>
      <c r="K22" s="79"/>
      <c r="L22" s="26"/>
      <c r="M22" s="26"/>
      <c r="N22" s="26"/>
      <c r="O22" s="26"/>
      <c r="P22" s="26"/>
      <c r="Q22" s="26"/>
      <c r="R22" s="26"/>
      <c r="S22" s="26"/>
    </row>
    <row r="23" customFormat="false" ht="12.75" hidden="false" customHeight="false" outlineLevel="0" collapsed="false">
      <c r="A23" s="23" t="s">
        <v>137</v>
      </c>
      <c r="B23" s="24" t="n">
        <v>312</v>
      </c>
      <c r="C23" s="24" t="n">
        <v>3</v>
      </c>
      <c r="D23" s="25" t="n">
        <v>0.344827586206897</v>
      </c>
      <c r="E23" s="24" t="n">
        <v>-5</v>
      </c>
      <c r="F23" s="25" t="n">
        <v>-1.57728706624606</v>
      </c>
      <c r="H23" s="26"/>
      <c r="I23" s="1"/>
      <c r="K23" s="79"/>
      <c r="L23" s="26"/>
      <c r="M23" s="26"/>
      <c r="N23" s="26"/>
      <c r="O23" s="26"/>
      <c r="P23" s="26"/>
      <c r="Q23" s="26"/>
      <c r="R23" s="26"/>
      <c r="S23" s="26"/>
    </row>
    <row r="24" customFormat="false" ht="12.75" hidden="false" customHeight="false" outlineLevel="0" collapsed="false">
      <c r="A24" s="23" t="s">
        <v>138</v>
      </c>
      <c r="B24" s="24" t="n">
        <v>868</v>
      </c>
      <c r="C24" s="24" t="n">
        <v>-2</v>
      </c>
      <c r="D24" s="25" t="n">
        <v>-0.647249190938511</v>
      </c>
      <c r="E24" s="24" t="n">
        <v>-31</v>
      </c>
      <c r="F24" s="25" t="n">
        <v>-3.44827586206897</v>
      </c>
      <c r="H24" s="26"/>
      <c r="I24" s="74"/>
      <c r="K24" s="79"/>
      <c r="L24" s="26"/>
      <c r="M24" s="26"/>
      <c r="N24" s="26"/>
      <c r="O24" s="26"/>
      <c r="P24" s="26"/>
      <c r="Q24" s="26"/>
      <c r="R24" s="26"/>
      <c r="S24" s="26"/>
    </row>
    <row r="25" customFormat="false" ht="12.75" hidden="false" customHeight="false" outlineLevel="0" collapsed="false">
      <c r="A25" s="23" t="s">
        <v>139</v>
      </c>
      <c r="B25" s="24" t="n">
        <v>359</v>
      </c>
      <c r="C25" s="24" t="n">
        <v>-11</v>
      </c>
      <c r="D25" s="25" t="n">
        <v>-2.97297297297297</v>
      </c>
      <c r="E25" s="24" t="n">
        <v>-13</v>
      </c>
      <c r="F25" s="25" t="n">
        <v>-3.49462365591398</v>
      </c>
      <c r="H25" s="26"/>
      <c r="I25" s="74"/>
      <c r="K25" s="79"/>
      <c r="L25" s="26"/>
      <c r="M25" s="26"/>
      <c r="N25" s="26"/>
      <c r="O25" s="26"/>
      <c r="P25" s="26"/>
      <c r="Q25" s="26"/>
      <c r="R25" s="26"/>
      <c r="S25" s="26"/>
    </row>
    <row r="26" customFormat="false" ht="12.75" hidden="false" customHeight="false" outlineLevel="0" collapsed="false">
      <c r="A26" s="23" t="s">
        <v>140</v>
      </c>
      <c r="B26" s="24" t="n">
        <v>2929</v>
      </c>
      <c r="C26" s="24" t="n">
        <v>31</v>
      </c>
      <c r="D26" s="25" t="n">
        <v>1.06970324361629</v>
      </c>
      <c r="E26" s="24" t="n">
        <v>15</v>
      </c>
      <c r="F26" s="25" t="n">
        <v>0.514756348661633</v>
      </c>
      <c r="H26" s="26"/>
      <c r="I26" s="74"/>
      <c r="M26" s="26"/>
      <c r="N26" s="26"/>
      <c r="O26" s="26"/>
      <c r="P26" s="26"/>
      <c r="Q26" s="26"/>
      <c r="R26" s="26"/>
    </row>
    <row r="27" customFormat="false" ht="12.75" hidden="false" customHeight="false" outlineLevel="0" collapsed="false">
      <c r="A27" s="23" t="s">
        <v>141</v>
      </c>
      <c r="B27" s="24" t="n">
        <v>1274</v>
      </c>
      <c r="C27" s="24" t="n">
        <v>0</v>
      </c>
      <c r="D27" s="25" t="n">
        <v>0</v>
      </c>
      <c r="E27" s="24" t="n">
        <v>-20</v>
      </c>
      <c r="F27" s="25" t="n">
        <v>-1.54559505409583</v>
      </c>
      <c r="H27" s="26"/>
      <c r="I27" s="74"/>
      <c r="M27" s="26"/>
      <c r="N27" s="26"/>
      <c r="O27" s="26"/>
      <c r="P27" s="26"/>
      <c r="Q27" s="26"/>
      <c r="R27" s="26"/>
    </row>
    <row r="28" customFormat="false" ht="12.75" hidden="false" customHeight="false" outlineLevel="0" collapsed="false">
      <c r="A28" s="23" t="s">
        <v>142</v>
      </c>
      <c r="B28" s="24" t="n">
        <v>4227</v>
      </c>
      <c r="C28" s="24" t="n">
        <v>1</v>
      </c>
      <c r="D28" s="25" t="n">
        <v>0.0236630383341221</v>
      </c>
      <c r="E28" s="24" t="n">
        <v>-36</v>
      </c>
      <c r="F28" s="25" t="n">
        <v>-0.844475721323012</v>
      </c>
      <c r="H28" s="26"/>
      <c r="I28" s="74"/>
      <c r="M28" s="26"/>
      <c r="N28" s="26"/>
      <c r="O28" s="26"/>
      <c r="P28" s="26"/>
      <c r="Q28" s="26"/>
      <c r="R28" s="26"/>
    </row>
    <row r="29" customFormat="false" ht="12.75" hidden="false" customHeight="false" outlineLevel="0" collapsed="false">
      <c r="A29" s="23" t="s">
        <v>143</v>
      </c>
      <c r="B29" s="24" t="n">
        <v>377</v>
      </c>
      <c r="C29" s="24" t="n">
        <v>7</v>
      </c>
      <c r="D29" s="25" t="n">
        <v>1.89189189189189</v>
      </c>
      <c r="E29" s="24" t="n">
        <v>-3</v>
      </c>
      <c r="F29" s="25" t="n">
        <v>-0.789473684210526</v>
      </c>
      <c r="H29" s="26"/>
      <c r="I29" s="74"/>
      <c r="M29" s="26"/>
    </row>
    <row r="30" customFormat="false" ht="12.75" hidden="false" customHeight="false" outlineLevel="0" collapsed="false">
      <c r="A30" s="23" t="s">
        <v>144</v>
      </c>
      <c r="B30" s="24" t="n">
        <v>610</v>
      </c>
      <c r="C30" s="24" t="n">
        <v>-3</v>
      </c>
      <c r="D30" s="25" t="n">
        <v>-0.489396411092985</v>
      </c>
      <c r="E30" s="24" t="n">
        <v>-24</v>
      </c>
      <c r="F30" s="25" t="n">
        <v>-3.78548895899054</v>
      </c>
      <c r="H30" s="26"/>
      <c r="I30" s="74"/>
      <c r="M30" s="26"/>
    </row>
    <row r="31" customFormat="false" ht="12.75" hidden="false" customHeight="false" outlineLevel="0" collapsed="false">
      <c r="A31" s="23" t="s">
        <v>145</v>
      </c>
      <c r="B31" s="24" t="n">
        <v>2652</v>
      </c>
      <c r="C31" s="24" t="n">
        <v>-8</v>
      </c>
      <c r="D31" s="25" t="n">
        <v>-0.300751879699248</v>
      </c>
      <c r="E31" s="24" t="n">
        <v>-11</v>
      </c>
      <c r="F31" s="25" t="n">
        <v>-0.413067968456628</v>
      </c>
      <c r="H31" s="26"/>
      <c r="I31" s="74"/>
      <c r="M31" s="26"/>
      <c r="N31" s="26"/>
      <c r="O31" s="26"/>
      <c r="P31" s="26"/>
      <c r="Q31" s="26"/>
      <c r="R31" s="26"/>
    </row>
    <row r="32" customFormat="false" ht="12.75" hidden="false" customHeight="false" outlineLevel="0" collapsed="false">
      <c r="A32" s="23" t="s">
        <v>146</v>
      </c>
      <c r="B32" s="24" t="n">
        <v>2173</v>
      </c>
      <c r="C32" s="24" t="n">
        <v>21</v>
      </c>
      <c r="D32" s="25" t="n">
        <v>0.975836431226766</v>
      </c>
      <c r="E32" s="24" t="n">
        <v>7</v>
      </c>
      <c r="F32" s="25" t="n">
        <v>0.323176361957525</v>
      </c>
      <c r="H32" s="26"/>
      <c r="I32" s="74"/>
      <c r="M32" s="26"/>
      <c r="N32" s="26"/>
      <c r="O32" s="26"/>
      <c r="P32" s="26"/>
      <c r="Q32" s="26"/>
      <c r="R32" s="26"/>
    </row>
    <row r="33" customFormat="false" ht="12.75" hidden="false" customHeight="false" outlineLevel="0" collapsed="false">
      <c r="A33" s="23" t="s">
        <v>147</v>
      </c>
      <c r="B33" s="24" t="n">
        <v>1784</v>
      </c>
      <c r="C33" s="24" t="n">
        <v>30</v>
      </c>
      <c r="D33" s="25" t="n">
        <v>1.71037628278221</v>
      </c>
      <c r="E33" s="24" t="n">
        <v>8</v>
      </c>
      <c r="F33" s="25" t="n">
        <v>0.45045045045045</v>
      </c>
      <c r="H33" s="26"/>
      <c r="I33" s="74"/>
      <c r="M33" s="26"/>
      <c r="N33" s="26"/>
      <c r="O33" s="26"/>
      <c r="P33" s="26"/>
      <c r="Q33" s="26"/>
      <c r="R33" s="26"/>
    </row>
    <row r="34" customFormat="false" ht="12.75" hidden="false" customHeight="false" outlineLevel="0" collapsed="false">
      <c r="A34" s="23" t="s">
        <v>148</v>
      </c>
      <c r="B34" s="24" t="n">
        <v>1719</v>
      </c>
      <c r="C34" s="24" t="n">
        <v>-11</v>
      </c>
      <c r="D34" s="25" t="n">
        <v>-0.635838150289017</v>
      </c>
      <c r="E34" s="24" t="n">
        <v>-26</v>
      </c>
      <c r="F34" s="25" t="n">
        <v>-1.48997134670487</v>
      </c>
      <c r="H34" s="26"/>
      <c r="I34" s="74"/>
      <c r="M34" s="26"/>
      <c r="N34" s="26"/>
      <c r="O34" s="26"/>
      <c r="P34" s="26"/>
      <c r="Q34" s="26"/>
      <c r="R34" s="26"/>
    </row>
    <row r="35" customFormat="false" ht="12.75" hidden="false" customHeight="false" outlineLevel="0" collapsed="false">
      <c r="A35" s="23" t="s">
        <v>149</v>
      </c>
      <c r="B35" s="24" t="n">
        <v>641</v>
      </c>
      <c r="C35" s="24" t="n">
        <v>0</v>
      </c>
      <c r="D35" s="25" t="n">
        <v>0</v>
      </c>
      <c r="E35" s="24" t="n">
        <v>-25</v>
      </c>
      <c r="F35" s="25" t="n">
        <v>-3.75375375375375</v>
      </c>
      <c r="H35" s="26"/>
      <c r="I35" s="74"/>
      <c r="M35" s="26"/>
    </row>
    <row r="36" customFormat="false" ht="12.75" hidden="false" customHeight="false" outlineLevel="0" collapsed="false">
      <c r="A36" s="23" t="s">
        <v>150</v>
      </c>
      <c r="B36" s="24" t="n">
        <v>577</v>
      </c>
      <c r="C36" s="24" t="n">
        <v>2</v>
      </c>
      <c r="D36" s="25" t="n">
        <v>0.347826086956522</v>
      </c>
      <c r="E36" s="24" t="n">
        <v>-7</v>
      </c>
      <c r="F36" s="25" t="n">
        <v>-1.1986301369863</v>
      </c>
      <c r="H36" s="26"/>
      <c r="I36" s="74"/>
      <c r="M36" s="26"/>
    </row>
    <row r="37" customFormat="false" ht="12.75" hidden="false" customHeight="false" outlineLevel="0" collapsed="false">
      <c r="A37" s="23" t="s">
        <v>151</v>
      </c>
      <c r="B37" s="24" t="n">
        <v>1207</v>
      </c>
      <c r="C37" s="24" t="n">
        <v>20</v>
      </c>
      <c r="D37" s="25" t="n">
        <v>1.6849199663016</v>
      </c>
      <c r="E37" s="24" t="n">
        <v>-16</v>
      </c>
      <c r="F37" s="25" t="n">
        <v>-1.30825838103025</v>
      </c>
      <c r="H37" s="26"/>
      <c r="I37" s="74"/>
      <c r="M37" s="26"/>
      <c r="N37" s="26"/>
      <c r="O37" s="26"/>
      <c r="P37" s="26"/>
      <c r="Q37" s="26"/>
      <c r="R37" s="26"/>
    </row>
    <row r="38" customFormat="false" ht="12.75" hidden="false" customHeight="false" outlineLevel="0" collapsed="false">
      <c r="A38" s="23" t="s">
        <v>152</v>
      </c>
      <c r="B38" s="24" t="n">
        <v>3836</v>
      </c>
      <c r="C38" s="24" t="n">
        <v>15</v>
      </c>
      <c r="D38" s="25" t="n">
        <v>0.39256739073541</v>
      </c>
      <c r="E38" s="24" t="n">
        <v>21</v>
      </c>
      <c r="F38" s="25" t="n">
        <v>0.55045871559633</v>
      </c>
      <c r="H38" s="26"/>
      <c r="I38" s="74"/>
      <c r="J38" s="26"/>
      <c r="M38" s="26"/>
      <c r="N38" s="26"/>
      <c r="O38" s="26"/>
      <c r="P38" s="26"/>
      <c r="Q38" s="26"/>
      <c r="R38" s="26"/>
    </row>
    <row r="39" customFormat="false" ht="12.75" hidden="false" customHeight="false" outlineLevel="0" collapsed="false">
      <c r="A39" s="28" t="s">
        <v>153</v>
      </c>
      <c r="B39" s="29" t="n">
        <v>50926</v>
      </c>
      <c r="C39" s="29" t="n">
        <v>298</v>
      </c>
      <c r="D39" s="30" t="n">
        <v>0.588607094888204</v>
      </c>
      <c r="E39" s="29" t="n">
        <v>-2</v>
      </c>
      <c r="F39" s="30" t="n">
        <v>-0.00392711278667923</v>
      </c>
      <c r="H39" s="74"/>
      <c r="I39" s="74"/>
    </row>
    <row r="40" customFormat="false" ht="12.75" hidden="false" customHeight="false" outlineLevel="0" collapsed="false">
      <c r="A40" s="23" t="s">
        <v>154</v>
      </c>
      <c r="B40" s="24" t="n">
        <v>324447</v>
      </c>
      <c r="C40" s="24" t="n">
        <v>3189</v>
      </c>
      <c r="D40" s="25" t="n">
        <v>0.992660104962367</v>
      </c>
      <c r="E40" s="24" t="n">
        <v>3875</v>
      </c>
      <c r="F40" s="25" t="n">
        <v>1.20877681144953</v>
      </c>
      <c r="H40" s="26"/>
      <c r="I40" s="74"/>
    </row>
    <row r="41" customFormat="false" ht="13.5" hidden="false" customHeight="false" outlineLevel="0" collapsed="false">
      <c r="A41" s="31" t="s">
        <v>155</v>
      </c>
      <c r="B41" s="32" t="n">
        <v>545772</v>
      </c>
      <c r="C41" s="32" t="n">
        <v>1815</v>
      </c>
      <c r="D41" s="33" t="n">
        <v>0.333666080223253</v>
      </c>
      <c r="E41" s="32" t="n">
        <v>8986</v>
      </c>
      <c r="F41" s="33" t="n">
        <v>1.67403769844966</v>
      </c>
      <c r="H41" s="26"/>
      <c r="I41" s="74"/>
    </row>
    <row r="42" customFormat="false" ht="12.75" hidden="false" customHeight="false" outlineLevel="0" collapsed="false">
      <c r="A42" s="11" t="s">
        <v>218</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69"/>
    </row>
    <row r="4" customFormat="false" ht="12.75" hidden="false" customHeight="false" outlineLevel="0" collapsed="false">
      <c r="A4" s="10"/>
    </row>
    <row r="5" customFormat="false" ht="12.75" hidden="false" customHeight="false" outlineLevel="0" collapsed="false">
      <c r="A5" s="4" t="s">
        <v>36</v>
      </c>
      <c r="B5" s="4" t="s">
        <v>217</v>
      </c>
      <c r="D5" s="12"/>
    </row>
    <row r="6" customFormat="false" ht="13.5" hidden="false" customHeight="false" outlineLevel="0" collapsed="false">
      <c r="A6" s="4" t="s">
        <v>37</v>
      </c>
    </row>
    <row r="7" customFormat="false" ht="38.25" hidden="false" customHeight="false" outlineLevel="0" collapsed="false">
      <c r="A7" s="18"/>
      <c r="B7" s="35" t="s">
        <v>219</v>
      </c>
      <c r="C7" s="35" t="s">
        <v>220</v>
      </c>
      <c r="D7" s="35" t="s">
        <v>221</v>
      </c>
      <c r="E7" s="80"/>
      <c r="F7" s="80"/>
      <c r="I7" s="12"/>
    </row>
    <row r="8" customFormat="false" ht="12.75" hidden="false" customHeight="false" outlineLevel="0" collapsed="false">
      <c r="A8" s="23" t="s">
        <v>123</v>
      </c>
      <c r="B8" s="24" t="n">
        <v>4655</v>
      </c>
      <c r="C8" s="24" t="n">
        <v>5823</v>
      </c>
      <c r="D8" s="24" t="n">
        <v>-1168</v>
      </c>
      <c r="E8" s="24"/>
      <c r="F8" s="25"/>
    </row>
    <row r="9" customFormat="false" ht="13.5" hidden="false" customHeight="false" outlineLevel="0" collapsed="false">
      <c r="A9" s="23" t="s">
        <v>124</v>
      </c>
      <c r="B9" s="24" t="n">
        <v>2409</v>
      </c>
      <c r="C9" s="24" t="n">
        <v>541</v>
      </c>
      <c r="D9" s="24" t="n">
        <v>1868</v>
      </c>
      <c r="E9" s="24"/>
      <c r="F9" s="25"/>
      <c r="H9" s="27"/>
    </row>
    <row r="10" customFormat="false" ht="12.75" hidden="false" customHeight="false" outlineLevel="0" collapsed="false">
      <c r="A10" s="23" t="s">
        <v>125</v>
      </c>
      <c r="B10" s="24" t="n">
        <v>22117</v>
      </c>
      <c r="C10" s="24" t="n">
        <v>9910</v>
      </c>
      <c r="D10" s="24" t="n">
        <v>12207</v>
      </c>
      <c r="E10" s="24"/>
      <c r="F10" s="25"/>
      <c r="I10" s="26"/>
    </row>
    <row r="11" customFormat="false" ht="12.75" hidden="false" customHeight="false" outlineLevel="0" collapsed="false">
      <c r="A11" s="23" t="s">
        <v>126</v>
      </c>
      <c r="B11" s="24" t="n">
        <v>640</v>
      </c>
      <c r="C11" s="24" t="n">
        <v>655</v>
      </c>
      <c r="D11" s="24" t="n">
        <v>-15</v>
      </c>
      <c r="E11" s="24"/>
      <c r="F11" s="25"/>
    </row>
    <row r="12" customFormat="false" ht="12.75" hidden="false" customHeight="false" outlineLevel="0" collapsed="false">
      <c r="A12" s="23" t="s">
        <v>127</v>
      </c>
      <c r="B12" s="24" t="n">
        <v>3091</v>
      </c>
      <c r="C12" s="24" t="n">
        <v>1770</v>
      </c>
      <c r="D12" s="24" t="n">
        <v>1321</v>
      </c>
      <c r="E12" s="24"/>
      <c r="F12" s="25"/>
    </row>
    <row r="13" customFormat="false" ht="12.75" hidden="false" customHeight="false" outlineLevel="0" collapsed="false">
      <c r="A13" s="23" t="s">
        <v>128</v>
      </c>
      <c r="B13" s="24" t="n">
        <v>1471</v>
      </c>
      <c r="C13" s="24" t="n">
        <v>450</v>
      </c>
      <c r="D13" s="24" t="n">
        <v>1021</v>
      </c>
      <c r="E13" s="24"/>
      <c r="F13" s="25"/>
    </row>
    <row r="14" customFormat="false" ht="12.75" hidden="false" customHeight="false" outlineLevel="0" collapsed="false">
      <c r="A14" s="23" t="s">
        <v>129</v>
      </c>
      <c r="B14" s="24" t="n">
        <v>4971</v>
      </c>
      <c r="C14" s="24" t="n">
        <v>1351</v>
      </c>
      <c r="D14" s="24" t="n">
        <v>3620</v>
      </c>
      <c r="E14" s="24"/>
      <c r="F14" s="25"/>
      <c r="I14" s="26"/>
    </row>
    <row r="15" customFormat="false" ht="12.75" hidden="false" customHeight="false" outlineLevel="0" collapsed="false">
      <c r="A15" s="23" t="s">
        <v>130</v>
      </c>
      <c r="B15" s="24" t="n">
        <v>30238</v>
      </c>
      <c r="C15" s="24" t="n">
        <v>32255</v>
      </c>
      <c r="D15" s="24" t="n">
        <v>-2017</v>
      </c>
      <c r="E15" s="24"/>
      <c r="F15" s="25"/>
      <c r="I15" s="26"/>
    </row>
    <row r="16" customFormat="false" ht="12.75" hidden="false" customHeight="false" outlineLevel="0" collapsed="false">
      <c r="A16" s="23" t="s">
        <v>131</v>
      </c>
      <c r="B16" s="24" t="n">
        <v>7662</v>
      </c>
      <c r="C16" s="24" t="n">
        <v>4430</v>
      </c>
      <c r="D16" s="24" t="n">
        <v>3232</v>
      </c>
      <c r="E16" s="24"/>
      <c r="F16" s="25"/>
      <c r="I16" s="26"/>
    </row>
    <row r="17" customFormat="false" ht="12.75" hidden="false" customHeight="false" outlineLevel="0" collapsed="false">
      <c r="A17" s="23" t="s">
        <v>132</v>
      </c>
      <c r="B17" s="24" t="n">
        <v>15205</v>
      </c>
      <c r="C17" s="24" t="n">
        <v>15249</v>
      </c>
      <c r="D17" s="24" t="n">
        <v>-44</v>
      </c>
      <c r="E17" s="24"/>
      <c r="F17" s="25"/>
      <c r="I17" s="26"/>
    </row>
    <row r="18" customFormat="false" ht="12.75" hidden="false" customHeight="false" outlineLevel="0" collapsed="false">
      <c r="A18" s="23" t="s">
        <v>133</v>
      </c>
      <c r="B18" s="24" t="n">
        <v>15938</v>
      </c>
      <c r="C18" s="24" t="n">
        <v>11948</v>
      </c>
      <c r="D18" s="24" t="n">
        <v>3990</v>
      </c>
      <c r="E18" s="24"/>
      <c r="F18" s="25"/>
      <c r="I18" s="26"/>
    </row>
    <row r="19" customFormat="false" ht="12.75" hidden="false" customHeight="false" outlineLevel="0" collapsed="false">
      <c r="A19" s="23" t="s">
        <v>134</v>
      </c>
      <c r="B19" s="24" t="n">
        <v>9351</v>
      </c>
      <c r="C19" s="24" t="n">
        <v>9000</v>
      </c>
      <c r="D19" s="24" t="n">
        <v>351</v>
      </c>
      <c r="E19" s="24"/>
      <c r="F19" s="25"/>
      <c r="I19" s="26"/>
    </row>
    <row r="20" customFormat="false" ht="12.75" hidden="false" customHeight="false" outlineLevel="0" collapsed="false">
      <c r="A20" s="23" t="s">
        <v>135</v>
      </c>
      <c r="B20" s="24" t="n">
        <v>9482</v>
      </c>
      <c r="C20" s="24" t="n">
        <v>6003</v>
      </c>
      <c r="D20" s="24" t="n">
        <v>3479</v>
      </c>
      <c r="E20" s="24"/>
      <c r="F20" s="25"/>
      <c r="I20" s="26"/>
    </row>
    <row r="21" customFormat="false" ht="12.75" hidden="false" customHeight="false" outlineLevel="0" collapsed="false">
      <c r="A21" s="23" t="s">
        <v>136</v>
      </c>
      <c r="B21" s="24" t="n">
        <v>8236</v>
      </c>
      <c r="C21" s="24" t="n">
        <v>3438</v>
      </c>
      <c r="D21" s="24" t="n">
        <v>4798</v>
      </c>
      <c r="E21" s="24"/>
      <c r="F21" s="25"/>
      <c r="I21" s="26"/>
    </row>
    <row r="22" customFormat="false" ht="12.75" hidden="false" customHeight="false" outlineLevel="0" collapsed="false">
      <c r="A22" s="23" t="s">
        <v>137</v>
      </c>
      <c r="B22" s="24" t="n">
        <v>1079</v>
      </c>
      <c r="C22" s="24" t="n">
        <v>582</v>
      </c>
      <c r="D22" s="24" t="n">
        <v>497</v>
      </c>
      <c r="E22" s="24"/>
      <c r="F22" s="25"/>
    </row>
    <row r="23" customFormat="false" ht="12.75" hidden="false" customHeight="false" outlineLevel="0" collapsed="false">
      <c r="A23" s="23" t="s">
        <v>138</v>
      </c>
      <c r="B23" s="24" t="n">
        <v>4098</v>
      </c>
      <c r="C23" s="24" t="n">
        <v>2075</v>
      </c>
      <c r="D23" s="24" t="n">
        <v>2023</v>
      </c>
      <c r="E23" s="24"/>
      <c r="F23" s="25"/>
    </row>
    <row r="24" customFormat="false" ht="12.75" hidden="false" customHeight="false" outlineLevel="0" collapsed="false">
      <c r="A24" s="23" t="s">
        <v>139</v>
      </c>
      <c r="B24" s="24" t="n">
        <v>1482</v>
      </c>
      <c r="C24" s="24" t="n">
        <v>1693</v>
      </c>
      <c r="D24" s="24" t="n">
        <v>-211</v>
      </c>
      <c r="E24" s="24"/>
      <c r="F24" s="25"/>
    </row>
    <row r="25" customFormat="false" ht="12.75" hidden="false" customHeight="false" outlineLevel="0" collapsed="false">
      <c r="A25" s="23" t="s">
        <v>140</v>
      </c>
      <c r="B25" s="24" t="n">
        <v>23515</v>
      </c>
      <c r="C25" s="24" t="n">
        <v>37810</v>
      </c>
      <c r="D25" s="24" t="n">
        <v>-14295</v>
      </c>
      <c r="E25" s="24"/>
      <c r="F25" s="25"/>
      <c r="I25" s="26"/>
    </row>
    <row r="26" customFormat="false" ht="12.75" hidden="false" customHeight="false" outlineLevel="0" collapsed="false">
      <c r="A26" s="23" t="s">
        <v>141</v>
      </c>
      <c r="B26" s="24" t="n">
        <v>10223</v>
      </c>
      <c r="C26" s="24" t="n">
        <v>9135</v>
      </c>
      <c r="D26" s="24" t="n">
        <v>1088</v>
      </c>
      <c r="E26" s="24"/>
      <c r="F26" s="25"/>
      <c r="I26" s="26"/>
    </row>
    <row r="27" customFormat="false" ht="12.75" hidden="false" customHeight="false" outlineLevel="0" collapsed="false">
      <c r="A27" s="23" t="s">
        <v>142</v>
      </c>
      <c r="B27" s="24" t="n">
        <v>29382</v>
      </c>
      <c r="C27" s="24" t="n">
        <v>20950</v>
      </c>
      <c r="D27" s="24" t="n">
        <v>8432</v>
      </c>
      <c r="E27" s="24"/>
      <c r="F27" s="25"/>
      <c r="I27" s="26"/>
    </row>
    <row r="28" customFormat="false" ht="12.75" hidden="false" customHeight="false" outlineLevel="0" collapsed="false">
      <c r="A28" s="23" t="s">
        <v>143</v>
      </c>
      <c r="B28" s="24" t="n">
        <v>1552</v>
      </c>
      <c r="C28" s="24" t="n">
        <v>527</v>
      </c>
      <c r="D28" s="24" t="n">
        <v>1025</v>
      </c>
      <c r="E28" s="24"/>
      <c r="F28" s="25"/>
    </row>
    <row r="29" customFormat="false" ht="12.75" hidden="false" customHeight="false" outlineLevel="0" collapsed="false">
      <c r="A29" s="23" t="s">
        <v>144</v>
      </c>
      <c r="B29" s="24" t="n">
        <v>2887</v>
      </c>
      <c r="C29" s="24" t="n">
        <v>4863</v>
      </c>
      <c r="D29" s="24" t="n">
        <v>-1976</v>
      </c>
      <c r="E29" s="24"/>
      <c r="F29" s="25"/>
    </row>
    <row r="30" customFormat="false" ht="12.75" hidden="false" customHeight="false" outlineLevel="0" collapsed="false">
      <c r="A30" s="23" t="s">
        <v>145</v>
      </c>
      <c r="B30" s="24" t="n">
        <v>15981</v>
      </c>
      <c r="C30" s="24" t="n">
        <v>7917</v>
      </c>
      <c r="D30" s="24" t="n">
        <v>8064</v>
      </c>
      <c r="E30" s="24"/>
      <c r="F30" s="25"/>
      <c r="I30" s="26"/>
    </row>
    <row r="31" customFormat="false" ht="12.75" hidden="false" customHeight="false" outlineLevel="0" collapsed="false">
      <c r="A31" s="23" t="s">
        <v>146</v>
      </c>
      <c r="B31" s="24" t="n">
        <v>12653</v>
      </c>
      <c r="C31" s="24" t="n">
        <v>12433</v>
      </c>
      <c r="D31" s="24" t="n">
        <v>220</v>
      </c>
      <c r="E31" s="24"/>
      <c r="F31" s="25"/>
      <c r="I31" s="26"/>
    </row>
    <row r="32" customFormat="false" ht="12.75" hidden="false" customHeight="false" outlineLevel="0" collapsed="false">
      <c r="A32" s="23" t="s">
        <v>147</v>
      </c>
      <c r="B32" s="24" t="n">
        <v>5614</v>
      </c>
      <c r="C32" s="24" t="n">
        <v>13091</v>
      </c>
      <c r="D32" s="24" t="n">
        <v>-7477</v>
      </c>
      <c r="E32" s="24"/>
      <c r="F32" s="25"/>
      <c r="I32" s="26"/>
    </row>
    <row r="33" customFormat="false" ht="12.75" hidden="false" customHeight="false" outlineLevel="0" collapsed="false">
      <c r="A33" s="23" t="s">
        <v>148</v>
      </c>
      <c r="B33" s="24" t="n">
        <v>9704</v>
      </c>
      <c r="C33" s="24" t="n">
        <v>5358</v>
      </c>
      <c r="D33" s="24" t="n">
        <v>4346</v>
      </c>
      <c r="E33" s="24"/>
      <c r="F33" s="25"/>
      <c r="I33" s="26"/>
    </row>
    <row r="34" customFormat="false" ht="12.75" hidden="false" customHeight="false" outlineLevel="0" collapsed="false">
      <c r="A34" s="23" t="s">
        <v>149</v>
      </c>
      <c r="B34" s="24" t="n">
        <v>3146</v>
      </c>
      <c r="C34" s="24" t="n">
        <v>1638</v>
      </c>
      <c r="D34" s="24" t="n">
        <v>1508</v>
      </c>
      <c r="E34" s="24"/>
      <c r="F34" s="25"/>
    </row>
    <row r="35" customFormat="false" ht="12.75" hidden="false" customHeight="false" outlineLevel="0" collapsed="false">
      <c r="A35" s="23" t="s">
        <v>150</v>
      </c>
      <c r="B35" s="24" t="n">
        <v>2204</v>
      </c>
      <c r="C35" s="24" t="n">
        <v>441</v>
      </c>
      <c r="D35" s="24" t="n">
        <v>1763</v>
      </c>
      <c r="E35" s="24"/>
      <c r="F35" s="25"/>
    </row>
    <row r="36" customFormat="false" ht="12.75" hidden="false" customHeight="false" outlineLevel="0" collapsed="false">
      <c r="A36" s="23" t="s">
        <v>151</v>
      </c>
      <c r="B36" s="24" t="n">
        <v>4977</v>
      </c>
      <c r="C36" s="24" t="n">
        <v>1693</v>
      </c>
      <c r="D36" s="24" t="n">
        <v>3284</v>
      </c>
      <c r="E36" s="24"/>
      <c r="F36" s="25"/>
      <c r="I36" s="26"/>
    </row>
    <row r="37" customFormat="false" ht="12.75" hidden="false" customHeight="false" outlineLevel="0" collapsed="false">
      <c r="A37" s="23" t="s">
        <v>152</v>
      </c>
      <c r="B37" s="24" t="n">
        <v>24277</v>
      </c>
      <c r="C37" s="24" t="n">
        <v>14176</v>
      </c>
      <c r="D37" s="24" t="n">
        <v>10101</v>
      </c>
      <c r="E37" s="24"/>
      <c r="F37" s="25"/>
      <c r="H37" s="26"/>
      <c r="I37" s="26"/>
    </row>
    <row r="38" customFormat="false" ht="12.75" hidden="false" customHeight="false" outlineLevel="0" collapsed="false">
      <c r="A38" s="28" t="s">
        <v>153</v>
      </c>
      <c r="B38" s="29" t="n">
        <v>288240</v>
      </c>
      <c r="C38" s="29" t="n">
        <v>237205</v>
      </c>
      <c r="D38" s="29" t="n">
        <v>51035</v>
      </c>
      <c r="E38" s="81"/>
      <c r="F38" s="82"/>
    </row>
    <row r="39" customFormat="false" ht="12.75" hidden="false" customHeight="false" outlineLevel="0" collapsed="false">
      <c r="A39" s="23" t="s">
        <v>154</v>
      </c>
      <c r="B39" s="24" t="n">
        <v>1627260</v>
      </c>
      <c r="C39" s="24" t="n">
        <v>1776047</v>
      </c>
      <c r="D39" s="24" t="n">
        <v>-148787</v>
      </c>
      <c r="E39" s="24"/>
      <c r="F39" s="25"/>
    </row>
    <row r="40" customFormat="false" ht="13.5" hidden="false" customHeight="false" outlineLevel="0" collapsed="false">
      <c r="A40" s="31" t="s">
        <v>155</v>
      </c>
      <c r="B40" s="32" t="n">
        <v>2525487</v>
      </c>
      <c r="C40" s="32" t="n">
        <v>2523977</v>
      </c>
      <c r="D40" s="32" t="n">
        <v>1510</v>
      </c>
      <c r="E40" s="24"/>
      <c r="F40" s="25"/>
    </row>
    <row r="41" customFormat="false" ht="12.75" hidden="false" customHeight="false" outlineLevel="0" collapsed="false">
      <c r="A41" s="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69"/>
    </row>
    <row r="4" customFormat="false" ht="12.75" hidden="false" customHeight="false" outlineLevel="0" collapsed="false">
      <c r="A4" s="10"/>
    </row>
    <row r="5" customFormat="false" ht="12.75" hidden="false" customHeight="false" outlineLevel="0" collapsed="false">
      <c r="A5" s="4" t="s">
        <v>38</v>
      </c>
      <c r="B5" s="4" t="s">
        <v>217</v>
      </c>
      <c r="D5" s="12"/>
    </row>
    <row r="6" customFormat="false" ht="13.5" hidden="false" customHeight="false" outlineLevel="0" collapsed="false">
      <c r="A6" s="4" t="s">
        <v>39</v>
      </c>
    </row>
    <row r="7" customFormat="false" ht="51" hidden="false" customHeight="false" outlineLevel="0" collapsed="false">
      <c r="A7" s="18"/>
      <c r="B7" s="35" t="s">
        <v>223</v>
      </c>
      <c r="C7" s="35" t="s">
        <v>224</v>
      </c>
      <c r="D7" s="35" t="s">
        <v>221</v>
      </c>
      <c r="E7" s="80"/>
      <c r="F7" s="80"/>
      <c r="I7" s="12"/>
    </row>
    <row r="8" customFormat="false" ht="12.75" hidden="false" customHeight="false" outlineLevel="0" collapsed="false">
      <c r="A8" s="23" t="s">
        <v>123</v>
      </c>
      <c r="B8" s="24" t="n">
        <v>669</v>
      </c>
      <c r="C8" s="24" t="n">
        <v>653</v>
      </c>
      <c r="D8" s="24" t="n">
        <v>16</v>
      </c>
      <c r="E8" s="24"/>
      <c r="F8" s="25"/>
    </row>
    <row r="9" customFormat="false" ht="13.5" hidden="false" customHeight="false" outlineLevel="0" collapsed="false">
      <c r="A9" s="23" t="s">
        <v>124</v>
      </c>
      <c r="B9" s="24" t="n">
        <v>719</v>
      </c>
      <c r="C9" s="24" t="n">
        <v>660</v>
      </c>
      <c r="D9" s="24" t="n">
        <v>59</v>
      </c>
      <c r="E9" s="24"/>
      <c r="F9" s="25"/>
      <c r="H9" s="27"/>
    </row>
    <row r="10" customFormat="false" ht="12.75" hidden="false" customHeight="false" outlineLevel="0" collapsed="false">
      <c r="A10" s="23" t="s">
        <v>125</v>
      </c>
      <c r="B10" s="24" t="n">
        <v>5408</v>
      </c>
      <c r="C10" s="24" t="n">
        <v>5171</v>
      </c>
      <c r="D10" s="24" t="n">
        <v>237</v>
      </c>
      <c r="E10" s="24"/>
      <c r="F10" s="25"/>
      <c r="I10" s="26"/>
    </row>
    <row r="11" customFormat="false" ht="12.75" hidden="false" customHeight="false" outlineLevel="0" collapsed="false">
      <c r="A11" s="23" t="s">
        <v>126</v>
      </c>
      <c r="B11" s="24" t="n">
        <v>169</v>
      </c>
      <c r="C11" s="24" t="n">
        <v>168</v>
      </c>
      <c r="D11" s="24" t="n">
        <v>1</v>
      </c>
      <c r="E11" s="24"/>
      <c r="F11" s="25"/>
    </row>
    <row r="12" customFormat="false" ht="12.75" hidden="false" customHeight="false" outlineLevel="0" collapsed="false">
      <c r="A12" s="23" t="s">
        <v>127</v>
      </c>
      <c r="B12" s="24" t="n">
        <v>933</v>
      </c>
      <c r="C12" s="24" t="n">
        <v>859</v>
      </c>
      <c r="D12" s="24" t="n">
        <v>74</v>
      </c>
      <c r="E12" s="24"/>
      <c r="F12" s="25"/>
    </row>
    <row r="13" customFormat="false" ht="12.75" hidden="false" customHeight="false" outlineLevel="0" collapsed="false">
      <c r="A13" s="23" t="s">
        <v>128</v>
      </c>
      <c r="B13" s="24" t="n">
        <v>469</v>
      </c>
      <c r="C13" s="24" t="n">
        <v>430</v>
      </c>
      <c r="D13" s="24" t="n">
        <v>39</v>
      </c>
      <c r="E13" s="24"/>
      <c r="F13" s="25"/>
    </row>
    <row r="14" customFormat="false" ht="12.75" hidden="false" customHeight="false" outlineLevel="0" collapsed="false">
      <c r="A14" s="23" t="s">
        <v>129</v>
      </c>
      <c r="B14" s="24" t="n">
        <v>1427</v>
      </c>
      <c r="C14" s="24" t="n">
        <v>1339</v>
      </c>
      <c r="D14" s="24" t="n">
        <v>88</v>
      </c>
      <c r="E14" s="24"/>
      <c r="F14" s="25"/>
      <c r="I14" s="26"/>
    </row>
    <row r="15" customFormat="false" ht="12.75" hidden="false" customHeight="false" outlineLevel="0" collapsed="false">
      <c r="A15" s="23" t="s">
        <v>130</v>
      </c>
      <c r="B15" s="24" t="n">
        <v>3891</v>
      </c>
      <c r="C15" s="24" t="n">
        <v>4036</v>
      </c>
      <c r="D15" s="24" t="n">
        <v>-145</v>
      </c>
      <c r="E15" s="24"/>
      <c r="F15" s="25"/>
      <c r="I15" s="26"/>
    </row>
    <row r="16" customFormat="false" ht="12.75" hidden="false" customHeight="false" outlineLevel="0" collapsed="false">
      <c r="A16" s="23" t="s">
        <v>131</v>
      </c>
      <c r="B16" s="24" t="n">
        <v>1318</v>
      </c>
      <c r="C16" s="24" t="n">
        <v>1288</v>
      </c>
      <c r="D16" s="24" t="n">
        <v>30</v>
      </c>
      <c r="E16" s="24"/>
      <c r="F16" s="25"/>
      <c r="I16" s="26"/>
    </row>
    <row r="17" customFormat="false" ht="12.75" hidden="false" customHeight="false" outlineLevel="0" collapsed="false">
      <c r="A17" s="23" t="s">
        <v>132</v>
      </c>
      <c r="B17" s="24" t="n">
        <v>3051</v>
      </c>
      <c r="C17" s="24" t="n">
        <v>3159</v>
      </c>
      <c r="D17" s="24" t="n">
        <v>-108</v>
      </c>
      <c r="E17" s="24"/>
      <c r="F17" s="25"/>
      <c r="I17" s="26"/>
    </row>
    <row r="18" customFormat="false" ht="12.75" hidden="false" customHeight="false" outlineLevel="0" collapsed="false">
      <c r="A18" s="23" t="s">
        <v>133</v>
      </c>
      <c r="B18" s="24" t="n">
        <v>3000</v>
      </c>
      <c r="C18" s="24" t="n">
        <v>2974</v>
      </c>
      <c r="D18" s="24" t="n">
        <v>26</v>
      </c>
      <c r="E18" s="24"/>
      <c r="F18" s="25"/>
      <c r="I18" s="26"/>
    </row>
    <row r="19" customFormat="false" ht="12.75" hidden="false" customHeight="false" outlineLevel="0" collapsed="false">
      <c r="A19" s="23" t="s">
        <v>134</v>
      </c>
      <c r="B19" s="24" t="n">
        <v>1141</v>
      </c>
      <c r="C19" s="24" t="n">
        <v>1175</v>
      </c>
      <c r="D19" s="24" t="n">
        <v>-34</v>
      </c>
      <c r="E19" s="24"/>
      <c r="F19" s="25"/>
      <c r="I19" s="26"/>
    </row>
    <row r="20" customFormat="false" ht="12.75" hidden="false" customHeight="false" outlineLevel="0" collapsed="false">
      <c r="A20" s="23" t="s">
        <v>135</v>
      </c>
      <c r="B20" s="24" t="n">
        <v>1829</v>
      </c>
      <c r="C20" s="24" t="n">
        <v>1803</v>
      </c>
      <c r="D20" s="24" t="n">
        <v>26</v>
      </c>
      <c r="E20" s="24"/>
      <c r="F20" s="25"/>
      <c r="I20" s="26"/>
    </row>
    <row r="21" customFormat="false" ht="12.75" hidden="false" customHeight="false" outlineLevel="0" collapsed="false">
      <c r="A21" s="23" t="s">
        <v>136</v>
      </c>
      <c r="B21" s="24" t="n">
        <v>1357</v>
      </c>
      <c r="C21" s="24" t="n">
        <v>1366</v>
      </c>
      <c r="D21" s="24" t="n">
        <v>-9</v>
      </c>
      <c r="E21" s="24"/>
      <c r="F21" s="25"/>
      <c r="I21" s="26"/>
    </row>
    <row r="22" customFormat="false" ht="12.75" hidden="false" customHeight="false" outlineLevel="0" collapsed="false">
      <c r="A22" s="23" t="s">
        <v>137</v>
      </c>
      <c r="B22" s="24" t="n">
        <v>312</v>
      </c>
      <c r="C22" s="24" t="n">
        <v>310</v>
      </c>
      <c r="D22" s="24" t="n">
        <v>2</v>
      </c>
      <c r="E22" s="24"/>
      <c r="F22" s="25"/>
    </row>
    <row r="23" customFormat="false" ht="12.75" hidden="false" customHeight="false" outlineLevel="0" collapsed="false">
      <c r="A23" s="23" t="s">
        <v>138</v>
      </c>
      <c r="B23" s="24" t="n">
        <v>868</v>
      </c>
      <c r="C23" s="24" t="n">
        <v>839</v>
      </c>
      <c r="D23" s="24" t="n">
        <v>29</v>
      </c>
      <c r="E23" s="24"/>
      <c r="F23" s="25"/>
    </row>
    <row r="24" customFormat="false" ht="12.75" hidden="false" customHeight="false" outlineLevel="0" collapsed="false">
      <c r="A24" s="23" t="s">
        <v>139</v>
      </c>
      <c r="B24" s="24" t="n">
        <v>359</v>
      </c>
      <c r="C24" s="24" t="n">
        <v>351</v>
      </c>
      <c r="D24" s="24" t="n">
        <v>8</v>
      </c>
      <c r="E24" s="24"/>
      <c r="F24" s="25"/>
    </row>
    <row r="25" customFormat="false" ht="12.75" hidden="false" customHeight="false" outlineLevel="0" collapsed="false">
      <c r="A25" s="23" t="s">
        <v>140</v>
      </c>
      <c r="B25" s="24" t="n">
        <v>2929</v>
      </c>
      <c r="C25" s="24" t="n">
        <v>2944</v>
      </c>
      <c r="D25" s="24" t="n">
        <v>-15</v>
      </c>
      <c r="E25" s="24"/>
      <c r="F25" s="25"/>
      <c r="I25" s="26"/>
    </row>
    <row r="26" customFormat="false" ht="12.75" hidden="false" customHeight="false" outlineLevel="0" collapsed="false">
      <c r="A26" s="23" t="s">
        <v>141</v>
      </c>
      <c r="B26" s="24" t="n">
        <v>1274</v>
      </c>
      <c r="C26" s="24" t="n">
        <v>1282</v>
      </c>
      <c r="D26" s="24" t="n">
        <v>-8</v>
      </c>
      <c r="E26" s="24"/>
      <c r="F26" s="25"/>
      <c r="I26" s="26"/>
    </row>
    <row r="27" customFormat="false" ht="12.75" hidden="false" customHeight="false" outlineLevel="0" collapsed="false">
      <c r="A27" s="23" t="s">
        <v>142</v>
      </c>
      <c r="B27" s="24" t="n">
        <v>4227</v>
      </c>
      <c r="C27" s="24" t="n">
        <v>4378</v>
      </c>
      <c r="D27" s="24" t="n">
        <v>-151</v>
      </c>
      <c r="E27" s="24"/>
      <c r="F27" s="25"/>
      <c r="I27" s="26"/>
    </row>
    <row r="28" customFormat="false" ht="12.75" hidden="false" customHeight="false" outlineLevel="0" collapsed="false">
      <c r="A28" s="23" t="s">
        <v>143</v>
      </c>
      <c r="B28" s="24" t="n">
        <v>377</v>
      </c>
      <c r="C28" s="24" t="n">
        <v>369</v>
      </c>
      <c r="D28" s="24" t="n">
        <v>8</v>
      </c>
      <c r="E28" s="24"/>
      <c r="F28" s="25"/>
    </row>
    <row r="29" customFormat="false" ht="12.75" hidden="false" customHeight="false" outlineLevel="0" collapsed="false">
      <c r="A29" s="23" t="s">
        <v>144</v>
      </c>
      <c r="B29" s="24" t="n">
        <v>610</v>
      </c>
      <c r="C29" s="24" t="n">
        <v>564</v>
      </c>
      <c r="D29" s="24" t="n">
        <v>46</v>
      </c>
      <c r="E29" s="24"/>
      <c r="F29" s="25"/>
    </row>
    <row r="30" customFormat="false" ht="12.75" hidden="false" customHeight="false" outlineLevel="0" collapsed="false">
      <c r="A30" s="23" t="s">
        <v>145</v>
      </c>
      <c r="B30" s="24" t="n">
        <v>2652</v>
      </c>
      <c r="C30" s="24" t="n">
        <v>2738</v>
      </c>
      <c r="D30" s="24" t="n">
        <v>-86</v>
      </c>
      <c r="E30" s="24"/>
      <c r="F30" s="25"/>
      <c r="I30" s="26"/>
    </row>
    <row r="31" customFormat="false" ht="12.75" hidden="false" customHeight="false" outlineLevel="0" collapsed="false">
      <c r="A31" s="23" t="s">
        <v>146</v>
      </c>
      <c r="B31" s="24" t="n">
        <v>2173</v>
      </c>
      <c r="C31" s="24" t="n">
        <v>2130</v>
      </c>
      <c r="D31" s="24" t="n">
        <v>43</v>
      </c>
      <c r="E31" s="24"/>
      <c r="F31" s="25"/>
      <c r="I31" s="26"/>
    </row>
    <row r="32" customFormat="false" ht="12.75" hidden="false" customHeight="false" outlineLevel="0" collapsed="false">
      <c r="A32" s="23" t="s">
        <v>147</v>
      </c>
      <c r="B32" s="24" t="n">
        <v>1784</v>
      </c>
      <c r="C32" s="24" t="n">
        <v>1726</v>
      </c>
      <c r="D32" s="24" t="n">
        <v>58</v>
      </c>
      <c r="E32" s="24"/>
      <c r="F32" s="25"/>
      <c r="I32" s="26"/>
    </row>
    <row r="33" customFormat="false" ht="12.75" hidden="false" customHeight="false" outlineLevel="0" collapsed="false">
      <c r="A33" s="23" t="s">
        <v>148</v>
      </c>
      <c r="B33" s="24" t="n">
        <v>1719</v>
      </c>
      <c r="C33" s="24" t="n">
        <v>1694</v>
      </c>
      <c r="D33" s="24" t="n">
        <v>25</v>
      </c>
      <c r="E33" s="24"/>
      <c r="F33" s="25"/>
      <c r="I33" s="26"/>
    </row>
    <row r="34" customFormat="false" ht="12.75" hidden="false" customHeight="false" outlineLevel="0" collapsed="false">
      <c r="A34" s="23" t="s">
        <v>149</v>
      </c>
      <c r="B34" s="24" t="n">
        <v>641</v>
      </c>
      <c r="C34" s="24" t="n">
        <v>602</v>
      </c>
      <c r="D34" s="24" t="n">
        <v>39</v>
      </c>
      <c r="E34" s="24"/>
      <c r="F34" s="25"/>
    </row>
    <row r="35" customFormat="false" ht="12.75" hidden="false" customHeight="false" outlineLevel="0" collapsed="false">
      <c r="A35" s="23" t="s">
        <v>150</v>
      </c>
      <c r="B35" s="24" t="n">
        <v>577</v>
      </c>
      <c r="C35" s="24" t="n">
        <v>531</v>
      </c>
      <c r="D35" s="24" t="n">
        <v>46</v>
      </c>
      <c r="E35" s="24"/>
      <c r="F35" s="25"/>
    </row>
    <row r="36" customFormat="false" ht="12.75" hidden="false" customHeight="false" outlineLevel="0" collapsed="false">
      <c r="A36" s="23" t="s">
        <v>151</v>
      </c>
      <c r="B36" s="24" t="n">
        <v>1207</v>
      </c>
      <c r="C36" s="24" t="n">
        <v>1134</v>
      </c>
      <c r="D36" s="24" t="n">
        <v>73</v>
      </c>
      <c r="E36" s="24"/>
      <c r="F36" s="25"/>
      <c r="I36" s="26"/>
    </row>
    <row r="37" customFormat="false" ht="12.75" hidden="false" customHeight="false" outlineLevel="0" collapsed="false">
      <c r="A37" s="23" t="s">
        <v>152</v>
      </c>
      <c r="B37" s="24" t="n">
        <v>3836</v>
      </c>
      <c r="C37" s="24" t="n">
        <v>3862</v>
      </c>
      <c r="D37" s="24" t="n">
        <v>-26</v>
      </c>
      <c r="E37" s="24"/>
      <c r="F37" s="25"/>
      <c r="H37" s="26"/>
      <c r="I37" s="26"/>
    </row>
    <row r="38" customFormat="false" ht="12.75" hidden="false" customHeight="false" outlineLevel="0" collapsed="false">
      <c r="A38" s="28" t="s">
        <v>153</v>
      </c>
      <c r="B38" s="29" t="n">
        <v>50926</v>
      </c>
      <c r="C38" s="29" t="n">
        <v>50535</v>
      </c>
      <c r="D38" s="29" t="n">
        <v>391</v>
      </c>
      <c r="E38" s="81"/>
      <c r="F38" s="82"/>
    </row>
    <row r="39" customFormat="false" ht="12.75" hidden="false" customHeight="false" outlineLevel="0" collapsed="false">
      <c r="A39" s="23" t="s">
        <v>154</v>
      </c>
      <c r="B39" s="24" t="n">
        <v>324447</v>
      </c>
      <c r="C39" s="24" t="n">
        <v>326939</v>
      </c>
      <c r="D39" s="24" t="n">
        <v>-2492</v>
      </c>
      <c r="E39" s="24"/>
      <c r="F39" s="25"/>
    </row>
    <row r="40" customFormat="false" ht="13.5" hidden="false" customHeight="false" outlineLevel="0" collapsed="false">
      <c r="A40" s="31" t="s">
        <v>155</v>
      </c>
      <c r="B40" s="32" t="n">
        <v>545772</v>
      </c>
      <c r="C40" s="32" t="n">
        <v>545772</v>
      </c>
      <c r="D40" s="32" t="n">
        <v>0</v>
      </c>
      <c r="E40" s="24"/>
      <c r="F40" s="25"/>
    </row>
    <row r="41" customFormat="false" ht="12.75" hidden="false" customHeight="false" outlineLevel="0" collapsed="false">
      <c r="A41" s="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5</v>
      </c>
      <c r="B3" s="17"/>
      <c r="C3" s="17"/>
      <c r="D3" s="17"/>
      <c r="E3" s="17"/>
      <c r="F3" s="17"/>
      <c r="G3" s="42"/>
      <c r="H3" s="42"/>
      <c r="I3" s="42"/>
      <c r="J3" s="42"/>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4" t="s">
        <v>42</v>
      </c>
      <c r="B6" s="31"/>
      <c r="C6" s="31"/>
      <c r="D6" s="31"/>
      <c r="E6" s="31"/>
      <c r="F6" s="31"/>
      <c r="G6" s="31"/>
      <c r="H6" s="31"/>
      <c r="I6" s="31"/>
      <c r="J6" s="31"/>
    </row>
    <row r="7" s="50" customFormat="true" ht="25.5" hidden="false" customHeight="true" outlineLevel="0" collapsed="false">
      <c r="A7" s="18"/>
      <c r="B7" s="35" t="s">
        <v>226</v>
      </c>
      <c r="C7" s="35"/>
      <c r="D7" s="35"/>
      <c r="E7" s="35" t="s">
        <v>227</v>
      </c>
      <c r="F7" s="35"/>
      <c r="G7" s="35"/>
      <c r="H7" s="35" t="s">
        <v>228</v>
      </c>
      <c r="I7" s="35"/>
      <c r="J7" s="35"/>
    </row>
    <row r="8" customFormat="false" ht="25.5" hidden="false" customHeight="false" outlineLevel="0" collapsed="false">
      <c r="A8" s="18"/>
      <c r="B8" s="83" t="s">
        <v>229</v>
      </c>
      <c r="C8" s="83" t="s">
        <v>230</v>
      </c>
      <c r="D8" s="83" t="s">
        <v>5</v>
      </c>
      <c r="E8" s="83" t="s">
        <v>229</v>
      </c>
      <c r="F8" s="83" t="s">
        <v>230</v>
      </c>
      <c r="G8" s="83" t="s">
        <v>5</v>
      </c>
      <c r="H8" s="83" t="s">
        <v>229</v>
      </c>
      <c r="I8" s="83" t="s">
        <v>230</v>
      </c>
      <c r="J8" s="83" t="s">
        <v>5</v>
      </c>
    </row>
    <row r="9" customFormat="false" ht="12.75" hidden="true" customHeight="false" outlineLevel="0" collapsed="false">
      <c r="A9" s="23" t="s">
        <v>231</v>
      </c>
      <c r="B9" s="76" t="n">
        <v>-23432.8414515772</v>
      </c>
      <c r="C9" s="76" t="n">
        <v>768.902946886436</v>
      </c>
      <c r="D9" s="76" t="n">
        <v>-2374.06149530925</v>
      </c>
      <c r="E9" s="84" t="n">
        <v>-0.0843448015332738</v>
      </c>
      <c r="F9" s="84" t="n">
        <v>0.00276761000527833</v>
      </c>
      <c r="G9" s="84" t="n">
        <v>-0.00854526097756567</v>
      </c>
      <c r="H9" s="84" t="n">
        <v>-0.0565048555409081</v>
      </c>
      <c r="I9" s="84" t="n">
        <v>0.0154445596359748</v>
      </c>
      <c r="J9" s="84" t="n">
        <v>-0.00870321907887431</v>
      </c>
      <c r="L9" s="26"/>
    </row>
    <row r="10" customFormat="false" ht="12.75" hidden="true" customHeight="false" outlineLevel="0" collapsed="false">
      <c r="A10" s="23" t="s">
        <v>232</v>
      </c>
      <c r="B10" s="76" t="n">
        <v>-21330.0813953488</v>
      </c>
      <c r="C10" s="76" t="n">
        <v>432.079810558542</v>
      </c>
      <c r="D10" s="76" t="n">
        <v>-2669.99841520971</v>
      </c>
      <c r="E10" s="84" t="n">
        <v>-0.0774431210778416</v>
      </c>
      <c r="F10" s="84" t="n">
        <v>0.00156875205791163</v>
      </c>
      <c r="G10" s="84" t="n">
        <v>-0.00969396256461634</v>
      </c>
      <c r="H10" s="84" t="n">
        <v>-0.070984817309379</v>
      </c>
      <c r="I10" s="84" t="n">
        <v>0.0102079353985235</v>
      </c>
      <c r="J10" s="84" t="n">
        <v>-0.00910361956343912</v>
      </c>
      <c r="L10" s="26"/>
    </row>
    <row r="11" customFormat="false" ht="12.75" hidden="true" customHeight="false" outlineLevel="0" collapsed="false">
      <c r="A11" s="23" t="s">
        <v>233</v>
      </c>
      <c r="B11" s="76" t="n">
        <v>-15169.433344211</v>
      </c>
      <c r="C11" s="76" t="n">
        <v>-384.495710200907</v>
      </c>
      <c r="D11" s="76" t="n">
        <v>-2719.07094558811</v>
      </c>
      <c r="E11" s="84" t="n">
        <v>-0.055371180885501</v>
      </c>
      <c r="F11" s="84" t="n">
        <v>-0.0014034790249669</v>
      </c>
      <c r="G11" s="84" t="n">
        <v>-0.00992510173269764</v>
      </c>
      <c r="H11" s="84" t="n">
        <v>-0.0739934608772807</v>
      </c>
      <c r="I11" s="84" t="n">
        <v>0.004691473583189</v>
      </c>
      <c r="J11" s="84" t="n">
        <v>-0.00858825023281317</v>
      </c>
      <c r="L11" s="26"/>
    </row>
    <row r="12" customFormat="false" ht="12.75" hidden="true" customHeight="false" outlineLevel="0" collapsed="false">
      <c r="A12" s="23" t="s">
        <v>234</v>
      </c>
      <c r="B12" s="76" t="n">
        <v>-10306.0524837079</v>
      </c>
      <c r="C12" s="76" t="n">
        <v>-891.074710774725</v>
      </c>
      <c r="D12" s="76" t="n">
        <v>-2163.87280551737</v>
      </c>
      <c r="E12" s="84" t="n">
        <v>-0.0379494739304272</v>
      </c>
      <c r="F12" s="84" t="n">
        <v>-0.00328116090618259</v>
      </c>
      <c r="G12" s="84" t="n">
        <v>-0.00796792319382768</v>
      </c>
      <c r="H12" s="84" t="n">
        <v>-0.0637771443567609</v>
      </c>
      <c r="I12" s="84" t="n">
        <v>-8.70694669898835E-005</v>
      </c>
      <c r="J12" s="84" t="n">
        <v>-0.00903306211717683</v>
      </c>
      <c r="L12" s="26"/>
    </row>
    <row r="13" customFormat="false" ht="12.75" hidden="true" customHeight="false" outlineLevel="0" collapsed="false">
      <c r="A13" s="23" t="s">
        <v>235</v>
      </c>
      <c r="B13" s="76" t="n">
        <v>-7505.66585864368</v>
      </c>
      <c r="C13" s="76" t="n">
        <v>1034.85154720414</v>
      </c>
      <c r="D13" s="76" t="n">
        <v>-1476.18568856046</v>
      </c>
      <c r="E13" s="84" t="n">
        <v>-0.027811638197846</v>
      </c>
      <c r="F13" s="84" t="n">
        <v>0.00383455876685184</v>
      </c>
      <c r="G13" s="84" t="n">
        <v>-0.00546988675705591</v>
      </c>
      <c r="H13" s="84" t="n">
        <v>-0.049643853522904</v>
      </c>
      <c r="I13" s="84" t="n">
        <v>0.000179667723403494</v>
      </c>
      <c r="J13" s="84" t="n">
        <v>-0.00826421856204939</v>
      </c>
      <c r="L13" s="26"/>
    </row>
    <row r="14" customFormat="false" ht="12.75" hidden="true" customHeight="false" outlineLevel="0" collapsed="false">
      <c r="A14" s="23" t="s">
        <v>236</v>
      </c>
      <c r="B14" s="78" t="n">
        <v>-3394.27135657342</v>
      </c>
      <c r="C14" s="78" t="n">
        <v>2985.46744520954</v>
      </c>
      <c r="D14" s="78" t="n">
        <v>-1610.19608863612</v>
      </c>
      <c r="E14" s="84" t="n">
        <v>-0.0124145837993249</v>
      </c>
      <c r="F14" s="84" t="n">
        <v>0.0109193791200378</v>
      </c>
      <c r="G14" s="84" t="n">
        <v>-0.00588930942041666</v>
      </c>
      <c r="H14" s="84" t="n">
        <v>-0.0333867192032748</v>
      </c>
      <c r="I14" s="84" t="n">
        <v>0.00251732448893504</v>
      </c>
      <c r="J14" s="84" t="n">
        <v>-0.00731305527599947</v>
      </c>
      <c r="L14" s="26"/>
    </row>
    <row r="15" customFormat="false" ht="12.75" hidden="true" customHeight="false" outlineLevel="0" collapsed="false">
      <c r="A15" s="23" t="s">
        <v>237</v>
      </c>
      <c r="B15" s="78" t="n">
        <v>-2170.53733067971</v>
      </c>
      <c r="C15" s="78" t="n">
        <v>3993.99789477071</v>
      </c>
      <c r="D15" s="78" t="n">
        <v>-1412.460564091</v>
      </c>
      <c r="E15" s="84" t="n">
        <v>-0.00791098637124945</v>
      </c>
      <c r="F15" s="84" t="n">
        <v>0.0145569774201652</v>
      </c>
      <c r="G15" s="84" t="n">
        <v>-0.00514801386482124</v>
      </c>
      <c r="H15" s="84" t="n">
        <v>-0.0215216705747119</v>
      </c>
      <c r="I15" s="84" t="n">
        <v>0.00650743860021805</v>
      </c>
      <c r="J15" s="84" t="n">
        <v>-0.00611878330903037</v>
      </c>
      <c r="L15" s="26"/>
    </row>
    <row r="16" customFormat="false" ht="12.75" hidden="true" customHeight="false" outlineLevel="0" collapsed="false">
      <c r="A16" s="23" t="s">
        <v>238</v>
      </c>
      <c r="B16" s="78" t="n">
        <v>-3512.98831625605</v>
      </c>
      <c r="C16" s="78" t="n">
        <v>3838.45609823104</v>
      </c>
      <c r="D16" s="78" t="n">
        <v>-757.46778197499</v>
      </c>
      <c r="E16" s="84" t="n">
        <v>-0.0129563154087949</v>
      </c>
      <c r="F16" s="84" t="n">
        <v>0.0141566789907503</v>
      </c>
      <c r="G16" s="84" t="n">
        <v>-0.00279363055375244</v>
      </c>
      <c r="H16" s="84" t="n">
        <v>-0.0152733809443038</v>
      </c>
      <c r="I16" s="84" t="n">
        <v>0.0108668985744513</v>
      </c>
      <c r="J16" s="84" t="n">
        <v>-0.00482521014901156</v>
      </c>
      <c r="L16" s="26"/>
    </row>
    <row r="17" customFormat="false" ht="12.75" hidden="true" customHeight="false" outlineLevel="0" collapsed="false">
      <c r="A17" s="23" t="s">
        <v>239</v>
      </c>
      <c r="B17" s="78" t="n">
        <v>-4134.84428066753</v>
      </c>
      <c r="C17" s="78" t="n">
        <v>2789.09326471547</v>
      </c>
      <c r="D17" s="78" t="n">
        <v>-543.248984047943</v>
      </c>
      <c r="E17" s="84" t="n">
        <v>-0.0154293294450737</v>
      </c>
      <c r="F17" s="84" t="n">
        <v>0.0104076081016003</v>
      </c>
      <c r="G17" s="84" t="n">
        <v>-0.00202715434406254</v>
      </c>
      <c r="H17" s="84" t="n">
        <v>-0.0121778037561107</v>
      </c>
      <c r="I17" s="84" t="n">
        <v>0.0125101609081384</v>
      </c>
      <c r="J17" s="84" t="n">
        <v>-0.00396452704576322</v>
      </c>
      <c r="L17" s="26"/>
    </row>
    <row r="18" customFormat="false" ht="12.75" hidden="true" customHeight="false" outlineLevel="0" collapsed="false">
      <c r="A18" s="23" t="s">
        <v>240</v>
      </c>
      <c r="B18" s="76" t="n">
        <v>-7106.45571315364</v>
      </c>
      <c r="C18" s="76" t="n">
        <v>1067.67593306564</v>
      </c>
      <c r="D18" s="76" t="n">
        <v>517</v>
      </c>
      <c r="E18" s="84" t="n">
        <v>-0.0265</v>
      </c>
      <c r="F18" s="84" t="n">
        <v>0.004</v>
      </c>
      <c r="G18" s="84" t="n">
        <v>0.0019</v>
      </c>
      <c r="H18" s="84" t="n">
        <v>-0.0157</v>
      </c>
      <c r="I18" s="84" t="n">
        <v>0.0108</v>
      </c>
      <c r="J18" s="84" t="n">
        <v>-0.002</v>
      </c>
      <c r="L18" s="26"/>
    </row>
    <row r="19" customFormat="false" ht="12.75" hidden="true" customHeight="false" outlineLevel="0" collapsed="false">
      <c r="A19" s="23" t="s">
        <v>241</v>
      </c>
      <c r="B19" s="76" t="n">
        <v>-8563.3586472552</v>
      </c>
      <c r="C19" s="76" t="n">
        <v>-850.475633596989</v>
      </c>
      <c r="D19" s="76" t="n">
        <v>250.834280852185</v>
      </c>
      <c r="E19" s="84" t="n">
        <v>-0.0322893386948881</v>
      </c>
      <c r="F19" s="84" t="n">
        <v>-0.00320683705029275</v>
      </c>
      <c r="G19" s="84" t="n">
        <v>0.000945805656910205</v>
      </c>
      <c r="H19" s="84" t="n">
        <v>-0.0218006738880269</v>
      </c>
      <c r="I19" s="84" t="n">
        <v>0.00633574526474913</v>
      </c>
      <c r="J19" s="84" t="n">
        <v>-0.0004864725732391</v>
      </c>
      <c r="L19" s="26"/>
    </row>
    <row r="20" customFormat="false" ht="12.75" hidden="true" customHeight="false" outlineLevel="0" collapsed="false">
      <c r="A20" s="23" t="s">
        <v>242</v>
      </c>
      <c r="B20" s="76" t="n">
        <v>-7501.01699219991</v>
      </c>
      <c r="C20" s="76" t="n">
        <v>-1819.41554604522</v>
      </c>
      <c r="D20" s="76" t="n">
        <v>-1275.56746175487</v>
      </c>
      <c r="E20" s="84" t="n">
        <v>-0.0287897176771763</v>
      </c>
      <c r="F20" s="84" t="n">
        <v>-0.00698311441802844</v>
      </c>
      <c r="G20" s="84" t="n">
        <v>-0.00489576641944721</v>
      </c>
      <c r="H20" s="84" t="n">
        <v>-0.0257590244551222</v>
      </c>
      <c r="I20" s="84" t="n">
        <v>0.00105079691255443</v>
      </c>
      <c r="J20" s="84" t="n">
        <v>-0.00101200653966279</v>
      </c>
    </row>
    <row r="21" customFormat="false" ht="12.75" hidden="true" customHeight="false" outlineLevel="0" collapsed="false">
      <c r="A21" s="23" t="s">
        <v>243</v>
      </c>
      <c r="B21" s="76" t="n">
        <v>-6808.14041574621</v>
      </c>
      <c r="C21" s="76" t="n">
        <v>-3127.42990589859</v>
      </c>
      <c r="D21" s="76" t="n">
        <v>-1985.4296783552</v>
      </c>
      <c r="E21" s="84" t="n">
        <v>-0.0265875477544616</v>
      </c>
      <c r="F21" s="84" t="n">
        <v>-0.0122134220057352</v>
      </c>
      <c r="G21" s="84" t="n">
        <v>-0.00775361598951517</v>
      </c>
      <c r="H21" s="84" t="n">
        <v>-0.0285485790324692</v>
      </c>
      <c r="I21" s="84" t="n">
        <v>-0.00460446061427946</v>
      </c>
      <c r="J21" s="84" t="n">
        <v>-0.00244362195102595</v>
      </c>
    </row>
    <row r="22" customFormat="false" ht="12.75" hidden="true" customHeight="false" outlineLevel="0" collapsed="false">
      <c r="A22" s="23" t="s">
        <v>244</v>
      </c>
      <c r="B22" s="76" t="n">
        <v>-7556.91167664105</v>
      </c>
      <c r="C22" s="76" t="n">
        <v>-1046.22266200541</v>
      </c>
      <c r="D22" s="76" t="n">
        <v>-1845.86566135354</v>
      </c>
      <c r="E22" s="84" t="n">
        <v>-0.0293541836188031</v>
      </c>
      <c r="F22" s="84" t="n">
        <v>-0.00406396335444673</v>
      </c>
      <c r="G22" s="84" t="n">
        <v>-0.00717010888541961</v>
      </c>
      <c r="H22" s="84" t="n">
        <v>-0.0292551969363323</v>
      </c>
      <c r="I22" s="84" t="n">
        <v>-0.00661683420712578</v>
      </c>
      <c r="J22" s="84" t="n">
        <v>-0.00471842140936794</v>
      </c>
    </row>
    <row r="23" customFormat="false" ht="12.75" hidden="true" customHeight="false" outlineLevel="0" collapsed="false">
      <c r="A23" s="23" t="s">
        <v>245</v>
      </c>
      <c r="B23" s="76" t="n">
        <v>-10105.225354266</v>
      </c>
      <c r="C23" s="76" t="n">
        <v>-492.983411967178</v>
      </c>
      <c r="D23" s="76" t="n">
        <v>-1323.79123376681</v>
      </c>
      <c r="E23" s="84" t="n">
        <v>-0.0398966593136823</v>
      </c>
      <c r="F23" s="84" t="n">
        <v>-0.0019463584972153</v>
      </c>
      <c r="G23" s="84" t="n">
        <v>-0.00522648887129836</v>
      </c>
      <c r="H23" s="84" t="n">
        <v>-0.0311570270910308</v>
      </c>
      <c r="I23" s="84" t="n">
        <v>-0.00630171456885642</v>
      </c>
      <c r="J23" s="84" t="n">
        <v>-0.00626149504142009</v>
      </c>
    </row>
    <row r="24" customFormat="false" ht="12.75" hidden="true" customHeight="false" outlineLevel="0" collapsed="false">
      <c r="A24" s="23" t="s">
        <v>246</v>
      </c>
      <c r="B24" s="76" t="n">
        <v>-9008.36165185907</v>
      </c>
      <c r="C24" s="76" t="n">
        <v>943.68052907588</v>
      </c>
      <c r="D24" s="76" t="n">
        <v>-776.318877216807</v>
      </c>
      <c r="E24" s="84" t="n">
        <v>-0.0357895053390454</v>
      </c>
      <c r="F24" s="84" t="n">
        <v>0.00374916778865604</v>
      </c>
      <c r="G24" s="84" t="n">
        <v>-0.00308425323879162</v>
      </c>
      <c r="H24" s="84" t="n">
        <v>-0.0329069740064981</v>
      </c>
      <c r="I24" s="84" t="n">
        <v>-0.0036186440171853</v>
      </c>
      <c r="J24" s="84" t="n">
        <v>-0.00580861674625619</v>
      </c>
    </row>
    <row r="25" customFormat="false" ht="12.75" hidden="true" customHeight="false" outlineLevel="0" collapsed="false">
      <c r="A25" s="23" t="s">
        <v>247</v>
      </c>
      <c r="B25" s="76" t="n">
        <v>-6348.42838475468</v>
      </c>
      <c r="C25" s="76" t="n">
        <v>2264.29579913883</v>
      </c>
      <c r="D25" s="76" t="n">
        <v>-1137.86741438415</v>
      </c>
      <c r="E25" s="84" t="n">
        <v>-0.0253083737028926</v>
      </c>
      <c r="F25" s="84" t="n">
        <v>0.00902674501237359</v>
      </c>
      <c r="G25" s="84" t="n">
        <v>-0.00453617367988802</v>
      </c>
      <c r="H25" s="84" t="n">
        <v>-0.0325871804936058</v>
      </c>
      <c r="I25" s="84" t="n">
        <v>0.0016913977373419</v>
      </c>
      <c r="J25" s="84" t="n">
        <v>-0.0050042561688494</v>
      </c>
    </row>
    <row r="26" customFormat="false" ht="12.75" hidden="true" customHeight="false" outlineLevel="0" collapsed="false">
      <c r="A26" s="23" t="s">
        <v>248</v>
      </c>
      <c r="B26" s="76" t="n">
        <v>-5478.55991495785</v>
      </c>
      <c r="C26" s="76" t="n">
        <v>972.269397694383</v>
      </c>
      <c r="D26" s="76" t="n">
        <v>-772.709482736535</v>
      </c>
      <c r="E26" s="84" t="n">
        <v>-0.0217265225053849</v>
      </c>
      <c r="F26" s="84" t="n">
        <v>0.00385576379161795</v>
      </c>
      <c r="G26" s="84" t="n">
        <v>-0.00306436184460872</v>
      </c>
      <c r="H26" s="84" t="n">
        <v>-0.0306802652152513</v>
      </c>
      <c r="I26" s="84" t="n">
        <v>0.00367132952385807</v>
      </c>
      <c r="J26" s="84" t="n">
        <v>-0.00397781940864668</v>
      </c>
    </row>
    <row r="27" customFormat="false" ht="12.75" hidden="true" customHeight="false" outlineLevel="0" collapsed="false">
      <c r="A27" s="23" t="s">
        <v>249</v>
      </c>
      <c r="B27" s="76" t="n">
        <v>-813.191625245927</v>
      </c>
      <c r="C27" s="76" t="n">
        <v>2055.38680132367</v>
      </c>
      <c r="D27" s="76" t="n">
        <v>-993.195176077747</v>
      </c>
      <c r="E27" s="84" t="n">
        <v>-0.003207426322489</v>
      </c>
      <c r="F27" s="84" t="n">
        <v>0.00810694739689223</v>
      </c>
      <c r="G27" s="84" t="n">
        <v>-0.00391740427744502</v>
      </c>
      <c r="H27" s="84" t="n">
        <v>-0.0215079569674529</v>
      </c>
      <c r="I27" s="84" t="n">
        <v>0.00618465599738495</v>
      </c>
      <c r="J27" s="84" t="n">
        <v>-0.00365054826018335</v>
      </c>
    </row>
    <row r="28" customFormat="false" ht="12.75" hidden="false" customHeight="false" outlineLevel="0" collapsed="false">
      <c r="A28" s="23" t="s">
        <v>250</v>
      </c>
      <c r="B28" s="76" t="n">
        <v>1596.46383224326</v>
      </c>
      <c r="C28" s="76" t="n">
        <v>3050.58404116108</v>
      </c>
      <c r="D28" s="76" t="n">
        <v>-695.04787340434</v>
      </c>
      <c r="E28" s="84" t="n">
        <v>0.00624457799638288</v>
      </c>
      <c r="F28" s="84" t="n">
        <v>0.0119323780437818</v>
      </c>
      <c r="G28" s="84" t="n">
        <v>-0.00271868398709336</v>
      </c>
      <c r="H28" s="84" t="n">
        <v>-0.0109994361335959</v>
      </c>
      <c r="I28" s="84" t="n">
        <v>0.00823045856116639</v>
      </c>
      <c r="J28" s="84" t="n">
        <v>-0.00355915594725878</v>
      </c>
    </row>
    <row r="29" customFormat="false" ht="12.75" hidden="false" customHeight="false" outlineLevel="0" collapsed="false">
      <c r="A29" s="23" t="s">
        <v>251</v>
      </c>
      <c r="B29" s="76" t="n">
        <v>4335.67277615934</v>
      </c>
      <c r="C29" s="76" t="n">
        <v>2010.81748589024</v>
      </c>
      <c r="D29" s="76" t="n">
        <v>-572.490262049582</v>
      </c>
      <c r="E29" s="84" t="n">
        <v>0.0168955009845776</v>
      </c>
      <c r="F29" s="84" t="n">
        <v>0.0078358701328838</v>
      </c>
      <c r="G29" s="84" t="n">
        <v>-0.00223091323665066</v>
      </c>
      <c r="H29" s="84" t="n">
        <v>-0.000448467461728355</v>
      </c>
      <c r="I29" s="84" t="n">
        <v>0.00793273984129394</v>
      </c>
      <c r="J29" s="84" t="n">
        <v>-0.00298284083644944</v>
      </c>
    </row>
    <row r="30" customFormat="false" ht="12.75" hidden="false" customHeight="false" outlineLevel="0" collapsed="false">
      <c r="A30" s="23" t="s">
        <v>252</v>
      </c>
      <c r="B30" s="76" t="n">
        <v>5581.16186458672</v>
      </c>
      <c r="C30" s="76" t="n">
        <v>2852.48184535468</v>
      </c>
      <c r="D30" s="76" t="n">
        <v>-691.643709941398</v>
      </c>
      <c r="E30" s="84" t="n">
        <v>0.0214741012558069</v>
      </c>
      <c r="F30" s="84" t="n">
        <v>0.0109752208346018</v>
      </c>
      <c r="G30" s="84" t="n">
        <v>-0.00266117117198559</v>
      </c>
      <c r="H30" s="84" t="n">
        <v>0.0103516884785696</v>
      </c>
      <c r="I30" s="84" t="n">
        <v>0.00971260410203991</v>
      </c>
      <c r="J30" s="84" t="n">
        <v>-0.00288204316829366</v>
      </c>
    </row>
    <row r="31" customFormat="false" ht="12.75" hidden="false" customHeight="false" outlineLevel="0" collapsed="false">
      <c r="A31" s="23" t="s">
        <v>253</v>
      </c>
      <c r="B31" s="76" t="n">
        <v>7518.10027664192</v>
      </c>
      <c r="C31" s="76" t="n">
        <v>2686.3162451505</v>
      </c>
      <c r="D31" s="76" t="n">
        <v>-530.416521792422</v>
      </c>
      <c r="E31" s="84" t="n">
        <v>0.02856334259081</v>
      </c>
      <c r="F31" s="84" t="n">
        <v>0.0102060584980339</v>
      </c>
      <c r="G31" s="84" t="n">
        <v>-0.00201519908890468</v>
      </c>
      <c r="H31" s="84" t="n">
        <v>0.0182943807068943</v>
      </c>
      <c r="I31" s="84" t="n">
        <v>0.0102373818773253</v>
      </c>
      <c r="J31" s="84" t="n">
        <v>-0.00240649187115857</v>
      </c>
    </row>
    <row r="32" customFormat="false" ht="12.75" hidden="false" customHeight="false" outlineLevel="0" collapsed="false">
      <c r="A32" s="23" t="s">
        <v>254</v>
      </c>
      <c r="B32" s="76" t="n">
        <v>9795.63929490019</v>
      </c>
      <c r="C32" s="76" t="n">
        <v>1059.61401592739</v>
      </c>
      <c r="D32" s="76" t="n">
        <v>-649.253310827577</v>
      </c>
      <c r="E32" s="84" t="n">
        <v>0.0368448266202022</v>
      </c>
      <c r="F32" s="84" t="n">
        <v>0.00398557904449447</v>
      </c>
      <c r="G32" s="84" t="n">
        <v>-0.00244206885838358</v>
      </c>
      <c r="H32" s="84" t="n">
        <v>0.0259444428628492</v>
      </c>
      <c r="I32" s="84" t="n">
        <v>0.00825068212750349</v>
      </c>
      <c r="J32" s="84" t="n">
        <v>-0.00233733808898113</v>
      </c>
    </row>
    <row r="33" customFormat="false" ht="12.75" hidden="false" customHeight="false" outlineLevel="0" collapsed="false">
      <c r="A33" s="85" t="s">
        <v>255</v>
      </c>
      <c r="B33" s="76" t="n">
        <v>9181.66448641354</v>
      </c>
      <c r="C33" s="76" t="n">
        <v>3490.70832008558</v>
      </c>
      <c r="D33" s="76" t="n">
        <v>-1033.37280649912</v>
      </c>
      <c r="E33" s="84" t="n">
        <v>0.0342272474293717</v>
      </c>
      <c r="F33" s="84" t="n">
        <v>0.0130126010977782</v>
      </c>
      <c r="G33" s="84" t="n">
        <v>-0.00385218897806246</v>
      </c>
      <c r="H33" s="84" t="n">
        <v>0.0302773794740477</v>
      </c>
      <c r="I33" s="84" t="n">
        <v>0.00954486486872708</v>
      </c>
      <c r="J33" s="84" t="n">
        <v>-0.00274265702433408</v>
      </c>
    </row>
    <row r="34" customFormat="false" ht="12.75" hidden="false" customHeight="false" outlineLevel="0" collapsed="false">
      <c r="A34" s="85" t="s">
        <v>256</v>
      </c>
      <c r="B34" s="76" t="n">
        <v>9155.56364021104</v>
      </c>
      <c r="C34" s="76" t="n">
        <v>1763.26255572115</v>
      </c>
      <c r="D34" s="76" t="n">
        <v>-312.826195932183</v>
      </c>
      <c r="E34" s="84" t="n">
        <v>0.0338458146901794</v>
      </c>
      <c r="F34" s="84" t="n">
        <v>0.00651833792612841</v>
      </c>
      <c r="G34" s="84" t="n">
        <v>-0.00115643972057086</v>
      </c>
      <c r="H34" s="84" t="n">
        <v>0.0333703078326408</v>
      </c>
      <c r="I34" s="84" t="n">
        <v>0.00843064414160873</v>
      </c>
      <c r="J34" s="84" t="n">
        <v>-0.0023664741614804</v>
      </c>
    </row>
    <row r="35" customFormat="false" ht="12.75" hidden="false" customHeight="false" outlineLevel="0" collapsed="false">
      <c r="A35" s="85" t="s">
        <v>257</v>
      </c>
      <c r="B35" s="76" t="n">
        <v>9995.63362175529</v>
      </c>
      <c r="C35" s="76" t="n">
        <v>-125.650746195524</v>
      </c>
      <c r="D35" s="76" t="n">
        <v>-32.9828755597609</v>
      </c>
      <c r="E35" s="84" t="n">
        <v>0.0366080082834525</v>
      </c>
      <c r="F35" s="84" t="n">
        <v>-0.000460183289185022</v>
      </c>
      <c r="G35" s="84" t="n">
        <v>-0.000120796482483697</v>
      </c>
      <c r="H35" s="84" t="n">
        <v>0.0353814742558014</v>
      </c>
      <c r="I35" s="84" t="n">
        <v>0.00576408369480401</v>
      </c>
      <c r="J35" s="84" t="n">
        <v>-0.00189287350987515</v>
      </c>
    </row>
    <row r="36" customFormat="false" ht="12.75" hidden="false" customHeight="false" outlineLevel="0" collapsed="false">
      <c r="A36" s="85" t="s">
        <v>258</v>
      </c>
      <c r="B36" s="76" t="n">
        <v>3221.79224390884</v>
      </c>
      <c r="C36" s="76" t="n">
        <v>-162.95495280556</v>
      </c>
      <c r="D36" s="76" t="n">
        <v>12907</v>
      </c>
      <c r="E36" s="84" t="n">
        <v>0.03532732373003</v>
      </c>
      <c r="F36" s="84" t="n">
        <v>0.011557211325179</v>
      </c>
      <c r="G36" s="84" t="n">
        <v>-0.000584551915046363</v>
      </c>
      <c r="H36" s="84" t="n">
        <v>0.0350020985332584</v>
      </c>
      <c r="I36" s="84" t="n">
        <v>0.00765699176497515</v>
      </c>
      <c r="J36" s="84" t="n">
        <v>-0.00142849427404085</v>
      </c>
    </row>
    <row r="37" customFormat="false" ht="12.75" hidden="false" customHeight="false" outlineLevel="0" collapsed="false">
      <c r="A37" s="85" t="s">
        <v>259</v>
      </c>
      <c r="B37" s="76" t="n">
        <v>9830.30711997278</v>
      </c>
      <c r="C37" s="76" t="n">
        <v>-1544.87815337429</v>
      </c>
      <c r="D37" s="76" t="n">
        <v>688.571033401513</v>
      </c>
      <c r="E37" s="84" t="n">
        <v>0.0354590308407199</v>
      </c>
      <c r="F37" s="84" t="n">
        <v>-0.0055725504215788</v>
      </c>
      <c r="G37" s="84" t="n">
        <v>0.00248375368250735</v>
      </c>
      <c r="H37" s="84" t="n">
        <v>0.0353100443860954</v>
      </c>
      <c r="I37" s="84" t="n">
        <v>0.00301070388513591</v>
      </c>
      <c r="J37" s="84" t="n">
        <v>0.000155491391101608</v>
      </c>
    </row>
    <row r="38" customFormat="false" ht="12.75" hidden="false" customHeight="false" outlineLevel="0" collapsed="false">
      <c r="A38" s="85" t="s">
        <v>260</v>
      </c>
      <c r="B38" s="76" t="n">
        <v>10546.8043936547</v>
      </c>
      <c r="C38" s="76" t="n">
        <v>2309.54150642092</v>
      </c>
      <c r="D38" s="76" t="n">
        <v>71.654099924388</v>
      </c>
      <c r="E38" s="84" t="n">
        <v>0.0372105321612452</v>
      </c>
      <c r="F38" s="84" t="n">
        <v>0.00814837037786632</v>
      </c>
      <c r="G38" s="84" t="n">
        <v>0.00025280521854806</v>
      </c>
      <c r="H38" s="84" t="n">
        <v>0.0361512237538619</v>
      </c>
      <c r="I38" s="84" t="n">
        <v>0.00341821199807039</v>
      </c>
      <c r="J38" s="84" t="n">
        <v>0.000507802625881338</v>
      </c>
    </row>
    <row r="39" customFormat="false" ht="12.75" hidden="false" customHeight="false" outlineLevel="0" collapsed="false">
      <c r="A39" s="85" t="s">
        <v>261</v>
      </c>
      <c r="B39" s="76" t="n">
        <v>10523.8510902544</v>
      </c>
      <c r="C39" s="76" t="n">
        <v>4280.75510482453</v>
      </c>
      <c r="D39" s="76" t="n">
        <v>-109.606195078908</v>
      </c>
      <c r="E39" s="84" t="n">
        <v>0.0365741679650184</v>
      </c>
      <c r="F39" s="84" t="n">
        <v>0.014877163775716</v>
      </c>
      <c r="G39" s="84" t="n">
        <v>-0.000380920953217864</v>
      </c>
      <c r="H39" s="84" t="n">
        <v>0.0361427636742534</v>
      </c>
      <c r="I39" s="84" t="n">
        <v>0.00725254876429564</v>
      </c>
      <c r="J39" s="84" t="n">
        <v>0.000442771508197796</v>
      </c>
    </row>
    <row r="40" customFormat="false" ht="13.5" hidden="false" customHeight="false" outlineLevel="0" collapsed="false">
      <c r="A40" s="86" t="s">
        <v>262</v>
      </c>
      <c r="B40" s="87" t="n">
        <v>10462.1633567368</v>
      </c>
      <c r="C40" s="87" t="n">
        <v>-57.3218996737196</v>
      </c>
      <c r="D40" s="87" t="n">
        <v>383.158542936961</v>
      </c>
      <c r="E40" s="88" t="n">
        <v>0.0361316195316872</v>
      </c>
      <c r="F40" s="88" t="n">
        <v>-0.000197964130287714</v>
      </c>
      <c r="G40" s="88" t="n">
        <v>0.00132325774523483</v>
      </c>
      <c r="H40" s="88" t="n">
        <v>0.0363438376246677</v>
      </c>
      <c r="I40" s="88" t="n">
        <v>0.00431375490042896</v>
      </c>
      <c r="J40" s="88" t="n">
        <v>0.000919723923268094</v>
      </c>
    </row>
    <row r="41" customFormat="false" ht="12.75" hidden="false" customHeight="false" outlineLevel="0" collapsed="false">
      <c r="A41" s="1" t="s">
        <v>156</v>
      </c>
      <c r="B41" s="47"/>
      <c r="C41" s="48"/>
      <c r="D41" s="48"/>
    </row>
    <row r="42" customFormat="false" ht="12.75" hidden="false" customHeight="false" outlineLevel="0" collapsed="false">
      <c r="A42" s="23"/>
      <c r="B42" s="47"/>
      <c r="C42" s="48"/>
      <c r="D42" s="48"/>
    </row>
    <row r="43" customFormat="false" ht="12.75" hidden="false" customHeight="false" outlineLevel="0" collapsed="false">
      <c r="A43" s="23"/>
      <c r="B43" s="47"/>
      <c r="C43" s="48"/>
      <c r="D43" s="48"/>
    </row>
    <row r="44" customFormat="false" ht="12.75" hidden="false" customHeight="false" outlineLevel="0" collapsed="false">
      <c r="A44" s="23"/>
      <c r="B44" s="47"/>
      <c r="C44" s="48"/>
      <c r="D44" s="48"/>
    </row>
    <row r="45" customFormat="false" ht="12.75" hidden="false" customHeight="false" outlineLevel="0" collapsed="false">
      <c r="A45" s="23"/>
      <c r="B45" s="47"/>
      <c r="C45" s="48"/>
      <c r="D45" s="48"/>
    </row>
    <row r="46" customFormat="false" ht="12.75" hidden="false" customHeight="false" outlineLevel="0" collapsed="false">
      <c r="A46" s="23"/>
      <c r="B46" s="47"/>
      <c r="C46" s="48"/>
      <c r="D46" s="48"/>
    </row>
    <row r="47" customFormat="false" ht="12.75" hidden="false" customHeight="false" outlineLevel="0" collapsed="false">
      <c r="A47" s="23"/>
      <c r="B47" s="47"/>
      <c r="C47" s="48"/>
      <c r="D47" s="48"/>
    </row>
    <row r="48" customFormat="false" ht="12.75" hidden="false" customHeight="false" outlineLevel="0" collapsed="false">
      <c r="A48" s="23"/>
      <c r="B48" s="47"/>
      <c r="C48" s="48"/>
      <c r="D48"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3</v>
      </c>
      <c r="B3" s="17"/>
      <c r="C3" s="17"/>
      <c r="D3" s="17"/>
      <c r="E3" s="17"/>
      <c r="F3" s="17"/>
      <c r="G3" s="59"/>
      <c r="H3" s="59"/>
      <c r="I3" s="59"/>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89"/>
      <c r="N22" s="89"/>
    </row>
    <row r="32" customFormat="false" ht="12.75" hidden="false" customHeight="false" outlineLevel="0" collapsed="false">
      <c r="A32" s="1" t="s">
        <v>156</v>
      </c>
    </row>
    <row r="34" s="63" customFormat="true" ht="25.5" hidden="false" customHeight="false" outlineLevel="0" collapsed="false">
      <c r="A34" s="61" t="s">
        <v>178</v>
      </c>
      <c r="B34" s="62" t="s">
        <v>179</v>
      </c>
      <c r="C34" s="62" t="s">
        <v>180</v>
      </c>
    </row>
    <row r="35" s="63" customFormat="true" ht="12.75" hidden="true" customHeight="false" outlineLevel="0" collapsed="false">
      <c r="A35" s="63" t="s">
        <v>247</v>
      </c>
      <c r="B35" s="66" t="n">
        <v>20018</v>
      </c>
      <c r="C35" s="66" t="n">
        <v>202363</v>
      </c>
      <c r="D35" s="90"/>
    </row>
    <row r="36" s="63" customFormat="true" ht="12.75" hidden="true" customHeight="false" outlineLevel="0" collapsed="false">
      <c r="A36" s="63" t="s">
        <v>248</v>
      </c>
      <c r="B36" s="66" t="n">
        <v>19752</v>
      </c>
      <c r="C36" s="66" t="n">
        <v>203852</v>
      </c>
      <c r="D36" s="90"/>
    </row>
    <row r="37" s="63" customFormat="true" ht="12.75" hidden="true" customHeight="false" outlineLevel="0" collapsed="false">
      <c r="A37" s="63" t="s">
        <v>249</v>
      </c>
      <c r="B37" s="66" t="n">
        <v>19988</v>
      </c>
      <c r="C37" s="66" t="n">
        <v>204704</v>
      </c>
      <c r="D37" s="90"/>
      <c r="G37" s="91"/>
    </row>
    <row r="38" s="63" customFormat="true" ht="12.75" hidden="false" customHeight="false" outlineLevel="0" collapsed="false">
      <c r="A38" s="63" t="s">
        <v>250</v>
      </c>
      <c r="B38" s="66" t="n">
        <v>20106</v>
      </c>
      <c r="C38" s="66" t="n">
        <v>206783</v>
      </c>
      <c r="D38" s="90"/>
    </row>
    <row r="39" s="63" customFormat="true" ht="12.75" hidden="false" customHeight="false" outlineLevel="0" collapsed="false">
      <c r="A39" s="63" t="s">
        <v>251</v>
      </c>
      <c r="B39" s="66" t="n">
        <v>20444</v>
      </c>
      <c r="C39" s="66" t="n">
        <v>207077</v>
      </c>
      <c r="D39" s="90"/>
    </row>
    <row r="40" s="63" customFormat="true" ht="12.75" hidden="false" customHeight="false" outlineLevel="0" collapsed="false">
      <c r="A40" s="63" t="s">
        <v>252</v>
      </c>
      <c r="B40" s="66" t="n">
        <v>20297</v>
      </c>
      <c r="C40" s="66" t="n">
        <v>210569</v>
      </c>
      <c r="D40" s="90"/>
    </row>
    <row r="41" s="63" customFormat="true" ht="12.75" hidden="false" customHeight="false" outlineLevel="0" collapsed="false">
      <c r="A41" s="63" t="s">
        <v>253</v>
      </c>
      <c r="B41" s="66" t="n">
        <v>20695</v>
      </c>
      <c r="C41" s="66" t="n">
        <v>213304</v>
      </c>
    </row>
    <row r="42" s="63" customFormat="true" ht="12.75" hidden="false" customHeight="false" outlineLevel="0" collapsed="false">
      <c r="A42" s="63" t="s">
        <v>254</v>
      </c>
      <c r="B42" s="66" t="n">
        <v>20857</v>
      </c>
      <c r="C42" s="66" t="n">
        <v>215799</v>
      </c>
    </row>
    <row r="43" s="63" customFormat="true" ht="12.75" hidden="false" customHeight="false" outlineLevel="0" collapsed="false">
      <c r="A43" s="63" t="s">
        <v>255</v>
      </c>
      <c r="B43" s="66" t="n">
        <v>21159</v>
      </c>
      <c r="C43" s="66" t="n">
        <v>217821</v>
      </c>
    </row>
    <row r="44" s="63" customFormat="true" ht="12.75" hidden="false" customHeight="false" outlineLevel="0" collapsed="false">
      <c r="A44" s="63" t="s">
        <v>256</v>
      </c>
      <c r="B44" s="66" t="n">
        <v>20832</v>
      </c>
      <c r="C44" s="66" t="n">
        <v>220481</v>
      </c>
    </row>
    <row r="45" s="63" customFormat="true" ht="12.75" hidden="false" customHeight="false" outlineLevel="0" collapsed="false">
      <c r="A45" s="63" t="s">
        <v>257</v>
      </c>
      <c r="B45" s="66" t="n">
        <v>21194</v>
      </c>
      <c r="C45" s="66" t="n">
        <v>222591</v>
      </c>
    </row>
    <row r="46" s="63" customFormat="true" ht="12.75" hidden="false" customHeight="false" outlineLevel="0" collapsed="false">
      <c r="A46" s="63" t="s">
        <v>258</v>
      </c>
      <c r="B46" s="66" t="n">
        <v>21330</v>
      </c>
      <c r="C46" s="66" t="n">
        <v>228443</v>
      </c>
    </row>
    <row r="47" s="63" customFormat="true" ht="12.75" hidden="false" customHeight="false" outlineLevel="0" collapsed="false">
      <c r="A47" s="63" t="s">
        <v>259</v>
      </c>
      <c r="B47" s="66" t="n">
        <v>21504</v>
      </c>
      <c r="C47" s="66" t="n">
        <v>226621</v>
      </c>
    </row>
    <row r="48" s="63" customFormat="true" ht="12.75" hidden="false" customHeight="false" outlineLevel="0" collapsed="false">
      <c r="A48" s="63" t="s">
        <v>260</v>
      </c>
      <c r="B48" s="66" t="n">
        <v>21475</v>
      </c>
      <c r="C48" s="66" t="n">
        <v>233221</v>
      </c>
      <c r="D48" s="66"/>
    </row>
    <row r="49" s="63" customFormat="true" ht="12.75" hidden="false" customHeight="false" outlineLevel="0" collapsed="false">
      <c r="A49" s="63" t="s">
        <v>261</v>
      </c>
      <c r="B49" s="66" t="n">
        <v>21840</v>
      </c>
      <c r="C49" s="66" t="n">
        <v>237205</v>
      </c>
    </row>
    <row r="50" s="63" customFormat="true" ht="12.75" hidden="false" customHeight="false" outlineLevel="0" collapsed="false">
      <c r="A50" s="63" t="s">
        <v>262</v>
      </c>
      <c r="B50" s="66" t="n">
        <v>21915</v>
      </c>
      <c r="C50" s="66" t="n">
        <v>238962</v>
      </c>
    </row>
    <row r="52" customFormat="false" ht="12.75" hidden="false" customHeight="false" outlineLevel="0" collapsed="false">
      <c r="C52" s="68"/>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64</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4" t="s">
        <v>47</v>
      </c>
      <c r="B6" s="31"/>
      <c r="C6" s="31"/>
      <c r="D6" s="31"/>
      <c r="E6" s="31"/>
      <c r="F6" s="31"/>
    </row>
    <row r="7" customFormat="false" ht="12.75" hidden="false" customHeight="true" outlineLevel="0" collapsed="false">
      <c r="A7" s="43" t="s">
        <v>157</v>
      </c>
      <c r="B7" s="19" t="s">
        <v>119</v>
      </c>
      <c r="C7" s="35" t="s">
        <v>265</v>
      </c>
      <c r="D7" s="35" t="s">
        <v>266</v>
      </c>
      <c r="E7" s="35" t="s">
        <v>120</v>
      </c>
      <c r="F7" s="35"/>
    </row>
    <row r="8" customFormat="false" ht="12.75" hidden="false" customHeight="false" outlineLevel="0" collapsed="false">
      <c r="A8" s="43"/>
      <c r="B8" s="19"/>
      <c r="C8" s="35"/>
      <c r="D8" s="35"/>
      <c r="E8" s="21" t="s">
        <v>119</v>
      </c>
      <c r="F8" s="21" t="s">
        <v>122</v>
      </c>
    </row>
    <row r="9" customFormat="false" ht="12.75" hidden="false" customHeight="false" outlineLevel="0" collapsed="false">
      <c r="A9" s="92" t="s">
        <v>153</v>
      </c>
      <c r="B9" s="81" t="n">
        <v>21915</v>
      </c>
      <c r="C9" s="82" t="n">
        <v>13.5461738162937</v>
      </c>
      <c r="D9" s="82" t="n">
        <v>8.56847941258118</v>
      </c>
      <c r="E9" s="81" t="n">
        <v>75</v>
      </c>
      <c r="F9" s="82" t="n">
        <v>0.343406593406593</v>
      </c>
    </row>
    <row r="10" customFormat="false" ht="12.75" hidden="false" customHeight="false" outlineLevel="0" collapsed="false">
      <c r="A10" s="23" t="s">
        <v>267</v>
      </c>
      <c r="B10" s="24" t="n">
        <v>88585</v>
      </c>
      <c r="C10" s="25" t="n">
        <v>54.7564593892941</v>
      </c>
      <c r="D10" s="25" t="n">
        <v>34.6355805960987</v>
      </c>
      <c r="E10" s="24" t="n">
        <v>657</v>
      </c>
      <c r="F10" s="25" t="n">
        <v>0.747202256391593</v>
      </c>
    </row>
    <row r="11" customFormat="false" ht="12.75" hidden="false" customHeight="false" outlineLevel="0" collapsed="false">
      <c r="A11" s="23" t="s">
        <v>268</v>
      </c>
      <c r="B11" s="24" t="n">
        <v>12194</v>
      </c>
      <c r="C11" s="25" t="n">
        <v>7.53739646433428</v>
      </c>
      <c r="D11" s="25" t="n">
        <v>4.76769509272256</v>
      </c>
      <c r="E11" s="24" t="n">
        <v>86</v>
      </c>
      <c r="F11" s="25" t="n">
        <v>0.710274198876776</v>
      </c>
    </row>
    <row r="12" customFormat="false" ht="12.75" hidden="false" customHeight="false" outlineLevel="0" collapsed="false">
      <c r="A12" s="23" t="s">
        <v>269</v>
      </c>
      <c r="B12" s="24" t="n">
        <v>26814</v>
      </c>
      <c r="C12" s="25" t="n">
        <v>16.5743602423044</v>
      </c>
      <c r="D12" s="25" t="n">
        <v>10.4839245707941</v>
      </c>
      <c r="E12" s="24" t="n">
        <v>124</v>
      </c>
      <c r="F12" s="25" t="n">
        <v>0.464593480704384</v>
      </c>
    </row>
    <row r="13" customFormat="false" ht="12.75" hidden="false" customHeight="false" outlineLevel="0" collapsed="false">
      <c r="A13" s="23" t="s">
        <v>270</v>
      </c>
      <c r="B13" s="93" t="n">
        <v>12272</v>
      </c>
      <c r="C13" s="25" t="n">
        <v>7.58561008777352</v>
      </c>
      <c r="D13" s="94" t="n">
        <v>4.7981920762581</v>
      </c>
      <c r="E13" s="93" t="n">
        <v>10</v>
      </c>
      <c r="F13" s="94" t="n">
        <v>0.0815527646387213</v>
      </c>
      <c r="K13" s="26"/>
      <c r="L13" s="26"/>
      <c r="M13" s="26"/>
    </row>
    <row r="14" customFormat="false" ht="12.75" hidden="false" customHeight="false" outlineLevel="0" collapsed="false">
      <c r="A14" s="95" t="s">
        <v>154</v>
      </c>
      <c r="B14" s="96" t="n">
        <v>161780</v>
      </c>
      <c r="C14" s="55" t="n">
        <v>100</v>
      </c>
      <c r="D14" s="25" t="n">
        <v>63.2538717484546</v>
      </c>
      <c r="E14" s="24" t="n">
        <v>952</v>
      </c>
      <c r="F14" s="25" t="n">
        <v>0.591936727435521</v>
      </c>
      <c r="K14" s="26"/>
      <c r="L14" s="26"/>
      <c r="M14" s="26"/>
    </row>
    <row r="15" customFormat="false" ht="12.75" hidden="false" customHeight="false" outlineLevel="0" collapsed="false">
      <c r="A15" s="97" t="s">
        <v>155</v>
      </c>
      <c r="B15" s="93" t="n">
        <v>255763</v>
      </c>
      <c r="C15" s="94" t="s">
        <v>271</v>
      </c>
      <c r="D15" s="94" t="n">
        <v>100</v>
      </c>
      <c r="E15" s="93" t="n">
        <v>1477</v>
      </c>
      <c r="F15" s="94" t="n">
        <v>0.580842043997703</v>
      </c>
      <c r="K15" s="26"/>
      <c r="L15" s="26"/>
      <c r="M15" s="26"/>
    </row>
    <row r="16" customFormat="false" ht="12.75" hidden="false" customHeight="true" outlineLevel="0" collapsed="false">
      <c r="A16" s="44" t="s">
        <v>168</v>
      </c>
      <c r="B16" s="73" t="s">
        <v>119</v>
      </c>
      <c r="C16" s="46" t="s">
        <v>265</v>
      </c>
      <c r="D16" s="21" t="s">
        <v>266</v>
      </c>
      <c r="E16" s="21" t="s">
        <v>120</v>
      </c>
      <c r="F16" s="21"/>
    </row>
    <row r="17" customFormat="false" ht="12.75" hidden="false" customHeight="false" outlineLevel="0" collapsed="false">
      <c r="A17" s="44"/>
      <c r="B17" s="73"/>
      <c r="C17" s="46"/>
      <c r="D17" s="46"/>
      <c r="E17" s="21" t="s">
        <v>119</v>
      </c>
      <c r="F17" s="21" t="s">
        <v>122</v>
      </c>
    </row>
    <row r="18" customFormat="false" ht="12.75" hidden="false" customHeight="false" outlineLevel="0" collapsed="false">
      <c r="A18" s="92" t="s">
        <v>153</v>
      </c>
      <c r="B18" s="81" t="n">
        <v>238962</v>
      </c>
      <c r="C18" s="82" t="n">
        <v>13.283393173696</v>
      </c>
      <c r="D18" s="82" t="n">
        <v>9.33076455713601</v>
      </c>
      <c r="E18" s="81" t="n">
        <v>1757</v>
      </c>
      <c r="F18" s="82" t="n">
        <v>0.740709512868616</v>
      </c>
      <c r="K18" s="26"/>
      <c r="L18" s="26"/>
      <c r="M18" s="26"/>
    </row>
    <row r="19" customFormat="false" ht="12.75" hidden="false" customHeight="false" outlineLevel="0" collapsed="false">
      <c r="A19" s="23" t="s">
        <v>267</v>
      </c>
      <c r="B19" s="24" t="n">
        <v>1059921</v>
      </c>
      <c r="C19" s="25" t="n">
        <v>58.9187710851812</v>
      </c>
      <c r="D19" s="25" t="n">
        <v>41.3868033418039</v>
      </c>
      <c r="E19" s="24" t="n">
        <v>13292</v>
      </c>
      <c r="F19" s="25" t="n">
        <v>1.26998200890669</v>
      </c>
      <c r="K19" s="26"/>
      <c r="L19" s="26"/>
      <c r="M19" s="26"/>
    </row>
    <row r="20" customFormat="false" ht="12.75" hidden="false" customHeight="false" outlineLevel="0" collapsed="false">
      <c r="A20" s="23" t="s">
        <v>268</v>
      </c>
      <c r="B20" s="24" t="n">
        <v>89732</v>
      </c>
      <c r="C20" s="25" t="n">
        <v>4.98801247169882</v>
      </c>
      <c r="D20" s="25" t="n">
        <v>3.50377116546115</v>
      </c>
      <c r="E20" s="24" t="n">
        <v>1464</v>
      </c>
      <c r="F20" s="25" t="n">
        <v>1.65858521774596</v>
      </c>
    </row>
    <row r="21" customFormat="false" ht="12.75" hidden="false" customHeight="false" outlineLevel="0" collapsed="false">
      <c r="A21" s="23" t="s">
        <v>269</v>
      </c>
      <c r="B21" s="24" t="n">
        <v>301173</v>
      </c>
      <c r="C21" s="25" t="n">
        <v>16.7415713473337</v>
      </c>
      <c r="D21" s="25" t="n">
        <v>11.7599214685445</v>
      </c>
      <c r="E21" s="24" t="n">
        <v>3895</v>
      </c>
      <c r="F21" s="25" t="n">
        <v>1.31022140891691</v>
      </c>
    </row>
    <row r="22" customFormat="false" ht="12.75" hidden="false" customHeight="false" outlineLevel="0" collapsed="false">
      <c r="A22" s="23" t="s">
        <v>270</v>
      </c>
      <c r="B22" s="24" t="n">
        <v>109165</v>
      </c>
      <c r="C22" s="94" t="n">
        <v>6.06825192209024</v>
      </c>
      <c r="D22" s="94" t="n">
        <v>4.26257276420415</v>
      </c>
      <c r="E22" s="93" t="n">
        <v>2498</v>
      </c>
      <c r="F22" s="94" t="n">
        <v>2.34186768166349</v>
      </c>
      <c r="K22" s="26"/>
      <c r="L22" s="26"/>
    </row>
    <row r="23" customFormat="false" ht="12.75" hidden="false" customHeight="false" outlineLevel="0" collapsed="false">
      <c r="A23" s="95" t="s">
        <v>154</v>
      </c>
      <c r="B23" s="96" t="n">
        <v>1798953</v>
      </c>
      <c r="C23" s="25" t="n">
        <v>100</v>
      </c>
      <c r="D23" s="25" t="n">
        <v>70.2438332971497</v>
      </c>
      <c r="E23" s="24" t="n">
        <v>22906</v>
      </c>
      <c r="F23" s="25" t="n">
        <v>1.28971812119837</v>
      </c>
      <c r="J23" s="98"/>
      <c r="K23" s="26"/>
      <c r="L23" s="26"/>
      <c r="M23" s="26"/>
    </row>
    <row r="24" customFormat="false" ht="12.75" hidden="false" customHeight="false" outlineLevel="0" collapsed="false">
      <c r="A24" s="97" t="s">
        <v>155</v>
      </c>
      <c r="B24" s="93" t="n">
        <v>2561012</v>
      </c>
      <c r="C24" s="94" t="s">
        <v>271</v>
      </c>
      <c r="D24" s="94" t="n">
        <v>100</v>
      </c>
      <c r="E24" s="93" t="n">
        <v>37035</v>
      </c>
      <c r="F24" s="94" t="n">
        <v>1.46732715868647</v>
      </c>
    </row>
    <row r="25" customFormat="false" ht="12.75" hidden="false" customHeight="true" outlineLevel="0" collapsed="false">
      <c r="A25" s="99" t="s">
        <v>272</v>
      </c>
      <c r="B25" s="73" t="s">
        <v>119</v>
      </c>
      <c r="C25" s="46" t="s">
        <v>265</v>
      </c>
      <c r="D25" s="21" t="s">
        <v>266</v>
      </c>
      <c r="E25" s="21" t="s">
        <v>120</v>
      </c>
      <c r="F25" s="21"/>
    </row>
    <row r="26" customFormat="false" ht="12.75" hidden="false" customHeight="false" outlineLevel="0" collapsed="false">
      <c r="A26" s="99"/>
      <c r="B26" s="73"/>
      <c r="C26" s="46"/>
      <c r="D26" s="46"/>
      <c r="E26" s="21" t="s">
        <v>119</v>
      </c>
      <c r="F26" s="21" t="s">
        <v>122</v>
      </c>
      <c r="J26" s="36"/>
      <c r="K26" s="26"/>
      <c r="L26" s="26"/>
      <c r="M26" s="26"/>
    </row>
    <row r="27" customFormat="false" ht="12.75" hidden="false" customHeight="false" outlineLevel="0" collapsed="false">
      <c r="A27" s="92" t="s">
        <v>153</v>
      </c>
      <c r="B27" s="81" t="n">
        <v>50595</v>
      </c>
      <c r="C27" s="82" t="n">
        <v>15.4694967024702</v>
      </c>
      <c r="D27" s="82" t="n">
        <v>9.26734914799734</v>
      </c>
      <c r="E27" s="81" t="n">
        <v>60</v>
      </c>
      <c r="F27" s="82" t="n">
        <v>0.118729593351143</v>
      </c>
    </row>
    <row r="28" customFormat="false" ht="12.75" hidden="false" customHeight="false" outlineLevel="0" collapsed="false">
      <c r="A28" s="23" t="s">
        <v>267</v>
      </c>
      <c r="B28" s="24" t="n">
        <v>151290</v>
      </c>
      <c r="C28" s="25" t="n">
        <v>46.2571431192156</v>
      </c>
      <c r="D28" s="25" t="n">
        <v>27.7113796343615</v>
      </c>
      <c r="E28" s="24" t="n">
        <v>277</v>
      </c>
      <c r="F28" s="25" t="n">
        <v>0.183427916801865</v>
      </c>
      <c r="K28" s="26"/>
      <c r="L28" s="26"/>
      <c r="M28" s="26"/>
    </row>
    <row r="29" customFormat="false" ht="12.75" hidden="false" customHeight="false" outlineLevel="0" collapsed="false">
      <c r="A29" s="23" t="s">
        <v>268</v>
      </c>
      <c r="B29" s="24" t="n">
        <v>35102</v>
      </c>
      <c r="C29" s="25" t="n">
        <v>10.7324888477144</v>
      </c>
      <c r="D29" s="25" t="n">
        <v>6.4295382902066</v>
      </c>
      <c r="E29" s="24" t="n">
        <v>1</v>
      </c>
      <c r="F29" s="25" t="n">
        <v>0.00284892168314293</v>
      </c>
      <c r="G29" s="26"/>
      <c r="K29" s="26"/>
      <c r="L29" s="26"/>
      <c r="M29" s="26"/>
    </row>
    <row r="30" customFormat="false" ht="12.75" hidden="false" customHeight="false" outlineLevel="0" collapsed="false">
      <c r="A30" s="23" t="s">
        <v>269</v>
      </c>
      <c r="B30" s="24" t="n">
        <v>60578</v>
      </c>
      <c r="C30" s="25" t="n">
        <v>18.521813840147</v>
      </c>
      <c r="D30" s="25" t="n">
        <v>11.0959082258599</v>
      </c>
      <c r="E30" s="24" t="n">
        <v>-85</v>
      </c>
      <c r="F30" s="25" t="n">
        <v>-0.140118358801906</v>
      </c>
      <c r="K30" s="26"/>
      <c r="L30" s="26"/>
      <c r="M30" s="26"/>
    </row>
    <row r="31" customFormat="false" ht="12.75" hidden="false" customHeight="false" outlineLevel="0" collapsed="false">
      <c r="A31" s="23" t="s">
        <v>270</v>
      </c>
      <c r="B31" s="93" t="n">
        <v>29498</v>
      </c>
      <c r="C31" s="94" t="n">
        <v>9.01905749045291</v>
      </c>
      <c r="D31" s="94" t="n">
        <v>5.40306878481323</v>
      </c>
      <c r="E31" s="93" t="n">
        <v>-129</v>
      </c>
      <c r="F31" s="94" t="n">
        <v>-0.435413642960813</v>
      </c>
      <c r="J31" s="98"/>
      <c r="K31" s="26"/>
      <c r="L31" s="26"/>
      <c r="M31" s="26"/>
    </row>
    <row r="32" customFormat="false" ht="12.75" hidden="false" customHeight="false" outlineLevel="0" collapsed="false">
      <c r="A32" s="95" t="s">
        <v>154</v>
      </c>
      <c r="B32" s="96" t="n">
        <v>327063</v>
      </c>
      <c r="C32" s="25" t="n">
        <v>100</v>
      </c>
      <c r="D32" s="25" t="n">
        <v>59.9072440832385</v>
      </c>
      <c r="E32" s="24" t="n">
        <v>124</v>
      </c>
      <c r="F32" s="25" t="n">
        <v>0.0379275644692129</v>
      </c>
      <c r="J32" s="98"/>
      <c r="K32" s="26"/>
      <c r="L32" s="26"/>
      <c r="M32" s="26"/>
    </row>
    <row r="33" customFormat="false" ht="12.75" hidden="false" customHeight="false" outlineLevel="0" collapsed="false">
      <c r="A33" s="97" t="s">
        <v>155</v>
      </c>
      <c r="B33" s="93" t="n">
        <v>545949</v>
      </c>
      <c r="C33" s="94" t="s">
        <v>271</v>
      </c>
      <c r="D33" s="94" t="n">
        <v>100</v>
      </c>
      <c r="E33" s="93" t="n">
        <v>177</v>
      </c>
      <c r="F33" s="94" t="n">
        <v>0.0324311250852004</v>
      </c>
      <c r="K33" s="26"/>
      <c r="L33" s="26"/>
      <c r="M33" s="26"/>
    </row>
    <row r="34" customFormat="false" ht="12.75" hidden="false" customHeight="false" outlineLevel="0" collapsed="false">
      <c r="A34" s="1" t="s">
        <v>156</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73</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4" t="s">
        <v>51</v>
      </c>
      <c r="B6" s="31"/>
      <c r="C6" s="31"/>
      <c r="D6" s="31"/>
      <c r="E6" s="31"/>
      <c r="F6" s="31"/>
      <c r="G6" s="31"/>
      <c r="I6" s="12"/>
      <c r="J6" s="12"/>
    </row>
    <row r="7" customFormat="false" ht="12.75" hidden="false" customHeight="true" outlineLevel="0" collapsed="false">
      <c r="A7" s="18"/>
      <c r="B7" s="19" t="s">
        <v>119</v>
      </c>
      <c r="C7" s="100" t="s">
        <v>274</v>
      </c>
      <c r="D7" s="35" t="s">
        <v>120</v>
      </c>
      <c r="E7" s="35"/>
      <c r="F7" s="35" t="s">
        <v>121</v>
      </c>
      <c r="G7" s="35"/>
    </row>
    <row r="8" customFormat="false" ht="12.75" hidden="false" customHeight="false" outlineLevel="0" collapsed="false">
      <c r="A8" s="18"/>
      <c r="B8" s="19"/>
      <c r="C8" s="100"/>
      <c r="D8" s="21" t="s">
        <v>119</v>
      </c>
      <c r="E8" s="21" t="s">
        <v>122</v>
      </c>
      <c r="F8" s="21" t="s">
        <v>119</v>
      </c>
      <c r="G8" s="21" t="s">
        <v>122</v>
      </c>
      <c r="I8" s="22"/>
      <c r="J8" s="22"/>
      <c r="L8" s="23"/>
    </row>
    <row r="9" customFormat="false" ht="12.75" hidden="false" customHeight="true" outlineLevel="0" collapsed="false">
      <c r="A9" s="23" t="s">
        <v>123</v>
      </c>
      <c r="B9" s="24" t="n">
        <v>653</v>
      </c>
      <c r="C9" s="25" t="n">
        <v>11.5269196822595</v>
      </c>
      <c r="D9" s="24" t="n">
        <v>-40</v>
      </c>
      <c r="E9" s="25" t="n">
        <v>-5.77200577200577</v>
      </c>
      <c r="F9" s="24" t="n">
        <v>-102</v>
      </c>
      <c r="G9" s="25" t="n">
        <v>-13.5099337748344</v>
      </c>
      <c r="I9" s="26"/>
      <c r="J9" s="26"/>
      <c r="K9" s="101"/>
      <c r="L9" s="23"/>
      <c r="M9" s="23"/>
      <c r="N9" s="23"/>
    </row>
    <row r="10" customFormat="false" ht="12.75" hidden="false" customHeight="false" outlineLevel="0" collapsed="false">
      <c r="A10" s="23" t="s">
        <v>124</v>
      </c>
      <c r="B10" s="24" t="n">
        <v>225</v>
      </c>
      <c r="C10" s="25" t="n">
        <v>7.60392024332545</v>
      </c>
      <c r="D10" s="24" t="n">
        <v>-9</v>
      </c>
      <c r="E10" s="25" t="n">
        <v>-3.84615384615385</v>
      </c>
      <c r="F10" s="24" t="n">
        <v>-49</v>
      </c>
      <c r="G10" s="25" t="n">
        <v>-17.8832116788321</v>
      </c>
      <c r="I10" s="26"/>
      <c r="J10" s="26"/>
      <c r="K10" s="101"/>
      <c r="L10" s="23"/>
      <c r="M10" s="23"/>
      <c r="N10" s="23"/>
    </row>
    <row r="11" customFormat="false" ht="12.75" hidden="false" customHeight="false" outlineLevel="0" collapsed="false">
      <c r="A11" s="23" t="s">
        <v>125</v>
      </c>
      <c r="B11" s="24" t="n">
        <v>3123</v>
      </c>
      <c r="C11" s="25" t="n">
        <v>11.0630911474016</v>
      </c>
      <c r="D11" s="24" t="n">
        <v>-63</v>
      </c>
      <c r="E11" s="25" t="n">
        <v>-1.9774011299435</v>
      </c>
      <c r="F11" s="24" t="n">
        <v>-459</v>
      </c>
      <c r="G11" s="25" t="n">
        <v>-12.8140703517588</v>
      </c>
      <c r="I11" s="26"/>
      <c r="J11" s="26"/>
      <c r="K11" s="101"/>
      <c r="L11" s="23"/>
      <c r="M11" s="23"/>
      <c r="N11" s="23"/>
    </row>
    <row r="12" customFormat="false" ht="12.75" hidden="false" customHeight="false" outlineLevel="0" collapsed="false">
      <c r="A12" s="23" t="s">
        <v>126</v>
      </c>
      <c r="B12" s="24" t="n">
        <v>73</v>
      </c>
      <c r="C12" s="25" t="n">
        <v>9.44372574385511</v>
      </c>
      <c r="D12" s="24" t="n">
        <v>-1</v>
      </c>
      <c r="E12" s="25" t="n">
        <v>-1.35135135135135</v>
      </c>
      <c r="F12" s="24" t="n">
        <v>-10</v>
      </c>
      <c r="G12" s="25" t="n">
        <v>-12.0481927710843</v>
      </c>
      <c r="I12" s="26"/>
      <c r="J12" s="26"/>
      <c r="K12" s="101"/>
      <c r="L12" s="23"/>
      <c r="M12" s="23"/>
      <c r="N12" s="23"/>
    </row>
    <row r="13" customFormat="false" ht="12.75" hidden="false" customHeight="false" outlineLevel="0" collapsed="false">
      <c r="A13" s="23" t="s">
        <v>127</v>
      </c>
      <c r="B13" s="24" t="n">
        <v>417</v>
      </c>
      <c r="C13" s="25" t="n">
        <v>9.98563218390805</v>
      </c>
      <c r="D13" s="24" t="n">
        <v>-21</v>
      </c>
      <c r="E13" s="25" t="n">
        <v>-4.79452054794521</v>
      </c>
      <c r="F13" s="24" t="n">
        <v>-73</v>
      </c>
      <c r="G13" s="25" t="n">
        <v>-14.8979591836735</v>
      </c>
      <c r="I13" s="26"/>
      <c r="J13" s="26"/>
      <c r="K13" s="101"/>
      <c r="L13" s="23"/>
      <c r="M13" s="23"/>
      <c r="N13" s="23"/>
    </row>
    <row r="14" customFormat="false" ht="12.75" hidden="false" customHeight="false" outlineLevel="0" collapsed="false">
      <c r="A14" s="23" t="s">
        <v>128</v>
      </c>
      <c r="B14" s="24" t="n">
        <v>179</v>
      </c>
      <c r="C14" s="25" t="n">
        <v>9.82436882546652</v>
      </c>
      <c r="D14" s="24" t="n">
        <v>5</v>
      </c>
      <c r="E14" s="25" t="n">
        <v>2.8735632183908</v>
      </c>
      <c r="F14" s="24" t="n">
        <v>-29</v>
      </c>
      <c r="G14" s="25" t="n">
        <v>-13.9423076923077</v>
      </c>
      <c r="I14" s="26"/>
      <c r="J14" s="26"/>
      <c r="K14" s="101"/>
      <c r="L14" s="23"/>
      <c r="M14" s="23"/>
      <c r="N14" s="23"/>
    </row>
    <row r="15" customFormat="false" ht="12.75" hidden="false" customHeight="false" outlineLevel="0" collapsed="false">
      <c r="A15" s="23" t="s">
        <v>129</v>
      </c>
      <c r="B15" s="24" t="n">
        <v>634</v>
      </c>
      <c r="C15" s="25" t="n">
        <v>9.62209743511914</v>
      </c>
      <c r="D15" s="24" t="n">
        <v>-16</v>
      </c>
      <c r="E15" s="25" t="n">
        <v>-2.46153846153846</v>
      </c>
      <c r="F15" s="24" t="n">
        <v>-68</v>
      </c>
      <c r="G15" s="25" t="n">
        <v>-9.68660968660969</v>
      </c>
      <c r="I15" s="26"/>
      <c r="J15" s="26"/>
      <c r="K15" s="101"/>
      <c r="L15" s="23"/>
      <c r="M15" s="23"/>
      <c r="N15" s="23"/>
    </row>
    <row r="16" customFormat="false" ht="12.75" hidden="false" customHeight="false" outlineLevel="0" collapsed="false">
      <c r="A16" s="23" t="s">
        <v>130</v>
      </c>
      <c r="B16" s="24" t="n">
        <v>5347</v>
      </c>
      <c r="C16" s="25" t="n">
        <v>12.7707850677112</v>
      </c>
      <c r="D16" s="24" t="n">
        <v>5</v>
      </c>
      <c r="E16" s="25" t="n">
        <v>0.0935979034069637</v>
      </c>
      <c r="F16" s="24" t="n">
        <v>-916</v>
      </c>
      <c r="G16" s="25" t="n">
        <v>-14.6255787961041</v>
      </c>
      <c r="I16" s="26"/>
      <c r="J16" s="26"/>
      <c r="K16" s="101"/>
      <c r="L16" s="23"/>
      <c r="M16" s="23"/>
      <c r="N16" s="23"/>
    </row>
    <row r="17" customFormat="false" ht="12.75" hidden="false" customHeight="false" outlineLevel="0" collapsed="false">
      <c r="A17" s="23" t="s">
        <v>131</v>
      </c>
      <c r="B17" s="24" t="n">
        <v>1424</v>
      </c>
      <c r="C17" s="25" t="n">
        <v>13.9813451153657</v>
      </c>
      <c r="D17" s="24" t="n">
        <v>-57</v>
      </c>
      <c r="E17" s="25" t="n">
        <v>-3.84875084402431</v>
      </c>
      <c r="F17" s="24" t="n">
        <v>-273</v>
      </c>
      <c r="G17" s="25" t="n">
        <v>-16.0872127283441</v>
      </c>
      <c r="I17" s="26"/>
      <c r="J17" s="26"/>
      <c r="K17" s="101"/>
      <c r="L17" s="23"/>
      <c r="M17" s="23"/>
      <c r="N17" s="23"/>
    </row>
    <row r="18" customFormat="false" ht="12.75" hidden="false" customHeight="false" outlineLevel="0" collapsed="false">
      <c r="A18" s="23" t="s">
        <v>132</v>
      </c>
      <c r="B18" s="24" t="n">
        <v>2390</v>
      </c>
      <c r="C18" s="25" t="n">
        <v>10.8203549438609</v>
      </c>
      <c r="D18" s="24" t="n">
        <v>-105</v>
      </c>
      <c r="E18" s="25" t="n">
        <v>-4.20841683366734</v>
      </c>
      <c r="F18" s="24" t="n">
        <v>-433</v>
      </c>
      <c r="G18" s="25" t="n">
        <v>-15.3382925965285</v>
      </c>
      <c r="I18" s="26"/>
      <c r="J18" s="26"/>
      <c r="K18" s="101"/>
      <c r="L18" s="23"/>
      <c r="M18" s="23"/>
      <c r="N18" s="23"/>
    </row>
    <row r="19" customFormat="false" ht="12.75" hidden="false" customHeight="false" outlineLevel="0" collapsed="false">
      <c r="A19" s="23" t="s">
        <v>133</v>
      </c>
      <c r="B19" s="24" t="n">
        <v>2593</v>
      </c>
      <c r="C19" s="25" t="n">
        <v>12.2658467360454</v>
      </c>
      <c r="D19" s="24" t="n">
        <v>-97</v>
      </c>
      <c r="E19" s="25" t="n">
        <v>-3.60594795539033</v>
      </c>
      <c r="F19" s="24" t="n">
        <v>-490</v>
      </c>
      <c r="G19" s="25" t="n">
        <v>-15.893610120013</v>
      </c>
      <c r="I19" s="26"/>
      <c r="J19" s="26"/>
      <c r="K19" s="101"/>
      <c r="L19" s="23"/>
      <c r="M19" s="23"/>
      <c r="N19" s="23"/>
    </row>
    <row r="20" customFormat="false" ht="12.75" hidden="false" customHeight="false" outlineLevel="0" collapsed="false">
      <c r="A20" s="23" t="s">
        <v>134</v>
      </c>
      <c r="B20" s="24" t="n">
        <v>1913</v>
      </c>
      <c r="C20" s="25" t="n">
        <v>15.0027448827543</v>
      </c>
      <c r="D20" s="24" t="n">
        <v>-152</v>
      </c>
      <c r="E20" s="25" t="n">
        <v>-7.36077481840194</v>
      </c>
      <c r="F20" s="24" t="n">
        <v>-317</v>
      </c>
      <c r="G20" s="25" t="n">
        <v>-14.2152466367713</v>
      </c>
      <c r="I20" s="26"/>
      <c r="J20" s="26"/>
      <c r="K20" s="101"/>
      <c r="L20" s="23"/>
      <c r="M20" s="23"/>
      <c r="N20" s="23"/>
    </row>
    <row r="21" customFormat="false" ht="12.75" hidden="false" customHeight="false" outlineLevel="0" collapsed="false">
      <c r="A21" s="23" t="s">
        <v>135</v>
      </c>
      <c r="B21" s="24" t="n">
        <v>1147</v>
      </c>
      <c r="C21" s="25" t="n">
        <v>9.66627338614529</v>
      </c>
      <c r="D21" s="24" t="n">
        <v>-18</v>
      </c>
      <c r="E21" s="25" t="n">
        <v>-1.5450643776824</v>
      </c>
      <c r="F21" s="24" t="n">
        <v>-154</v>
      </c>
      <c r="G21" s="25" t="n">
        <v>-11.837048424289</v>
      </c>
      <c r="I21" s="26"/>
      <c r="J21" s="26"/>
      <c r="K21" s="101"/>
      <c r="L21" s="23"/>
      <c r="M21" s="23"/>
      <c r="N21" s="23"/>
    </row>
    <row r="22" customFormat="false" ht="12.75" hidden="false" customHeight="false" outlineLevel="0" collapsed="false">
      <c r="A22" s="23" t="s">
        <v>136</v>
      </c>
      <c r="B22" s="24" t="n">
        <v>1538</v>
      </c>
      <c r="C22" s="25" t="n">
        <v>14.2407407407407</v>
      </c>
      <c r="D22" s="24" t="n">
        <v>-61</v>
      </c>
      <c r="E22" s="25" t="n">
        <v>-3.81488430268918</v>
      </c>
      <c r="F22" s="24" t="n">
        <v>-248</v>
      </c>
      <c r="G22" s="25" t="n">
        <v>-13.8857782754759</v>
      </c>
      <c r="I22" s="26"/>
      <c r="J22" s="26"/>
      <c r="K22" s="101"/>
      <c r="L22" s="23"/>
      <c r="M22" s="23"/>
      <c r="N22" s="23"/>
    </row>
    <row r="23" customFormat="false" ht="12.75" hidden="false" customHeight="false" outlineLevel="0" collapsed="false">
      <c r="A23" s="23" t="s">
        <v>137</v>
      </c>
      <c r="B23" s="24" t="n">
        <v>154</v>
      </c>
      <c r="C23" s="25" t="n">
        <v>10.9921484653819</v>
      </c>
      <c r="D23" s="24" t="n">
        <v>12</v>
      </c>
      <c r="E23" s="25" t="n">
        <v>8.45070422535211</v>
      </c>
      <c r="F23" s="24" t="n">
        <v>-13</v>
      </c>
      <c r="G23" s="25" t="n">
        <v>-7.78443113772455</v>
      </c>
      <c r="I23" s="26"/>
      <c r="J23" s="26"/>
      <c r="K23" s="101"/>
      <c r="L23" s="23"/>
      <c r="M23" s="23"/>
      <c r="N23" s="23"/>
    </row>
    <row r="24" customFormat="false" ht="12.75" hidden="false" customHeight="false" outlineLevel="0" collapsed="false">
      <c r="A24" s="23" t="s">
        <v>138</v>
      </c>
      <c r="B24" s="24" t="n">
        <v>541</v>
      </c>
      <c r="C24" s="25" t="n">
        <v>10.3978473957332</v>
      </c>
      <c r="D24" s="24" t="n">
        <v>-27</v>
      </c>
      <c r="E24" s="25" t="n">
        <v>-4.75352112676056</v>
      </c>
      <c r="F24" s="24" t="n">
        <v>-80</v>
      </c>
      <c r="G24" s="25" t="n">
        <v>-12.8824476650564</v>
      </c>
      <c r="I24" s="26"/>
      <c r="J24" s="26"/>
      <c r="K24" s="101"/>
      <c r="L24" s="23"/>
      <c r="M24" s="23"/>
      <c r="N24" s="23"/>
    </row>
    <row r="25" customFormat="false" ht="12.75" hidden="false" customHeight="false" outlineLevel="0" collapsed="false">
      <c r="A25" s="23" t="s">
        <v>139</v>
      </c>
      <c r="B25" s="24" t="n">
        <v>224</v>
      </c>
      <c r="C25" s="25" t="n">
        <v>11.3532691332995</v>
      </c>
      <c r="D25" s="24" t="n">
        <v>8</v>
      </c>
      <c r="E25" s="25" t="n">
        <v>3.7037037037037</v>
      </c>
      <c r="F25" s="24" t="n">
        <v>-30</v>
      </c>
      <c r="G25" s="25" t="n">
        <v>-11.8110236220472</v>
      </c>
      <c r="I25" s="26"/>
      <c r="J25" s="26"/>
      <c r="K25" s="101"/>
      <c r="L25" s="23"/>
      <c r="M25" s="23"/>
      <c r="N25" s="23"/>
    </row>
    <row r="26" customFormat="false" ht="12.75" hidden="false" customHeight="false" outlineLevel="0" collapsed="false">
      <c r="A26" s="23" t="s">
        <v>140</v>
      </c>
      <c r="B26" s="24" t="n">
        <v>4101</v>
      </c>
      <c r="C26" s="25" t="n">
        <v>13.2993903229991</v>
      </c>
      <c r="D26" s="24" t="n">
        <v>-35</v>
      </c>
      <c r="E26" s="25" t="n">
        <v>-0.846228239845261</v>
      </c>
      <c r="F26" s="24" t="n">
        <v>-540</v>
      </c>
      <c r="G26" s="25" t="n">
        <v>-11.6354234001293</v>
      </c>
      <c r="I26" s="26"/>
      <c r="J26" s="26"/>
      <c r="K26" s="101"/>
      <c r="L26" s="23"/>
      <c r="M26" s="23"/>
      <c r="N26" s="23"/>
    </row>
    <row r="27" customFormat="false" ht="12.75" hidden="false" customHeight="false" outlineLevel="0" collapsed="false">
      <c r="A27" s="23" t="s">
        <v>141</v>
      </c>
      <c r="B27" s="24" t="n">
        <v>1568</v>
      </c>
      <c r="C27" s="25" t="n">
        <v>12.0829159281806</v>
      </c>
      <c r="D27" s="24" t="n">
        <v>-124</v>
      </c>
      <c r="E27" s="25" t="n">
        <v>-7.32860520094563</v>
      </c>
      <c r="F27" s="24" t="n">
        <v>-258</v>
      </c>
      <c r="G27" s="25" t="n">
        <v>-14.1292442497262</v>
      </c>
      <c r="I27" s="26"/>
      <c r="J27" s="26"/>
      <c r="K27" s="101"/>
      <c r="L27" s="23"/>
      <c r="M27" s="23"/>
      <c r="N27" s="23"/>
    </row>
    <row r="28" customFormat="false" ht="12.75" hidden="false" customHeight="false" outlineLevel="0" collapsed="false">
      <c r="A28" s="23" t="s">
        <v>142</v>
      </c>
      <c r="B28" s="24" t="n">
        <v>5410</v>
      </c>
      <c r="C28" s="25" t="n">
        <v>13.4526917816735</v>
      </c>
      <c r="D28" s="24" t="n">
        <v>-241</v>
      </c>
      <c r="E28" s="25" t="n">
        <v>-4.26473190585737</v>
      </c>
      <c r="F28" s="24" t="n">
        <v>-929</v>
      </c>
      <c r="G28" s="25" t="n">
        <v>-14.6553084082663</v>
      </c>
      <c r="I28" s="26"/>
      <c r="J28" s="26"/>
      <c r="K28" s="101"/>
      <c r="L28" s="23"/>
      <c r="M28" s="23"/>
      <c r="N28" s="23"/>
    </row>
    <row r="29" customFormat="false" ht="12.75" hidden="false" customHeight="false" outlineLevel="0" collapsed="false">
      <c r="A29" s="23" t="s">
        <v>143</v>
      </c>
      <c r="B29" s="24" t="n">
        <v>194</v>
      </c>
      <c r="C29" s="25" t="n">
        <v>10.0779220779221</v>
      </c>
      <c r="D29" s="24" t="n">
        <v>2</v>
      </c>
      <c r="E29" s="25" t="n">
        <v>1.04166666666667</v>
      </c>
      <c r="F29" s="24" t="n">
        <v>2</v>
      </c>
      <c r="G29" s="25" t="n">
        <v>1.04166666666667</v>
      </c>
      <c r="I29" s="26"/>
      <c r="J29" s="26"/>
      <c r="K29" s="101"/>
      <c r="L29" s="23"/>
      <c r="M29" s="23"/>
      <c r="N29" s="23"/>
    </row>
    <row r="30" customFormat="false" ht="12.75" hidden="false" customHeight="false" outlineLevel="0" collapsed="false">
      <c r="A30" s="23" t="s">
        <v>144</v>
      </c>
      <c r="B30" s="24" t="n">
        <v>326</v>
      </c>
      <c r="C30" s="25" t="n">
        <v>9.69949419815531</v>
      </c>
      <c r="D30" s="24" t="n">
        <v>-10</v>
      </c>
      <c r="E30" s="25" t="n">
        <v>-2.97619047619048</v>
      </c>
      <c r="F30" s="24" t="n">
        <v>-28</v>
      </c>
      <c r="G30" s="25" t="n">
        <v>-7.90960451977401</v>
      </c>
      <c r="I30" s="26"/>
      <c r="J30" s="26"/>
      <c r="K30" s="101"/>
      <c r="L30" s="23"/>
      <c r="M30" s="23"/>
      <c r="N30" s="23"/>
    </row>
    <row r="31" customFormat="false" ht="12.75" hidden="false" customHeight="false" outlineLevel="0" collapsed="false">
      <c r="A31" s="23" t="s">
        <v>145</v>
      </c>
      <c r="B31" s="24" t="n">
        <v>2224</v>
      </c>
      <c r="C31" s="25" t="n">
        <v>9.84027255431176</v>
      </c>
      <c r="D31" s="24" t="n">
        <v>-162</v>
      </c>
      <c r="E31" s="25" t="n">
        <v>-6.78960603520537</v>
      </c>
      <c r="F31" s="24" t="n">
        <v>-434</v>
      </c>
      <c r="G31" s="25" t="n">
        <v>-16.3280662151994</v>
      </c>
      <c r="I31" s="26"/>
      <c r="J31" s="26"/>
      <c r="K31" s="101"/>
      <c r="L31" s="23"/>
      <c r="M31" s="23"/>
      <c r="N31" s="23"/>
    </row>
    <row r="32" customFormat="false" ht="12.75" hidden="false" customHeight="false" outlineLevel="0" collapsed="false">
      <c r="A32" s="23" t="s">
        <v>146</v>
      </c>
      <c r="B32" s="24" t="n">
        <v>1548</v>
      </c>
      <c r="C32" s="25" t="n">
        <v>9.69378170204772</v>
      </c>
      <c r="D32" s="24" t="n">
        <v>-86</v>
      </c>
      <c r="E32" s="25" t="n">
        <v>-5.26315789473684</v>
      </c>
      <c r="F32" s="24" t="n">
        <v>-266</v>
      </c>
      <c r="G32" s="25" t="n">
        <v>-14.6637265711136</v>
      </c>
      <c r="I32" s="26"/>
      <c r="J32" s="26"/>
      <c r="K32" s="101"/>
      <c r="L32" s="23"/>
      <c r="M32" s="23"/>
      <c r="N32" s="23"/>
    </row>
    <row r="33" customFormat="false" ht="12.75" hidden="false" customHeight="false" outlineLevel="0" collapsed="false">
      <c r="A33" s="23" t="s">
        <v>147</v>
      </c>
      <c r="B33" s="24" t="n">
        <v>555</v>
      </c>
      <c r="C33" s="25" t="n">
        <v>7.54076086956522</v>
      </c>
      <c r="D33" s="24" t="n">
        <v>-1</v>
      </c>
      <c r="E33" s="25" t="n">
        <v>-0.179856115107914</v>
      </c>
      <c r="F33" s="24" t="n">
        <v>-60</v>
      </c>
      <c r="G33" s="25" t="n">
        <v>-9.75609756097561</v>
      </c>
      <c r="I33" s="26"/>
      <c r="J33" s="26"/>
      <c r="K33" s="101"/>
      <c r="L33" s="23"/>
      <c r="M33" s="23"/>
      <c r="N33" s="23"/>
    </row>
    <row r="34" customFormat="false" ht="12.75" hidden="false" customHeight="false" outlineLevel="0" collapsed="false">
      <c r="A34" s="23" t="s">
        <v>148</v>
      </c>
      <c r="B34" s="24" t="n">
        <v>2083</v>
      </c>
      <c r="C34" s="25" t="n">
        <v>15.3738283268138</v>
      </c>
      <c r="D34" s="24" t="n">
        <v>-72</v>
      </c>
      <c r="E34" s="25" t="n">
        <v>-3.34106728538283</v>
      </c>
      <c r="F34" s="24" t="n">
        <v>-346</v>
      </c>
      <c r="G34" s="25" t="n">
        <v>-14.24454508028</v>
      </c>
      <c r="I34" s="26"/>
      <c r="J34" s="26"/>
      <c r="K34" s="101"/>
      <c r="L34" s="23"/>
      <c r="M34" s="23"/>
      <c r="N34" s="23"/>
    </row>
    <row r="35" customFormat="false" ht="12.75" hidden="false" customHeight="false" outlineLevel="0" collapsed="false">
      <c r="A35" s="23" t="s">
        <v>149</v>
      </c>
      <c r="B35" s="24" t="n">
        <v>322</v>
      </c>
      <c r="C35" s="25" t="n">
        <v>8.73101952277657</v>
      </c>
      <c r="D35" s="24" t="n">
        <v>3</v>
      </c>
      <c r="E35" s="25" t="n">
        <v>0.940438871473354</v>
      </c>
      <c r="F35" s="24" t="n">
        <v>-21</v>
      </c>
      <c r="G35" s="25" t="n">
        <v>-6.12244897959184</v>
      </c>
      <c r="I35" s="26"/>
      <c r="J35" s="26"/>
      <c r="K35" s="101"/>
      <c r="L35" s="23"/>
      <c r="M35" s="23"/>
      <c r="N35" s="23"/>
    </row>
    <row r="36" customFormat="false" ht="12.75" hidden="false" customHeight="false" outlineLevel="0" collapsed="false">
      <c r="A36" s="23" t="s">
        <v>150</v>
      </c>
      <c r="B36" s="24" t="n">
        <v>250</v>
      </c>
      <c r="C36" s="25" t="n">
        <v>9.46252838758516</v>
      </c>
      <c r="D36" s="24" t="n">
        <v>-16</v>
      </c>
      <c r="E36" s="25" t="n">
        <v>-6.01503759398496</v>
      </c>
      <c r="F36" s="24" t="n">
        <v>-70</v>
      </c>
      <c r="G36" s="25" t="n">
        <v>-21.875</v>
      </c>
      <c r="I36" s="26"/>
      <c r="J36" s="26"/>
      <c r="K36" s="101"/>
      <c r="L36" s="23"/>
      <c r="M36" s="23"/>
      <c r="N36" s="23"/>
    </row>
    <row r="37" customFormat="false" ht="12.75" hidden="false" customHeight="false" outlineLevel="0" collapsed="false">
      <c r="A37" s="23" t="s">
        <v>151</v>
      </c>
      <c r="B37" s="24" t="n">
        <v>838</v>
      </c>
      <c r="C37" s="25" t="n">
        <v>12.7239599149712</v>
      </c>
      <c r="D37" s="24" t="n">
        <v>-1</v>
      </c>
      <c r="E37" s="25" t="n">
        <v>-0.119189511323004</v>
      </c>
      <c r="F37" s="24" t="n">
        <v>-109</v>
      </c>
      <c r="G37" s="25" t="n">
        <v>-11.5100316789863</v>
      </c>
      <c r="I37" s="26"/>
      <c r="J37" s="26"/>
      <c r="K37" s="101"/>
      <c r="L37" s="23"/>
      <c r="M37" s="23"/>
      <c r="N37" s="23"/>
    </row>
    <row r="38" customFormat="false" ht="12.75" hidden="false" customHeight="false" outlineLevel="0" collapsed="false">
      <c r="A38" s="23" t="s">
        <v>152</v>
      </c>
      <c r="B38" s="24" t="n">
        <v>4023</v>
      </c>
      <c r="C38" s="94" t="n">
        <v>12.6992644969854</v>
      </c>
      <c r="D38" s="24" t="n">
        <v>-139</v>
      </c>
      <c r="E38" s="25" t="n">
        <v>-3.3397405093705</v>
      </c>
      <c r="F38" s="24" t="n">
        <v>-715</v>
      </c>
      <c r="G38" s="25" t="n">
        <v>-15.0907555930773</v>
      </c>
      <c r="I38" s="26"/>
      <c r="J38" s="26"/>
      <c r="K38" s="101"/>
      <c r="L38" s="23"/>
      <c r="M38" s="23"/>
      <c r="N38" s="23"/>
    </row>
    <row r="39" customFormat="false" ht="12.75" hidden="false" customHeight="false" outlineLevel="0" collapsed="false">
      <c r="A39" s="28" t="s">
        <v>153</v>
      </c>
      <c r="B39" s="29" t="n">
        <v>46017</v>
      </c>
      <c r="C39" s="30" t="n">
        <v>12.0187423114995</v>
      </c>
      <c r="D39" s="29" t="n">
        <v>-1519</v>
      </c>
      <c r="E39" s="30" t="n">
        <v>-3.19547290474588</v>
      </c>
      <c r="F39" s="29" t="n">
        <v>-7518</v>
      </c>
      <c r="G39" s="30" t="n">
        <v>-14.0431493415523</v>
      </c>
      <c r="I39" s="26"/>
      <c r="J39" s="26"/>
      <c r="K39" s="101"/>
      <c r="L39" s="23"/>
      <c r="M39" s="23"/>
      <c r="N39" s="23"/>
    </row>
    <row r="40" customFormat="false" ht="12.75" hidden="false" customHeight="false" outlineLevel="0" collapsed="false">
      <c r="A40" s="23" t="s">
        <v>275</v>
      </c>
      <c r="B40" s="24" t="n">
        <v>279748</v>
      </c>
      <c r="C40" s="25" t="n">
        <v>12.2393781345173</v>
      </c>
      <c r="D40" s="24" t="n">
        <v>-4012</v>
      </c>
      <c r="E40" s="25" t="n">
        <v>-1.41387087679729</v>
      </c>
      <c r="F40" s="24" t="n">
        <v>-37223</v>
      </c>
      <c r="G40" s="25" t="n">
        <v>-11.7433456057494</v>
      </c>
      <c r="I40" s="26"/>
      <c r="J40" s="26"/>
      <c r="L40" s="23"/>
      <c r="M40" s="23"/>
      <c r="N40" s="23"/>
    </row>
    <row r="41" customFormat="false" ht="13.5" hidden="false" customHeight="false" outlineLevel="0" collapsed="false">
      <c r="A41" s="31" t="s">
        <v>155</v>
      </c>
      <c r="B41" s="32" t="n">
        <v>446017</v>
      </c>
      <c r="C41" s="33" t="n">
        <v>12.69</v>
      </c>
      <c r="D41" s="32" t="n">
        <v>-7628</v>
      </c>
      <c r="E41" s="33" t="n">
        <v>-1.68149103373783</v>
      </c>
      <c r="F41" s="32" t="n">
        <v>-53974</v>
      </c>
      <c r="G41" s="33" t="n">
        <v>-10.7949943098976</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N8" s="1"/>
      <c r="O8" s="1"/>
      <c r="P8" s="1"/>
    </row>
    <row r="9" customFormat="false" ht="12.75" hidden="false" customHeight="false" outlineLevel="0" collapsed="false">
      <c r="A9" s="23" t="s">
        <v>123</v>
      </c>
      <c r="B9" s="24" t="n">
        <v>424</v>
      </c>
      <c r="C9" s="24" t="n">
        <v>10</v>
      </c>
      <c r="D9" s="25" t="n">
        <v>2.41545893719807</v>
      </c>
      <c r="E9" s="24" t="n">
        <v>29</v>
      </c>
      <c r="F9" s="25" t="n">
        <v>7.34177215189873</v>
      </c>
      <c r="H9" s="26"/>
      <c r="I9" s="26"/>
    </row>
    <row r="10" customFormat="false" ht="13.5" hidden="false" customHeight="false" outlineLevel="0" collapsed="false">
      <c r="A10" s="23" t="s">
        <v>124</v>
      </c>
      <c r="B10" s="24" t="n">
        <v>141</v>
      </c>
      <c r="C10" s="24" t="n">
        <v>6</v>
      </c>
      <c r="D10" s="25" t="n">
        <v>4.44444444444445</v>
      </c>
      <c r="E10" s="24" t="n">
        <v>17</v>
      </c>
      <c r="F10" s="25" t="n">
        <v>13.7096774193548</v>
      </c>
      <c r="H10" s="26"/>
      <c r="I10" s="26"/>
      <c r="J10" s="27"/>
    </row>
    <row r="11" customFormat="false" ht="12.75" hidden="false" customHeight="false" outlineLevel="0" collapsed="false">
      <c r="A11" s="23" t="s">
        <v>125</v>
      </c>
      <c r="B11" s="24" t="n">
        <v>1720</v>
      </c>
      <c r="C11" s="24" t="n">
        <v>17</v>
      </c>
      <c r="D11" s="25" t="n">
        <v>0.998238402818556</v>
      </c>
      <c r="E11" s="24" t="n">
        <v>56</v>
      </c>
      <c r="F11" s="25" t="n">
        <v>3.36538461538462</v>
      </c>
      <c r="H11" s="26"/>
      <c r="I11" s="26"/>
    </row>
    <row r="12" customFormat="false" ht="12.75" hidden="false" customHeight="false" outlineLevel="0" collapsed="false">
      <c r="A12" s="23" t="s">
        <v>126</v>
      </c>
      <c r="B12" s="24" t="n">
        <v>70</v>
      </c>
      <c r="C12" s="24" t="n">
        <v>0</v>
      </c>
      <c r="D12" s="25" t="n">
        <v>0</v>
      </c>
      <c r="E12" s="24" t="n">
        <v>-3</v>
      </c>
      <c r="F12" s="25" t="n">
        <v>-4.10958904109589</v>
      </c>
      <c r="H12" s="26"/>
      <c r="I12" s="26"/>
    </row>
    <row r="13" customFormat="false" ht="12.75" hidden="false" customHeight="false" outlineLevel="0" collapsed="false">
      <c r="A13" s="23" t="s">
        <v>127</v>
      </c>
      <c r="B13" s="24" t="n">
        <v>233</v>
      </c>
      <c r="C13" s="24" t="n">
        <v>5</v>
      </c>
      <c r="D13" s="25" t="n">
        <v>2.19298245614035</v>
      </c>
      <c r="E13" s="24" t="n">
        <v>11</v>
      </c>
      <c r="F13" s="25" t="n">
        <v>4.95495495495496</v>
      </c>
      <c r="H13" s="26"/>
      <c r="I13" s="26"/>
    </row>
    <row r="14" customFormat="false" ht="12.75" hidden="false" customHeight="false" outlineLevel="0" collapsed="false">
      <c r="A14" s="23" t="s">
        <v>128</v>
      </c>
      <c r="B14" s="24" t="n">
        <v>90</v>
      </c>
      <c r="C14" s="24" t="n">
        <v>3</v>
      </c>
      <c r="D14" s="25" t="n">
        <v>3.44827586206897</v>
      </c>
      <c r="E14" s="24" t="n">
        <v>6</v>
      </c>
      <c r="F14" s="25" t="n">
        <v>7.14285714285714</v>
      </c>
      <c r="H14" s="26"/>
      <c r="I14" s="26"/>
    </row>
    <row r="15" customFormat="false" ht="12.75" hidden="false" customHeight="false" outlineLevel="0" collapsed="false">
      <c r="A15" s="23" t="s">
        <v>129</v>
      </c>
      <c r="B15" s="24" t="n">
        <v>225</v>
      </c>
      <c r="C15" s="24" t="n">
        <v>-11</v>
      </c>
      <c r="D15" s="25" t="n">
        <v>-4.66101694915254</v>
      </c>
      <c r="E15" s="24" t="n">
        <v>-5</v>
      </c>
      <c r="F15" s="25" t="n">
        <v>-2.17391304347826</v>
      </c>
      <c r="H15" s="26"/>
      <c r="I15" s="26"/>
    </row>
    <row r="16" customFormat="false" ht="12.75" hidden="false" customHeight="false" outlineLevel="0" collapsed="false">
      <c r="A16" s="23" t="s">
        <v>130</v>
      </c>
      <c r="B16" s="24" t="n">
        <v>2503</v>
      </c>
      <c r="C16" s="24" t="n">
        <v>34</v>
      </c>
      <c r="D16" s="25" t="n">
        <v>1.37707573916565</v>
      </c>
      <c r="E16" s="24" t="n">
        <v>78</v>
      </c>
      <c r="F16" s="25" t="n">
        <v>3.21649484536083</v>
      </c>
      <c r="H16" s="26"/>
      <c r="I16" s="26"/>
    </row>
    <row r="17" customFormat="false" ht="12.75" hidden="false" customHeight="false" outlineLevel="0" collapsed="false">
      <c r="A17" s="23" t="s">
        <v>131</v>
      </c>
      <c r="B17" s="24" t="n">
        <v>576</v>
      </c>
      <c r="C17" s="24" t="n">
        <v>9</v>
      </c>
      <c r="D17" s="25" t="n">
        <v>1.58730158730159</v>
      </c>
      <c r="E17" s="24" t="n">
        <v>32</v>
      </c>
      <c r="F17" s="25" t="n">
        <v>5.88235294117647</v>
      </c>
      <c r="H17" s="26"/>
      <c r="I17" s="26"/>
    </row>
    <row r="18" customFormat="false" ht="12.75" hidden="false" customHeight="false" outlineLevel="0" collapsed="false">
      <c r="A18" s="23" t="s">
        <v>132</v>
      </c>
      <c r="B18" s="24" t="n">
        <v>1236</v>
      </c>
      <c r="C18" s="24" t="n">
        <v>3</v>
      </c>
      <c r="D18" s="25" t="n">
        <v>0.24330900243309</v>
      </c>
      <c r="E18" s="24" t="n">
        <v>25</v>
      </c>
      <c r="F18" s="25" t="n">
        <v>2.06440957886045</v>
      </c>
      <c r="H18" s="26"/>
      <c r="I18" s="26"/>
    </row>
    <row r="19" customFormat="false" ht="12.75" hidden="false" customHeight="false" outlineLevel="0" collapsed="false">
      <c r="A19" s="23" t="s">
        <v>133</v>
      </c>
      <c r="B19" s="24" t="n">
        <v>1369</v>
      </c>
      <c r="C19" s="24" t="n">
        <v>-5</v>
      </c>
      <c r="D19" s="25" t="n">
        <v>-0.363901018922853</v>
      </c>
      <c r="E19" s="24" t="n">
        <v>23</v>
      </c>
      <c r="F19" s="25" t="n">
        <v>1.70876671619614</v>
      </c>
      <c r="H19" s="26"/>
      <c r="I19" s="26"/>
    </row>
    <row r="20" customFormat="false" ht="12.75" hidden="false" customHeight="false" outlineLevel="0" collapsed="false">
      <c r="A20" s="23" t="s">
        <v>134</v>
      </c>
      <c r="B20" s="24" t="n">
        <v>787</v>
      </c>
      <c r="C20" s="24" t="n">
        <v>9</v>
      </c>
      <c r="D20" s="25" t="n">
        <v>1.15681233933162</v>
      </c>
      <c r="E20" s="24" t="n">
        <v>27</v>
      </c>
      <c r="F20" s="25" t="n">
        <v>3.55263157894737</v>
      </c>
      <c r="H20" s="26"/>
      <c r="I20" s="26"/>
    </row>
    <row r="21" customFormat="false" ht="12.75" hidden="false" customHeight="false" outlineLevel="0" collapsed="false">
      <c r="A21" s="23" t="s">
        <v>135</v>
      </c>
      <c r="B21" s="24" t="n">
        <v>923</v>
      </c>
      <c r="C21" s="24" t="n">
        <v>3</v>
      </c>
      <c r="D21" s="25" t="n">
        <v>0.326086956521739</v>
      </c>
      <c r="E21" s="24" t="n">
        <v>47</v>
      </c>
      <c r="F21" s="25" t="n">
        <v>5.36529680365297</v>
      </c>
      <c r="H21" s="26"/>
      <c r="I21" s="26"/>
    </row>
    <row r="22" customFormat="false" ht="12.75" hidden="false" customHeight="false" outlineLevel="0" collapsed="false">
      <c r="A22" s="23" t="s">
        <v>136</v>
      </c>
      <c r="B22" s="24" t="n">
        <v>497</v>
      </c>
      <c r="C22" s="24" t="n">
        <v>-4</v>
      </c>
      <c r="D22" s="25" t="n">
        <v>-0.798403193612774</v>
      </c>
      <c r="E22" s="24" t="n">
        <v>21</v>
      </c>
      <c r="F22" s="25" t="n">
        <v>4.41176470588235</v>
      </c>
      <c r="H22" s="26"/>
      <c r="I22" s="26"/>
    </row>
    <row r="23" customFormat="false" ht="12.75" hidden="false" customHeight="false" outlineLevel="0" collapsed="false">
      <c r="A23" s="23" t="s">
        <v>137</v>
      </c>
      <c r="B23" s="24" t="n">
        <v>101</v>
      </c>
      <c r="C23" s="24" t="n">
        <v>-5</v>
      </c>
      <c r="D23" s="25" t="n">
        <v>-4.71698113207547</v>
      </c>
      <c r="E23" s="24" t="n">
        <v>-9</v>
      </c>
      <c r="F23" s="25" t="n">
        <v>-8.18181818181818</v>
      </c>
      <c r="H23" s="26"/>
      <c r="I23" s="26"/>
    </row>
    <row r="24" customFormat="false" ht="12.75" hidden="false" customHeight="false" outlineLevel="0" collapsed="false">
      <c r="A24" s="23" t="s">
        <v>138</v>
      </c>
      <c r="B24" s="24" t="n">
        <v>293</v>
      </c>
      <c r="C24" s="24" t="n">
        <v>3</v>
      </c>
      <c r="D24" s="25" t="n">
        <v>1.03448275862069</v>
      </c>
      <c r="E24" s="24" t="n">
        <v>15</v>
      </c>
      <c r="F24" s="25" t="n">
        <v>5.39568345323741</v>
      </c>
      <c r="H24" s="26"/>
      <c r="I24" s="26"/>
    </row>
    <row r="25" customFormat="false" ht="12.75" hidden="false" customHeight="false" outlineLevel="0" collapsed="false">
      <c r="A25" s="23" t="s">
        <v>139</v>
      </c>
      <c r="B25" s="24" t="n">
        <v>223</v>
      </c>
      <c r="C25" s="24" t="n">
        <v>-5</v>
      </c>
      <c r="D25" s="25" t="n">
        <v>-2.19298245614035</v>
      </c>
      <c r="E25" s="24" t="n">
        <v>-4</v>
      </c>
      <c r="F25" s="25" t="n">
        <v>-1.76211453744493</v>
      </c>
      <c r="H25" s="26"/>
      <c r="I25" s="26"/>
    </row>
    <row r="26" customFormat="false" ht="12.75" hidden="false" customHeight="false" outlineLevel="0" collapsed="false">
      <c r="A26" s="23" t="s">
        <v>140</v>
      </c>
      <c r="B26" s="24" t="n">
        <v>1825</v>
      </c>
      <c r="C26" s="24" t="n">
        <v>7</v>
      </c>
      <c r="D26" s="25" t="n">
        <v>0.385038503850385</v>
      </c>
      <c r="E26" s="24" t="n">
        <v>50</v>
      </c>
      <c r="F26" s="25" t="n">
        <v>2.8169014084507</v>
      </c>
      <c r="H26" s="26"/>
      <c r="I26" s="26"/>
    </row>
    <row r="27" customFormat="false" ht="12.75" hidden="false" customHeight="false" outlineLevel="0" collapsed="false">
      <c r="A27" s="23" t="s">
        <v>141</v>
      </c>
      <c r="B27" s="24" t="n">
        <v>831</v>
      </c>
      <c r="C27" s="24" t="n">
        <v>-7</v>
      </c>
      <c r="D27" s="25" t="n">
        <v>-0.835322195704057</v>
      </c>
      <c r="E27" s="24" t="n">
        <v>27</v>
      </c>
      <c r="F27" s="25" t="n">
        <v>3.35820895522388</v>
      </c>
      <c r="H27" s="26"/>
      <c r="I27" s="26"/>
    </row>
    <row r="28" customFormat="false" ht="12.75" hidden="false" customHeight="false" outlineLevel="0" collapsed="false">
      <c r="A28" s="23" t="s">
        <v>142</v>
      </c>
      <c r="B28" s="24" t="n">
        <v>1989</v>
      </c>
      <c r="C28" s="24" t="n">
        <v>9</v>
      </c>
      <c r="D28" s="25" t="n">
        <v>0.454545454545455</v>
      </c>
      <c r="E28" s="24" t="n">
        <v>33</v>
      </c>
      <c r="F28" s="25" t="n">
        <v>1.68711656441718</v>
      </c>
      <c r="H28" s="26"/>
      <c r="I28" s="26"/>
    </row>
    <row r="29" customFormat="false" ht="12.75" hidden="false" customHeight="false" outlineLevel="0" collapsed="false">
      <c r="A29" s="23" t="s">
        <v>143</v>
      </c>
      <c r="B29" s="24" t="n">
        <v>112</v>
      </c>
      <c r="C29" s="24" t="n">
        <v>4</v>
      </c>
      <c r="D29" s="25" t="n">
        <v>3.7037037037037</v>
      </c>
      <c r="E29" s="24" t="n">
        <v>10</v>
      </c>
      <c r="F29" s="25" t="n">
        <v>9.80392156862745</v>
      </c>
      <c r="H29" s="26"/>
      <c r="I29" s="26"/>
    </row>
    <row r="30" customFormat="false" ht="12.75" hidden="false" customHeight="false" outlineLevel="0" collapsed="false">
      <c r="A30" s="23" t="s">
        <v>144</v>
      </c>
      <c r="B30" s="24" t="n">
        <v>262</v>
      </c>
      <c r="C30" s="24" t="n">
        <v>-6</v>
      </c>
      <c r="D30" s="25" t="n">
        <v>-2.23880597014925</v>
      </c>
      <c r="E30" s="24" t="n">
        <v>-10</v>
      </c>
      <c r="F30" s="25" t="n">
        <v>-3.67647058823529</v>
      </c>
      <c r="H30" s="26"/>
      <c r="I30" s="26"/>
    </row>
    <row r="31" customFormat="false" ht="12.75" hidden="false" customHeight="false" outlineLevel="0" collapsed="false">
      <c r="A31" s="23" t="s">
        <v>145</v>
      </c>
      <c r="B31" s="24" t="n">
        <v>1055</v>
      </c>
      <c r="C31" s="24" t="n">
        <v>9</v>
      </c>
      <c r="D31" s="25" t="n">
        <v>0.860420650095602</v>
      </c>
      <c r="E31" s="24" t="n">
        <v>29</v>
      </c>
      <c r="F31" s="25" t="n">
        <v>2.82651072124756</v>
      </c>
      <c r="H31" s="26"/>
      <c r="I31" s="26"/>
    </row>
    <row r="32" customFormat="false" ht="12.75" hidden="false" customHeight="false" outlineLevel="0" collapsed="false">
      <c r="A32" s="23" t="s">
        <v>146</v>
      </c>
      <c r="B32" s="24" t="n">
        <v>886</v>
      </c>
      <c r="C32" s="24" t="n">
        <v>-8</v>
      </c>
      <c r="D32" s="25" t="n">
        <v>-0.894854586129754</v>
      </c>
      <c r="E32" s="24" t="n">
        <v>-4</v>
      </c>
      <c r="F32" s="25" t="n">
        <v>-0.449438202247191</v>
      </c>
      <c r="H32" s="26"/>
      <c r="I32" s="26"/>
    </row>
    <row r="33" customFormat="false" ht="12.75" hidden="false" customHeight="false" outlineLevel="0" collapsed="false">
      <c r="A33" s="23" t="s">
        <v>147</v>
      </c>
      <c r="B33" s="24" t="n">
        <v>785</v>
      </c>
      <c r="C33" s="24" t="n">
        <v>4</v>
      </c>
      <c r="D33" s="25" t="n">
        <v>0.512163892445583</v>
      </c>
      <c r="E33" s="24" t="n">
        <v>4</v>
      </c>
      <c r="F33" s="25" t="n">
        <v>0.512163892445583</v>
      </c>
      <c r="H33" s="26"/>
      <c r="I33" s="26"/>
    </row>
    <row r="34" customFormat="false" ht="12.75" hidden="false" customHeight="false" outlineLevel="0" collapsed="false">
      <c r="A34" s="23" t="s">
        <v>148</v>
      </c>
      <c r="B34" s="24" t="n">
        <v>611</v>
      </c>
      <c r="C34" s="24" t="n">
        <v>-11</v>
      </c>
      <c r="D34" s="25" t="n">
        <v>-1.76848874598071</v>
      </c>
      <c r="E34" s="24" t="n">
        <v>16</v>
      </c>
      <c r="F34" s="25" t="n">
        <v>2.6890756302521</v>
      </c>
      <c r="H34" s="26"/>
      <c r="I34" s="26"/>
    </row>
    <row r="35" customFormat="false" ht="12.75" hidden="false" customHeight="false" outlineLevel="0" collapsed="false">
      <c r="A35" s="23" t="s">
        <v>149</v>
      </c>
      <c r="B35" s="24" t="n">
        <v>188</v>
      </c>
      <c r="C35" s="24" t="n">
        <v>7</v>
      </c>
      <c r="D35" s="25" t="n">
        <v>3.86740331491713</v>
      </c>
      <c r="E35" s="24" t="n">
        <v>1</v>
      </c>
      <c r="F35" s="25" t="n">
        <v>0.53475935828877</v>
      </c>
      <c r="H35" s="26"/>
      <c r="I35" s="26"/>
    </row>
    <row r="36" customFormat="false" ht="12.75" hidden="false" customHeight="false" outlineLevel="0" collapsed="false">
      <c r="A36" s="23" t="s">
        <v>150</v>
      </c>
      <c r="B36" s="24" t="n">
        <v>116</v>
      </c>
      <c r="C36" s="24" t="n">
        <v>2</v>
      </c>
      <c r="D36" s="25" t="n">
        <v>1.75438596491228</v>
      </c>
      <c r="E36" s="24" t="n">
        <v>1</v>
      </c>
      <c r="F36" s="25" t="n">
        <v>0.869565217391304</v>
      </c>
      <c r="H36" s="26"/>
      <c r="I36" s="26"/>
    </row>
    <row r="37" customFormat="false" ht="12.75" hidden="false" customHeight="false" outlineLevel="0" collapsed="false">
      <c r="A37" s="23" t="s">
        <v>151</v>
      </c>
      <c r="B37" s="24" t="n">
        <v>286</v>
      </c>
      <c r="C37" s="24" t="n">
        <v>0</v>
      </c>
      <c r="D37" s="25" t="n">
        <v>0</v>
      </c>
      <c r="E37" s="24" t="n">
        <v>10</v>
      </c>
      <c r="F37" s="25" t="n">
        <v>3.6231884057971</v>
      </c>
      <c r="H37" s="26"/>
      <c r="I37" s="26"/>
    </row>
    <row r="38" customFormat="false" ht="12.75" hidden="false" customHeight="false" outlineLevel="0" collapsed="false">
      <c r="A38" s="23" t="s">
        <v>152</v>
      </c>
      <c r="B38" s="24" t="n">
        <v>1558</v>
      </c>
      <c r="C38" s="24" t="n">
        <v>-7</v>
      </c>
      <c r="D38" s="25" t="n">
        <v>-0.447284345047923</v>
      </c>
      <c r="E38" s="24" t="n">
        <v>52</v>
      </c>
      <c r="F38" s="25" t="n">
        <v>3.45285524568393</v>
      </c>
      <c r="H38" s="26"/>
      <c r="I38" s="26"/>
      <c r="J38" s="26"/>
    </row>
    <row r="39" customFormat="false" ht="12.75" hidden="false" customHeight="false" outlineLevel="0" collapsed="false">
      <c r="A39" s="28" t="s">
        <v>153</v>
      </c>
      <c r="B39" s="29" t="n">
        <v>21915</v>
      </c>
      <c r="C39" s="29" t="n">
        <v>75</v>
      </c>
      <c r="D39" s="30" t="n">
        <v>0.343406593406593</v>
      </c>
      <c r="E39" s="29" t="n">
        <v>585</v>
      </c>
      <c r="F39" s="30" t="n">
        <v>2.74261603375527</v>
      </c>
      <c r="H39" s="26"/>
      <c r="I39" s="26"/>
    </row>
    <row r="40" customFormat="false" ht="12.75" hidden="false" customHeight="false" outlineLevel="0" collapsed="false">
      <c r="A40" s="23" t="s">
        <v>154</v>
      </c>
      <c r="B40" s="24" t="n">
        <v>161780</v>
      </c>
      <c r="C40" s="24" t="n">
        <v>952</v>
      </c>
      <c r="D40" s="25" t="n">
        <v>0.591936727435521</v>
      </c>
      <c r="E40" s="24" t="n">
        <v>4172</v>
      </c>
      <c r="F40" s="25" t="n">
        <v>2.64707375260139</v>
      </c>
      <c r="H40" s="26"/>
      <c r="I40" s="26"/>
    </row>
    <row r="41" customFormat="false" ht="13.5" hidden="false" customHeight="false" outlineLevel="0" collapsed="false">
      <c r="A41" s="31" t="s">
        <v>155</v>
      </c>
      <c r="B41" s="32" t="n">
        <v>255763</v>
      </c>
      <c r="C41" s="32" t="n">
        <v>1477</v>
      </c>
      <c r="D41" s="33" t="n">
        <v>0.580842043997703</v>
      </c>
      <c r="E41" s="32" t="n">
        <v>4217</v>
      </c>
      <c r="F41" s="33" t="n">
        <v>1.6764329387070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78</v>
      </c>
      <c r="B34" s="62" t="s">
        <v>277</v>
      </c>
      <c r="C34" s="62" t="s">
        <v>278</v>
      </c>
      <c r="D34" s="62"/>
      <c r="E34" s="63" t="s">
        <v>279</v>
      </c>
      <c r="F34" s="63" t="s">
        <v>280</v>
      </c>
      <c r="G34" s="63" t="s">
        <v>278</v>
      </c>
      <c r="H34" s="63" t="s">
        <v>281</v>
      </c>
      <c r="I34" s="63" t="s">
        <v>277</v>
      </c>
      <c r="J34" s="63" t="s">
        <v>278</v>
      </c>
      <c r="K34" s="63" t="s">
        <v>282</v>
      </c>
    </row>
    <row r="35" s="63" customFormat="true" ht="12.75" hidden="false" customHeight="false" outlineLevel="0" collapsed="false">
      <c r="A35" s="63" t="s">
        <v>283</v>
      </c>
      <c r="B35" s="64" t="n">
        <v>15.5468066491689</v>
      </c>
      <c r="C35" s="64" t="n">
        <v>14.1404542430866</v>
      </c>
      <c r="D35" s="67"/>
      <c r="E35" s="63" t="s">
        <v>283</v>
      </c>
      <c r="F35" s="66" t="n">
        <v>1777</v>
      </c>
      <c r="G35" s="66" t="n">
        <v>1488</v>
      </c>
      <c r="H35" s="63" t="s">
        <v>283</v>
      </c>
      <c r="I35" s="66" t="n">
        <v>11430</v>
      </c>
      <c r="J35" s="66" t="n">
        <v>10523</v>
      </c>
      <c r="K35" s="66" t="n">
        <v>21953</v>
      </c>
      <c r="L35" s="66"/>
      <c r="M35" s="66"/>
    </row>
    <row r="36" s="63" customFormat="true" ht="12.75" hidden="false" customHeight="false" outlineLevel="0" collapsed="false">
      <c r="A36" s="63" t="s">
        <v>284</v>
      </c>
      <c r="B36" s="64" t="n">
        <v>7.84553155765855</v>
      </c>
      <c r="C36" s="64" t="n">
        <v>10.9361610968295</v>
      </c>
      <c r="D36" s="67"/>
      <c r="E36" s="63" t="s">
        <v>284</v>
      </c>
      <c r="F36" s="66" t="n">
        <v>3084</v>
      </c>
      <c r="G36" s="66" t="n">
        <v>4084</v>
      </c>
      <c r="H36" s="63" t="s">
        <v>284</v>
      </c>
      <c r="I36" s="66" t="n">
        <v>39309</v>
      </c>
      <c r="J36" s="66" t="n">
        <v>37344</v>
      </c>
      <c r="K36" s="66" t="n">
        <v>76653</v>
      </c>
      <c r="L36" s="66"/>
      <c r="M36" s="66"/>
    </row>
    <row r="37" s="63" customFormat="true" ht="12.75" hidden="false" customHeight="false" outlineLevel="0" collapsed="false">
      <c r="A37" s="63" t="s">
        <v>285</v>
      </c>
      <c r="B37" s="64" t="n">
        <v>7.17400043291382</v>
      </c>
      <c r="C37" s="64" t="n">
        <v>10.5950505615123</v>
      </c>
      <c r="D37" s="67"/>
      <c r="E37" s="63" t="s">
        <v>285</v>
      </c>
      <c r="F37" s="66" t="n">
        <v>4640</v>
      </c>
      <c r="G37" s="66" t="n">
        <v>6255</v>
      </c>
      <c r="H37" s="63" t="s">
        <v>285</v>
      </c>
      <c r="I37" s="66" t="n">
        <v>64678</v>
      </c>
      <c r="J37" s="66" t="n">
        <v>59037</v>
      </c>
      <c r="K37" s="66" t="n">
        <v>123715</v>
      </c>
      <c r="L37" s="66"/>
      <c r="M37" s="66"/>
    </row>
    <row r="38" s="63" customFormat="true" ht="12.75" hidden="false" customHeight="false" outlineLevel="0" collapsed="false">
      <c r="A38" s="63" t="s">
        <v>286</v>
      </c>
      <c r="B38" s="64" t="n">
        <v>10.2185251972932</v>
      </c>
      <c r="C38" s="64" t="n">
        <v>13.5578062932845</v>
      </c>
      <c r="D38" s="67"/>
      <c r="E38" s="63" t="s">
        <v>286</v>
      </c>
      <c r="F38" s="66" t="n">
        <v>5270</v>
      </c>
      <c r="G38" s="66" t="n">
        <v>6519</v>
      </c>
      <c r="H38" s="63" t="s">
        <v>286</v>
      </c>
      <c r="I38" s="66" t="n">
        <v>51573</v>
      </c>
      <c r="J38" s="66" t="n">
        <v>48083</v>
      </c>
      <c r="K38" s="66" t="n">
        <v>99656</v>
      </c>
      <c r="L38" s="66"/>
      <c r="M38" s="66"/>
    </row>
    <row r="39" s="63" customFormat="true" ht="12.75" hidden="false" customHeight="false" outlineLevel="0" collapsed="false">
      <c r="A39" s="63" t="s">
        <v>287</v>
      </c>
      <c r="B39" s="64" t="n">
        <v>16.379228505427</v>
      </c>
      <c r="C39" s="64" t="n">
        <v>26.36267449401</v>
      </c>
      <c r="D39" s="67"/>
      <c r="E39" s="63" t="s">
        <v>287</v>
      </c>
      <c r="F39" s="66" t="n">
        <v>5176</v>
      </c>
      <c r="G39" s="66" t="n">
        <v>7724</v>
      </c>
      <c r="H39" s="63" t="s">
        <v>287</v>
      </c>
      <c r="I39" s="66" t="n">
        <v>31601</v>
      </c>
      <c r="J39" s="66" t="n">
        <v>29299</v>
      </c>
      <c r="K39" s="66" t="n">
        <v>60900</v>
      </c>
      <c r="L39" s="66"/>
      <c r="M39" s="66"/>
    </row>
    <row r="40" s="63" customFormat="true" ht="12.75" hidden="false" customHeight="false" outlineLevel="0" collapsed="false">
      <c r="B40" s="66"/>
      <c r="C40" s="66"/>
      <c r="F40" s="66" t="n">
        <v>19947</v>
      </c>
      <c r="G40" s="66" t="n">
        <v>26070</v>
      </c>
      <c r="I40" s="67" t="n">
        <v>198591</v>
      </c>
      <c r="J40" s="67" t="n">
        <v>184286</v>
      </c>
      <c r="K40" s="67" t="n">
        <v>382877</v>
      </c>
      <c r="L40" s="66"/>
    </row>
    <row r="41" s="63" customFormat="true" ht="12.75" hidden="false" customHeight="false" outlineLevel="0" collapsed="false">
      <c r="A41" s="61"/>
      <c r="B41" s="62"/>
      <c r="C41" s="62"/>
      <c r="D41" s="62"/>
      <c r="G41" s="66" t="n">
        <v>46017</v>
      </c>
    </row>
    <row r="42" customFormat="false" ht="12.75" hidden="false" customHeight="false" outlineLevel="0" collapsed="false">
      <c r="B42" s="68"/>
      <c r="C42" s="68"/>
      <c r="D42" s="68"/>
      <c r="G42" s="68"/>
      <c r="J42" s="68"/>
    </row>
    <row r="43" customFormat="false" ht="12.75" hidden="false" customHeight="false" outlineLevel="0" collapsed="false">
      <c r="B43" s="68"/>
      <c r="C43" s="68"/>
      <c r="D43" s="68"/>
      <c r="G43" s="68"/>
      <c r="I43" s="68"/>
      <c r="J43" s="68"/>
      <c r="K43" s="68"/>
    </row>
    <row r="44" customFormat="false" ht="12.75" hidden="false" customHeight="false" outlineLevel="0" collapsed="false">
      <c r="B44" s="68"/>
      <c r="C44" s="68"/>
      <c r="D44" s="68"/>
      <c r="I44" s="68"/>
      <c r="J44" s="68"/>
      <c r="K44" s="68"/>
    </row>
    <row r="45" customFormat="false" ht="12.75" hidden="false" customHeight="false" outlineLevel="0" collapsed="false">
      <c r="B45" s="68"/>
      <c r="C45" s="68"/>
      <c r="D45" s="68"/>
      <c r="F45" s="68"/>
      <c r="K45" s="68"/>
      <c r="L45" s="68"/>
    </row>
    <row r="46" customFormat="false" ht="12.75" hidden="false" customHeight="false" outlineLevel="0" collapsed="false">
      <c r="B46" s="68"/>
      <c r="C46" s="68"/>
      <c r="D46" s="68"/>
      <c r="F46" s="68"/>
      <c r="K46" s="68"/>
      <c r="L46" s="68"/>
    </row>
    <row r="47" customFormat="false" ht="12.75" hidden="false" customHeight="false" outlineLevel="0" collapsed="false">
      <c r="F47" s="68"/>
      <c r="K47" s="68"/>
      <c r="L47" s="68"/>
    </row>
    <row r="48" customFormat="false" ht="12.75" hidden="false" customHeight="false" outlineLevel="0" collapsed="false">
      <c r="A48" s="103"/>
      <c r="B48" s="104"/>
      <c r="C48" s="104"/>
      <c r="D48" s="104"/>
      <c r="F48" s="68"/>
      <c r="K48" s="68"/>
    </row>
    <row r="49" customFormat="false" ht="12.75" hidden="false" customHeight="false" outlineLevel="0" collapsed="false">
      <c r="B49" s="68"/>
      <c r="C49" s="68"/>
      <c r="D49" s="68"/>
      <c r="F49" s="68"/>
      <c r="K49" s="68"/>
    </row>
    <row r="50" customFormat="false" ht="12.75" hidden="false" customHeight="false" outlineLevel="0" collapsed="false">
      <c r="B50" s="68"/>
      <c r="C50" s="68"/>
      <c r="D50" s="68"/>
      <c r="F50" s="68"/>
      <c r="K50" s="68"/>
    </row>
    <row r="51" customFormat="false" ht="12.75" hidden="false" customHeight="false" outlineLevel="0" collapsed="false">
      <c r="B51" s="68"/>
      <c r="C51" s="68"/>
      <c r="D51" s="68"/>
      <c r="F51" s="68"/>
      <c r="K51" s="68"/>
    </row>
    <row r="52" customFormat="false" ht="12.75" hidden="false" customHeight="false" outlineLevel="0" collapsed="false">
      <c r="B52" s="68"/>
      <c r="C52" s="68"/>
      <c r="D52" s="68"/>
    </row>
    <row r="53" customFormat="false" ht="12.75" hidden="false" customHeight="false" outlineLevel="0" collapsed="false">
      <c r="B53" s="68"/>
      <c r="C53" s="68"/>
      <c r="D53" s="68"/>
    </row>
    <row r="56" customFormat="false" ht="12.75" hidden="false" customHeight="false" outlineLevel="0" collapsed="false">
      <c r="F56" s="68"/>
    </row>
    <row r="62" customFormat="false" ht="12.75" hidden="false" customHeight="false" outlineLevel="0" collapsed="false">
      <c r="F62" s="68"/>
    </row>
    <row r="67" customFormat="false" ht="12.75" hidden="false" customHeight="false" outlineLevel="0" collapsed="false">
      <c r="F67" s="68"/>
    </row>
    <row r="111" customFormat="false" ht="12.75" hidden="false" customHeight="false" outlineLevel="0" collapsed="false">
      <c r="F111" s="58" t="s">
        <v>288</v>
      </c>
      <c r="G111" s="58" t="n">
        <v>0.167673235855054</v>
      </c>
    </row>
    <row r="112" customFormat="false" ht="12.75" hidden="false" customHeight="false" outlineLevel="0" collapsed="false">
      <c r="F112" s="58" t="s">
        <v>289</v>
      </c>
      <c r="G112" s="58" t="n">
        <v>0.105350401520167</v>
      </c>
    </row>
    <row r="113" customFormat="false" ht="12.75" hidden="false" customHeight="false" outlineLevel="0" collapsed="false">
      <c r="F113" s="58" t="s">
        <v>290</v>
      </c>
      <c r="G113" s="58" t="n">
        <v>0.12365380849814</v>
      </c>
    </row>
    <row r="114" customFormat="false" ht="12.75" hidden="false" customHeight="false" outlineLevel="0" collapsed="false">
      <c r="F114" s="58" t="s">
        <v>291</v>
      </c>
      <c r="G114" s="58" t="n">
        <v>0.114456860427635</v>
      </c>
    </row>
    <row r="115" customFormat="false" ht="12.75" hidden="false" customHeight="false" outlineLevel="0" collapsed="false">
      <c r="F115" s="58" t="s">
        <v>292</v>
      </c>
      <c r="G115" s="58" t="n">
        <v>0.111305529601631</v>
      </c>
    </row>
    <row r="116" customFormat="false" ht="12.75" hidden="false" customHeight="false" outlineLevel="0" collapsed="false">
      <c r="F116" s="58" t="s">
        <v>293</v>
      </c>
      <c r="G116" s="58" t="n">
        <v>0.142092548627598</v>
      </c>
    </row>
    <row r="117" customFormat="false" ht="12.75" hidden="false" customHeight="false" outlineLevel="0" collapsed="false">
      <c r="F117" s="58" t="s">
        <v>294</v>
      </c>
      <c r="G117" s="58" t="n">
        <v>0.267043701799486</v>
      </c>
    </row>
    <row r="118" customFormat="false" ht="12.75" hidden="false" customHeight="false" outlineLevel="0" collapsed="false">
      <c r="F118" s="58" t="s">
        <v>295</v>
      </c>
      <c r="G118" s="58" t="n">
        <v>0.145449591280654</v>
      </c>
    </row>
    <row r="119" customFormat="false" ht="12.75" hidden="false" customHeight="false" outlineLevel="0" collapsed="false">
      <c r="F119" s="58" t="s">
        <v>296</v>
      </c>
      <c r="G119" s="58" t="n">
        <v>0.132618166487094</v>
      </c>
    </row>
    <row r="120" customFormat="false" ht="12.75" hidden="false" customHeight="false" outlineLevel="0" collapsed="false">
      <c r="F120" s="58" t="s">
        <v>297</v>
      </c>
      <c r="G120" s="58" t="n">
        <v>0.0989233808196957</v>
      </c>
    </row>
    <row r="121" customFormat="false" ht="12.75" hidden="false" customHeight="false" outlineLevel="0" collapsed="false">
      <c r="F121" s="58" t="s">
        <v>298</v>
      </c>
      <c r="G121" s="58" t="n">
        <v>0.0941206974784469</v>
      </c>
    </row>
    <row r="122" customFormat="false" ht="12.75" hidden="false" customHeight="false" outlineLevel="0" collapsed="false">
      <c r="F122" s="58" t="s">
        <v>299</v>
      </c>
      <c r="G122" s="58" t="n">
        <v>0.12519591689105</v>
      </c>
    </row>
    <row r="123" customFormat="false" ht="12.75" hidden="false" customHeight="false" outlineLevel="0" collapsed="false">
      <c r="F123" s="58" t="s">
        <v>300</v>
      </c>
      <c r="G123" s="58" t="n">
        <v>0.215486105384679</v>
      </c>
    </row>
    <row r="124" customFormat="false" ht="12.75" hidden="false" customHeight="false" outlineLevel="0" collapsed="false">
      <c r="F124" s="58" t="s">
        <v>301</v>
      </c>
      <c r="G124" s="58" t="n">
        <v>0.124644377027215</v>
      </c>
    </row>
    <row r="125" customFormat="false" ht="12.75" hidden="false" customHeight="false" outlineLevel="0" collapsed="false">
      <c r="F125" s="58" t="s">
        <v>302</v>
      </c>
      <c r="G125" s="58" t="n">
        <v>0.132618166487094</v>
      </c>
    </row>
    <row r="126" customFormat="false" ht="12.75" hidden="false" customHeight="false" outlineLevel="0" collapsed="false">
      <c r="F126" s="58" t="s">
        <v>303</v>
      </c>
      <c r="G126" s="58" t="n">
        <v>0.0959576501433511</v>
      </c>
    </row>
    <row r="127" customFormat="false" ht="12.75" hidden="false" customHeight="false" outlineLevel="0" collapsed="false">
      <c r="F127" s="58" t="s">
        <v>304</v>
      </c>
      <c r="G127" s="58" t="n">
        <v>0.159377399838918</v>
      </c>
    </row>
    <row r="128" customFormat="false" ht="12.75" hidden="false" customHeight="false" outlineLevel="0" collapsed="false">
      <c r="F128" s="58" t="s">
        <v>305</v>
      </c>
      <c r="G128" s="58" t="s">
        <v>306</v>
      </c>
    </row>
    <row r="129" customFormat="false" ht="12.75" hidden="false" customHeight="false" outlineLevel="0" collapsed="false">
      <c r="F129" s="58" t="s">
        <v>307</v>
      </c>
      <c r="G129" s="58" t="s">
        <v>306</v>
      </c>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77</v>
      </c>
      <c r="C34" s="62" t="s">
        <v>278</v>
      </c>
      <c r="D34" s="62"/>
    </row>
    <row r="35" s="63" customFormat="true" ht="12.75" hidden="false" customHeight="false" outlineLevel="0" collapsed="false">
      <c r="A35" s="63" t="s">
        <v>283</v>
      </c>
      <c r="B35" s="64" t="n">
        <v>13.3290816326531</v>
      </c>
      <c r="C35" s="64" t="n">
        <v>17.8147268408551</v>
      </c>
      <c r="D35" s="67"/>
    </row>
    <row r="36" s="63" customFormat="true" ht="12.75" hidden="false" customHeight="false" outlineLevel="0" collapsed="false">
      <c r="A36" s="63" t="s">
        <v>284</v>
      </c>
      <c r="B36" s="64" t="n">
        <v>-6.5737655255983</v>
      </c>
      <c r="C36" s="64" t="n">
        <v>-4.15395447078151</v>
      </c>
      <c r="D36" s="67"/>
    </row>
    <row r="37" s="63" customFormat="true" ht="12.75" hidden="false" customHeight="false" outlineLevel="0" collapsed="false">
      <c r="A37" s="63" t="s">
        <v>285</v>
      </c>
      <c r="B37" s="64" t="n">
        <v>-8.37282780410743</v>
      </c>
      <c r="C37" s="64" t="n">
        <v>-4.53296703296703</v>
      </c>
      <c r="D37" s="67"/>
    </row>
    <row r="38" s="63" customFormat="true" ht="12.75" hidden="false" customHeight="false" outlineLevel="0" collapsed="false">
      <c r="A38" s="63" t="s">
        <v>286</v>
      </c>
      <c r="B38" s="64" t="n">
        <v>-6.52713728272437</v>
      </c>
      <c r="C38" s="64" t="n">
        <v>-4.45551810054228</v>
      </c>
      <c r="D38" s="67"/>
      <c r="G38" s="91"/>
    </row>
    <row r="39" s="63" customFormat="true" ht="12.75" hidden="false" customHeight="false" outlineLevel="0" collapsed="false">
      <c r="A39" s="63" t="s">
        <v>287</v>
      </c>
      <c r="B39" s="64" t="n">
        <v>-1.87677725118483</v>
      </c>
      <c r="C39" s="64" t="n">
        <v>-0.859966628160698</v>
      </c>
      <c r="D39" s="67"/>
    </row>
    <row r="40" s="63" customFormat="true" ht="12.75" hidden="false" customHeight="false" outlineLevel="0" collapsed="false">
      <c r="B40" s="66"/>
      <c r="C40" s="66"/>
    </row>
    <row r="41" s="63" customFormat="true" ht="25.5" hidden="false" customHeight="false" outlineLevel="0" collapsed="false">
      <c r="A41" s="61" t="s">
        <v>182</v>
      </c>
      <c r="B41" s="62" t="s">
        <v>277</v>
      </c>
      <c r="C41" s="62" t="s">
        <v>278</v>
      </c>
      <c r="D41" s="62" t="s">
        <v>282</v>
      </c>
    </row>
    <row r="42" s="63" customFormat="true" ht="12.75" hidden="false" customHeight="false" outlineLevel="0" collapsed="false">
      <c r="A42" s="63" t="s">
        <v>283</v>
      </c>
      <c r="B42" s="66" t="n">
        <v>1777</v>
      </c>
      <c r="C42" s="66" t="n">
        <v>1488</v>
      </c>
      <c r="D42" s="66" t="n">
        <v>3265</v>
      </c>
      <c r="E42" s="66"/>
    </row>
    <row r="43" s="63" customFormat="true" ht="12.75" hidden="false" customHeight="false" outlineLevel="0" collapsed="false">
      <c r="A43" s="63" t="s">
        <v>284</v>
      </c>
      <c r="B43" s="66" t="n">
        <v>3084</v>
      </c>
      <c r="C43" s="66" t="n">
        <v>4084</v>
      </c>
      <c r="D43" s="66" t="n">
        <v>7168</v>
      </c>
      <c r="E43" s="66"/>
    </row>
    <row r="44" s="63" customFormat="true" ht="12.75" hidden="false" customHeight="false" outlineLevel="0" collapsed="false">
      <c r="A44" s="63" t="s">
        <v>285</v>
      </c>
      <c r="B44" s="66" t="n">
        <v>4640</v>
      </c>
      <c r="C44" s="66" t="n">
        <v>6255</v>
      </c>
      <c r="D44" s="66" t="n">
        <v>10895</v>
      </c>
      <c r="E44" s="66"/>
    </row>
    <row r="45" s="63" customFormat="true" ht="12.75" hidden="false" customHeight="false" outlineLevel="0" collapsed="false">
      <c r="A45" s="63" t="s">
        <v>286</v>
      </c>
      <c r="B45" s="66" t="n">
        <v>5270</v>
      </c>
      <c r="C45" s="66" t="n">
        <v>6519</v>
      </c>
      <c r="D45" s="66" t="n">
        <v>11789</v>
      </c>
      <c r="E45" s="66"/>
    </row>
    <row r="46" s="63" customFormat="true" ht="12.75" hidden="false" customHeight="false" outlineLevel="0" collapsed="false">
      <c r="A46" s="63" t="s">
        <v>287</v>
      </c>
      <c r="B46" s="66" t="n">
        <v>5176</v>
      </c>
      <c r="C46" s="66" t="n">
        <v>7724</v>
      </c>
      <c r="D46" s="66" t="n">
        <v>12900</v>
      </c>
      <c r="E46" s="66"/>
    </row>
    <row r="47" s="63" customFormat="true" ht="12.75" hidden="false" customHeight="false" outlineLevel="0" collapsed="false">
      <c r="B47" s="66" t="n">
        <v>19947</v>
      </c>
      <c r="C47" s="66" t="n">
        <v>26070</v>
      </c>
      <c r="D47" s="66" t="n">
        <v>46017</v>
      </c>
    </row>
    <row r="48" s="63" customFormat="true" ht="25.5" hidden="false" customHeight="false" outlineLevel="0" collapsed="false">
      <c r="A48" s="61" t="s">
        <v>183</v>
      </c>
      <c r="B48" s="62" t="s">
        <v>277</v>
      </c>
      <c r="C48" s="62" t="s">
        <v>278</v>
      </c>
      <c r="D48" s="62" t="s">
        <v>282</v>
      </c>
      <c r="I48" s="66"/>
    </row>
    <row r="49" s="63" customFormat="true" ht="12.75" hidden="false" customHeight="false" outlineLevel="0" collapsed="false">
      <c r="A49" s="63" t="s">
        <v>283</v>
      </c>
      <c r="B49" s="66" t="n">
        <v>1568</v>
      </c>
      <c r="C49" s="66" t="n">
        <v>1263</v>
      </c>
      <c r="D49" s="66" t="n">
        <v>2831</v>
      </c>
      <c r="E49" s="66"/>
      <c r="I49" s="66"/>
    </row>
    <row r="50" s="63" customFormat="true" ht="12.75" hidden="false" customHeight="false" outlineLevel="0" collapsed="false">
      <c r="A50" s="63" t="s">
        <v>284</v>
      </c>
      <c r="B50" s="66" t="n">
        <v>3301</v>
      </c>
      <c r="C50" s="66" t="n">
        <v>4261</v>
      </c>
      <c r="D50" s="66" t="n">
        <v>7562</v>
      </c>
      <c r="I50" s="66"/>
    </row>
    <row r="51" s="63" customFormat="true" ht="12.75" hidden="false" customHeight="false" outlineLevel="0" collapsed="false">
      <c r="A51" s="63" t="s">
        <v>285</v>
      </c>
      <c r="B51" s="66" t="n">
        <v>5064</v>
      </c>
      <c r="C51" s="66" t="n">
        <v>6552</v>
      </c>
      <c r="D51" s="66" t="n">
        <v>11616</v>
      </c>
      <c r="I51" s="66"/>
    </row>
    <row r="52" s="63" customFormat="true" ht="12.75" hidden="false" customHeight="false" outlineLevel="0" collapsed="false">
      <c r="A52" s="63" t="s">
        <v>286</v>
      </c>
      <c r="B52" s="66" t="n">
        <v>5638</v>
      </c>
      <c r="C52" s="66" t="n">
        <v>6823</v>
      </c>
      <c r="D52" s="66" t="n">
        <v>12461</v>
      </c>
      <c r="H52" s="66"/>
      <c r="I52" s="66"/>
    </row>
    <row r="53" s="63" customFormat="true" ht="12.75" hidden="false" customHeight="false" outlineLevel="0" collapsed="false">
      <c r="A53" s="63" t="s">
        <v>287</v>
      </c>
      <c r="B53" s="66" t="n">
        <v>5275</v>
      </c>
      <c r="C53" s="66" t="n">
        <v>7791</v>
      </c>
      <c r="D53" s="66" t="n">
        <v>13066</v>
      </c>
    </row>
    <row r="54" s="63" customFormat="true" ht="12.75" hidden="false" customHeight="false" outlineLevel="0" collapsed="false">
      <c r="B54" s="66" t="n">
        <v>20846</v>
      </c>
      <c r="C54" s="66" t="n">
        <v>26690</v>
      </c>
      <c r="D54" s="66" t="n">
        <v>47536</v>
      </c>
    </row>
    <row r="56" customFormat="false" ht="12.75" hidden="false" customHeight="false" outlineLevel="0" collapsed="false">
      <c r="D56" s="68"/>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77</v>
      </c>
      <c r="C34" s="62" t="s">
        <v>278</v>
      </c>
      <c r="D34" s="62"/>
    </row>
    <row r="35" s="63" customFormat="true" ht="12.75" hidden="false" customHeight="false" outlineLevel="0" collapsed="false">
      <c r="A35" s="63" t="s">
        <v>283</v>
      </c>
      <c r="B35" s="64" t="n">
        <v>-9.70528455284553</v>
      </c>
      <c r="C35" s="64" t="n">
        <v>-12.8805620608899</v>
      </c>
      <c r="D35" s="67"/>
    </row>
    <row r="36" s="63" customFormat="true" ht="12.75" hidden="false" customHeight="false" outlineLevel="0" collapsed="false">
      <c r="A36" s="63" t="s">
        <v>284</v>
      </c>
      <c r="B36" s="64" t="n">
        <v>-21.745749809693</v>
      </c>
      <c r="C36" s="64" t="n">
        <v>-16.3628916649601</v>
      </c>
      <c r="D36" s="67"/>
    </row>
    <row r="37" s="63" customFormat="true" ht="12.75" hidden="false" customHeight="false" outlineLevel="0" collapsed="false">
      <c r="A37" s="63" t="s">
        <v>285</v>
      </c>
      <c r="B37" s="64" t="n">
        <v>-22.0691971783675</v>
      </c>
      <c r="C37" s="64" t="n">
        <v>-14.8863790991972</v>
      </c>
      <c r="D37" s="67"/>
    </row>
    <row r="38" s="63" customFormat="true" ht="12.75" hidden="false" customHeight="false" outlineLevel="0" collapsed="false">
      <c r="A38" s="63" t="s">
        <v>286</v>
      </c>
      <c r="B38" s="64" t="n">
        <v>-18.52195423624</v>
      </c>
      <c r="C38" s="64" t="n">
        <v>-12.5670600858369</v>
      </c>
      <c r="D38" s="67"/>
      <c r="G38" s="91"/>
    </row>
    <row r="39" s="63" customFormat="true" ht="12.75" hidden="false" customHeight="false" outlineLevel="0" collapsed="false">
      <c r="A39" s="63" t="s">
        <v>287</v>
      </c>
      <c r="B39" s="64" t="n">
        <v>-9.22483339179235</v>
      </c>
      <c r="C39" s="64" t="n">
        <v>-4.71255859856896</v>
      </c>
      <c r="D39" s="67"/>
    </row>
    <row r="40" s="63" customFormat="true" ht="12.75" hidden="false" customHeight="false" outlineLevel="0" collapsed="false">
      <c r="B40" s="66"/>
      <c r="C40" s="66"/>
    </row>
    <row r="41" s="63" customFormat="true" ht="25.5" hidden="false" customHeight="false" outlineLevel="0" collapsed="false">
      <c r="A41" s="61" t="s">
        <v>182</v>
      </c>
      <c r="B41" s="62" t="s">
        <v>277</v>
      </c>
      <c r="C41" s="62" t="s">
        <v>278</v>
      </c>
      <c r="D41" s="62" t="s">
        <v>282</v>
      </c>
    </row>
    <row r="42" s="63" customFormat="true" ht="12.75" hidden="false" customHeight="false" outlineLevel="0" collapsed="false">
      <c r="A42" s="63" t="s">
        <v>283</v>
      </c>
      <c r="B42" s="66" t="n">
        <v>1777</v>
      </c>
      <c r="C42" s="66" t="n">
        <v>1488</v>
      </c>
      <c r="D42" s="66" t="n">
        <v>3265</v>
      </c>
      <c r="E42" s="66"/>
    </row>
    <row r="43" s="63" customFormat="true" ht="12.75" hidden="false" customHeight="false" outlineLevel="0" collapsed="false">
      <c r="A43" s="63" t="s">
        <v>284</v>
      </c>
      <c r="B43" s="66" t="n">
        <v>3084</v>
      </c>
      <c r="C43" s="66" t="n">
        <v>4084</v>
      </c>
      <c r="D43" s="66" t="n">
        <v>7168</v>
      </c>
      <c r="E43" s="66"/>
    </row>
    <row r="44" s="63" customFormat="true" ht="12.75" hidden="false" customHeight="false" outlineLevel="0" collapsed="false">
      <c r="A44" s="63" t="s">
        <v>285</v>
      </c>
      <c r="B44" s="66" t="n">
        <v>4640</v>
      </c>
      <c r="C44" s="66" t="n">
        <v>6255</v>
      </c>
      <c r="D44" s="66" t="n">
        <v>10895</v>
      </c>
      <c r="E44" s="66"/>
      <c r="G44" s="66"/>
      <c r="H44" s="66"/>
    </row>
    <row r="45" s="63" customFormat="true" ht="12.75" hidden="false" customHeight="false" outlineLevel="0" collapsed="false">
      <c r="A45" s="63" t="s">
        <v>286</v>
      </c>
      <c r="B45" s="66" t="n">
        <v>5270</v>
      </c>
      <c r="C45" s="66" t="n">
        <v>6519</v>
      </c>
      <c r="D45" s="66" t="n">
        <v>11789</v>
      </c>
      <c r="E45" s="66"/>
      <c r="G45" s="66"/>
      <c r="H45" s="66"/>
    </row>
    <row r="46" s="63" customFormat="true" ht="12.75" hidden="false" customHeight="false" outlineLevel="0" collapsed="false">
      <c r="A46" s="63" t="s">
        <v>287</v>
      </c>
      <c r="B46" s="66" t="n">
        <v>5176</v>
      </c>
      <c r="C46" s="66" t="n">
        <v>7724</v>
      </c>
      <c r="D46" s="66" t="n">
        <v>12900</v>
      </c>
      <c r="E46" s="66"/>
    </row>
    <row r="47" s="63" customFormat="true" ht="12.75" hidden="false" customHeight="false" outlineLevel="0" collapsed="false">
      <c r="B47" s="66" t="n">
        <v>19947</v>
      </c>
      <c r="C47" s="66" t="n">
        <v>26070</v>
      </c>
      <c r="D47" s="66" t="n">
        <v>46017</v>
      </c>
    </row>
    <row r="48" s="63" customFormat="true" ht="38.25" hidden="false" customHeight="false" outlineLevel="0" collapsed="false">
      <c r="A48" s="61" t="s">
        <v>308</v>
      </c>
      <c r="B48" s="62" t="s">
        <v>277</v>
      </c>
      <c r="C48" s="62" t="s">
        <v>278</v>
      </c>
      <c r="D48" s="62" t="s">
        <v>282</v>
      </c>
    </row>
    <row r="49" s="63" customFormat="true" ht="12.75" hidden="false" customHeight="false" outlineLevel="0" collapsed="false">
      <c r="A49" s="63" t="s">
        <v>283</v>
      </c>
      <c r="B49" s="66" t="n">
        <v>1968</v>
      </c>
      <c r="C49" s="66" t="n">
        <v>1708</v>
      </c>
      <c r="D49" s="66" t="n">
        <v>3676</v>
      </c>
      <c r="E49" s="66"/>
    </row>
    <row r="50" s="63" customFormat="true" ht="12.75" hidden="false" customHeight="false" outlineLevel="0" collapsed="false">
      <c r="A50" s="63" t="s">
        <v>284</v>
      </c>
      <c r="B50" s="66" t="n">
        <v>3941</v>
      </c>
      <c r="C50" s="66" t="n">
        <v>4883</v>
      </c>
      <c r="D50" s="66" t="n">
        <v>8824</v>
      </c>
    </row>
    <row r="51" s="63" customFormat="true" ht="12.75" hidden="false" customHeight="false" outlineLevel="0" collapsed="false">
      <c r="A51" s="63" t="s">
        <v>285</v>
      </c>
      <c r="B51" s="66" t="n">
        <v>5954</v>
      </c>
      <c r="C51" s="66" t="n">
        <v>7349</v>
      </c>
      <c r="D51" s="66" t="n">
        <v>13303</v>
      </c>
    </row>
    <row r="52" s="63" customFormat="true" ht="12.75" hidden="false" customHeight="false" outlineLevel="0" collapsed="false">
      <c r="A52" s="63" t="s">
        <v>286</v>
      </c>
      <c r="B52" s="66" t="n">
        <v>6468</v>
      </c>
      <c r="C52" s="66" t="n">
        <v>7456</v>
      </c>
      <c r="D52" s="66" t="n">
        <v>13924</v>
      </c>
    </row>
    <row r="53" s="63" customFormat="true" ht="12.75" hidden="false" customHeight="false" outlineLevel="0" collapsed="false">
      <c r="A53" s="63" t="s">
        <v>287</v>
      </c>
      <c r="B53" s="66" t="n">
        <v>5702</v>
      </c>
      <c r="C53" s="66" t="n">
        <v>8106</v>
      </c>
      <c r="D53" s="66" t="n">
        <v>13808</v>
      </c>
    </row>
    <row r="54" s="63" customFormat="true" ht="12.75" hidden="false" customHeight="false" outlineLevel="0" collapsed="false">
      <c r="B54" s="66" t="n">
        <v>24033</v>
      </c>
      <c r="C54" s="66" t="n">
        <v>29502</v>
      </c>
      <c r="D54" s="66" t="n">
        <v>53535</v>
      </c>
    </row>
    <row r="55" s="63" customFormat="true" ht="12.75" hidden="false" customHeight="false" outlineLevel="0" collapsed="false"/>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4" min="13"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6</v>
      </c>
      <c r="B3" s="17"/>
      <c r="C3" s="17"/>
      <c r="D3" s="17"/>
      <c r="E3" s="17"/>
      <c r="F3" s="17"/>
      <c r="G3" s="42"/>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4" t="s">
        <v>60</v>
      </c>
      <c r="B6" s="31"/>
      <c r="C6" s="31"/>
      <c r="D6" s="31"/>
      <c r="E6" s="31"/>
      <c r="F6" s="31"/>
      <c r="G6" s="31"/>
      <c r="I6" s="12"/>
      <c r="J6" s="12"/>
    </row>
    <row r="7" customFormat="false" ht="12.75" hidden="false" customHeight="true" outlineLevel="0" collapsed="false">
      <c r="A7" s="18"/>
      <c r="B7" s="19" t="s">
        <v>119</v>
      </c>
      <c r="C7" s="19" t="s">
        <v>309</v>
      </c>
      <c r="D7" s="35" t="s">
        <v>120</v>
      </c>
      <c r="E7" s="35"/>
      <c r="F7" s="35" t="s">
        <v>121</v>
      </c>
      <c r="G7" s="35"/>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83</v>
      </c>
      <c r="C9" s="25" t="n">
        <v>12.7105666156202</v>
      </c>
      <c r="D9" s="24" t="n">
        <v>-2</v>
      </c>
      <c r="E9" s="25" t="n">
        <v>-2.35294117647059</v>
      </c>
      <c r="F9" s="24" t="n">
        <v>-10</v>
      </c>
      <c r="G9" s="25" t="n">
        <v>-10.752688172043</v>
      </c>
      <c r="I9" s="26"/>
      <c r="J9" s="26"/>
      <c r="K9" s="23"/>
    </row>
    <row r="10" customFormat="false" ht="12.75" hidden="false" customHeight="false" outlineLevel="0" collapsed="false">
      <c r="A10" s="23" t="s">
        <v>124</v>
      </c>
      <c r="B10" s="24" t="n">
        <v>17</v>
      </c>
      <c r="C10" s="25" t="n">
        <v>7.55555555555556</v>
      </c>
      <c r="D10" s="24" t="n">
        <v>0</v>
      </c>
      <c r="E10" s="25" t="n">
        <v>0</v>
      </c>
      <c r="F10" s="24" t="n">
        <v>-1</v>
      </c>
      <c r="G10" s="25" t="n">
        <v>-5.55555555555556</v>
      </c>
      <c r="I10" s="26"/>
      <c r="J10" s="26"/>
      <c r="K10" s="23"/>
    </row>
    <row r="11" customFormat="false" ht="12.75" hidden="false" customHeight="false" outlineLevel="0" collapsed="false">
      <c r="A11" s="23" t="s">
        <v>125</v>
      </c>
      <c r="B11" s="24" t="n">
        <v>649</v>
      </c>
      <c r="C11" s="25" t="n">
        <v>20.7813000320205</v>
      </c>
      <c r="D11" s="24" t="n">
        <v>29</v>
      </c>
      <c r="E11" s="25" t="n">
        <v>4.67741935483871</v>
      </c>
      <c r="F11" s="24" t="n">
        <v>-44</v>
      </c>
      <c r="G11" s="25" t="n">
        <v>-6.34920634920635</v>
      </c>
      <c r="I11" s="26"/>
      <c r="J11" s="26"/>
      <c r="K11" s="23"/>
    </row>
    <row r="12" customFormat="false" ht="12.75" hidden="false" customHeight="false" outlineLevel="0" collapsed="false">
      <c r="A12" s="23" t="s">
        <v>126</v>
      </c>
      <c r="B12" s="24" t="n">
        <v>5</v>
      </c>
      <c r="C12" s="25" t="n">
        <v>6.84931506849315</v>
      </c>
      <c r="D12" s="24" t="n">
        <v>0</v>
      </c>
      <c r="E12" s="25" t="n">
        <v>0</v>
      </c>
      <c r="F12" s="24" t="n">
        <v>-5</v>
      </c>
      <c r="G12" s="25" t="n">
        <v>-50</v>
      </c>
      <c r="I12" s="26"/>
      <c r="J12" s="26"/>
      <c r="K12" s="23"/>
    </row>
    <row r="13" customFormat="false" ht="12.75" hidden="false" customHeight="false" outlineLevel="0" collapsed="false">
      <c r="A13" s="23" t="s">
        <v>127</v>
      </c>
      <c r="B13" s="24" t="n">
        <v>37</v>
      </c>
      <c r="C13" s="25" t="n">
        <v>8.87290167865707</v>
      </c>
      <c r="D13" s="24" t="n">
        <v>-3</v>
      </c>
      <c r="E13" s="25" t="n">
        <v>-7.5</v>
      </c>
      <c r="F13" s="24" t="n">
        <v>-14</v>
      </c>
      <c r="G13" s="25" t="n">
        <v>-27.4509803921569</v>
      </c>
      <c r="I13" s="26"/>
      <c r="J13" s="26"/>
      <c r="K13" s="23"/>
    </row>
    <row r="14" customFormat="false" ht="12.75" hidden="false" customHeight="false" outlineLevel="0" collapsed="false">
      <c r="A14" s="23" t="s">
        <v>128</v>
      </c>
      <c r="B14" s="24" t="n">
        <v>11</v>
      </c>
      <c r="C14" s="25" t="n">
        <v>6.14525139664804</v>
      </c>
      <c r="D14" s="24" t="n">
        <v>-2</v>
      </c>
      <c r="E14" s="25" t="n">
        <v>-15.3846153846154</v>
      </c>
      <c r="F14" s="24" t="n">
        <v>0</v>
      </c>
      <c r="G14" s="25" t="n">
        <v>0</v>
      </c>
      <c r="I14" s="26"/>
      <c r="J14" s="26"/>
      <c r="K14" s="23"/>
    </row>
    <row r="15" customFormat="false" ht="12.75" hidden="false" customHeight="false" outlineLevel="0" collapsed="false">
      <c r="A15" s="23" t="s">
        <v>129</v>
      </c>
      <c r="B15" s="24" t="n">
        <v>83</v>
      </c>
      <c r="C15" s="25" t="n">
        <v>13.0914826498423</v>
      </c>
      <c r="D15" s="24" t="n">
        <v>6</v>
      </c>
      <c r="E15" s="25" t="n">
        <v>7.79220779220779</v>
      </c>
      <c r="F15" s="24" t="n">
        <v>0</v>
      </c>
      <c r="G15" s="25" t="n">
        <v>0</v>
      </c>
      <c r="I15" s="26"/>
      <c r="J15" s="26"/>
      <c r="K15" s="23"/>
    </row>
    <row r="16" customFormat="false" ht="12.75" hidden="false" customHeight="false" outlineLevel="0" collapsed="false">
      <c r="A16" s="23" t="s">
        <v>130</v>
      </c>
      <c r="B16" s="24" t="n">
        <v>1217</v>
      </c>
      <c r="C16" s="25" t="n">
        <v>22.7604264073312</v>
      </c>
      <c r="D16" s="24" t="n">
        <v>28</v>
      </c>
      <c r="E16" s="25" t="n">
        <v>2.35492010092515</v>
      </c>
      <c r="F16" s="24" t="n">
        <v>-259</v>
      </c>
      <c r="G16" s="25" t="n">
        <v>-17.5474254742547</v>
      </c>
      <c r="I16" s="26"/>
      <c r="J16" s="26"/>
      <c r="K16" s="23"/>
      <c r="M16" s="26"/>
    </row>
    <row r="17" customFormat="false" ht="12.75" hidden="false" customHeight="false" outlineLevel="0" collapsed="false">
      <c r="A17" s="23" t="s">
        <v>131</v>
      </c>
      <c r="B17" s="24" t="n">
        <v>207</v>
      </c>
      <c r="C17" s="25" t="n">
        <v>14.5365168539326</v>
      </c>
      <c r="D17" s="24" t="n">
        <v>-9</v>
      </c>
      <c r="E17" s="25" t="n">
        <v>-4.16666666666667</v>
      </c>
      <c r="F17" s="24" t="n">
        <v>-17</v>
      </c>
      <c r="G17" s="25" t="n">
        <v>-7.58928571428571</v>
      </c>
      <c r="I17" s="26"/>
      <c r="J17" s="26"/>
      <c r="K17" s="23"/>
    </row>
    <row r="18" customFormat="false" ht="12.75" hidden="false" customHeight="false" outlineLevel="0" collapsed="false">
      <c r="A18" s="23" t="s">
        <v>132</v>
      </c>
      <c r="B18" s="24" t="n">
        <v>336</v>
      </c>
      <c r="C18" s="25" t="n">
        <v>14.0585774058577</v>
      </c>
      <c r="D18" s="24" t="n">
        <v>4</v>
      </c>
      <c r="E18" s="25" t="n">
        <v>1.20481927710843</v>
      </c>
      <c r="F18" s="24" t="n">
        <v>-38</v>
      </c>
      <c r="G18" s="25" t="n">
        <v>-10.1604278074866</v>
      </c>
      <c r="I18" s="26"/>
      <c r="J18" s="26"/>
      <c r="K18" s="23"/>
    </row>
    <row r="19" customFormat="false" ht="12.75" hidden="false" customHeight="false" outlineLevel="0" collapsed="false">
      <c r="A19" s="23" t="s">
        <v>133</v>
      </c>
      <c r="B19" s="24" t="n">
        <v>301</v>
      </c>
      <c r="C19" s="25" t="n">
        <v>11.6081758580794</v>
      </c>
      <c r="D19" s="24" t="n">
        <v>14</v>
      </c>
      <c r="E19" s="25" t="n">
        <v>4.87804878048781</v>
      </c>
      <c r="F19" s="24" t="n">
        <v>-71</v>
      </c>
      <c r="G19" s="25" t="n">
        <v>-19.0860215053763</v>
      </c>
      <c r="I19" s="26"/>
      <c r="J19" s="26"/>
      <c r="K19" s="23"/>
    </row>
    <row r="20" customFormat="false" ht="12.75" hidden="false" customHeight="false" outlineLevel="0" collapsed="false">
      <c r="A20" s="23" t="s">
        <v>134</v>
      </c>
      <c r="B20" s="24" t="n">
        <v>640</v>
      </c>
      <c r="C20" s="25" t="n">
        <v>33.4553058024046</v>
      </c>
      <c r="D20" s="24" t="n">
        <v>-63</v>
      </c>
      <c r="E20" s="25" t="n">
        <v>-8.96159317211949</v>
      </c>
      <c r="F20" s="24" t="n">
        <v>-142</v>
      </c>
      <c r="G20" s="25" t="n">
        <v>-18.1585677749361</v>
      </c>
      <c r="I20" s="26"/>
      <c r="J20" s="26"/>
      <c r="K20" s="23"/>
    </row>
    <row r="21" customFormat="false" ht="12.75" hidden="false" customHeight="false" outlineLevel="0" collapsed="false">
      <c r="A21" s="23" t="s">
        <v>135</v>
      </c>
      <c r="B21" s="24" t="n">
        <v>89</v>
      </c>
      <c r="C21" s="25" t="n">
        <v>7.75937227550131</v>
      </c>
      <c r="D21" s="24" t="n">
        <v>2</v>
      </c>
      <c r="E21" s="25" t="n">
        <v>2.29885057471264</v>
      </c>
      <c r="F21" s="24" t="n">
        <v>-6</v>
      </c>
      <c r="G21" s="25" t="n">
        <v>-6.31578947368421</v>
      </c>
      <c r="I21" s="26"/>
      <c r="J21" s="26"/>
      <c r="K21" s="23"/>
    </row>
    <row r="22" customFormat="false" ht="12.75" hidden="false" customHeight="false" outlineLevel="0" collapsed="false">
      <c r="A22" s="23" t="s">
        <v>136</v>
      </c>
      <c r="B22" s="24" t="n">
        <v>254</v>
      </c>
      <c r="C22" s="25" t="n">
        <v>16.5149544863459</v>
      </c>
      <c r="D22" s="24" t="n">
        <v>-8</v>
      </c>
      <c r="E22" s="25" t="n">
        <v>-3.05343511450382</v>
      </c>
      <c r="F22" s="24" t="n">
        <v>-64</v>
      </c>
      <c r="G22" s="25" t="n">
        <v>-20.125786163522</v>
      </c>
      <c r="I22" s="26"/>
      <c r="J22" s="26"/>
      <c r="K22" s="23"/>
    </row>
    <row r="23" customFormat="false" ht="12.75" hidden="false" customHeight="false" outlineLevel="0" collapsed="false">
      <c r="A23" s="23" t="s">
        <v>137</v>
      </c>
      <c r="B23" s="24" t="n">
        <v>11</v>
      </c>
      <c r="C23" s="25" t="n">
        <v>7.14285714285714</v>
      </c>
      <c r="D23" s="24" t="n">
        <v>1</v>
      </c>
      <c r="E23" s="25" t="n">
        <v>10</v>
      </c>
      <c r="F23" s="24" t="n">
        <v>-1</v>
      </c>
      <c r="G23" s="25" t="n">
        <v>-8.33333333333333</v>
      </c>
      <c r="I23" s="26"/>
      <c r="J23" s="26"/>
      <c r="K23" s="23"/>
    </row>
    <row r="24" customFormat="false" ht="12.75" hidden="false" customHeight="false" outlineLevel="0" collapsed="false">
      <c r="A24" s="23" t="s">
        <v>138</v>
      </c>
      <c r="B24" s="24" t="n">
        <v>36</v>
      </c>
      <c r="C24" s="25" t="n">
        <v>6.6543438077634</v>
      </c>
      <c r="D24" s="24" t="n">
        <v>1</v>
      </c>
      <c r="E24" s="25" t="n">
        <v>2.85714285714286</v>
      </c>
      <c r="F24" s="24" t="n">
        <v>5</v>
      </c>
      <c r="G24" s="25" t="n">
        <v>16.1290322580645</v>
      </c>
      <c r="I24" s="26"/>
      <c r="J24" s="26"/>
      <c r="K24" s="23"/>
      <c r="M24" s="26"/>
    </row>
    <row r="25" customFormat="false" ht="12.75" hidden="false" customHeight="false" outlineLevel="0" collapsed="false">
      <c r="A25" s="23" t="s">
        <v>139</v>
      </c>
      <c r="B25" s="24" t="n">
        <v>19</v>
      </c>
      <c r="C25" s="25" t="n">
        <v>8.48214285714286</v>
      </c>
      <c r="D25" s="24" t="n">
        <v>-1</v>
      </c>
      <c r="E25" s="25" t="n">
        <v>-5</v>
      </c>
      <c r="F25" s="24" t="n">
        <v>-9</v>
      </c>
      <c r="G25" s="25" t="n">
        <v>-32.1428571428571</v>
      </c>
      <c r="I25" s="26"/>
      <c r="J25" s="26"/>
      <c r="K25" s="23"/>
      <c r="M25" s="26"/>
    </row>
    <row r="26" customFormat="false" ht="12.75" hidden="false" customHeight="false" outlineLevel="0" collapsed="false">
      <c r="A26" s="23" t="s">
        <v>140</v>
      </c>
      <c r="B26" s="24" t="n">
        <v>465</v>
      </c>
      <c r="C26" s="25" t="n">
        <v>11.3386978785662</v>
      </c>
      <c r="D26" s="24" t="n">
        <v>23</v>
      </c>
      <c r="E26" s="25" t="n">
        <v>5.20361990950226</v>
      </c>
      <c r="F26" s="24" t="n">
        <v>-48</v>
      </c>
      <c r="G26" s="25" t="n">
        <v>-9.35672514619883</v>
      </c>
      <c r="I26" s="26"/>
      <c r="J26" s="26"/>
      <c r="K26" s="23"/>
    </row>
    <row r="27" customFormat="false" ht="12.75" hidden="false" customHeight="false" outlineLevel="0" collapsed="false">
      <c r="A27" s="23" t="s">
        <v>141</v>
      </c>
      <c r="B27" s="24" t="n">
        <v>285</v>
      </c>
      <c r="C27" s="25" t="n">
        <v>18.1760204081633</v>
      </c>
      <c r="D27" s="24" t="n">
        <v>-6</v>
      </c>
      <c r="E27" s="25" t="n">
        <v>-2.06185567010309</v>
      </c>
      <c r="F27" s="24" t="n">
        <v>-40</v>
      </c>
      <c r="G27" s="25" t="n">
        <v>-12.3076923076923</v>
      </c>
      <c r="I27" s="26"/>
      <c r="J27" s="26"/>
      <c r="K27" s="23"/>
    </row>
    <row r="28" customFormat="false" ht="12.75" hidden="false" customHeight="false" outlineLevel="0" collapsed="false">
      <c r="A28" s="23" t="s">
        <v>142</v>
      </c>
      <c r="B28" s="24" t="n">
        <v>833</v>
      </c>
      <c r="C28" s="25" t="n">
        <v>15.3974121996303</v>
      </c>
      <c r="D28" s="24" t="n">
        <v>-37</v>
      </c>
      <c r="E28" s="25" t="n">
        <v>-4.25287356321839</v>
      </c>
      <c r="F28" s="24" t="n">
        <v>-173</v>
      </c>
      <c r="G28" s="25" t="n">
        <v>-17.1968190854871</v>
      </c>
      <c r="I28" s="26"/>
      <c r="J28" s="26"/>
      <c r="K28" s="23"/>
    </row>
    <row r="29" customFormat="false" ht="12.75" hidden="false" customHeight="false" outlineLevel="0" collapsed="false">
      <c r="A29" s="23" t="s">
        <v>143</v>
      </c>
      <c r="B29" s="24" t="n">
        <v>6</v>
      </c>
      <c r="C29" s="25" t="n">
        <v>3.09278350515464</v>
      </c>
      <c r="D29" s="24" t="n">
        <v>0</v>
      </c>
      <c r="E29" s="25" t="n">
        <v>0</v>
      </c>
      <c r="F29" s="24" t="n">
        <v>1</v>
      </c>
      <c r="G29" s="25" t="n">
        <v>20</v>
      </c>
      <c r="I29" s="26"/>
      <c r="J29" s="26"/>
      <c r="K29" s="23"/>
    </row>
    <row r="30" customFormat="false" ht="12.75" hidden="false" customHeight="false" outlineLevel="0" collapsed="false">
      <c r="A30" s="23" t="s">
        <v>144</v>
      </c>
      <c r="B30" s="24" t="n">
        <v>14</v>
      </c>
      <c r="C30" s="25" t="n">
        <v>4.29447852760736</v>
      </c>
      <c r="D30" s="24" t="n">
        <v>-4</v>
      </c>
      <c r="E30" s="25" t="n">
        <v>-22.2222222222222</v>
      </c>
      <c r="F30" s="24" t="n">
        <v>-7</v>
      </c>
      <c r="G30" s="25" t="n">
        <v>-33.3333333333333</v>
      </c>
      <c r="I30" s="26"/>
      <c r="J30" s="26"/>
      <c r="K30" s="23"/>
    </row>
    <row r="31" customFormat="false" ht="12.75" hidden="false" customHeight="false" outlineLevel="0" collapsed="false">
      <c r="A31" s="23" t="s">
        <v>145</v>
      </c>
      <c r="B31" s="24" t="n">
        <v>220</v>
      </c>
      <c r="C31" s="25" t="n">
        <v>9.89208633093525</v>
      </c>
      <c r="D31" s="24" t="n">
        <v>-25</v>
      </c>
      <c r="E31" s="25" t="n">
        <v>-10.2040816326531</v>
      </c>
      <c r="F31" s="24" t="n">
        <v>-60</v>
      </c>
      <c r="G31" s="25" t="n">
        <v>-21.4285714285714</v>
      </c>
      <c r="I31" s="26"/>
      <c r="J31" s="26"/>
      <c r="K31" s="23"/>
    </row>
    <row r="32" customFormat="false" ht="12.75" hidden="false" customHeight="false" outlineLevel="0" collapsed="false">
      <c r="A32" s="23" t="s">
        <v>146</v>
      </c>
      <c r="B32" s="24" t="n">
        <v>160</v>
      </c>
      <c r="C32" s="25" t="n">
        <v>10.3359173126615</v>
      </c>
      <c r="D32" s="24" t="n">
        <v>-6</v>
      </c>
      <c r="E32" s="25" t="n">
        <v>-3.6144578313253</v>
      </c>
      <c r="F32" s="24" t="n">
        <v>-46</v>
      </c>
      <c r="G32" s="25" t="n">
        <v>-22.3300970873786</v>
      </c>
      <c r="I32" s="26"/>
      <c r="J32" s="26"/>
      <c r="K32" s="23"/>
    </row>
    <row r="33" customFormat="false" ht="12.75" hidden="false" customHeight="false" outlineLevel="0" collapsed="false">
      <c r="A33" s="23" t="s">
        <v>147</v>
      </c>
      <c r="B33" s="24" t="n">
        <v>61</v>
      </c>
      <c r="C33" s="25" t="n">
        <v>10.990990990991</v>
      </c>
      <c r="D33" s="24" t="n">
        <v>12</v>
      </c>
      <c r="E33" s="25" t="n">
        <v>24.4897959183673</v>
      </c>
      <c r="F33" s="24" t="n">
        <v>4</v>
      </c>
      <c r="G33" s="25" t="n">
        <v>7.01754385964912</v>
      </c>
      <c r="I33" s="26"/>
      <c r="J33" s="26"/>
      <c r="K33" s="23"/>
    </row>
    <row r="34" customFormat="false" ht="12.75" hidden="false" customHeight="false" outlineLevel="0" collapsed="false">
      <c r="A34" s="23" t="s">
        <v>148</v>
      </c>
      <c r="B34" s="24" t="n">
        <v>197</v>
      </c>
      <c r="C34" s="25" t="n">
        <v>9.45751320211234</v>
      </c>
      <c r="D34" s="24" t="n">
        <v>-20</v>
      </c>
      <c r="E34" s="25" t="n">
        <v>-9.21658986175115</v>
      </c>
      <c r="F34" s="24" t="n">
        <v>-70</v>
      </c>
      <c r="G34" s="25" t="n">
        <v>-26.2172284644195</v>
      </c>
      <c r="I34" s="26"/>
      <c r="J34" s="26"/>
      <c r="K34" s="23"/>
    </row>
    <row r="35" customFormat="false" ht="12.75" hidden="false" customHeight="false" outlineLevel="0" collapsed="false">
      <c r="A35" s="23" t="s">
        <v>149</v>
      </c>
      <c r="B35" s="24" t="n">
        <v>13</v>
      </c>
      <c r="C35" s="25" t="n">
        <v>4.03726708074534</v>
      </c>
      <c r="D35" s="24" t="n">
        <v>3</v>
      </c>
      <c r="E35" s="25" t="n">
        <v>30</v>
      </c>
      <c r="F35" s="24" t="n">
        <v>3</v>
      </c>
      <c r="G35" s="25" t="n">
        <v>30</v>
      </c>
      <c r="I35" s="26"/>
      <c r="J35" s="26"/>
      <c r="K35" s="23"/>
    </row>
    <row r="36" customFormat="false" ht="12.75" hidden="false" customHeight="false" outlineLevel="0" collapsed="false">
      <c r="A36" s="23" t="s">
        <v>150</v>
      </c>
      <c r="B36" s="24" t="n">
        <v>12</v>
      </c>
      <c r="C36" s="25" t="n">
        <v>4.8</v>
      </c>
      <c r="D36" s="24" t="n">
        <v>-3</v>
      </c>
      <c r="E36" s="25" t="n">
        <v>-20</v>
      </c>
      <c r="F36" s="24" t="n">
        <v>-20</v>
      </c>
      <c r="G36" s="25" t="n">
        <v>-62.5</v>
      </c>
      <c r="I36" s="26"/>
      <c r="J36" s="26"/>
      <c r="K36" s="23"/>
    </row>
    <row r="37" customFormat="false" ht="12.75" hidden="false" customHeight="false" outlineLevel="0" collapsed="false">
      <c r="A37" s="23" t="s">
        <v>151</v>
      </c>
      <c r="B37" s="24" t="n">
        <v>91</v>
      </c>
      <c r="C37" s="25" t="n">
        <v>10.8591885441527</v>
      </c>
      <c r="D37" s="24" t="n">
        <v>10</v>
      </c>
      <c r="E37" s="25" t="n">
        <v>12.3456790123457</v>
      </c>
      <c r="F37" s="24" t="n">
        <v>4</v>
      </c>
      <c r="G37" s="25" t="n">
        <v>4.59770114942529</v>
      </c>
      <c r="I37" s="26"/>
      <c r="J37" s="26"/>
      <c r="K37" s="23"/>
      <c r="M37" s="24"/>
      <c r="N37" s="26"/>
      <c r="O37" s="26"/>
      <c r="P37" s="26"/>
    </row>
    <row r="38" customFormat="false" ht="12.75" hidden="false" customHeight="false" outlineLevel="0" collapsed="false">
      <c r="A38" s="23" t="s">
        <v>152</v>
      </c>
      <c r="B38" s="24" t="n">
        <v>351</v>
      </c>
      <c r="C38" s="25" t="n">
        <v>8.7248322147651</v>
      </c>
      <c r="D38" s="24" t="n">
        <v>3</v>
      </c>
      <c r="E38" s="25" t="n">
        <v>0.862068965517241</v>
      </c>
      <c r="F38" s="24" t="n">
        <v>-56</v>
      </c>
      <c r="G38" s="25" t="n">
        <v>-13.7592137592138</v>
      </c>
      <c r="I38" s="26"/>
      <c r="J38" s="47"/>
      <c r="K38" s="23"/>
      <c r="N38" s="26"/>
      <c r="O38" s="26"/>
      <c r="P38" s="26"/>
    </row>
    <row r="39" customFormat="false" ht="12.75" hidden="false" customHeight="false" outlineLevel="0" collapsed="false">
      <c r="A39" s="28" t="s">
        <v>153</v>
      </c>
      <c r="B39" s="29" t="n">
        <v>6703</v>
      </c>
      <c r="C39" s="30" t="n">
        <v>14.5663559119456</v>
      </c>
      <c r="D39" s="29" t="n">
        <v>-53</v>
      </c>
      <c r="E39" s="30" t="n">
        <v>-0.784487862640616</v>
      </c>
      <c r="F39" s="29" t="n">
        <v>-1184</v>
      </c>
      <c r="G39" s="30" t="n">
        <v>-15.0120451375682</v>
      </c>
      <c r="I39" s="26"/>
      <c r="J39" s="47"/>
    </row>
    <row r="40" customFormat="false" ht="12.75" hidden="false" customHeight="false" outlineLevel="0" collapsed="false">
      <c r="A40" s="23" t="s">
        <v>154</v>
      </c>
      <c r="B40" s="24" t="n">
        <v>46926</v>
      </c>
      <c r="C40" s="55" t="n">
        <v>16.7743826586785</v>
      </c>
      <c r="D40" s="96" t="n">
        <v>135</v>
      </c>
      <c r="E40" s="25" t="n">
        <v>0.288517022504328</v>
      </c>
      <c r="F40" s="24" t="n">
        <v>-6307</v>
      </c>
      <c r="G40" s="25" t="n">
        <v>-11.8479138880018</v>
      </c>
      <c r="I40" s="26"/>
      <c r="J40" s="26"/>
    </row>
    <row r="41" customFormat="false" ht="13.5" hidden="false" customHeight="false" outlineLevel="0" collapsed="false">
      <c r="A41" s="31" t="s">
        <v>155</v>
      </c>
      <c r="B41" s="32" t="n">
        <v>89222</v>
      </c>
      <c r="C41" s="33" t="n">
        <v>20.0041702446319</v>
      </c>
      <c r="D41" s="32" t="n">
        <v>15</v>
      </c>
      <c r="E41" s="33" t="n">
        <v>0.0168148239487933</v>
      </c>
      <c r="F41" s="32" t="n">
        <v>-11081</v>
      </c>
      <c r="G41" s="33" t="n">
        <v>-11.0475259962314</v>
      </c>
      <c r="I41" s="26"/>
      <c r="J41" s="26"/>
    </row>
    <row r="42" customFormat="false" ht="12.75" hidden="false" customHeight="false" outlineLevel="0" collapsed="false">
      <c r="A42" s="1" t="s">
        <v>156</v>
      </c>
    </row>
    <row r="44" customFormat="false" ht="12.75" hidden="false" customHeight="false" outlineLevel="0" collapsed="false">
      <c r="B44" s="26"/>
      <c r="I44" s="26"/>
    </row>
    <row r="45" customFormat="false" ht="12.75" hidden="false" customHeight="false" outlineLevel="0" collapsed="false">
      <c r="B45" s="26"/>
    </row>
    <row r="47" customFormat="false" ht="12.75" hidden="false" customHeight="false" outlineLevel="0" collapsed="false">
      <c r="A47" s="1"/>
      <c r="B47" s="26"/>
    </row>
    <row r="48" customFormat="false" ht="12.75" hidden="false" customHeight="false" outlineLevel="0" collapsed="false">
      <c r="A48" s="1"/>
      <c r="B48" s="26"/>
    </row>
    <row r="49" customFormat="false" ht="12.75" hidden="false" customHeight="false" outlineLevel="0" collapsed="false">
      <c r="A49" s="1"/>
    </row>
    <row r="50" customFormat="false" ht="12.75" hidden="false" customHeight="false" outlineLevel="0" collapsed="false">
      <c r="A50" s="1"/>
      <c r="B50" s="2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6"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6</v>
      </c>
      <c r="B3" s="17"/>
      <c r="C3" s="17"/>
      <c r="D3" s="17"/>
      <c r="E3" s="17"/>
      <c r="F3" s="17"/>
      <c r="G3" s="42"/>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4" t="s">
        <v>62</v>
      </c>
      <c r="B6" s="31"/>
      <c r="C6" s="31"/>
      <c r="D6" s="31"/>
      <c r="E6" s="31"/>
      <c r="F6" s="31"/>
      <c r="G6" s="31"/>
      <c r="I6" s="12"/>
      <c r="J6" s="105"/>
    </row>
    <row r="7" customFormat="false" ht="12.75" hidden="false" customHeight="true" outlineLevel="0" collapsed="false">
      <c r="A7" s="18"/>
      <c r="B7" s="19" t="s">
        <v>119</v>
      </c>
      <c r="C7" s="35" t="s">
        <v>310</v>
      </c>
      <c r="D7" s="35" t="s">
        <v>120</v>
      </c>
      <c r="E7" s="35"/>
      <c r="F7" s="35" t="s">
        <v>121</v>
      </c>
      <c r="G7" s="35"/>
      <c r="J7" s="106"/>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311</v>
      </c>
      <c r="B9" s="24" t="n">
        <v>1203</v>
      </c>
      <c r="C9" s="25" t="n">
        <v>17.9471878263464</v>
      </c>
      <c r="D9" s="24" t="n">
        <v>55</v>
      </c>
      <c r="E9" s="25" t="n">
        <v>4.79094076655052</v>
      </c>
      <c r="F9" s="24" t="n">
        <v>-135</v>
      </c>
      <c r="G9" s="25" t="n">
        <v>-10.0896860986547</v>
      </c>
      <c r="I9" s="24"/>
      <c r="J9" s="51"/>
    </row>
    <row r="10" customFormat="false" ht="12.75" hidden="false" customHeight="false" outlineLevel="0" collapsed="false">
      <c r="A10" s="23" t="s">
        <v>312</v>
      </c>
      <c r="B10" s="24" t="n">
        <v>226</v>
      </c>
      <c r="C10" s="25" t="n">
        <v>3.37162464568104</v>
      </c>
      <c r="D10" s="24" t="n">
        <v>1</v>
      </c>
      <c r="E10" s="25" t="n">
        <v>0.444444444444444</v>
      </c>
      <c r="F10" s="24" t="n">
        <v>12</v>
      </c>
      <c r="G10" s="25" t="n">
        <v>5.60747663551402</v>
      </c>
      <c r="I10" s="24"/>
      <c r="J10" s="51"/>
    </row>
    <row r="11" customFormat="false" ht="12.75" hidden="false" customHeight="false" outlineLevel="0" collapsed="false">
      <c r="A11" s="23" t="s">
        <v>313</v>
      </c>
      <c r="B11" s="24" t="n">
        <v>3435</v>
      </c>
      <c r="C11" s="25" t="n">
        <v>51.2457108757273</v>
      </c>
      <c r="D11" s="24" t="n">
        <v>-165</v>
      </c>
      <c r="E11" s="25" t="n">
        <v>-4.58333333333333</v>
      </c>
      <c r="F11" s="24" t="n">
        <v>-765</v>
      </c>
      <c r="G11" s="25" t="n">
        <v>-18.2142857142857</v>
      </c>
      <c r="I11" s="24"/>
      <c r="J11" s="51"/>
    </row>
    <row r="12" customFormat="false" ht="12.75" hidden="false" customHeight="false" outlineLevel="0" collapsed="false">
      <c r="A12" s="23" t="s">
        <v>314</v>
      </c>
      <c r="B12" s="24" t="n">
        <v>4</v>
      </c>
      <c r="C12" s="25" t="n">
        <v>0.0596747724899299</v>
      </c>
      <c r="D12" s="24" t="n">
        <v>2</v>
      </c>
      <c r="E12" s="25" t="n">
        <v>100</v>
      </c>
      <c r="F12" s="24" t="n">
        <v>-3</v>
      </c>
      <c r="G12" s="25" t="n">
        <v>-42.8571428571429</v>
      </c>
      <c r="I12" s="24"/>
      <c r="J12" s="51"/>
    </row>
    <row r="13" customFormat="false" ht="12.75" hidden="false" customHeight="false" outlineLevel="0" collapsed="false">
      <c r="A13" s="23" t="s">
        <v>315</v>
      </c>
      <c r="B13" s="24" t="n">
        <v>221</v>
      </c>
      <c r="C13" s="25" t="n">
        <v>3.29703118006863</v>
      </c>
      <c r="D13" s="24" t="n">
        <v>-34</v>
      </c>
      <c r="E13" s="25" t="n">
        <v>-13.3333333333333</v>
      </c>
      <c r="F13" s="24" t="n">
        <v>-71</v>
      </c>
      <c r="G13" s="25" t="n">
        <v>-24.3150684931507</v>
      </c>
      <c r="I13" s="24"/>
      <c r="J13" s="51"/>
    </row>
    <row r="14" customFormat="false" ht="12.75" hidden="false" customHeight="false" outlineLevel="0" collapsed="false">
      <c r="A14" s="23" t="s">
        <v>316</v>
      </c>
      <c r="B14" s="24" t="n">
        <v>45</v>
      </c>
      <c r="C14" s="25" t="n">
        <v>0.671341190511711</v>
      </c>
      <c r="D14" s="24" t="n">
        <v>-1</v>
      </c>
      <c r="E14" s="25" t="n">
        <v>-2.17391304347826</v>
      </c>
      <c r="F14" s="24" t="n">
        <v>-11</v>
      </c>
      <c r="G14" s="25" t="n">
        <v>-19.6428571428571</v>
      </c>
      <c r="I14" s="24"/>
      <c r="J14" s="51"/>
    </row>
    <row r="15" customFormat="false" ht="12.75" hidden="false" customHeight="false" outlineLevel="0" collapsed="false">
      <c r="A15" s="23" t="s">
        <v>317</v>
      </c>
      <c r="B15" s="24" t="n">
        <v>5</v>
      </c>
      <c r="C15" s="25" t="n">
        <v>0.0745934656124124</v>
      </c>
      <c r="D15" s="24" t="n">
        <v>1</v>
      </c>
      <c r="E15" s="25" t="n">
        <v>25</v>
      </c>
      <c r="F15" s="24" t="n">
        <v>1</v>
      </c>
      <c r="G15" s="25" t="n">
        <v>25</v>
      </c>
      <c r="I15" s="24"/>
      <c r="J15" s="51"/>
    </row>
    <row r="16" customFormat="false" ht="12.75" hidden="false" customHeight="false" outlineLevel="0" collapsed="false">
      <c r="A16" s="23" t="s">
        <v>318</v>
      </c>
      <c r="B16" s="24" t="n">
        <v>1364</v>
      </c>
      <c r="C16" s="25" t="n">
        <v>20.3490974190661</v>
      </c>
      <c r="D16" s="24" t="n">
        <v>92</v>
      </c>
      <c r="E16" s="25" t="n">
        <v>7.23270440251572</v>
      </c>
      <c r="F16" s="24" t="n">
        <v>-218</v>
      </c>
      <c r="G16" s="25" t="n">
        <v>-13.7800252844501</v>
      </c>
      <c r="I16" s="24"/>
      <c r="J16" s="51"/>
    </row>
    <row r="17" customFormat="false" ht="12.75" hidden="false" customHeight="false" outlineLevel="0" collapsed="false">
      <c r="A17" s="23" t="s">
        <v>319</v>
      </c>
      <c r="B17" s="24" t="n">
        <v>11</v>
      </c>
      <c r="C17" s="25" t="n">
        <v>0.164105624347307</v>
      </c>
      <c r="D17" s="24" t="n">
        <v>-1</v>
      </c>
      <c r="E17" s="25" t="n">
        <v>-8.33333333333333</v>
      </c>
      <c r="F17" s="24" t="n">
        <v>-3</v>
      </c>
      <c r="G17" s="25" t="n">
        <v>-21.4285714285714</v>
      </c>
      <c r="I17" s="24"/>
      <c r="J17" s="51"/>
    </row>
    <row r="18" customFormat="false" ht="12.75" hidden="false" customHeight="false" outlineLevel="0" collapsed="false">
      <c r="A18" s="23" t="s">
        <v>320</v>
      </c>
      <c r="B18" s="24" t="n">
        <v>183</v>
      </c>
      <c r="C18" s="25" t="n">
        <v>2.73012084141429</v>
      </c>
      <c r="D18" s="24" t="n">
        <v>-2</v>
      </c>
      <c r="E18" s="25" t="n">
        <v>-1.08108108108108</v>
      </c>
      <c r="F18" s="24" t="n">
        <v>12</v>
      </c>
      <c r="G18" s="25" t="n">
        <v>7.01754385964912</v>
      </c>
      <c r="I18" s="24"/>
      <c r="J18" s="51"/>
    </row>
    <row r="19" customFormat="false" ht="12.75" hidden="false" customHeight="false" outlineLevel="0" collapsed="false">
      <c r="A19" s="23" t="s">
        <v>321</v>
      </c>
      <c r="B19" s="24" t="n">
        <v>4</v>
      </c>
      <c r="C19" s="25" t="n">
        <v>0.0596747724899299</v>
      </c>
      <c r="D19" s="24" t="n">
        <v>-1</v>
      </c>
      <c r="E19" s="25" t="n">
        <v>-20</v>
      </c>
      <c r="F19" s="24" t="n">
        <v>-3</v>
      </c>
      <c r="G19" s="25" t="n">
        <v>-42.8571428571429</v>
      </c>
      <c r="I19" s="24"/>
      <c r="J19" s="51"/>
    </row>
    <row r="20" customFormat="false" ht="12.75" hidden="false" customHeight="false" outlineLevel="0" collapsed="false">
      <c r="A20" s="23" t="s">
        <v>322</v>
      </c>
      <c r="B20" s="24" t="n">
        <v>2</v>
      </c>
      <c r="C20" s="25" t="n">
        <v>0.0298373862449649</v>
      </c>
      <c r="D20" s="24" t="n">
        <v>0</v>
      </c>
      <c r="E20" s="25" t="n">
        <v>0</v>
      </c>
      <c r="F20" s="24" t="n">
        <v>0</v>
      </c>
      <c r="G20" s="25" t="n">
        <v>0</v>
      </c>
      <c r="I20" s="24"/>
      <c r="J20" s="51"/>
    </row>
    <row r="21" customFormat="false" ht="13.5" hidden="false" customHeight="false" outlineLevel="0" collapsed="false">
      <c r="A21" s="107" t="s">
        <v>323</v>
      </c>
      <c r="B21" s="108" t="n">
        <v>6703</v>
      </c>
      <c r="C21" s="108" t="n">
        <v>100</v>
      </c>
      <c r="D21" s="108" t="n">
        <v>-53</v>
      </c>
      <c r="E21" s="109" t="n">
        <v>-0.784487862640616</v>
      </c>
      <c r="F21" s="108" t="n">
        <v>-1184</v>
      </c>
      <c r="G21" s="109" t="n">
        <v>-15.0120451375682</v>
      </c>
      <c r="I21" s="24"/>
      <c r="J21" s="51"/>
    </row>
    <row r="22" customFormat="false" ht="12.75" hidden="false" customHeight="false" outlineLevel="0" collapsed="false">
      <c r="A22" s="1" t="s">
        <v>156</v>
      </c>
      <c r="I22" s="47"/>
      <c r="J22" s="51"/>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8"/>
    </row>
    <row r="27" customFormat="false" ht="12.75" hidden="false" customHeight="false" outlineLevel="0" collapsed="false">
      <c r="B27" s="26"/>
    </row>
    <row r="28" customFormat="false" ht="12.75" hidden="false" customHeight="false" outlineLevel="0" collapsed="false">
      <c r="B28" s="26"/>
      <c r="C28" s="26"/>
    </row>
    <row r="29" customFormat="false" ht="12.75" hidden="false" customHeight="false" outlineLevel="0" collapsed="false">
      <c r="B29" s="26"/>
      <c r="C29" s="26"/>
      <c r="F29" s="26"/>
    </row>
    <row r="33" customFormat="false" ht="12.75" hidden="false" customHeight="false" outlineLevel="0" collapsed="false">
      <c r="D33" s="26"/>
    </row>
    <row r="34" customFormat="false" ht="12.75" hidden="false" customHeight="false" outlineLevel="0" collapsed="false">
      <c r="B34" s="26"/>
    </row>
    <row r="39" customFormat="false" ht="12.75" hidden="false" customHeight="false" outlineLevel="0" collapsed="false">
      <c r="B39" s="26"/>
      <c r="C3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68"/>
      <c r="N22" s="68"/>
    </row>
    <row r="32" customFormat="false" ht="12.75" hidden="false" customHeight="false" outlineLevel="0" collapsed="false">
      <c r="A32" s="1" t="s">
        <v>156</v>
      </c>
    </row>
    <row r="34" s="63" customFormat="true" ht="25.5" hidden="false" customHeight="false" outlineLevel="0" collapsed="false">
      <c r="A34" s="61" t="s">
        <v>178</v>
      </c>
      <c r="C34" s="62" t="s">
        <v>324</v>
      </c>
      <c r="D34" s="62" t="s">
        <v>325</v>
      </c>
      <c r="E34" s="62"/>
      <c r="F34" s="63" t="s">
        <v>326</v>
      </c>
      <c r="G34" s="61" t="s">
        <v>324</v>
      </c>
      <c r="H34" s="61" t="s">
        <v>325</v>
      </c>
    </row>
    <row r="35" s="63" customFormat="true" ht="12.75" hidden="false" customHeight="false" outlineLevel="0" collapsed="false">
      <c r="A35" s="63" t="s">
        <v>327</v>
      </c>
      <c r="B35" s="63" t="s">
        <v>277</v>
      </c>
      <c r="C35" s="64" t="n">
        <v>83.315786835113</v>
      </c>
      <c r="D35" s="64" t="n">
        <v>16.684213164887</v>
      </c>
      <c r="E35" s="67"/>
      <c r="F35" s="110" t="n">
        <v>19947</v>
      </c>
      <c r="G35" s="66" t="n">
        <v>16619</v>
      </c>
      <c r="H35" s="66" t="n">
        <v>3328</v>
      </c>
      <c r="I35" s="66"/>
      <c r="J35" s="66"/>
      <c r="K35" s="66"/>
      <c r="L35" s="66"/>
    </row>
    <row r="36" s="63" customFormat="true" ht="12.75" hidden="false" customHeight="false" outlineLevel="0" collapsed="false">
      <c r="B36" s="63" t="s">
        <v>278</v>
      </c>
      <c r="C36" s="64" t="n">
        <v>87.054085155351</v>
      </c>
      <c r="D36" s="64" t="n">
        <v>12.945914844649</v>
      </c>
      <c r="E36" s="67"/>
      <c r="F36" s="110" t="n">
        <v>26070</v>
      </c>
      <c r="G36" s="66" t="n">
        <v>22695</v>
      </c>
      <c r="H36" s="110" t="n">
        <v>3375</v>
      </c>
      <c r="J36" s="66"/>
      <c r="K36" s="66"/>
      <c r="L36" s="66"/>
      <c r="N36" s="66"/>
    </row>
    <row r="37" s="63" customFormat="true" ht="12.75" hidden="false" customHeight="false" outlineLevel="0" collapsed="false">
      <c r="A37" s="63" t="s">
        <v>328</v>
      </c>
      <c r="B37" s="63" t="s">
        <v>283</v>
      </c>
      <c r="C37" s="64" t="n">
        <v>87.9632465543645</v>
      </c>
      <c r="D37" s="64" t="n">
        <v>12.0367534456355</v>
      </c>
      <c r="E37" s="67"/>
      <c r="F37" s="110" t="n">
        <v>3265</v>
      </c>
      <c r="G37" s="66" t="n">
        <v>2872</v>
      </c>
      <c r="H37" s="66" t="n">
        <v>393</v>
      </c>
      <c r="N37" s="66"/>
    </row>
    <row r="38" s="63" customFormat="true" ht="12.75" hidden="false" customHeight="false" outlineLevel="0" collapsed="false">
      <c r="B38" s="63" t="s">
        <v>284</v>
      </c>
      <c r="C38" s="64" t="n">
        <v>78.22265625</v>
      </c>
      <c r="D38" s="64" t="n">
        <v>21.77734375</v>
      </c>
      <c r="E38" s="67"/>
      <c r="F38" s="110" t="n">
        <v>7168</v>
      </c>
      <c r="G38" s="66" t="n">
        <v>5607</v>
      </c>
      <c r="H38" s="66" t="n">
        <v>1561</v>
      </c>
      <c r="N38" s="66"/>
    </row>
    <row r="39" s="63" customFormat="true" ht="12.75" hidden="false" customHeight="false" outlineLevel="0" collapsed="false">
      <c r="B39" s="63" t="s">
        <v>285</v>
      </c>
      <c r="C39" s="64" t="n">
        <v>79.1647544745296</v>
      </c>
      <c r="D39" s="64" t="n">
        <v>20.8352455254704</v>
      </c>
      <c r="E39" s="67"/>
      <c r="F39" s="110" t="n">
        <v>10895</v>
      </c>
      <c r="G39" s="66" t="n">
        <v>8625</v>
      </c>
      <c r="H39" s="66" t="n">
        <v>2270</v>
      </c>
      <c r="N39" s="66"/>
    </row>
    <row r="40" s="63" customFormat="true" ht="12.75" hidden="false" customHeight="false" outlineLevel="0" collapsed="false">
      <c r="B40" s="63" t="s">
        <v>286</v>
      </c>
      <c r="C40" s="64" t="n">
        <v>86.8012554075833</v>
      </c>
      <c r="D40" s="64" t="n">
        <v>13.1987445924167</v>
      </c>
      <c r="E40" s="67"/>
      <c r="F40" s="110" t="n">
        <v>11789</v>
      </c>
      <c r="G40" s="66" t="n">
        <v>10233</v>
      </c>
      <c r="H40" s="66" t="n">
        <v>1556</v>
      </c>
      <c r="N40" s="66"/>
    </row>
    <row r="41" s="63" customFormat="true" ht="12.75" hidden="false" customHeight="false" outlineLevel="0" collapsed="false">
      <c r="B41" s="63" t="s">
        <v>287</v>
      </c>
      <c r="C41" s="64" t="n">
        <v>92.8449612403101</v>
      </c>
      <c r="D41" s="64" t="n">
        <v>7.15503875968992</v>
      </c>
      <c r="E41" s="67"/>
      <c r="F41" s="110" t="n">
        <v>12900</v>
      </c>
      <c r="G41" s="66" t="n">
        <v>11977</v>
      </c>
      <c r="H41" s="66" t="n">
        <v>923</v>
      </c>
      <c r="L41" s="66"/>
      <c r="M41" s="66"/>
      <c r="N41" s="66"/>
    </row>
    <row r="42" s="63" customFormat="true" ht="12.75" hidden="false" customHeight="false" outlineLevel="0" collapsed="false">
      <c r="B42" s="67"/>
      <c r="C42" s="67"/>
      <c r="D42" s="67"/>
      <c r="E42" s="66"/>
      <c r="F42" s="66"/>
      <c r="G42" s="66"/>
      <c r="H42" s="66"/>
      <c r="I42" s="66"/>
    </row>
    <row r="43" s="63" customFormat="true" ht="12.75" hidden="false" customHeight="false" outlineLevel="0" collapsed="false">
      <c r="B43" s="66"/>
      <c r="C43" s="66"/>
      <c r="E43" s="66"/>
      <c r="F43" s="66" t="n">
        <v>46017</v>
      </c>
      <c r="G43" s="66" t="n">
        <v>39314</v>
      </c>
      <c r="H43" s="66" t="n">
        <v>6703</v>
      </c>
    </row>
    <row r="44" s="63" customFormat="true" ht="12.75" hidden="false" customHeight="false" outlineLevel="0" collapsed="false">
      <c r="E44" s="110"/>
      <c r="F44" s="110" t="n">
        <v>46017</v>
      </c>
      <c r="G44" s="110" t="n">
        <v>39314</v>
      </c>
      <c r="H44" s="110" t="n">
        <v>6703</v>
      </c>
      <c r="J44" s="66"/>
    </row>
    <row r="45" customFormat="false" ht="12.75" hidden="false" customHeight="false" outlineLevel="0" collapsed="false">
      <c r="E45" s="26"/>
      <c r="F45" s="26"/>
      <c r="G45" s="26"/>
      <c r="H45" s="68"/>
      <c r="I45" s="68"/>
      <c r="J45" s="68"/>
    </row>
    <row r="46" customFormat="false" ht="12.75" hidden="false" customHeight="false" outlineLevel="0" collapsed="false">
      <c r="E46" s="11"/>
      <c r="F46" s="26"/>
      <c r="H46" s="68"/>
      <c r="I46" s="68"/>
    </row>
    <row r="47" customFormat="false" ht="12.75" hidden="false" customHeight="false" outlineLevel="0" collapsed="false">
      <c r="E47" s="11"/>
      <c r="F47" s="26"/>
      <c r="H47" s="68"/>
      <c r="I47" s="68"/>
    </row>
    <row r="48" customFormat="false" ht="12.75" hidden="false" customHeight="false" outlineLevel="0" collapsed="false">
      <c r="E48" s="11"/>
      <c r="F48" s="26"/>
      <c r="H48" s="68"/>
    </row>
    <row r="49" customFormat="false" ht="12.75" hidden="false" customHeight="false" outlineLevel="0" collapsed="false">
      <c r="E49" s="11"/>
      <c r="F49" s="26"/>
      <c r="H49" s="68"/>
    </row>
    <row r="50" customFormat="false" ht="12.75" hidden="false" customHeight="false" outlineLevel="0" collapsed="false">
      <c r="E50" s="11"/>
      <c r="F50" s="26"/>
      <c r="G50" s="68"/>
      <c r="H50" s="68"/>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6</v>
      </c>
      <c r="B3" s="17"/>
      <c r="C3" s="17"/>
      <c r="D3" s="17"/>
      <c r="E3" s="17"/>
      <c r="F3" s="17"/>
      <c r="G3" s="102"/>
      <c r="H3" s="102"/>
      <c r="I3" s="102"/>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324</v>
      </c>
      <c r="C34" s="62" t="s">
        <v>325</v>
      </c>
      <c r="D34" s="62"/>
      <c r="E34" s="63" t="s">
        <v>326</v>
      </c>
      <c r="F34" s="61" t="s">
        <v>324</v>
      </c>
      <c r="G34" s="61" t="s">
        <v>325</v>
      </c>
    </row>
    <row r="35" s="63" customFormat="true" ht="12.75" hidden="false" customHeight="false" outlineLevel="0" collapsed="false">
      <c r="A35" s="63" t="s">
        <v>170</v>
      </c>
      <c r="B35" s="64" t="n">
        <v>48.0645161290323</v>
      </c>
      <c r="C35" s="64" t="n">
        <v>51.9354838709677</v>
      </c>
      <c r="D35" s="67"/>
      <c r="E35" s="66" t="n">
        <v>310</v>
      </c>
      <c r="F35" s="66" t="n">
        <v>149</v>
      </c>
      <c r="G35" s="66" t="n">
        <v>161</v>
      </c>
    </row>
    <row r="36" s="63" customFormat="true" ht="12.75" hidden="false" customHeight="false" outlineLevel="0" collapsed="false">
      <c r="A36" s="63" t="s">
        <v>171</v>
      </c>
      <c r="B36" s="64" t="n">
        <v>93.2902323955967</v>
      </c>
      <c r="C36" s="64" t="n">
        <v>6.70976760440329</v>
      </c>
      <c r="D36" s="67"/>
      <c r="E36" s="66" t="n">
        <v>5723</v>
      </c>
      <c r="F36" s="66" t="n">
        <v>5339</v>
      </c>
      <c r="G36" s="66" t="n">
        <v>384</v>
      </c>
    </row>
    <row r="37" s="63" customFormat="true" ht="12.75" hidden="false" customHeight="false" outlineLevel="0" collapsed="false">
      <c r="A37" s="63" t="s">
        <v>172</v>
      </c>
      <c r="B37" s="64" t="n">
        <v>75.4402224281742</v>
      </c>
      <c r="C37" s="64" t="n">
        <v>24.5597775718258</v>
      </c>
      <c r="D37" s="67"/>
      <c r="E37" s="66" t="n">
        <v>4316</v>
      </c>
      <c r="F37" s="66" t="n">
        <v>3256</v>
      </c>
      <c r="G37" s="66" t="n">
        <v>1060</v>
      </c>
    </row>
    <row r="38" s="63" customFormat="true" ht="12.75" hidden="false" customHeight="false" outlineLevel="0" collapsed="false">
      <c r="A38" s="63" t="s">
        <v>173</v>
      </c>
      <c r="B38" s="64" t="n">
        <v>88.9169128774231</v>
      </c>
      <c r="C38" s="64" t="n">
        <v>11.0830871225769</v>
      </c>
      <c r="D38" s="67"/>
      <c r="E38" s="66" t="n">
        <v>13877</v>
      </c>
      <c r="F38" s="66" t="n">
        <v>12339</v>
      </c>
      <c r="G38" s="66" t="n">
        <v>1538</v>
      </c>
    </row>
    <row r="39" s="63" customFormat="true" ht="12.75" hidden="false" customHeight="false" outlineLevel="0" collapsed="false">
      <c r="A39" s="63" t="s">
        <v>174</v>
      </c>
      <c r="B39" s="64" t="n">
        <v>88.7921653971709</v>
      </c>
      <c r="C39" s="64" t="n">
        <v>11.2078346028292</v>
      </c>
      <c r="D39" s="67"/>
      <c r="E39" s="66" t="n">
        <v>1838</v>
      </c>
      <c r="F39" s="66" t="n">
        <v>1632</v>
      </c>
      <c r="G39" s="66" t="n">
        <v>206</v>
      </c>
    </row>
    <row r="40" s="63" customFormat="true" ht="12.75" hidden="false" customHeight="false" outlineLevel="0" collapsed="false">
      <c r="A40" s="63" t="s">
        <v>175</v>
      </c>
      <c r="B40" s="64" t="n">
        <v>86.8064773028935</v>
      </c>
      <c r="C40" s="64" t="n">
        <v>13.1935226971064</v>
      </c>
      <c r="D40" s="67"/>
      <c r="E40" s="66" t="n">
        <v>11301</v>
      </c>
      <c r="F40" s="66" t="n">
        <v>9810</v>
      </c>
      <c r="G40" s="66" t="n">
        <v>1491</v>
      </c>
    </row>
    <row r="41" s="63" customFormat="true" ht="12.75" hidden="false" customHeight="false" outlineLevel="0" collapsed="false">
      <c r="A41" s="63" t="s">
        <v>176</v>
      </c>
      <c r="B41" s="64" t="n">
        <v>91.710205503309</v>
      </c>
      <c r="C41" s="64" t="n">
        <v>8.28979449669105</v>
      </c>
      <c r="D41" s="67"/>
      <c r="E41" s="66" t="n">
        <v>2871</v>
      </c>
      <c r="F41" s="66" t="n">
        <v>2633</v>
      </c>
      <c r="G41" s="66" t="n">
        <v>238</v>
      </c>
    </row>
    <row r="42" s="63" customFormat="true" ht="12.75" hidden="false" customHeight="false" outlineLevel="0" collapsed="false">
      <c r="A42" s="63" t="s">
        <v>177</v>
      </c>
      <c r="B42" s="64" t="n">
        <v>85.5345911949686</v>
      </c>
      <c r="C42" s="64" t="n">
        <v>14.4654088050314</v>
      </c>
      <c r="D42" s="67"/>
      <c r="E42" s="66" t="n">
        <v>2703</v>
      </c>
      <c r="F42" s="66" t="n">
        <v>2312</v>
      </c>
      <c r="G42" s="66" t="n">
        <v>391</v>
      </c>
    </row>
    <row r="43" s="63" customFormat="true" ht="12.75" hidden="false" customHeight="false" outlineLevel="0" collapsed="false">
      <c r="A43" s="63" t="s">
        <v>329</v>
      </c>
      <c r="B43" s="64" t="n">
        <v>59.9090318388564</v>
      </c>
      <c r="C43" s="64" t="n">
        <v>40.0909681611436</v>
      </c>
      <c r="D43" s="67"/>
      <c r="E43" s="66" t="n">
        <v>3078</v>
      </c>
      <c r="F43" s="66" t="n">
        <v>1844</v>
      </c>
      <c r="G43" s="110" t="n">
        <v>1234</v>
      </c>
    </row>
    <row r="44" s="63" customFormat="true" ht="12.75" hidden="false" customHeight="false" outlineLevel="0" collapsed="false">
      <c r="E44" s="66" t="n">
        <v>46017</v>
      </c>
      <c r="F44" s="66" t="n">
        <v>39314</v>
      </c>
      <c r="G44" s="66" t="n">
        <v>6703</v>
      </c>
    </row>
    <row r="45" s="63" customFormat="tru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30</v>
      </c>
      <c r="B3" s="17"/>
      <c r="C3" s="17"/>
      <c r="D3" s="17"/>
      <c r="E3" s="17"/>
      <c r="F3" s="17"/>
      <c r="G3" s="17"/>
      <c r="H3" s="102"/>
      <c r="I3" s="102"/>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s="63" customFormat="true" ht="25.5" hidden="false" customHeight="false" outlineLevel="0" collapsed="false">
      <c r="A34" s="61" t="s">
        <v>178</v>
      </c>
      <c r="B34" s="62" t="s">
        <v>120</v>
      </c>
      <c r="C34" s="62" t="s">
        <v>121</v>
      </c>
      <c r="D34" s="62"/>
    </row>
    <row r="35" s="63" customFormat="true" ht="12.75" hidden="false" customHeight="false" outlineLevel="0" collapsed="false">
      <c r="A35" s="63" t="s">
        <v>170</v>
      </c>
      <c r="B35" s="64" t="n">
        <v>-3.42679127725857</v>
      </c>
      <c r="C35" s="64" t="n">
        <v>-24.2053789731051</v>
      </c>
      <c r="D35" s="67"/>
    </row>
    <row r="36" s="63" customFormat="true" ht="12.75" hidden="false" customHeight="false" outlineLevel="0" collapsed="false">
      <c r="A36" s="63" t="s">
        <v>171</v>
      </c>
      <c r="B36" s="64" t="n">
        <v>-7.10923551371531</v>
      </c>
      <c r="C36" s="64" t="n">
        <v>-18.2778809081822</v>
      </c>
      <c r="D36" s="67"/>
    </row>
    <row r="37" s="63" customFormat="true" ht="12.75" hidden="false" customHeight="false" outlineLevel="0" collapsed="false">
      <c r="A37" s="63" t="s">
        <v>172</v>
      </c>
      <c r="B37" s="64" t="n">
        <v>-5.78476315215019</v>
      </c>
      <c r="C37" s="64" t="n">
        <v>-22.9423317264774</v>
      </c>
      <c r="D37" s="67"/>
    </row>
    <row r="38" s="63" customFormat="true" ht="12.75" hidden="false" customHeight="false" outlineLevel="0" collapsed="false">
      <c r="A38" s="63" t="s">
        <v>173</v>
      </c>
      <c r="B38" s="64" t="n">
        <v>-5.76531305174521</v>
      </c>
      <c r="C38" s="64" t="n">
        <v>-13.9357479533615</v>
      </c>
      <c r="D38" s="67"/>
      <c r="H38" s="91"/>
    </row>
    <row r="39" s="63" customFormat="true" ht="12.75" hidden="false" customHeight="false" outlineLevel="0" collapsed="false">
      <c r="A39" s="63" t="s">
        <v>174</v>
      </c>
      <c r="B39" s="64" t="n">
        <v>-4.91464045525091</v>
      </c>
      <c r="C39" s="64" t="n">
        <v>-11.421686746988</v>
      </c>
      <c r="D39" s="67"/>
    </row>
    <row r="40" s="63" customFormat="true" ht="12.75" hidden="false" customHeight="false" outlineLevel="0" collapsed="false">
      <c r="A40" s="63" t="s">
        <v>175</v>
      </c>
      <c r="B40" s="64" t="n">
        <v>0.0442634560906516</v>
      </c>
      <c r="C40" s="64" t="n">
        <v>-10.3593241849766</v>
      </c>
      <c r="D40" s="67"/>
    </row>
    <row r="41" s="63" customFormat="true" ht="12.75" hidden="false" customHeight="false" outlineLevel="0" collapsed="false">
      <c r="A41" s="63" t="s">
        <v>176</v>
      </c>
      <c r="B41" s="64" t="n">
        <v>-3.91566265060241</v>
      </c>
      <c r="C41" s="64" t="n">
        <v>-13.2628398791541</v>
      </c>
      <c r="D41" s="67"/>
    </row>
    <row r="42" s="63" customFormat="true" ht="12.75" hidden="false" customHeight="false" outlineLevel="0" collapsed="false">
      <c r="A42" s="63" t="s">
        <v>177</v>
      </c>
      <c r="B42" s="64" t="n">
        <v>1.50206533984228</v>
      </c>
      <c r="C42" s="64" t="n">
        <v>-7.71594400819392</v>
      </c>
      <c r="D42" s="67"/>
    </row>
    <row r="43" s="63" customFormat="true" ht="12.75" hidden="false" customHeight="false" outlineLevel="0" collapsed="false">
      <c r="A43" s="63" t="s">
        <v>329</v>
      </c>
      <c r="B43" s="64" t="n">
        <v>7.35960934775026</v>
      </c>
      <c r="C43" s="64" t="n">
        <v>-11.4754098360656</v>
      </c>
    </row>
    <row r="44" s="63" customFormat="true" ht="12.75" hidden="false" customHeight="false" outlineLevel="0" collapsed="false">
      <c r="B44" s="64"/>
      <c r="C44" s="64"/>
    </row>
    <row r="45" s="63" customFormat="true" ht="25.5" hidden="false" customHeight="false" outlineLevel="0" collapsed="false">
      <c r="A45" s="61" t="s">
        <v>182</v>
      </c>
      <c r="B45" s="62"/>
      <c r="C45" s="62"/>
      <c r="D45" s="62"/>
    </row>
    <row r="46" s="63" customFormat="true" ht="12.75" hidden="false" customHeight="false" outlineLevel="0" collapsed="false">
      <c r="A46" s="63" t="s">
        <v>170</v>
      </c>
      <c r="B46" s="66" t="n">
        <v>310</v>
      </c>
      <c r="C46" s="66"/>
      <c r="D46" s="66"/>
    </row>
    <row r="47" s="63" customFormat="true" ht="12.75" hidden="false" customHeight="false" outlineLevel="0" collapsed="false">
      <c r="A47" s="63" t="s">
        <v>171</v>
      </c>
      <c r="B47" s="66" t="n">
        <v>5723</v>
      </c>
      <c r="C47" s="66"/>
      <c r="D47" s="66"/>
    </row>
    <row r="48" s="63" customFormat="true" ht="12.75" hidden="false" customHeight="false" outlineLevel="0" collapsed="false">
      <c r="A48" s="63" t="s">
        <v>172</v>
      </c>
      <c r="B48" s="66" t="n">
        <v>4316</v>
      </c>
      <c r="C48" s="66"/>
      <c r="D48" s="66"/>
    </row>
    <row r="49" s="63" customFormat="true" ht="12.75" hidden="false" customHeight="false" outlineLevel="0" collapsed="false">
      <c r="A49" s="63" t="s">
        <v>173</v>
      </c>
      <c r="B49" s="66" t="n">
        <v>13877</v>
      </c>
      <c r="C49" s="66"/>
      <c r="D49" s="66"/>
      <c r="F49" s="66"/>
      <c r="G49" s="66"/>
    </row>
    <row r="50" s="63" customFormat="true" ht="12.75" hidden="false" customHeight="false" outlineLevel="0" collapsed="false">
      <c r="A50" s="63" t="s">
        <v>174</v>
      </c>
      <c r="B50" s="66" t="n">
        <v>1838</v>
      </c>
      <c r="C50" s="66"/>
      <c r="D50" s="66"/>
      <c r="F50" s="66"/>
      <c r="G50" s="66"/>
    </row>
    <row r="51" s="63" customFormat="true" ht="12.75" hidden="false" customHeight="false" outlineLevel="0" collapsed="false">
      <c r="A51" s="63" t="s">
        <v>175</v>
      </c>
      <c r="B51" s="66" t="n">
        <v>11301</v>
      </c>
      <c r="C51" s="66"/>
      <c r="D51" s="66"/>
      <c r="F51" s="66"/>
      <c r="G51" s="66"/>
    </row>
    <row r="52" s="63" customFormat="true" ht="12.75" hidden="false" customHeight="false" outlineLevel="0" collapsed="false">
      <c r="A52" s="63" t="s">
        <v>176</v>
      </c>
      <c r="B52" s="66" t="n">
        <v>2871</v>
      </c>
      <c r="C52" s="66"/>
      <c r="D52" s="66"/>
    </row>
    <row r="53" s="63" customFormat="true" ht="12.75" hidden="false" customHeight="false" outlineLevel="0" collapsed="false">
      <c r="A53" s="63" t="s">
        <v>177</v>
      </c>
      <c r="B53" s="66" t="n">
        <v>2703</v>
      </c>
      <c r="C53" s="66"/>
      <c r="D53" s="66"/>
    </row>
    <row r="54" s="63" customFormat="true" ht="12.75" hidden="false" customHeight="false" outlineLevel="0" collapsed="false">
      <c r="A54" s="63" t="s">
        <v>329</v>
      </c>
      <c r="B54" s="66" t="n">
        <v>3078</v>
      </c>
    </row>
    <row r="55" s="63" customFormat="true" ht="12.75" hidden="false" customHeight="false" outlineLevel="0" collapsed="false">
      <c r="B55" s="66"/>
    </row>
    <row r="56" s="63" customFormat="true" ht="25.5" hidden="false" customHeight="false" outlineLevel="0" collapsed="false">
      <c r="A56" s="61" t="s">
        <v>183</v>
      </c>
      <c r="B56" s="62"/>
      <c r="C56" s="62"/>
      <c r="D56" s="61" t="s">
        <v>184</v>
      </c>
      <c r="E56" s="62"/>
    </row>
    <row r="57" s="63" customFormat="true" ht="12.75" hidden="false" customHeight="false" outlineLevel="0" collapsed="false">
      <c r="A57" s="63" t="s">
        <v>170</v>
      </c>
      <c r="B57" s="66" t="n">
        <v>321</v>
      </c>
      <c r="C57" s="66"/>
      <c r="D57" s="63" t="s">
        <v>170</v>
      </c>
      <c r="E57" s="66" t="n">
        <v>409</v>
      </c>
    </row>
    <row r="58" s="63" customFormat="true" ht="12.75" hidden="false" customHeight="false" outlineLevel="0" collapsed="false">
      <c r="A58" s="63" t="s">
        <v>171</v>
      </c>
      <c r="B58" s="66" t="n">
        <v>6161</v>
      </c>
      <c r="C58" s="66"/>
      <c r="D58" s="63" t="s">
        <v>171</v>
      </c>
      <c r="E58" s="66" t="n">
        <v>7003</v>
      </c>
    </row>
    <row r="59" s="63" customFormat="true" ht="12.75" hidden="false" customHeight="false" outlineLevel="0" collapsed="false">
      <c r="A59" s="63" t="s">
        <v>172</v>
      </c>
      <c r="B59" s="66" t="n">
        <v>4581</v>
      </c>
      <c r="C59" s="66"/>
      <c r="D59" s="63" t="s">
        <v>172</v>
      </c>
      <c r="E59" s="66" t="n">
        <v>5601</v>
      </c>
    </row>
    <row r="60" s="63" customFormat="true" ht="12.75" hidden="false" customHeight="false" outlineLevel="0" collapsed="false">
      <c r="A60" s="63" t="s">
        <v>173</v>
      </c>
      <c r="B60" s="66" t="n">
        <v>14726</v>
      </c>
      <c r="C60" s="66"/>
      <c r="D60" s="63" t="s">
        <v>173</v>
      </c>
      <c r="E60" s="66" t="n">
        <v>16124</v>
      </c>
    </row>
    <row r="61" s="63" customFormat="true" ht="12.75" hidden="false" customHeight="false" outlineLevel="0" collapsed="false">
      <c r="A61" s="63" t="s">
        <v>174</v>
      </c>
      <c r="B61" s="66" t="n">
        <v>1933</v>
      </c>
      <c r="C61" s="66"/>
      <c r="D61" s="63" t="s">
        <v>174</v>
      </c>
      <c r="E61" s="66" t="n">
        <v>2075</v>
      </c>
      <c r="H61" s="66"/>
    </row>
    <row r="62" s="63" customFormat="true" ht="12.75" hidden="false" customHeight="false" outlineLevel="0" collapsed="false">
      <c r="A62" s="63" t="s">
        <v>175</v>
      </c>
      <c r="B62" s="66" t="n">
        <v>11296</v>
      </c>
      <c r="C62" s="66"/>
      <c r="D62" s="63" t="s">
        <v>175</v>
      </c>
      <c r="E62" s="66" t="n">
        <v>12607</v>
      </c>
    </row>
    <row r="63" s="63" customFormat="true" ht="12.75" hidden="false" customHeight="false" outlineLevel="0" collapsed="false">
      <c r="A63" s="63" t="s">
        <v>176</v>
      </c>
      <c r="B63" s="66" t="n">
        <v>2988</v>
      </c>
      <c r="C63" s="66"/>
      <c r="D63" s="63" t="s">
        <v>176</v>
      </c>
      <c r="E63" s="66" t="n">
        <v>3310</v>
      </c>
    </row>
    <row r="64" s="63" customFormat="true" ht="12.75" hidden="false" customHeight="false" outlineLevel="0" collapsed="false">
      <c r="A64" s="63" t="s">
        <v>177</v>
      </c>
      <c r="B64" s="66" t="n">
        <v>2663</v>
      </c>
      <c r="C64" s="66"/>
      <c r="D64" s="63" t="s">
        <v>177</v>
      </c>
      <c r="E64" s="66" t="n">
        <v>2929</v>
      </c>
    </row>
    <row r="65" s="63" customFormat="true" ht="12.75" hidden="false" customHeight="false" outlineLevel="0" collapsed="false">
      <c r="A65" s="63" t="s">
        <v>329</v>
      </c>
      <c r="B65" s="66" t="n">
        <v>2867</v>
      </c>
      <c r="D65" s="63" t="s">
        <v>329</v>
      </c>
      <c r="E65" s="66" t="n">
        <v>3477</v>
      </c>
    </row>
    <row r="66" customFormat="false" ht="12.75" hidden="false" customHeight="false" outlineLevel="0" collapsed="false">
      <c r="B66" s="68"/>
      <c r="E66" s="68"/>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30</v>
      </c>
      <c r="B3" s="17"/>
      <c r="C3" s="17"/>
      <c r="D3" s="17"/>
      <c r="E3" s="69"/>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4" t="s">
        <v>71</v>
      </c>
      <c r="B6" s="31"/>
      <c r="C6" s="31"/>
      <c r="D6" s="31"/>
    </row>
    <row r="7" customFormat="false" ht="12.75" hidden="false" customHeight="true" outlineLevel="0" collapsed="false">
      <c r="A7" s="70" t="s">
        <v>331</v>
      </c>
      <c r="B7" s="19" t="s">
        <v>119</v>
      </c>
      <c r="C7" s="35" t="s">
        <v>120</v>
      </c>
      <c r="D7" s="35"/>
    </row>
    <row r="8" customFormat="false" ht="12.75" hidden="false" customHeight="false" outlineLevel="0" collapsed="false">
      <c r="A8" s="70"/>
      <c r="B8" s="19"/>
      <c r="C8" s="21" t="s">
        <v>119</v>
      </c>
      <c r="D8" s="21" t="s">
        <v>122</v>
      </c>
      <c r="F8" s="22"/>
    </row>
    <row r="9" customFormat="false" ht="12.75" hidden="false" customHeight="false" outlineLevel="0" collapsed="false">
      <c r="A9" s="1" t="s">
        <v>332</v>
      </c>
      <c r="B9" s="24" t="n">
        <v>3078</v>
      </c>
      <c r="C9" s="24" t="n">
        <v>211</v>
      </c>
      <c r="D9" s="25" t="n">
        <v>7.35960934775026</v>
      </c>
    </row>
    <row r="10" customFormat="false" ht="12.75" hidden="false" customHeight="false" outlineLevel="0" collapsed="false">
      <c r="A10" s="1" t="s">
        <v>198</v>
      </c>
      <c r="B10" s="24" t="n">
        <v>4983</v>
      </c>
      <c r="C10" s="24" t="n">
        <v>188</v>
      </c>
      <c r="D10" s="25" t="n">
        <v>3.92075078206465</v>
      </c>
    </row>
    <row r="11" customFormat="false" ht="12.75" hidden="false" customHeight="false" outlineLevel="0" collapsed="false">
      <c r="A11" s="1" t="s">
        <v>333</v>
      </c>
      <c r="B11" s="24" t="n">
        <v>218</v>
      </c>
      <c r="C11" s="24" t="n">
        <v>36</v>
      </c>
      <c r="D11" s="25" t="n">
        <v>19.7802197802198</v>
      </c>
    </row>
    <row r="12" customFormat="false" ht="12.75" hidden="false" customHeight="false" outlineLevel="0" collapsed="false">
      <c r="A12" s="1" t="s">
        <v>200</v>
      </c>
      <c r="B12" s="24" t="n">
        <v>691</v>
      </c>
      <c r="C12" s="24" t="n">
        <v>22</v>
      </c>
      <c r="D12" s="25" t="n">
        <v>3.28849028400598</v>
      </c>
    </row>
    <row r="13" customFormat="false" ht="12.75" hidden="false" customHeight="false" outlineLevel="0" collapsed="false">
      <c r="A13" s="1" t="s">
        <v>334</v>
      </c>
      <c r="B13" s="24" t="n">
        <v>708</v>
      </c>
      <c r="C13" s="24" t="n">
        <v>20</v>
      </c>
      <c r="D13" s="25" t="n">
        <v>2.90697674418605</v>
      </c>
    </row>
    <row r="14" customFormat="false" ht="12.75" hidden="false" customHeight="false" outlineLevel="0" collapsed="false">
      <c r="A14" s="1" t="s">
        <v>209</v>
      </c>
      <c r="B14" s="24" t="n">
        <v>89</v>
      </c>
      <c r="C14" s="24" t="n">
        <v>14</v>
      </c>
      <c r="D14" s="25" t="n">
        <v>18.6666666666667</v>
      </c>
    </row>
    <row r="15" customFormat="false" ht="12.75" hidden="false" customHeight="false" outlineLevel="0" collapsed="false">
      <c r="A15" s="1" t="s">
        <v>335</v>
      </c>
      <c r="B15" s="24" t="n">
        <v>119</v>
      </c>
      <c r="C15" s="24" t="n">
        <v>12</v>
      </c>
      <c r="D15" s="25" t="n">
        <v>11.214953271028</v>
      </c>
    </row>
    <row r="16" customFormat="false" ht="12.75" hidden="false" customHeight="false" outlineLevel="0" collapsed="false">
      <c r="A16" s="1" t="s">
        <v>336</v>
      </c>
      <c r="B16" s="24" t="n">
        <v>796</v>
      </c>
      <c r="C16" s="24" t="n">
        <v>8</v>
      </c>
      <c r="D16" s="25" t="n">
        <v>1.01522842639594</v>
      </c>
    </row>
    <row r="17" customFormat="false" ht="12.75" hidden="false" customHeight="false" outlineLevel="0" collapsed="false">
      <c r="A17" s="112" t="s">
        <v>337</v>
      </c>
      <c r="B17" s="113" t="n">
        <v>21</v>
      </c>
      <c r="C17" s="113" t="n">
        <v>4</v>
      </c>
      <c r="D17" s="114" t="n">
        <v>23.5294117647059</v>
      </c>
      <c r="F17" s="12"/>
    </row>
    <row r="18" customFormat="false" ht="13.5" hidden="false" customHeight="false" outlineLevel="0" collapsed="false">
      <c r="A18" s="112" t="s">
        <v>338</v>
      </c>
      <c r="B18" s="115" t="n">
        <v>6</v>
      </c>
      <c r="C18" s="115" t="n">
        <v>3</v>
      </c>
      <c r="D18" s="116" t="n">
        <v>100</v>
      </c>
    </row>
    <row r="19" customFormat="false" ht="12.75" hidden="false" customHeight="true" outlineLevel="0" collapsed="false">
      <c r="A19" s="70" t="s">
        <v>339</v>
      </c>
      <c r="B19" s="19" t="s">
        <v>119</v>
      </c>
      <c r="C19" s="35" t="s">
        <v>120</v>
      </c>
      <c r="D19" s="35"/>
    </row>
    <row r="20" customFormat="false" ht="12.75" hidden="false" customHeight="false" outlineLevel="0" collapsed="false">
      <c r="A20" s="70"/>
      <c r="B20" s="19"/>
      <c r="C20" s="21" t="s">
        <v>119</v>
      </c>
      <c r="D20" s="21" t="s">
        <v>122</v>
      </c>
    </row>
    <row r="21" customFormat="false" ht="12.75" hidden="false" customHeight="false" outlineLevel="0" collapsed="false">
      <c r="A21" s="85" t="s">
        <v>340</v>
      </c>
      <c r="B21" s="24" t="n">
        <v>3551</v>
      </c>
      <c r="C21" s="24" t="n">
        <v>-427</v>
      </c>
      <c r="D21" s="25" t="n">
        <v>-10.7340372046254</v>
      </c>
      <c r="G21" s="12"/>
      <c r="H21" s="12"/>
      <c r="I21" s="12"/>
      <c r="J21" s="12"/>
      <c r="K21" s="12"/>
      <c r="L21" s="12"/>
      <c r="M21" s="12"/>
    </row>
    <row r="22" customFormat="false" ht="12.75" hidden="false" customHeight="false" outlineLevel="0" collapsed="false">
      <c r="A22" s="85" t="s">
        <v>341</v>
      </c>
      <c r="B22" s="24" t="n">
        <v>1653</v>
      </c>
      <c r="C22" s="24" t="n">
        <v>-137</v>
      </c>
      <c r="D22" s="25" t="n">
        <v>-7.6536312849162</v>
      </c>
      <c r="G22" s="12"/>
      <c r="H22" s="12"/>
      <c r="I22" s="12"/>
      <c r="J22" s="12"/>
      <c r="K22" s="12"/>
      <c r="L22" s="12"/>
      <c r="M22" s="12"/>
    </row>
    <row r="23" customFormat="false" ht="12.75" hidden="false" customHeight="false" outlineLevel="0" collapsed="false">
      <c r="A23" s="85" t="s">
        <v>191</v>
      </c>
      <c r="B23" s="24" t="n">
        <v>2399</v>
      </c>
      <c r="C23" s="24" t="n">
        <v>-102</v>
      </c>
      <c r="D23" s="25" t="n">
        <v>-4.07836865253898</v>
      </c>
      <c r="G23" s="12"/>
      <c r="H23" s="12"/>
      <c r="I23" s="12"/>
      <c r="J23" s="12"/>
      <c r="K23" s="12"/>
      <c r="L23" s="12"/>
      <c r="M23" s="12"/>
    </row>
    <row r="24" customFormat="false" ht="12.75" hidden="false" customHeight="false" outlineLevel="0" collapsed="false">
      <c r="A24" s="85" t="s">
        <v>342</v>
      </c>
      <c r="B24" s="24" t="n">
        <v>792</v>
      </c>
      <c r="C24" s="24" t="n">
        <v>-89</v>
      </c>
      <c r="D24" s="25" t="n">
        <v>-10.1021566401816</v>
      </c>
      <c r="G24" s="12"/>
      <c r="H24" s="12"/>
      <c r="I24" s="12"/>
      <c r="J24" s="12"/>
      <c r="K24" s="12"/>
      <c r="L24" s="12"/>
      <c r="M24" s="12"/>
    </row>
    <row r="25" customFormat="false" ht="12.75" hidden="false" customHeight="false" outlineLevel="0" collapsed="false">
      <c r="A25" s="85" t="s">
        <v>193</v>
      </c>
      <c r="B25" s="24" t="n">
        <v>2031</v>
      </c>
      <c r="C25" s="24" t="n">
        <v>-73</v>
      </c>
      <c r="D25" s="25" t="n">
        <v>-3.46958174904943</v>
      </c>
      <c r="G25" s="12"/>
      <c r="H25" s="12"/>
      <c r="I25" s="12"/>
      <c r="J25" s="12"/>
      <c r="K25" s="12"/>
      <c r="L25" s="12"/>
      <c r="M25" s="12"/>
    </row>
    <row r="26" customFormat="false" ht="12.75" hidden="false" customHeight="false" outlineLevel="0" collapsed="false">
      <c r="A26" s="85" t="s">
        <v>186</v>
      </c>
      <c r="B26" s="24" t="n">
        <v>701</v>
      </c>
      <c r="C26" s="24" t="n">
        <v>-70</v>
      </c>
      <c r="D26" s="25" t="n">
        <v>-9.07911802853437</v>
      </c>
      <c r="G26" s="12"/>
      <c r="H26" s="12"/>
      <c r="I26" s="12"/>
      <c r="J26" s="12"/>
      <c r="K26" s="12"/>
      <c r="L26" s="12"/>
      <c r="M26" s="12"/>
    </row>
    <row r="27" customFormat="false" ht="12.75" hidden="false" customHeight="false" outlineLevel="0" collapsed="false">
      <c r="A27" s="85" t="s">
        <v>195</v>
      </c>
      <c r="B27" s="24" t="n">
        <v>611</v>
      </c>
      <c r="C27" s="24" t="n">
        <v>-69</v>
      </c>
      <c r="D27" s="25" t="n">
        <v>-10.1470588235294</v>
      </c>
      <c r="G27" s="12"/>
      <c r="H27" s="12"/>
      <c r="I27" s="12"/>
      <c r="J27" s="12"/>
      <c r="K27" s="12"/>
      <c r="L27" s="12"/>
      <c r="M27" s="12"/>
    </row>
    <row r="28" customFormat="false" ht="12.75" hidden="false" customHeight="false" outlineLevel="0" collapsed="false">
      <c r="A28" s="85" t="s">
        <v>189</v>
      </c>
      <c r="B28" s="24" t="n">
        <v>3306</v>
      </c>
      <c r="C28" s="24" t="n">
        <v>-63</v>
      </c>
      <c r="D28" s="25" t="n">
        <v>-1.8699910952805</v>
      </c>
      <c r="G28" s="12"/>
      <c r="H28" s="12"/>
      <c r="I28" s="12"/>
      <c r="J28" s="12"/>
      <c r="K28" s="12"/>
      <c r="L28" s="12"/>
      <c r="M28" s="12"/>
    </row>
    <row r="29" customFormat="false" ht="12.75" hidden="false" customHeight="false" outlineLevel="0" collapsed="false">
      <c r="A29" s="85" t="s">
        <v>202</v>
      </c>
      <c r="B29" s="24" t="n">
        <v>2160</v>
      </c>
      <c r="C29" s="24" t="n">
        <v>-50</v>
      </c>
      <c r="D29" s="25" t="n">
        <v>-2.26244343891403</v>
      </c>
      <c r="G29" s="12"/>
      <c r="H29" s="12"/>
      <c r="I29" s="12"/>
      <c r="J29" s="12"/>
      <c r="K29" s="12"/>
      <c r="L29" s="12"/>
      <c r="M29" s="12"/>
    </row>
    <row r="30" customFormat="false" ht="13.5" hidden="false" customHeight="false" outlineLevel="0" collapsed="false">
      <c r="A30" s="86" t="s">
        <v>201</v>
      </c>
      <c r="B30" s="32" t="n">
        <v>635</v>
      </c>
      <c r="C30" s="32" t="n">
        <v>-46</v>
      </c>
      <c r="D30" s="33" t="n">
        <v>-6.75477239353891</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c r="H3" s="42"/>
      <c r="K3" s="117"/>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4" t="s">
        <v>74</v>
      </c>
      <c r="B6" s="31"/>
      <c r="C6" s="31"/>
      <c r="D6" s="31"/>
      <c r="E6" s="31"/>
      <c r="F6" s="31"/>
      <c r="G6" s="31"/>
      <c r="I6" s="12"/>
    </row>
    <row r="7" customFormat="false" ht="12.75" hidden="false" customHeight="true" outlineLevel="0" collapsed="false">
      <c r="A7" s="70" t="s">
        <v>344</v>
      </c>
      <c r="B7" s="19" t="s">
        <v>119</v>
      </c>
      <c r="C7" s="19" t="s">
        <v>309</v>
      </c>
      <c r="D7" s="35" t="s">
        <v>120</v>
      </c>
      <c r="E7" s="35"/>
      <c r="F7" s="35" t="s">
        <v>121</v>
      </c>
      <c r="G7" s="35"/>
    </row>
    <row r="8" customFormat="false" ht="12.75" hidden="false" customHeight="false" outlineLevel="0" collapsed="false">
      <c r="A8" s="70"/>
      <c r="B8" s="19"/>
      <c r="C8" s="19"/>
      <c r="D8" s="21" t="s">
        <v>119</v>
      </c>
      <c r="E8" s="21" t="s">
        <v>122</v>
      </c>
      <c r="F8" s="21" t="s">
        <v>119</v>
      </c>
      <c r="G8" s="21" t="s">
        <v>122</v>
      </c>
      <c r="I8" s="22"/>
      <c r="J8" s="22"/>
    </row>
    <row r="9" customFormat="false" ht="12.75" hidden="false" customHeight="false" outlineLevel="0" collapsed="false">
      <c r="A9" s="23" t="s">
        <v>345</v>
      </c>
      <c r="B9" s="24" t="n">
        <v>14191</v>
      </c>
      <c r="C9" s="25" t="n">
        <v>30.8386031249321</v>
      </c>
      <c r="D9" s="24" t="n">
        <v>138</v>
      </c>
      <c r="E9" s="25" t="n">
        <v>0.981996726677578</v>
      </c>
      <c r="F9" s="24" t="n">
        <v>-750</v>
      </c>
      <c r="G9" s="25" t="n">
        <v>-5.01974432768891</v>
      </c>
      <c r="I9" s="26"/>
      <c r="J9" s="26"/>
    </row>
    <row r="10" customFormat="false" ht="12.75" hidden="false" customHeight="false" outlineLevel="0" collapsed="false">
      <c r="A10" s="23" t="s">
        <v>346</v>
      </c>
      <c r="B10" s="24" t="n">
        <v>6139</v>
      </c>
      <c r="C10" s="25" t="n">
        <v>13.3407219071213</v>
      </c>
      <c r="D10" s="24" t="n">
        <v>-405</v>
      </c>
      <c r="E10" s="25" t="n">
        <v>-6.18887530562347</v>
      </c>
      <c r="F10" s="24" t="n">
        <v>-963</v>
      </c>
      <c r="G10" s="25" t="n">
        <v>-13.5595606871304</v>
      </c>
      <c r="I10" s="26"/>
      <c r="J10" s="26"/>
    </row>
    <row r="11" customFormat="false" ht="12.75" hidden="false" customHeight="false" outlineLevel="0" collapsed="false">
      <c r="A11" s="23" t="s">
        <v>347</v>
      </c>
      <c r="B11" s="24" t="n">
        <v>3899</v>
      </c>
      <c r="C11" s="25" t="n">
        <v>8.47295564682617</v>
      </c>
      <c r="D11" s="24" t="n">
        <v>100</v>
      </c>
      <c r="E11" s="25" t="n">
        <v>2.63227165043433</v>
      </c>
      <c r="F11" s="24" t="n">
        <v>-986</v>
      </c>
      <c r="G11" s="25" t="n">
        <v>-20.1842374616172</v>
      </c>
      <c r="I11" s="26"/>
      <c r="J11" s="26"/>
      <c r="K11" s="26"/>
    </row>
    <row r="12" customFormat="false" ht="12.75" hidden="false" customHeight="false" outlineLevel="0" collapsed="false">
      <c r="A12" s="23" t="s">
        <v>348</v>
      </c>
      <c r="B12" s="24" t="n">
        <v>2677</v>
      </c>
      <c r="C12" s="25" t="n">
        <v>5.81741530304018</v>
      </c>
      <c r="D12" s="24" t="n">
        <v>-126</v>
      </c>
      <c r="E12" s="25" t="n">
        <v>-4.49518373171602</v>
      </c>
      <c r="F12" s="24" t="n">
        <v>-471</v>
      </c>
      <c r="G12" s="25" t="n">
        <v>-14.9618805590851</v>
      </c>
      <c r="H12" s="117"/>
      <c r="I12" s="26"/>
      <c r="J12" s="26"/>
      <c r="K12" s="26"/>
    </row>
    <row r="13" customFormat="false" ht="12.75" hidden="false" customHeight="false" outlineLevel="0" collapsed="false">
      <c r="A13" s="23" t="s">
        <v>349</v>
      </c>
      <c r="B13" s="24" t="n">
        <v>1994</v>
      </c>
      <c r="C13" s="25" t="n">
        <v>4.3331812156377</v>
      </c>
      <c r="D13" s="24" t="n">
        <v>-208</v>
      </c>
      <c r="E13" s="25" t="n">
        <v>-9.44595821980018</v>
      </c>
      <c r="F13" s="24" t="n">
        <v>-895</v>
      </c>
      <c r="G13" s="25" t="n">
        <v>-30.9795777085497</v>
      </c>
      <c r="I13" s="26"/>
      <c r="J13" s="26"/>
      <c r="K13" s="26"/>
    </row>
    <row r="14" customFormat="false" ht="12.75" hidden="false" customHeight="false" outlineLevel="0" collapsed="false">
      <c r="A14" s="23" t="s">
        <v>350</v>
      </c>
      <c r="B14" s="24" t="n">
        <v>1648</v>
      </c>
      <c r="C14" s="25" t="n">
        <v>3.58128517721712</v>
      </c>
      <c r="D14" s="24" t="n">
        <v>-240</v>
      </c>
      <c r="E14" s="25" t="n">
        <v>-12.7118644067797</v>
      </c>
      <c r="F14" s="24" t="n">
        <v>-550</v>
      </c>
      <c r="G14" s="25" t="n">
        <v>-25.0227479526843</v>
      </c>
      <c r="I14" s="26"/>
      <c r="J14" s="26"/>
      <c r="K14" s="26"/>
    </row>
    <row r="15" customFormat="false" ht="12.75" hidden="false" customHeight="false" outlineLevel="0" collapsed="false">
      <c r="A15" s="23" t="s">
        <v>351</v>
      </c>
      <c r="B15" s="24" t="n">
        <v>1488</v>
      </c>
      <c r="C15" s="25" t="n">
        <v>3.23358758719604</v>
      </c>
      <c r="D15" s="24" t="n">
        <v>50</v>
      </c>
      <c r="E15" s="25" t="n">
        <v>3.47705146036161</v>
      </c>
      <c r="F15" s="24" t="n">
        <v>-319</v>
      </c>
      <c r="G15" s="25" t="n">
        <v>-17.6535694521306</v>
      </c>
      <c r="I15" s="26"/>
      <c r="J15" s="26"/>
      <c r="K15" s="26"/>
    </row>
    <row r="16" customFormat="false" ht="12.75" hidden="false" customHeight="false" outlineLevel="0" collapsed="false">
      <c r="A16" s="23" t="s">
        <v>352</v>
      </c>
      <c r="B16" s="24" t="n">
        <v>1176</v>
      </c>
      <c r="C16" s="25" t="n">
        <v>2.55557728665493</v>
      </c>
      <c r="D16" s="24" t="n">
        <v>-290</v>
      </c>
      <c r="E16" s="25" t="n">
        <v>-19.7817189631651</v>
      </c>
      <c r="F16" s="24" t="n">
        <v>-209</v>
      </c>
      <c r="G16" s="25" t="n">
        <v>-15.0902527075812</v>
      </c>
      <c r="I16" s="26"/>
      <c r="J16" s="26"/>
      <c r="K16" s="26"/>
    </row>
    <row r="17" customFormat="false" ht="13.5" hidden="false" customHeight="false" outlineLevel="0" collapsed="false">
      <c r="A17" s="31" t="s">
        <v>353</v>
      </c>
      <c r="B17" s="24" t="n">
        <v>12805</v>
      </c>
      <c r="C17" s="33" t="n">
        <v>27.8266727513745</v>
      </c>
      <c r="D17" s="32" t="n">
        <v>-538</v>
      </c>
      <c r="E17" s="33" t="n">
        <v>-4.03207674436034</v>
      </c>
      <c r="F17" s="32" t="n">
        <v>-2375</v>
      </c>
      <c r="G17" s="33" t="n">
        <v>-15.6455862977602</v>
      </c>
      <c r="I17" s="26"/>
      <c r="J17" s="26"/>
      <c r="K17" s="26"/>
    </row>
    <row r="18" customFormat="false" ht="12.75" hidden="false" customHeight="true" outlineLevel="0" collapsed="false">
      <c r="A18" s="70" t="s">
        <v>354</v>
      </c>
      <c r="B18" s="19" t="s">
        <v>119</v>
      </c>
      <c r="C18" s="19" t="s">
        <v>309</v>
      </c>
      <c r="D18" s="35" t="s">
        <v>120</v>
      </c>
      <c r="E18" s="35"/>
      <c r="F18" s="35" t="s">
        <v>121</v>
      </c>
      <c r="G18" s="35"/>
      <c r="I18" s="26"/>
      <c r="J18" s="26"/>
      <c r="K18" s="26"/>
    </row>
    <row r="19" customFormat="false" ht="12.75" hidden="false" customHeight="false" outlineLevel="0" collapsed="false">
      <c r="A19" s="70"/>
      <c r="B19" s="19"/>
      <c r="C19" s="19"/>
      <c r="D19" s="21" t="s">
        <v>119</v>
      </c>
      <c r="E19" s="21" t="s">
        <v>122</v>
      </c>
      <c r="F19" s="21" t="s">
        <v>119</v>
      </c>
      <c r="G19" s="21" t="s">
        <v>122</v>
      </c>
      <c r="I19" s="26"/>
      <c r="J19" s="26"/>
      <c r="K19" s="26"/>
    </row>
    <row r="20" customFormat="false" ht="12.75" hidden="false" customHeight="false" outlineLevel="0" collapsed="false">
      <c r="A20" s="23" t="s">
        <v>345</v>
      </c>
      <c r="B20" s="24" t="n">
        <v>7016</v>
      </c>
      <c r="C20" s="25" t="n">
        <v>15.2465393224243</v>
      </c>
      <c r="D20" s="24" t="n">
        <v>-265</v>
      </c>
      <c r="E20" s="25" t="n">
        <v>-3.63960994368905</v>
      </c>
      <c r="F20" s="24" t="n">
        <v>-531</v>
      </c>
      <c r="G20" s="25" t="n">
        <v>-7.03590830793693</v>
      </c>
      <c r="I20" s="26"/>
      <c r="J20" s="26"/>
      <c r="K20" s="26"/>
    </row>
    <row r="21" customFormat="false" ht="12.75" hidden="false" customHeight="false" outlineLevel="0" collapsed="false">
      <c r="A21" s="23" t="s">
        <v>346</v>
      </c>
      <c r="B21" s="24" t="n">
        <v>2929</v>
      </c>
      <c r="C21" s="25" t="n">
        <v>6.36503900732338</v>
      </c>
      <c r="D21" s="24" t="n">
        <v>-181</v>
      </c>
      <c r="E21" s="25" t="n">
        <v>-5.81993569131833</v>
      </c>
      <c r="F21" s="24" t="n">
        <v>-579</v>
      </c>
      <c r="G21" s="25" t="n">
        <v>-16.5051311288483</v>
      </c>
      <c r="I21" s="26"/>
      <c r="J21" s="26"/>
    </row>
    <row r="22" customFormat="false" ht="12.75" hidden="false" customHeight="false" outlineLevel="0" collapsed="false">
      <c r="A22" s="23" t="s">
        <v>347</v>
      </c>
      <c r="B22" s="24" t="n">
        <v>1738</v>
      </c>
      <c r="C22" s="25" t="n">
        <v>3.77686507160397</v>
      </c>
      <c r="D22" s="24" t="n">
        <v>103</v>
      </c>
      <c r="E22" s="25" t="n">
        <v>6.29969418960245</v>
      </c>
      <c r="F22" s="24" t="n">
        <v>-573</v>
      </c>
      <c r="G22" s="25" t="n">
        <v>-24.7944612721765</v>
      </c>
      <c r="I22" s="26"/>
      <c r="J22" s="26"/>
    </row>
    <row r="23" customFormat="false" ht="12.75" hidden="false" customHeight="false" outlineLevel="0" collapsed="false">
      <c r="A23" s="23" t="s">
        <v>348</v>
      </c>
      <c r="B23" s="24" t="n">
        <v>1139</v>
      </c>
      <c r="C23" s="25" t="n">
        <v>2.47517221896256</v>
      </c>
      <c r="D23" s="24" t="n">
        <v>-14</v>
      </c>
      <c r="E23" s="25" t="n">
        <v>-1.21422376409367</v>
      </c>
      <c r="F23" s="24" t="n">
        <v>-236</v>
      </c>
      <c r="G23" s="25" t="n">
        <v>-17.1636363636364</v>
      </c>
      <c r="I23" s="26"/>
      <c r="J23" s="26"/>
    </row>
    <row r="24" customFormat="false" ht="12.75" hidden="false" customHeight="false" outlineLevel="0" collapsed="false">
      <c r="A24" s="23" t="s">
        <v>349</v>
      </c>
      <c r="B24" s="24" t="n">
        <v>796</v>
      </c>
      <c r="C24" s="25" t="n">
        <v>1.72979551035487</v>
      </c>
      <c r="D24" s="24" t="n">
        <v>-157</v>
      </c>
      <c r="E24" s="25" t="n">
        <v>-16.4742917103882</v>
      </c>
      <c r="F24" s="24" t="n">
        <v>-430</v>
      </c>
      <c r="G24" s="25" t="n">
        <v>-35.0734094616639</v>
      </c>
      <c r="I24" s="26"/>
      <c r="J24" s="26"/>
    </row>
    <row r="25" customFormat="false" ht="12.75" hidden="false" customHeight="false" outlineLevel="0" collapsed="false">
      <c r="A25" s="23" t="s">
        <v>350</v>
      </c>
      <c r="B25" s="24" t="n">
        <v>709</v>
      </c>
      <c r="C25" s="25" t="n">
        <v>1.54073494578091</v>
      </c>
      <c r="D25" s="24" t="n">
        <v>-50</v>
      </c>
      <c r="E25" s="25" t="n">
        <v>-6.58761528326746</v>
      </c>
      <c r="F25" s="24" t="n">
        <v>-221</v>
      </c>
      <c r="G25" s="25" t="n">
        <v>-23.7634408602151</v>
      </c>
      <c r="I25" s="26"/>
      <c r="J25" s="26"/>
    </row>
    <row r="26" customFormat="false" ht="12.75" hidden="false" customHeight="false" outlineLevel="0" collapsed="false">
      <c r="A26" s="23" t="s">
        <v>351</v>
      </c>
      <c r="B26" s="24" t="n">
        <v>598</v>
      </c>
      <c r="C26" s="25" t="n">
        <v>1.29951974270378</v>
      </c>
      <c r="D26" s="24" t="n">
        <v>39</v>
      </c>
      <c r="E26" s="25" t="n">
        <v>6.97674418604651</v>
      </c>
      <c r="F26" s="24" t="n">
        <v>-187</v>
      </c>
      <c r="G26" s="25" t="n">
        <v>-23.8216560509554</v>
      </c>
      <c r="I26" s="26"/>
      <c r="J26" s="26"/>
    </row>
    <row r="27" customFormat="false" ht="12.75" hidden="false" customHeight="false" outlineLevel="0" collapsed="false">
      <c r="A27" s="23" t="s">
        <v>352</v>
      </c>
      <c r="B27" s="24" t="n">
        <v>453</v>
      </c>
      <c r="C27" s="25" t="n">
        <v>0.98441880174718</v>
      </c>
      <c r="D27" s="24" t="n">
        <v>-116</v>
      </c>
      <c r="E27" s="25" t="n">
        <v>-20.3866432337434</v>
      </c>
      <c r="F27" s="24" t="n">
        <v>-150</v>
      </c>
      <c r="G27" s="25" t="n">
        <v>-24.8756218905473</v>
      </c>
      <c r="I27" s="26"/>
      <c r="J27" s="26"/>
    </row>
    <row r="28" customFormat="false" ht="13.5" hidden="false" customHeight="false" outlineLevel="0" collapsed="false">
      <c r="A28" s="31" t="s">
        <v>353</v>
      </c>
      <c r="B28" s="32" t="n">
        <v>4569</v>
      </c>
      <c r="C28" s="33" t="n">
        <v>9.92893930503944</v>
      </c>
      <c r="D28" s="32" t="n">
        <v>-258</v>
      </c>
      <c r="E28" s="33" t="n">
        <v>-5.34493474207582</v>
      </c>
      <c r="F28" s="32" t="n">
        <v>-1179</v>
      </c>
      <c r="G28" s="33" t="n">
        <v>-20.5114822546973</v>
      </c>
      <c r="I28" s="26"/>
      <c r="J28" s="26"/>
    </row>
    <row r="29" customFormat="false" ht="12.75" hidden="false" customHeight="true" outlineLevel="0" collapsed="false">
      <c r="A29" s="70" t="s">
        <v>355</v>
      </c>
      <c r="B29" s="19" t="s">
        <v>119</v>
      </c>
      <c r="C29" s="19" t="s">
        <v>309</v>
      </c>
      <c r="D29" s="35" t="s">
        <v>120</v>
      </c>
      <c r="E29" s="35"/>
      <c r="F29" s="35" t="s">
        <v>121</v>
      </c>
      <c r="G29" s="35"/>
      <c r="I29" s="26"/>
      <c r="J29" s="26"/>
    </row>
    <row r="30" customFormat="false" ht="12.75" hidden="false" customHeight="false" outlineLevel="0" collapsed="false">
      <c r="A30" s="70"/>
      <c r="B30" s="19"/>
      <c r="C30" s="19"/>
      <c r="D30" s="21" t="s">
        <v>119</v>
      </c>
      <c r="E30" s="21" t="s">
        <v>122</v>
      </c>
      <c r="F30" s="21" t="s">
        <v>119</v>
      </c>
      <c r="G30" s="21" t="s">
        <v>122</v>
      </c>
      <c r="I30" s="26"/>
      <c r="J30" s="26"/>
    </row>
    <row r="31" customFormat="false" ht="12.75" hidden="false" customHeight="false" outlineLevel="0" collapsed="false">
      <c r="A31" s="23" t="s">
        <v>345</v>
      </c>
      <c r="B31" s="24" t="n">
        <v>7175</v>
      </c>
      <c r="C31" s="25" t="n">
        <v>15.5920638025078</v>
      </c>
      <c r="D31" s="24" t="n">
        <v>403</v>
      </c>
      <c r="E31" s="25" t="n">
        <v>5.95097460129947</v>
      </c>
      <c r="F31" s="24" t="n">
        <v>-219</v>
      </c>
      <c r="G31" s="25" t="n">
        <v>-2.96186096835272</v>
      </c>
      <c r="I31" s="26"/>
      <c r="J31" s="26"/>
    </row>
    <row r="32" customFormat="false" ht="12.75" hidden="false" customHeight="false" outlineLevel="0" collapsed="false">
      <c r="A32" s="23" t="s">
        <v>346</v>
      </c>
      <c r="B32" s="24" t="n">
        <v>3210</v>
      </c>
      <c r="C32" s="25" t="n">
        <v>6.9756828997979</v>
      </c>
      <c r="D32" s="24" t="n">
        <v>-224</v>
      </c>
      <c r="E32" s="25" t="n">
        <v>-6.52300524170064</v>
      </c>
      <c r="F32" s="24" t="n">
        <v>-384</v>
      </c>
      <c r="G32" s="25" t="n">
        <v>-10.6844741235392</v>
      </c>
      <c r="I32" s="26"/>
      <c r="J32" s="26"/>
    </row>
    <row r="33" customFormat="false" ht="12.75" hidden="false" customHeight="false" outlineLevel="0" collapsed="false">
      <c r="A33" s="23" t="s">
        <v>347</v>
      </c>
      <c r="B33" s="24" t="n">
        <v>2161</v>
      </c>
      <c r="C33" s="25" t="n">
        <v>4.6960905752222</v>
      </c>
      <c r="D33" s="24" t="n">
        <v>-3</v>
      </c>
      <c r="E33" s="25" t="n">
        <v>-0.138632162661738</v>
      </c>
      <c r="F33" s="24" t="n">
        <v>-413</v>
      </c>
      <c r="G33" s="25" t="n">
        <v>-16.045066045066</v>
      </c>
      <c r="I33" s="26"/>
      <c r="J33" s="26"/>
    </row>
    <row r="34" customFormat="false" ht="12.75" hidden="false" customHeight="false" outlineLevel="0" collapsed="false">
      <c r="A34" s="23" t="s">
        <v>348</v>
      </c>
      <c r="B34" s="24" t="n">
        <v>1538</v>
      </c>
      <c r="C34" s="25" t="n">
        <v>3.34224308407762</v>
      </c>
      <c r="D34" s="24" t="n">
        <v>-112</v>
      </c>
      <c r="E34" s="25" t="n">
        <v>-6.78787878787879</v>
      </c>
      <c r="F34" s="24" t="n">
        <v>-235</v>
      </c>
      <c r="G34" s="25" t="n">
        <v>-13.2543711223914</v>
      </c>
      <c r="I34" s="26"/>
      <c r="J34" s="26"/>
    </row>
    <row r="35" customFormat="false" ht="12.75" hidden="false" customHeight="false" outlineLevel="0" collapsed="false">
      <c r="A35" s="23" t="s">
        <v>349</v>
      </c>
      <c r="B35" s="24" t="n">
        <v>1198</v>
      </c>
      <c r="C35" s="25" t="n">
        <v>2.60338570528283</v>
      </c>
      <c r="D35" s="24" t="n">
        <v>-51</v>
      </c>
      <c r="E35" s="25" t="n">
        <v>-4.08326661329063</v>
      </c>
      <c r="F35" s="24" t="n">
        <v>-465</v>
      </c>
      <c r="G35" s="25" t="n">
        <v>-27.9615153337342</v>
      </c>
      <c r="I35" s="26"/>
      <c r="J35" s="26"/>
    </row>
    <row r="36" customFormat="false" ht="12.75" hidden="false" customHeight="false" outlineLevel="0" collapsed="false">
      <c r="A36" s="23" t="s">
        <v>350</v>
      </c>
      <c r="B36" s="24" t="n">
        <v>939</v>
      </c>
      <c r="C36" s="25" t="n">
        <v>2.04055023143621</v>
      </c>
      <c r="D36" s="24" t="n">
        <v>-190</v>
      </c>
      <c r="E36" s="25" t="n">
        <v>-16.829052258636</v>
      </c>
      <c r="F36" s="24" t="n">
        <v>-329</v>
      </c>
      <c r="G36" s="25" t="n">
        <v>-25.9463722397476</v>
      </c>
      <c r="I36" s="26"/>
      <c r="J36" s="26"/>
    </row>
    <row r="37" customFormat="false" ht="12.75" hidden="false" customHeight="false" outlineLevel="0" collapsed="false">
      <c r="A37" s="23" t="s">
        <v>351</v>
      </c>
      <c r="B37" s="24" t="n">
        <v>890</v>
      </c>
      <c r="C37" s="25" t="n">
        <v>1.93406784449225</v>
      </c>
      <c r="D37" s="24" t="n">
        <v>11</v>
      </c>
      <c r="E37" s="25" t="n">
        <v>1.2514220705347</v>
      </c>
      <c r="F37" s="24" t="n">
        <v>-132</v>
      </c>
      <c r="G37" s="25" t="n">
        <v>-12.9158512720157</v>
      </c>
      <c r="I37" s="26"/>
      <c r="J37" s="26"/>
    </row>
    <row r="38" customFormat="false" ht="12.75" hidden="false" customHeight="false" outlineLevel="0" collapsed="false">
      <c r="A38" s="23" t="s">
        <v>352</v>
      </c>
      <c r="B38" s="24" t="n">
        <v>723</v>
      </c>
      <c r="C38" s="25" t="n">
        <v>1.57115848490775</v>
      </c>
      <c r="D38" s="24" t="n">
        <v>-174</v>
      </c>
      <c r="E38" s="25" t="n">
        <v>-19.3979933110368</v>
      </c>
      <c r="F38" s="24" t="n">
        <v>-59</v>
      </c>
      <c r="G38" s="25" t="n">
        <v>-7.54475703324808</v>
      </c>
      <c r="I38" s="26"/>
      <c r="J38" s="26"/>
    </row>
    <row r="39" customFormat="false" ht="13.5" hidden="false" customHeight="false" outlineLevel="0" collapsed="false">
      <c r="A39" s="31" t="s">
        <v>353</v>
      </c>
      <c r="B39" s="32" t="n">
        <v>8236</v>
      </c>
      <c r="C39" s="33" t="n">
        <v>17.8977334463351</v>
      </c>
      <c r="D39" s="32" t="n">
        <v>-280</v>
      </c>
      <c r="E39" s="33" t="n">
        <v>-3.28792860497886</v>
      </c>
      <c r="F39" s="32" t="n">
        <v>-1196</v>
      </c>
      <c r="G39" s="33" t="n">
        <v>-12.6802374893978</v>
      </c>
      <c r="I39" s="26"/>
      <c r="J39" s="26"/>
    </row>
    <row r="40" customFormat="false" ht="12.75" hidden="false" customHeight="false" outlineLevel="0" collapsed="false">
      <c r="A40" s="1" t="s">
        <v>156</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c r="J42" s="26"/>
    </row>
    <row r="43" customFormat="false" ht="12.75" hidden="false" customHeight="false" outlineLevel="0" collapsed="false">
      <c r="B43" s="26"/>
      <c r="C43" s="117"/>
      <c r="D43" s="117"/>
      <c r="I43" s="26"/>
      <c r="J43" s="26"/>
    </row>
    <row r="44" customFormat="false" ht="12.75" hidden="false" customHeight="false" outlineLevel="0" collapsed="false">
      <c r="C44" s="117"/>
    </row>
    <row r="45" customFormat="false" ht="12.75" hidden="false" customHeight="false" outlineLevel="0" collapsed="false">
      <c r="C45" s="117"/>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4" t="s">
        <v>14</v>
      </c>
      <c r="B6" s="31"/>
      <c r="C6" s="31"/>
      <c r="D6" s="31"/>
      <c r="E6" s="31"/>
      <c r="F6" s="31"/>
      <c r="H6" s="12"/>
    </row>
    <row r="7" customFormat="false" ht="12.75" hidden="false" customHeight="true" outlineLevel="0" collapsed="false">
      <c r="A7" s="18"/>
      <c r="B7" s="19" t="s">
        <v>119</v>
      </c>
      <c r="C7" s="35" t="s">
        <v>120</v>
      </c>
      <c r="D7" s="35"/>
      <c r="E7" s="35" t="s">
        <v>121</v>
      </c>
      <c r="F7" s="35"/>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946</v>
      </c>
      <c r="C9" s="24" t="n">
        <v>123</v>
      </c>
      <c r="D9" s="25" t="n">
        <v>2.11231324059763</v>
      </c>
      <c r="E9" s="24" t="n">
        <v>382</v>
      </c>
      <c r="F9" s="25" t="n">
        <v>6.86556434219986</v>
      </c>
      <c r="H9" s="26"/>
      <c r="I9" s="26"/>
      <c r="K9" s="12"/>
    </row>
    <row r="10" customFormat="false" ht="12.75" hidden="false" customHeight="false" outlineLevel="0" collapsed="false">
      <c r="A10" s="23" t="s">
        <v>124</v>
      </c>
      <c r="B10" s="24" t="n">
        <v>557</v>
      </c>
      <c r="C10" s="24" t="n">
        <v>16</v>
      </c>
      <c r="D10" s="25" t="n">
        <v>2.95748613678373</v>
      </c>
      <c r="E10" s="24" t="n">
        <v>28</v>
      </c>
      <c r="F10" s="25" t="n">
        <v>5.29300567107751</v>
      </c>
      <c r="H10" s="26"/>
      <c r="I10" s="26"/>
    </row>
    <row r="11" customFormat="false" ht="12.75" hidden="false" customHeight="false" outlineLevel="0" collapsed="false">
      <c r="A11" s="23" t="s">
        <v>125</v>
      </c>
      <c r="B11" s="24" t="n">
        <v>10097</v>
      </c>
      <c r="C11" s="24" t="n">
        <v>187</v>
      </c>
      <c r="D11" s="25" t="n">
        <v>1.88698284561049</v>
      </c>
      <c r="E11" s="24" t="n">
        <v>325</v>
      </c>
      <c r="F11" s="25" t="n">
        <v>3.3258288988948</v>
      </c>
      <c r="H11" s="26"/>
      <c r="I11" s="26"/>
      <c r="M11" s="36"/>
    </row>
    <row r="12" customFormat="false" ht="12.75" hidden="false" customHeight="false" outlineLevel="0" collapsed="false">
      <c r="A12" s="23" t="s">
        <v>126</v>
      </c>
      <c r="B12" s="24" t="n">
        <v>663</v>
      </c>
      <c r="C12" s="24" t="n">
        <v>8</v>
      </c>
      <c r="D12" s="25" t="n">
        <v>1.22137404580153</v>
      </c>
      <c r="E12" s="24" t="n">
        <v>-20</v>
      </c>
      <c r="F12" s="25" t="n">
        <v>-2.92825768667643</v>
      </c>
      <c r="H12" s="26"/>
      <c r="I12" s="26"/>
      <c r="L12" s="26"/>
      <c r="M12" s="37"/>
    </row>
    <row r="13" customFormat="false" ht="12.75" hidden="false" customHeight="false" outlineLevel="0" collapsed="false">
      <c r="A13" s="23" t="s">
        <v>127</v>
      </c>
      <c r="B13" s="24" t="n">
        <v>1848</v>
      </c>
      <c r="C13" s="24" t="n">
        <v>78</v>
      </c>
      <c r="D13" s="25" t="n">
        <v>4.40677966101695</v>
      </c>
      <c r="E13" s="24" t="n">
        <v>174</v>
      </c>
      <c r="F13" s="25" t="n">
        <v>10.3942652329749</v>
      </c>
      <c r="H13" s="26"/>
      <c r="I13" s="26"/>
      <c r="L13" s="38"/>
      <c r="M13" s="39"/>
    </row>
    <row r="14" customFormat="false" ht="12.75" hidden="false" customHeight="false" outlineLevel="0" collapsed="false">
      <c r="A14" s="23" t="s">
        <v>128</v>
      </c>
      <c r="B14" s="24" t="n">
        <v>436</v>
      </c>
      <c r="C14" s="24" t="n">
        <v>-14</v>
      </c>
      <c r="D14" s="25" t="n">
        <v>-3.11111111111111</v>
      </c>
      <c r="E14" s="24" t="n">
        <v>9</v>
      </c>
      <c r="F14" s="25" t="n">
        <v>2.10772833723653</v>
      </c>
      <c r="H14" s="26"/>
      <c r="I14" s="26"/>
      <c r="L14" s="38"/>
      <c r="M14" s="40"/>
    </row>
    <row r="15" customFormat="false" ht="12.75" hidden="false" customHeight="false" outlineLevel="0" collapsed="false">
      <c r="A15" s="23" t="s">
        <v>129</v>
      </c>
      <c r="B15" s="24" t="n">
        <v>1340</v>
      </c>
      <c r="C15" s="24" t="n">
        <v>-11</v>
      </c>
      <c r="D15" s="25" t="n">
        <v>-0.814211695040711</v>
      </c>
      <c r="E15" s="24" t="n">
        <v>35</v>
      </c>
      <c r="F15" s="25" t="n">
        <v>2.68199233716475</v>
      </c>
      <c r="H15" s="26"/>
      <c r="I15" s="26"/>
      <c r="L15" s="38"/>
      <c r="M15" s="39"/>
    </row>
    <row r="16" customFormat="false" ht="12.75" hidden="false" customHeight="false" outlineLevel="0" collapsed="false">
      <c r="A16" s="23" t="s">
        <v>130</v>
      </c>
      <c r="B16" s="24" t="n">
        <v>32606</v>
      </c>
      <c r="C16" s="24" t="n">
        <v>351</v>
      </c>
      <c r="D16" s="25" t="n">
        <v>1.08820337932104</v>
      </c>
      <c r="E16" s="24" t="n">
        <v>778</v>
      </c>
      <c r="F16" s="25" t="n">
        <v>2.44438858866407</v>
      </c>
      <c r="H16" s="26"/>
      <c r="I16" s="26"/>
      <c r="L16" s="38"/>
      <c r="M16" s="39"/>
    </row>
    <row r="17" customFormat="false" ht="12.75" hidden="false" customHeight="false" outlineLevel="0" collapsed="false">
      <c r="A17" s="23" t="s">
        <v>131</v>
      </c>
      <c r="B17" s="24" t="n">
        <v>4678</v>
      </c>
      <c r="C17" s="24" t="n">
        <v>248</v>
      </c>
      <c r="D17" s="25" t="n">
        <v>5.59819413092551</v>
      </c>
      <c r="E17" s="24" t="n">
        <v>480</v>
      </c>
      <c r="F17" s="25" t="n">
        <v>11.4340161981896</v>
      </c>
      <c r="H17" s="26"/>
      <c r="I17" s="26"/>
      <c r="L17" s="38"/>
      <c r="M17" s="39"/>
    </row>
    <row r="18" customFormat="false" ht="12.75" hidden="false" customHeight="false" outlineLevel="0" collapsed="false">
      <c r="A18" s="23" t="s">
        <v>132</v>
      </c>
      <c r="B18" s="24" t="n">
        <v>14422</v>
      </c>
      <c r="C18" s="24" t="n">
        <v>-827</v>
      </c>
      <c r="D18" s="25" t="n">
        <v>-5.42330644632435</v>
      </c>
      <c r="E18" s="24" t="n">
        <v>-219</v>
      </c>
      <c r="F18" s="25" t="n">
        <v>-1.4957994672495</v>
      </c>
      <c r="H18" s="26"/>
      <c r="I18" s="26"/>
      <c r="L18" s="38"/>
      <c r="M18" s="40"/>
    </row>
    <row r="19" customFormat="false" ht="12.75" hidden="false" customHeight="false" outlineLevel="0" collapsed="false">
      <c r="A19" s="23" t="s">
        <v>133</v>
      </c>
      <c r="B19" s="24" t="n">
        <v>11962</v>
      </c>
      <c r="C19" s="24" t="n">
        <v>14</v>
      </c>
      <c r="D19" s="25" t="n">
        <v>0.117174422497489</v>
      </c>
      <c r="E19" s="24" t="n">
        <v>566</v>
      </c>
      <c r="F19" s="25" t="n">
        <v>4.96665496665497</v>
      </c>
      <c r="H19" s="26"/>
      <c r="I19" s="26"/>
      <c r="L19" s="38"/>
      <c r="M19" s="39"/>
    </row>
    <row r="20" customFormat="false" ht="12.75" hidden="false" customHeight="false" outlineLevel="0" collapsed="false">
      <c r="A20" s="23" t="s">
        <v>134</v>
      </c>
      <c r="B20" s="24" t="n">
        <v>9148</v>
      </c>
      <c r="C20" s="24" t="n">
        <v>148</v>
      </c>
      <c r="D20" s="25" t="n">
        <v>1.64444444444444</v>
      </c>
      <c r="E20" s="24" t="n">
        <v>-841</v>
      </c>
      <c r="F20" s="25" t="n">
        <v>-8.41926118730604</v>
      </c>
      <c r="H20" s="26"/>
      <c r="I20" s="26"/>
      <c r="L20" s="38"/>
      <c r="M20" s="38"/>
    </row>
    <row r="21" customFormat="false" ht="12.75" hidden="false" customHeight="false" outlineLevel="0" collapsed="false">
      <c r="A21" s="23" t="s">
        <v>135</v>
      </c>
      <c r="B21" s="24" t="n">
        <v>5923</v>
      </c>
      <c r="C21" s="24" t="n">
        <v>-80</v>
      </c>
      <c r="D21" s="25" t="n">
        <v>-1.33266699983342</v>
      </c>
      <c r="E21" s="24" t="n">
        <v>-162</v>
      </c>
      <c r="F21" s="25" t="n">
        <v>-2.66228430566968</v>
      </c>
      <c r="H21" s="26"/>
      <c r="I21" s="26"/>
      <c r="L21" s="38"/>
      <c r="M21" s="38"/>
    </row>
    <row r="22" customFormat="false" ht="12.75" hidden="false" customHeight="false" outlineLevel="0" collapsed="false">
      <c r="A22" s="23" t="s">
        <v>136</v>
      </c>
      <c r="B22" s="24" t="n">
        <v>3413</v>
      </c>
      <c r="C22" s="24" t="n">
        <v>-25</v>
      </c>
      <c r="D22" s="25" t="n">
        <v>-0.72716695753345</v>
      </c>
      <c r="E22" s="24" t="n">
        <v>134</v>
      </c>
      <c r="F22" s="25" t="n">
        <v>4.08661177188167</v>
      </c>
      <c r="H22" s="26"/>
      <c r="I22" s="26"/>
      <c r="L22" s="38"/>
      <c r="M22" s="38"/>
    </row>
    <row r="23" customFormat="false" ht="12.75" hidden="false" customHeight="false" outlineLevel="0" collapsed="false">
      <c r="A23" s="23" t="s">
        <v>137</v>
      </c>
      <c r="B23" s="24" t="n">
        <v>573</v>
      </c>
      <c r="C23" s="24" t="n">
        <v>-9</v>
      </c>
      <c r="D23" s="25" t="n">
        <v>-1.54639175257732</v>
      </c>
      <c r="E23" s="24" t="n">
        <v>21</v>
      </c>
      <c r="F23" s="25" t="n">
        <v>3.80434782608696</v>
      </c>
      <c r="H23" s="26"/>
      <c r="I23" s="26"/>
      <c r="L23" s="38"/>
      <c r="M23" s="38"/>
    </row>
    <row r="24" customFormat="false" ht="12.75" hidden="false" customHeight="false" outlineLevel="0" collapsed="false">
      <c r="A24" s="23" t="s">
        <v>138</v>
      </c>
      <c r="B24" s="24" t="n">
        <v>2188</v>
      </c>
      <c r="C24" s="24" t="n">
        <v>113</v>
      </c>
      <c r="D24" s="25" t="n">
        <v>5.44578313253012</v>
      </c>
      <c r="E24" s="24" t="n">
        <v>200</v>
      </c>
      <c r="F24" s="25" t="n">
        <v>10.0603621730382</v>
      </c>
      <c r="H24" s="26"/>
      <c r="I24" s="26"/>
      <c r="L24" s="38"/>
      <c r="M24" s="38"/>
    </row>
    <row r="25" customFormat="false" ht="12.75" hidden="false" customHeight="false" outlineLevel="0" collapsed="false">
      <c r="A25" s="23" t="s">
        <v>139</v>
      </c>
      <c r="B25" s="24" t="n">
        <v>1716</v>
      </c>
      <c r="C25" s="24" t="n">
        <v>23</v>
      </c>
      <c r="D25" s="25" t="n">
        <v>1.35853514471353</v>
      </c>
      <c r="E25" s="24" t="n">
        <v>89</v>
      </c>
      <c r="F25" s="25" t="n">
        <v>5.47019053472649</v>
      </c>
      <c r="H25" s="26"/>
      <c r="I25" s="26"/>
      <c r="L25" s="38"/>
      <c r="M25" s="38"/>
    </row>
    <row r="26" customFormat="false" ht="12.75" hidden="false" customHeight="false" outlineLevel="0" collapsed="false">
      <c r="A26" s="23" t="s">
        <v>140</v>
      </c>
      <c r="B26" s="24" t="n">
        <v>38257</v>
      </c>
      <c r="C26" s="24" t="n">
        <v>447</v>
      </c>
      <c r="D26" s="25" t="n">
        <v>1.18222692409416</v>
      </c>
      <c r="E26" s="24" t="n">
        <v>2165</v>
      </c>
      <c r="F26" s="25" t="n">
        <v>5.99855923750416</v>
      </c>
      <c r="H26" s="26"/>
      <c r="I26" s="26"/>
      <c r="L26" s="38"/>
      <c r="M26" s="38"/>
    </row>
    <row r="27" customFormat="false" ht="12.75" hidden="false" customHeight="false" outlineLevel="0" collapsed="false">
      <c r="A27" s="23" t="s">
        <v>141</v>
      </c>
      <c r="B27" s="24" t="n">
        <v>9331</v>
      </c>
      <c r="C27" s="24" t="n">
        <v>196</v>
      </c>
      <c r="D27" s="25" t="n">
        <v>2.1455938697318</v>
      </c>
      <c r="E27" s="24" t="n">
        <v>785</v>
      </c>
      <c r="F27" s="25" t="n">
        <v>9.18558389890007</v>
      </c>
      <c r="H27" s="26"/>
      <c r="I27" s="26"/>
      <c r="L27" s="38"/>
      <c r="M27" s="38"/>
    </row>
    <row r="28" customFormat="false" ht="12.75" hidden="false" customHeight="false" outlineLevel="0" collapsed="false">
      <c r="A28" s="23" t="s">
        <v>142</v>
      </c>
      <c r="B28" s="24" t="n">
        <v>20929</v>
      </c>
      <c r="C28" s="24" t="n">
        <v>-21</v>
      </c>
      <c r="D28" s="25" t="n">
        <v>-0.100238663484487</v>
      </c>
      <c r="E28" s="24" t="n">
        <v>832</v>
      </c>
      <c r="F28" s="25" t="n">
        <v>4.13992138130069</v>
      </c>
      <c r="H28" s="26"/>
      <c r="I28" s="26"/>
      <c r="L28" s="38"/>
      <c r="M28" s="38"/>
    </row>
    <row r="29" customFormat="false" ht="12.75" hidden="false" customHeight="false" outlineLevel="0" collapsed="false">
      <c r="A29" s="23" t="s">
        <v>143</v>
      </c>
      <c r="B29" s="24" t="n">
        <v>535</v>
      </c>
      <c r="C29" s="24" t="n">
        <v>8</v>
      </c>
      <c r="D29" s="25" t="n">
        <v>1.5180265654649</v>
      </c>
      <c r="E29" s="24" t="n">
        <v>69</v>
      </c>
      <c r="F29" s="25" t="n">
        <v>14.8068669527897</v>
      </c>
      <c r="H29" s="26"/>
      <c r="I29" s="26"/>
      <c r="L29" s="38"/>
      <c r="M29" s="38"/>
    </row>
    <row r="30" customFormat="false" ht="12.75" hidden="false" customHeight="false" outlineLevel="0" collapsed="false">
      <c r="A30" s="23" t="s">
        <v>144</v>
      </c>
      <c r="B30" s="24" t="n">
        <v>4811</v>
      </c>
      <c r="C30" s="24" t="n">
        <v>-52</v>
      </c>
      <c r="D30" s="25" t="n">
        <v>-1.06929878675715</v>
      </c>
      <c r="E30" s="24" t="n">
        <v>-31</v>
      </c>
      <c r="F30" s="25" t="n">
        <v>-0.640231309376291</v>
      </c>
      <c r="H30" s="26"/>
      <c r="I30" s="26"/>
      <c r="L30" s="38"/>
      <c r="M30" s="38"/>
    </row>
    <row r="31" customFormat="false" ht="12.75" hidden="false" customHeight="false" outlineLevel="0" collapsed="false">
      <c r="A31" s="23" t="s">
        <v>145</v>
      </c>
      <c r="B31" s="24" t="n">
        <v>8012</v>
      </c>
      <c r="C31" s="24" t="n">
        <v>95</v>
      </c>
      <c r="D31" s="25" t="n">
        <v>1.19994947581154</v>
      </c>
      <c r="E31" s="24" t="n">
        <v>440</v>
      </c>
      <c r="F31" s="25" t="n">
        <v>5.81088219757</v>
      </c>
      <c r="H31" s="26"/>
      <c r="I31" s="26"/>
      <c r="L31" s="38"/>
      <c r="M31" s="39"/>
    </row>
    <row r="32" customFormat="false" ht="12.75" hidden="false" customHeight="false" outlineLevel="0" collapsed="false">
      <c r="A32" s="23" t="s">
        <v>146</v>
      </c>
      <c r="B32" s="24" t="n">
        <v>12485</v>
      </c>
      <c r="C32" s="24" t="n">
        <v>52</v>
      </c>
      <c r="D32" s="25" t="n">
        <v>0.418241775918926</v>
      </c>
      <c r="E32" s="24" t="n">
        <v>12</v>
      </c>
      <c r="F32" s="25" t="n">
        <v>0.0962078088671531</v>
      </c>
      <c r="H32" s="26"/>
      <c r="I32" s="26"/>
      <c r="L32" s="38"/>
      <c r="M32" s="39"/>
    </row>
    <row r="33" customFormat="false" ht="12.75" hidden="false" customHeight="false" outlineLevel="0" collapsed="false">
      <c r="A33" s="23" t="s">
        <v>147</v>
      </c>
      <c r="B33" s="24" t="n">
        <v>13304</v>
      </c>
      <c r="C33" s="24" t="n">
        <v>213</v>
      </c>
      <c r="D33" s="25" t="n">
        <v>1.62707203422198</v>
      </c>
      <c r="E33" s="24" t="n">
        <v>2208</v>
      </c>
      <c r="F33" s="25" t="n">
        <v>19.8990627253064</v>
      </c>
      <c r="H33" s="26"/>
      <c r="I33" s="26"/>
      <c r="L33" s="38"/>
      <c r="M33" s="39"/>
    </row>
    <row r="34" customFormat="false" ht="12.75" hidden="false" customHeight="false" outlineLevel="0" collapsed="false">
      <c r="A34" s="23" t="s">
        <v>148</v>
      </c>
      <c r="B34" s="24" t="n">
        <v>5489</v>
      </c>
      <c r="C34" s="24" t="n">
        <v>131</v>
      </c>
      <c r="D34" s="25" t="n">
        <v>2.44494214259052</v>
      </c>
      <c r="E34" s="24" t="n">
        <v>318</v>
      </c>
      <c r="F34" s="25" t="n">
        <v>6.14968091278283</v>
      </c>
      <c r="H34" s="26"/>
      <c r="I34" s="26"/>
      <c r="L34" s="38"/>
      <c r="M34" s="39"/>
    </row>
    <row r="35" customFormat="false" ht="12.75" hidden="false" customHeight="false" outlineLevel="0" collapsed="false">
      <c r="A35" s="23" t="s">
        <v>149</v>
      </c>
      <c r="B35" s="24" t="n">
        <v>1686</v>
      </c>
      <c r="C35" s="24" t="n">
        <v>48</v>
      </c>
      <c r="D35" s="25" t="n">
        <v>2.93040293040293</v>
      </c>
      <c r="E35" s="24" t="n">
        <v>-938</v>
      </c>
      <c r="F35" s="25" t="n">
        <v>-35.7469512195122</v>
      </c>
      <c r="H35" s="26"/>
      <c r="I35" s="26"/>
      <c r="L35" s="38"/>
      <c r="M35" s="39"/>
    </row>
    <row r="36" customFormat="false" ht="12.75" hidden="false" customHeight="false" outlineLevel="0" collapsed="false">
      <c r="A36" s="23" t="s">
        <v>150</v>
      </c>
      <c r="B36" s="24" t="n">
        <v>448</v>
      </c>
      <c r="C36" s="24" t="n">
        <v>7</v>
      </c>
      <c r="D36" s="25" t="n">
        <v>1.58730158730159</v>
      </c>
      <c r="E36" s="24" t="n">
        <v>3</v>
      </c>
      <c r="F36" s="25" t="n">
        <v>0.674157303370787</v>
      </c>
      <c r="H36" s="26"/>
      <c r="I36" s="26"/>
      <c r="L36" s="38"/>
      <c r="M36" s="39"/>
    </row>
    <row r="37" customFormat="false" ht="12.75" hidden="false" customHeight="false" outlineLevel="0" collapsed="false">
      <c r="A37" s="23" t="s">
        <v>151</v>
      </c>
      <c r="B37" s="24" t="n">
        <v>1692</v>
      </c>
      <c r="C37" s="24" t="n">
        <v>-1</v>
      </c>
      <c r="D37" s="25" t="n">
        <v>-0.0590667454223272</v>
      </c>
      <c r="E37" s="24" t="n">
        <v>88</v>
      </c>
      <c r="F37" s="25" t="n">
        <v>5.48628428927681</v>
      </c>
      <c r="H37" s="26"/>
      <c r="I37" s="26"/>
      <c r="L37" s="38"/>
      <c r="M37" s="39"/>
    </row>
    <row r="38" customFormat="false" ht="12.75" hidden="false" customHeight="false" outlineLevel="0" collapsed="false">
      <c r="A38" s="23" t="s">
        <v>152</v>
      </c>
      <c r="B38" s="24" t="n">
        <v>14467</v>
      </c>
      <c r="C38" s="24" t="n">
        <v>291</v>
      </c>
      <c r="D38" s="25" t="n">
        <v>2.05276523702032</v>
      </c>
      <c r="E38" s="24" t="n">
        <v>2589</v>
      </c>
      <c r="F38" s="25" t="n">
        <v>21.796598753999</v>
      </c>
      <c r="H38" s="26"/>
      <c r="I38" s="26"/>
      <c r="L38" s="38"/>
      <c r="M38" s="39"/>
    </row>
    <row r="39" customFormat="false" ht="12.75" hidden="false" customHeight="false" outlineLevel="0" collapsed="false">
      <c r="A39" s="28" t="s">
        <v>153</v>
      </c>
      <c r="B39" s="29" t="n">
        <v>238962</v>
      </c>
      <c r="C39" s="29" t="n">
        <v>1757</v>
      </c>
      <c r="D39" s="30" t="n">
        <v>0.740709512868616</v>
      </c>
      <c r="E39" s="29" t="n">
        <v>10519</v>
      </c>
      <c r="F39" s="30" t="n">
        <v>4.6046497375713</v>
      </c>
      <c r="H39" s="26"/>
      <c r="I39" s="26"/>
      <c r="L39" s="26"/>
      <c r="M39" s="26"/>
    </row>
    <row r="40" customFormat="false" ht="12.75" hidden="false" customHeight="false" outlineLevel="0" collapsed="false">
      <c r="A40" s="23" t="s">
        <v>154</v>
      </c>
      <c r="B40" s="24" t="n">
        <v>1798953</v>
      </c>
      <c r="C40" s="24" t="n">
        <v>22906</v>
      </c>
      <c r="D40" s="25" t="n">
        <v>1.28971812119837</v>
      </c>
      <c r="E40" s="24" t="n">
        <v>83383</v>
      </c>
      <c r="F40" s="25" t="n">
        <v>4.86036710830803</v>
      </c>
      <c r="H40" s="26"/>
      <c r="I40" s="26"/>
    </row>
    <row r="41" customFormat="false" ht="13.5" hidden="false" customHeight="false" outlineLevel="0" collapsed="false">
      <c r="A41" s="31" t="s">
        <v>155</v>
      </c>
      <c r="B41" s="32" t="n">
        <v>2561012</v>
      </c>
      <c r="C41" s="32" t="n">
        <v>37035</v>
      </c>
      <c r="D41" s="33" t="n">
        <v>1.46732715868647</v>
      </c>
      <c r="E41" s="32" t="n">
        <v>107914</v>
      </c>
      <c r="F41" s="33" t="n">
        <v>4.39909045623126</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4" t="s">
        <v>76</v>
      </c>
      <c r="B6" s="31"/>
      <c r="C6" s="31"/>
      <c r="D6" s="31"/>
      <c r="E6" s="31"/>
      <c r="F6" s="31"/>
      <c r="G6" s="31"/>
      <c r="I6" s="12"/>
    </row>
    <row r="7" customFormat="false" ht="12.75" hidden="false" customHeight="true" outlineLevel="0" collapsed="false">
      <c r="A7" s="72" t="s">
        <v>344</v>
      </c>
      <c r="B7" s="73" t="s">
        <v>119</v>
      </c>
      <c r="C7" s="73" t="s">
        <v>309</v>
      </c>
      <c r="D7" s="21" t="s">
        <v>120</v>
      </c>
      <c r="E7" s="21"/>
      <c r="F7" s="21" t="s">
        <v>121</v>
      </c>
      <c r="G7" s="21"/>
      <c r="H7" s="56"/>
      <c r="I7" s="56"/>
      <c r="J7" s="56"/>
    </row>
    <row r="8" customFormat="false" ht="12.75" hidden="false" customHeight="false" outlineLevel="0" collapsed="false">
      <c r="A8" s="72"/>
      <c r="B8" s="73"/>
      <c r="C8" s="73"/>
      <c r="D8" s="21" t="s">
        <v>119</v>
      </c>
      <c r="E8" s="21" t="s">
        <v>122</v>
      </c>
      <c r="F8" s="21" t="s">
        <v>119</v>
      </c>
      <c r="G8" s="21" t="s">
        <v>122</v>
      </c>
      <c r="H8" s="56"/>
      <c r="I8" s="118"/>
      <c r="J8" s="118"/>
      <c r="L8" s="26"/>
    </row>
    <row r="9" customFormat="false" ht="12.75" hidden="false" customHeight="false" outlineLevel="0" collapsed="false">
      <c r="A9" s="23" t="s">
        <v>356</v>
      </c>
      <c r="B9" s="24" t="n">
        <v>494</v>
      </c>
      <c r="C9" s="25" t="n">
        <v>1.07351630919008</v>
      </c>
      <c r="D9" s="24" t="n">
        <v>-20</v>
      </c>
      <c r="E9" s="25" t="n">
        <v>-3.89105058365759</v>
      </c>
      <c r="F9" s="24" t="n">
        <v>-99</v>
      </c>
      <c r="G9" s="25" t="n">
        <v>-16.6947723440135</v>
      </c>
      <c r="H9" s="56"/>
      <c r="I9" s="24"/>
      <c r="J9" s="51"/>
    </row>
    <row r="10" customFormat="false" ht="12.75" hidden="false" customHeight="false" outlineLevel="0" collapsed="false">
      <c r="A10" s="23" t="s">
        <v>357</v>
      </c>
      <c r="B10" s="24" t="n">
        <v>1392</v>
      </c>
      <c r="C10" s="25" t="n">
        <v>3.02496903318339</v>
      </c>
      <c r="D10" s="24" t="n">
        <v>-66</v>
      </c>
      <c r="E10" s="25" t="n">
        <v>-4.52674897119342</v>
      </c>
      <c r="F10" s="24" t="n">
        <v>-326</v>
      </c>
      <c r="G10" s="25" t="n">
        <v>-18.9755529685681</v>
      </c>
      <c r="H10" s="56"/>
      <c r="I10" s="24"/>
      <c r="J10" s="51"/>
    </row>
    <row r="11" customFormat="false" ht="12.75" hidden="false" customHeight="false" outlineLevel="0" collapsed="false">
      <c r="A11" s="23" t="s">
        <v>358</v>
      </c>
      <c r="B11" s="24" t="n">
        <v>2469</v>
      </c>
      <c r="C11" s="25" t="n">
        <v>5.36540843601278</v>
      </c>
      <c r="D11" s="24" t="n">
        <v>-132</v>
      </c>
      <c r="E11" s="25" t="n">
        <v>-5.07497116493656</v>
      </c>
      <c r="F11" s="24" t="n">
        <v>-545</v>
      </c>
      <c r="G11" s="25" t="n">
        <v>-18.0822826808228</v>
      </c>
      <c r="H11" s="56"/>
      <c r="I11" s="24"/>
      <c r="J11" s="51"/>
    </row>
    <row r="12" customFormat="false" ht="12.75" hidden="false" customHeight="false" outlineLevel="0" collapsed="false">
      <c r="A12" s="23" t="s">
        <v>359</v>
      </c>
      <c r="B12" s="24" t="n">
        <v>4655</v>
      </c>
      <c r="C12" s="25" t="n">
        <v>10.1158267596758</v>
      </c>
      <c r="D12" s="24" t="n">
        <v>-206</v>
      </c>
      <c r="E12" s="25" t="n">
        <v>-4.23781114996914</v>
      </c>
      <c r="F12" s="24" t="n">
        <v>-926</v>
      </c>
      <c r="G12" s="25" t="n">
        <v>-16.5920086006092</v>
      </c>
      <c r="H12" s="56"/>
      <c r="I12" s="24"/>
      <c r="J12" s="51"/>
    </row>
    <row r="13" customFormat="false" ht="12.75" hidden="false" customHeight="false" outlineLevel="0" collapsed="false">
      <c r="A13" s="23" t="s">
        <v>360</v>
      </c>
      <c r="B13" s="24" t="n">
        <v>30960</v>
      </c>
      <c r="C13" s="25" t="n">
        <v>67.2794836690788</v>
      </c>
      <c r="D13" s="24" t="n">
        <v>-574</v>
      </c>
      <c r="E13" s="25" t="n">
        <v>-1.82025749984144</v>
      </c>
      <c r="F13" s="24" t="n">
        <v>-4552</v>
      </c>
      <c r="G13" s="25" t="n">
        <v>-12.8182022978148</v>
      </c>
      <c r="H13" s="56"/>
      <c r="I13" s="24"/>
      <c r="J13" s="51"/>
    </row>
    <row r="14" customFormat="false" ht="12.75" hidden="false" customHeight="false" outlineLevel="0" collapsed="false">
      <c r="A14" s="23" t="s">
        <v>361</v>
      </c>
      <c r="B14" s="24" t="n">
        <v>3147</v>
      </c>
      <c r="C14" s="25" t="n">
        <v>6.8387769737271</v>
      </c>
      <c r="D14" s="24" t="n">
        <v>-215</v>
      </c>
      <c r="E14" s="25" t="n">
        <v>-6.39500297441999</v>
      </c>
      <c r="F14" s="24" t="n">
        <v>-544</v>
      </c>
      <c r="G14" s="25" t="n">
        <v>-14.738553237605</v>
      </c>
      <c r="H14" s="56"/>
      <c r="I14" s="24"/>
      <c r="J14" s="51"/>
    </row>
    <row r="15" customFormat="false" ht="12.75" hidden="false" customHeight="false" outlineLevel="0" collapsed="false">
      <c r="A15" s="23" t="s">
        <v>362</v>
      </c>
      <c r="B15" s="24" t="n">
        <v>892</v>
      </c>
      <c r="C15" s="25" t="n">
        <v>1.93841406436752</v>
      </c>
      <c r="D15" s="24" t="n">
        <v>-153</v>
      </c>
      <c r="E15" s="25" t="n">
        <v>-14.6411483253589</v>
      </c>
      <c r="F15" s="24" t="n">
        <v>-248</v>
      </c>
      <c r="G15" s="25" t="n">
        <v>-21.7543859649123</v>
      </c>
      <c r="H15" s="56"/>
      <c r="I15" s="24"/>
      <c r="J15" s="51"/>
    </row>
    <row r="16" customFormat="false" ht="12.75" hidden="false" customHeight="false" outlineLevel="0" collapsed="false">
      <c r="A16" s="23" t="s">
        <v>363</v>
      </c>
      <c r="B16" s="24" t="n">
        <v>1985</v>
      </c>
      <c r="C16" s="25" t="n">
        <v>4.31362322619901</v>
      </c>
      <c r="D16" s="24" t="n">
        <v>-153</v>
      </c>
      <c r="E16" s="25" t="n">
        <v>-7.15622076707203</v>
      </c>
      <c r="F16" s="24" t="n">
        <v>-272</v>
      </c>
      <c r="G16" s="25" t="n">
        <v>-12.051395657953</v>
      </c>
      <c r="H16" s="56"/>
      <c r="I16" s="24"/>
      <c r="J16" s="51"/>
    </row>
    <row r="17" customFormat="false" ht="13.5" hidden="false" customHeight="false" outlineLevel="0" collapsed="false">
      <c r="A17" s="31" t="s">
        <v>364</v>
      </c>
      <c r="B17" s="32" t="n">
        <v>23</v>
      </c>
      <c r="C17" s="33" t="n">
        <v>0.0499815285655301</v>
      </c>
      <c r="D17" s="32" t="n">
        <v>0</v>
      </c>
      <c r="E17" s="33" t="n">
        <v>0</v>
      </c>
      <c r="F17" s="32" t="n">
        <v>-6</v>
      </c>
      <c r="G17" s="33" t="n">
        <v>-20.6896551724138</v>
      </c>
      <c r="H17" s="56"/>
      <c r="I17" s="24"/>
      <c r="J17" s="51"/>
    </row>
    <row r="18" customFormat="false" ht="12.75" hidden="false" customHeight="true" outlineLevel="0" collapsed="false">
      <c r="A18" s="72" t="s">
        <v>354</v>
      </c>
      <c r="B18" s="73" t="s">
        <v>119</v>
      </c>
      <c r="C18" s="73" t="s">
        <v>309</v>
      </c>
      <c r="D18" s="21" t="s">
        <v>120</v>
      </c>
      <c r="E18" s="21"/>
      <c r="F18" s="21" t="s">
        <v>121</v>
      </c>
      <c r="G18" s="21"/>
      <c r="H18" s="56"/>
      <c r="I18" s="51"/>
      <c r="J18" s="51"/>
    </row>
    <row r="19" customFormat="false" ht="12.75" hidden="false" customHeight="false" outlineLevel="0" collapsed="false">
      <c r="A19" s="72"/>
      <c r="B19" s="73"/>
      <c r="C19" s="73"/>
      <c r="D19" s="21" t="s">
        <v>119</v>
      </c>
      <c r="E19" s="21" t="s">
        <v>122</v>
      </c>
      <c r="F19" s="21" t="s">
        <v>119</v>
      </c>
      <c r="G19" s="21" t="s">
        <v>122</v>
      </c>
      <c r="H19" s="56"/>
      <c r="I19" s="51"/>
      <c r="J19" s="51"/>
    </row>
    <row r="20" customFormat="false" ht="12.75" hidden="false" customHeight="false" outlineLevel="0" collapsed="false">
      <c r="A20" s="23" t="s">
        <v>356</v>
      </c>
      <c r="B20" s="24" t="n">
        <v>161</v>
      </c>
      <c r="C20" s="25" t="n">
        <v>0.349870699958711</v>
      </c>
      <c r="D20" s="24" t="n">
        <v>-19</v>
      </c>
      <c r="E20" s="25" t="n">
        <v>-10.5555555555556</v>
      </c>
      <c r="F20" s="24" t="n">
        <v>-46</v>
      </c>
      <c r="G20" s="25" t="n">
        <v>-22.2222222222222</v>
      </c>
      <c r="H20" s="56"/>
      <c r="I20" s="51"/>
      <c r="J20" s="51"/>
    </row>
    <row r="21" customFormat="false" ht="12.75" hidden="false" customHeight="false" outlineLevel="0" collapsed="false">
      <c r="A21" s="23" t="s">
        <v>357</v>
      </c>
      <c r="B21" s="24" t="n">
        <v>599</v>
      </c>
      <c r="C21" s="25" t="n">
        <v>1.30169285264142</v>
      </c>
      <c r="D21" s="24" t="n">
        <v>-54</v>
      </c>
      <c r="E21" s="25" t="n">
        <v>-8.26952526799387</v>
      </c>
      <c r="F21" s="24" t="n">
        <v>-194</v>
      </c>
      <c r="G21" s="25" t="n">
        <v>-24.4640605296343</v>
      </c>
      <c r="H21" s="56"/>
      <c r="I21" s="51"/>
      <c r="J21" s="51"/>
    </row>
    <row r="22" customFormat="false" ht="12.75" hidden="false" customHeight="false" outlineLevel="0" collapsed="false">
      <c r="A22" s="23" t="s">
        <v>358</v>
      </c>
      <c r="B22" s="24" t="n">
        <v>1046</v>
      </c>
      <c r="C22" s="25" t="n">
        <v>2.27307299476281</v>
      </c>
      <c r="D22" s="24" t="n">
        <v>-90</v>
      </c>
      <c r="E22" s="25" t="n">
        <v>-7.92253521126761</v>
      </c>
      <c r="F22" s="24" t="n">
        <v>-308</v>
      </c>
      <c r="G22" s="25" t="n">
        <v>-22.7474150664697</v>
      </c>
      <c r="H22" s="56"/>
      <c r="I22" s="51"/>
      <c r="J22" s="51"/>
    </row>
    <row r="23" customFormat="false" ht="12.75" hidden="false" customHeight="false" outlineLevel="0" collapsed="false">
      <c r="A23" s="23" t="s">
        <v>359</v>
      </c>
      <c r="B23" s="24" t="n">
        <v>1739</v>
      </c>
      <c r="C23" s="25" t="n">
        <v>3.7790381815416</v>
      </c>
      <c r="D23" s="24" t="n">
        <v>-126</v>
      </c>
      <c r="E23" s="25" t="n">
        <v>-6.75603217158177</v>
      </c>
      <c r="F23" s="24" t="n">
        <v>-418</v>
      </c>
      <c r="G23" s="25" t="n">
        <v>-19.3787668057487</v>
      </c>
      <c r="H23" s="56"/>
      <c r="I23" s="51"/>
      <c r="J23" s="51"/>
    </row>
    <row r="24" customFormat="false" ht="12.75" hidden="false" customHeight="false" outlineLevel="0" collapsed="false">
      <c r="A24" s="23" t="s">
        <v>360</v>
      </c>
      <c r="B24" s="24" t="n">
        <v>14094</v>
      </c>
      <c r="C24" s="25" t="n">
        <v>30.6278114609818</v>
      </c>
      <c r="D24" s="24" t="n">
        <v>-397</v>
      </c>
      <c r="E24" s="25" t="n">
        <v>-2.73963149541094</v>
      </c>
      <c r="F24" s="24" t="n">
        <v>-2708</v>
      </c>
      <c r="G24" s="25" t="n">
        <v>-16.1171289132246</v>
      </c>
      <c r="H24" s="56"/>
      <c r="I24" s="51"/>
      <c r="J24" s="51"/>
    </row>
    <row r="25" customFormat="false" ht="12.75" hidden="false" customHeight="false" outlineLevel="0" collapsed="false">
      <c r="A25" s="23" t="s">
        <v>361</v>
      </c>
      <c r="B25" s="24" t="n">
        <v>1219</v>
      </c>
      <c r="C25" s="25" t="n">
        <v>2.6490210139731</v>
      </c>
      <c r="D25" s="24" t="n">
        <v>-66</v>
      </c>
      <c r="E25" s="25" t="n">
        <v>-5.13618677042802</v>
      </c>
      <c r="F25" s="24" t="n">
        <v>-194</v>
      </c>
      <c r="G25" s="25" t="n">
        <v>-13.7296532200991</v>
      </c>
      <c r="H25" s="56"/>
      <c r="I25" s="51"/>
      <c r="J25" s="51"/>
    </row>
    <row r="26" customFormat="false" ht="12.75" hidden="false" customHeight="false" outlineLevel="0" collapsed="false">
      <c r="A26" s="23" t="s">
        <v>362</v>
      </c>
      <c r="B26" s="24" t="n">
        <v>319</v>
      </c>
      <c r="C26" s="25" t="n">
        <v>0.693222070104527</v>
      </c>
      <c r="D26" s="24" t="n">
        <v>-46</v>
      </c>
      <c r="E26" s="25" t="n">
        <v>-12.6027397260274</v>
      </c>
      <c r="F26" s="24" t="n">
        <v>-101</v>
      </c>
      <c r="G26" s="25" t="n">
        <v>-24.047619047619</v>
      </c>
      <c r="H26" s="56"/>
      <c r="I26" s="51"/>
      <c r="J26" s="51"/>
    </row>
    <row r="27" customFormat="false" ht="12.75" hidden="false" customHeight="false" outlineLevel="0" collapsed="false">
      <c r="A27" s="23" t="s">
        <v>363</v>
      </c>
      <c r="B27" s="24" t="n">
        <v>760</v>
      </c>
      <c r="C27" s="25" t="n">
        <v>1.65156355260013</v>
      </c>
      <c r="D27" s="24" t="n">
        <v>-104</v>
      </c>
      <c r="E27" s="25" t="n">
        <v>-12.037037037037</v>
      </c>
      <c r="F27" s="24" t="n">
        <v>-118</v>
      </c>
      <c r="G27" s="25" t="n">
        <v>-13.4396355353075</v>
      </c>
      <c r="H27" s="56"/>
      <c r="I27" s="51"/>
      <c r="J27" s="51"/>
    </row>
    <row r="28" customFormat="false" ht="13.5" hidden="false" customHeight="false" outlineLevel="0" collapsed="false">
      <c r="A28" s="31" t="s">
        <v>364</v>
      </c>
      <c r="B28" s="32" t="n">
        <v>10</v>
      </c>
      <c r="C28" s="33" t="n">
        <v>0.0217310993763174</v>
      </c>
      <c r="D28" s="32" t="n">
        <v>3</v>
      </c>
      <c r="E28" s="33" t="n">
        <v>42.8571428571429</v>
      </c>
      <c r="F28" s="32" t="n">
        <v>1</v>
      </c>
      <c r="G28" s="33" t="n">
        <v>11.1111111111111</v>
      </c>
      <c r="H28" s="56"/>
      <c r="I28" s="51"/>
      <c r="J28" s="51"/>
    </row>
    <row r="29" customFormat="false" ht="12.75" hidden="false" customHeight="true" outlineLevel="0" collapsed="false">
      <c r="A29" s="72" t="s">
        <v>355</v>
      </c>
      <c r="B29" s="73" t="s">
        <v>119</v>
      </c>
      <c r="C29" s="73" t="s">
        <v>309</v>
      </c>
      <c r="D29" s="21" t="s">
        <v>120</v>
      </c>
      <c r="E29" s="21"/>
      <c r="F29" s="21" t="s">
        <v>121</v>
      </c>
      <c r="G29" s="21"/>
      <c r="H29" s="56"/>
      <c r="I29" s="51"/>
      <c r="J29" s="51"/>
    </row>
    <row r="30" customFormat="false" ht="12.75" hidden="false" customHeight="false" outlineLevel="0" collapsed="false">
      <c r="A30" s="72"/>
      <c r="B30" s="73"/>
      <c r="C30" s="73"/>
      <c r="D30" s="21" t="s">
        <v>119</v>
      </c>
      <c r="E30" s="21" t="s">
        <v>122</v>
      </c>
      <c r="F30" s="21" t="s">
        <v>119</v>
      </c>
      <c r="G30" s="21" t="s">
        <v>122</v>
      </c>
      <c r="H30" s="56"/>
      <c r="I30" s="51"/>
      <c r="J30" s="51"/>
    </row>
    <row r="31" customFormat="false" ht="12.75" hidden="false" customHeight="false" outlineLevel="0" collapsed="false">
      <c r="A31" s="23" t="s">
        <v>356</v>
      </c>
      <c r="B31" s="24" t="n">
        <v>333</v>
      </c>
      <c r="C31" s="25" t="n">
        <v>0.723645609231371</v>
      </c>
      <c r="D31" s="24" t="n">
        <v>-1</v>
      </c>
      <c r="E31" s="25" t="n">
        <v>-0.29940119760479</v>
      </c>
      <c r="F31" s="24" t="n">
        <v>-53</v>
      </c>
      <c r="G31" s="25" t="n">
        <v>-13.7305699481865</v>
      </c>
      <c r="H31" s="56"/>
      <c r="I31" s="51"/>
      <c r="J31" s="51"/>
    </row>
    <row r="32" customFormat="false" ht="12.75" hidden="false" customHeight="false" outlineLevel="0" collapsed="false">
      <c r="A32" s="23" t="s">
        <v>357</v>
      </c>
      <c r="B32" s="24" t="n">
        <v>793</v>
      </c>
      <c r="C32" s="25" t="n">
        <v>1.72327618054197</v>
      </c>
      <c r="D32" s="24" t="n">
        <v>-12</v>
      </c>
      <c r="E32" s="25" t="n">
        <v>-1.49068322981366</v>
      </c>
      <c r="F32" s="24" t="n">
        <v>-132</v>
      </c>
      <c r="G32" s="25" t="n">
        <v>-14.2702702702703</v>
      </c>
      <c r="H32" s="56"/>
      <c r="I32" s="51"/>
      <c r="J32" s="51"/>
    </row>
    <row r="33" customFormat="false" ht="12.75" hidden="false" customHeight="false" outlineLevel="0" collapsed="false">
      <c r="A33" s="23" t="s">
        <v>358</v>
      </c>
      <c r="B33" s="24" t="n">
        <v>1423</v>
      </c>
      <c r="C33" s="25" t="n">
        <v>3.09233544124997</v>
      </c>
      <c r="D33" s="24" t="n">
        <v>-42</v>
      </c>
      <c r="E33" s="25" t="n">
        <v>-2.86689419795222</v>
      </c>
      <c r="F33" s="24" t="n">
        <v>-237</v>
      </c>
      <c r="G33" s="25" t="n">
        <v>-14.2771084337349</v>
      </c>
      <c r="H33" s="56"/>
      <c r="I33" s="51"/>
      <c r="J33" s="51"/>
    </row>
    <row r="34" customFormat="false" ht="12.75" hidden="false" customHeight="false" outlineLevel="0" collapsed="false">
      <c r="A34" s="23" t="s">
        <v>359</v>
      </c>
      <c r="B34" s="24" t="n">
        <v>2916</v>
      </c>
      <c r="C34" s="25" t="n">
        <v>6.33678857813417</v>
      </c>
      <c r="D34" s="24" t="n">
        <v>-80</v>
      </c>
      <c r="E34" s="25" t="n">
        <v>-2.67022696929239</v>
      </c>
      <c r="F34" s="24" t="n">
        <v>-508</v>
      </c>
      <c r="G34" s="25" t="n">
        <v>-14.8364485981308</v>
      </c>
      <c r="H34" s="56"/>
      <c r="I34" s="51"/>
      <c r="J34" s="51"/>
    </row>
    <row r="35" customFormat="false" ht="12.75" hidden="false" customHeight="false" outlineLevel="0" collapsed="false">
      <c r="A35" s="23" t="s">
        <v>360</v>
      </c>
      <c r="B35" s="24" t="n">
        <v>16866</v>
      </c>
      <c r="C35" s="25" t="n">
        <v>36.651672208097</v>
      </c>
      <c r="D35" s="24" t="n">
        <v>-177</v>
      </c>
      <c r="E35" s="25" t="n">
        <v>-1.03854955113536</v>
      </c>
      <c r="F35" s="24" t="n">
        <v>-1844</v>
      </c>
      <c r="G35" s="25" t="n">
        <v>-9.85569214323891</v>
      </c>
      <c r="H35" s="56"/>
      <c r="I35" s="51"/>
      <c r="J35" s="51"/>
    </row>
    <row r="36" customFormat="false" ht="12.75" hidden="false" customHeight="false" outlineLevel="0" collapsed="false">
      <c r="A36" s="23" t="s">
        <v>361</v>
      </c>
      <c r="B36" s="24" t="n">
        <v>1928</v>
      </c>
      <c r="C36" s="25" t="n">
        <v>4.189755959754</v>
      </c>
      <c r="D36" s="24" t="n">
        <v>-149</v>
      </c>
      <c r="E36" s="25" t="n">
        <v>-7.1738083774675</v>
      </c>
      <c r="F36" s="24" t="n">
        <v>-350</v>
      </c>
      <c r="G36" s="25" t="n">
        <v>-15.3643546971027</v>
      </c>
      <c r="H36" s="56"/>
      <c r="I36" s="51"/>
      <c r="J36" s="51"/>
    </row>
    <row r="37" customFormat="false" ht="12.75" hidden="false" customHeight="false" outlineLevel="0" collapsed="false">
      <c r="A37" s="23" t="s">
        <v>362</v>
      </c>
      <c r="B37" s="24" t="n">
        <v>573</v>
      </c>
      <c r="C37" s="25" t="n">
        <v>1.24519199426299</v>
      </c>
      <c r="D37" s="24" t="n">
        <v>-107</v>
      </c>
      <c r="E37" s="25" t="n">
        <v>-15.7352941176471</v>
      </c>
      <c r="F37" s="24" t="n">
        <v>-147</v>
      </c>
      <c r="G37" s="25" t="n">
        <v>-20.4166666666667</v>
      </c>
      <c r="H37" s="56"/>
      <c r="I37" s="51"/>
      <c r="J37" s="51"/>
    </row>
    <row r="38" customFormat="false" ht="12.75" hidden="false" customHeight="false" outlineLevel="0" collapsed="false">
      <c r="A38" s="23" t="s">
        <v>363</v>
      </c>
      <c r="B38" s="24" t="n">
        <v>1225</v>
      </c>
      <c r="C38" s="25" t="n">
        <v>2.66205967359889</v>
      </c>
      <c r="D38" s="24" t="n">
        <v>-49</v>
      </c>
      <c r="E38" s="25" t="n">
        <v>-3.84615384615385</v>
      </c>
      <c r="F38" s="24" t="n">
        <v>-154</v>
      </c>
      <c r="G38" s="25" t="n">
        <v>-11.1675126903553</v>
      </c>
      <c r="H38" s="56"/>
      <c r="I38" s="51"/>
      <c r="J38" s="51"/>
    </row>
    <row r="39" customFormat="false" ht="13.5" hidden="false" customHeight="false" outlineLevel="0" collapsed="false">
      <c r="A39" s="31" t="s">
        <v>364</v>
      </c>
      <c r="B39" s="32" t="n">
        <v>13</v>
      </c>
      <c r="C39" s="33" t="n">
        <v>0.0282504291892127</v>
      </c>
      <c r="D39" s="32" t="n">
        <v>-3</v>
      </c>
      <c r="E39" s="33" t="n">
        <v>-18.75</v>
      </c>
      <c r="F39" s="32" t="n">
        <v>-7</v>
      </c>
      <c r="G39" s="33" t="n">
        <v>-35</v>
      </c>
      <c r="H39" s="56"/>
      <c r="I39" s="51"/>
      <c r="J39" s="51"/>
    </row>
    <row r="40" customFormat="false" ht="12.75" hidden="false" customHeight="false" outlineLevel="0" collapsed="false">
      <c r="A40" s="1" t="s">
        <v>156</v>
      </c>
      <c r="B40" s="56"/>
      <c r="C40" s="56"/>
      <c r="D40" s="56"/>
      <c r="E40" s="56"/>
      <c r="F40" s="24"/>
      <c r="G40" s="25"/>
      <c r="H40" s="56"/>
      <c r="I40" s="51"/>
      <c r="J40" s="51"/>
    </row>
    <row r="41" customFormat="false" ht="12.75" hidden="false" customHeight="false" outlineLevel="0" collapsed="false">
      <c r="I41" s="26"/>
      <c r="J41" s="26"/>
    </row>
    <row r="42" customFormat="false" ht="12.75" hidden="false" customHeight="false" outlineLevel="0" collapsed="false">
      <c r="B42" s="26"/>
      <c r="C42" s="117"/>
      <c r="I42" s="26"/>
      <c r="J42" s="26"/>
    </row>
    <row r="43" customFormat="false" ht="12.75" hidden="false" customHeight="false" outlineLevel="0" collapsed="false">
      <c r="B43" s="26"/>
      <c r="C43" s="117"/>
    </row>
    <row r="44" customFormat="false" ht="12.75" hidden="false" customHeight="false" outlineLevel="0" collapsed="false">
      <c r="C44" s="117"/>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3</v>
      </c>
      <c r="B3" s="17"/>
      <c r="C3" s="17"/>
      <c r="D3" s="17"/>
      <c r="E3" s="42"/>
      <c r="F3" s="42"/>
      <c r="G3" s="42"/>
      <c r="I3" s="26"/>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4" t="s">
        <v>78</v>
      </c>
      <c r="B6" s="31"/>
      <c r="C6" s="31"/>
      <c r="D6" s="31"/>
      <c r="E6" s="31"/>
      <c r="F6" s="31"/>
      <c r="G6" s="31"/>
      <c r="I6" s="12"/>
    </row>
    <row r="7" customFormat="false" ht="12.75" hidden="false" customHeight="true" outlineLevel="0" collapsed="false">
      <c r="A7" s="70" t="s">
        <v>344</v>
      </c>
      <c r="B7" s="19" t="s">
        <v>119</v>
      </c>
      <c r="C7" s="19" t="s">
        <v>309</v>
      </c>
      <c r="D7" s="35" t="s">
        <v>120</v>
      </c>
      <c r="E7" s="35"/>
      <c r="F7" s="35" t="s">
        <v>121</v>
      </c>
      <c r="G7" s="35"/>
      <c r="H7" s="56"/>
      <c r="I7" s="56"/>
      <c r="J7" s="56"/>
      <c r="M7" s="26"/>
    </row>
    <row r="8" customFormat="false" ht="12.75" hidden="false" customHeight="false" outlineLevel="0" collapsed="false">
      <c r="A8" s="70"/>
      <c r="B8" s="19"/>
      <c r="C8" s="19"/>
      <c r="D8" s="21" t="s">
        <v>119</v>
      </c>
      <c r="E8" s="21" t="s">
        <v>122</v>
      </c>
      <c r="F8" s="21" t="s">
        <v>119</v>
      </c>
      <c r="G8" s="21" t="s">
        <v>122</v>
      </c>
      <c r="H8" s="56"/>
      <c r="I8" s="118"/>
      <c r="J8" s="118"/>
    </row>
    <row r="9" customFormat="false" ht="12.75" hidden="false" customHeight="false" outlineLevel="0" collapsed="false">
      <c r="A9" s="23" t="s">
        <v>365</v>
      </c>
      <c r="B9" s="24" t="n">
        <v>2</v>
      </c>
      <c r="C9" s="25" t="n">
        <v>0.00434621987526349</v>
      </c>
      <c r="D9" s="24" t="n">
        <v>-1</v>
      </c>
      <c r="E9" s="25" t="n">
        <v>-33.3333333333333</v>
      </c>
      <c r="F9" s="24" t="n">
        <v>-3</v>
      </c>
      <c r="G9" s="25" t="n">
        <v>-60</v>
      </c>
      <c r="H9" s="56"/>
      <c r="I9" s="24"/>
      <c r="J9" s="51"/>
    </row>
    <row r="10" customFormat="false" ht="12.75" hidden="false" customHeight="false" outlineLevel="0" collapsed="false">
      <c r="A10" s="23" t="s">
        <v>366</v>
      </c>
      <c r="B10" s="24" t="n">
        <v>625</v>
      </c>
      <c r="C10" s="25" t="n">
        <v>1.35819371101984</v>
      </c>
      <c r="D10" s="24" t="n">
        <v>-69</v>
      </c>
      <c r="E10" s="25" t="n">
        <v>-9.94236311239193</v>
      </c>
      <c r="F10" s="24" t="n">
        <v>-166</v>
      </c>
      <c r="G10" s="25" t="n">
        <v>-20.9860935524652</v>
      </c>
      <c r="H10" s="56"/>
      <c r="I10" s="24"/>
      <c r="J10" s="51"/>
    </row>
    <row r="11" customFormat="false" ht="12.75" hidden="false" customHeight="false" outlineLevel="0" collapsed="false">
      <c r="A11" s="23" t="s">
        <v>367</v>
      </c>
      <c r="B11" s="24" t="n">
        <v>2174</v>
      </c>
      <c r="C11" s="25" t="n">
        <v>4.72434100441141</v>
      </c>
      <c r="D11" s="24" t="n">
        <v>-147</v>
      </c>
      <c r="E11" s="25" t="n">
        <v>-6.33347694959069</v>
      </c>
      <c r="F11" s="24" t="n">
        <v>-263</v>
      </c>
      <c r="G11" s="25" t="n">
        <v>-10.7919573245794</v>
      </c>
      <c r="H11" s="56"/>
      <c r="I11" s="24"/>
      <c r="J11" s="51"/>
    </row>
    <row r="12" customFormat="false" ht="12.75" hidden="false" customHeight="false" outlineLevel="0" collapsed="false">
      <c r="A12" s="23" t="s">
        <v>368</v>
      </c>
      <c r="B12" s="24" t="n">
        <v>3882</v>
      </c>
      <c r="C12" s="25" t="n">
        <v>8.43601277788643</v>
      </c>
      <c r="D12" s="24" t="n">
        <v>-165</v>
      </c>
      <c r="E12" s="25" t="n">
        <v>-4.07709414381023</v>
      </c>
      <c r="F12" s="24" t="n">
        <v>-645</v>
      </c>
      <c r="G12" s="25" t="n">
        <v>-14.2478462557985</v>
      </c>
      <c r="H12" s="56"/>
      <c r="I12" s="24"/>
      <c r="J12" s="51"/>
    </row>
    <row r="13" customFormat="false" ht="12.75" hidden="false" customHeight="false" outlineLevel="0" collapsed="false">
      <c r="A13" s="23" t="s">
        <v>369</v>
      </c>
      <c r="B13" s="24" t="n">
        <v>5657</v>
      </c>
      <c r="C13" s="25" t="n">
        <v>12.2932829171828</v>
      </c>
      <c r="D13" s="24" t="n">
        <v>-384</v>
      </c>
      <c r="E13" s="25" t="n">
        <v>-6.35656348286708</v>
      </c>
      <c r="F13" s="24" t="n">
        <v>-1013</v>
      </c>
      <c r="G13" s="25" t="n">
        <v>-15.1874062968516</v>
      </c>
      <c r="H13" s="56"/>
      <c r="I13" s="24"/>
      <c r="J13" s="51"/>
    </row>
    <row r="14" customFormat="false" ht="12.75" hidden="false" customHeight="false" outlineLevel="0" collapsed="false">
      <c r="A14" s="23" t="s">
        <v>370</v>
      </c>
      <c r="B14" s="24" t="n">
        <v>9669</v>
      </c>
      <c r="C14" s="25" t="n">
        <v>21.0117999869613</v>
      </c>
      <c r="D14" s="24" t="n">
        <v>231</v>
      </c>
      <c r="E14" s="25" t="n">
        <v>2.44755244755245</v>
      </c>
      <c r="F14" s="24" t="n">
        <v>-1033</v>
      </c>
      <c r="G14" s="25" t="n">
        <v>-9.65240142029527</v>
      </c>
      <c r="H14" s="56"/>
      <c r="I14" s="24"/>
      <c r="J14" s="51"/>
      <c r="M14" s="26"/>
    </row>
    <row r="15" customFormat="false" ht="12.75" hidden="false" customHeight="false" outlineLevel="0" collapsed="false">
      <c r="A15" s="23" t="s">
        <v>371</v>
      </c>
      <c r="B15" s="24" t="n">
        <v>315</v>
      </c>
      <c r="C15" s="25" t="n">
        <v>0.684529630354</v>
      </c>
      <c r="D15" s="24" t="n">
        <v>-17</v>
      </c>
      <c r="E15" s="25" t="n">
        <v>-5.12048192771084</v>
      </c>
      <c r="F15" s="24" t="n">
        <v>-61</v>
      </c>
      <c r="G15" s="25" t="n">
        <v>-16.2234042553192</v>
      </c>
      <c r="H15" s="56"/>
      <c r="I15" s="24"/>
      <c r="J15" s="51"/>
    </row>
    <row r="16" customFormat="false" ht="12.75" hidden="false" customHeight="false" outlineLevel="0" collapsed="false">
      <c r="A16" s="23" t="s">
        <v>372</v>
      </c>
      <c r="B16" s="24" t="n">
        <v>5252</v>
      </c>
      <c r="C16" s="25" t="n">
        <v>11.4131733924419</v>
      </c>
      <c r="D16" s="24" t="n">
        <v>-385</v>
      </c>
      <c r="E16" s="25" t="n">
        <v>-6.82987404647862</v>
      </c>
      <c r="F16" s="24" t="n">
        <v>-1405</v>
      </c>
      <c r="G16" s="25" t="n">
        <v>-21.1056031245306</v>
      </c>
      <c r="H16" s="56"/>
      <c r="I16" s="24"/>
      <c r="J16" s="51"/>
    </row>
    <row r="17" customFormat="false" ht="12.75" hidden="false" customHeight="false" outlineLevel="0" collapsed="false">
      <c r="A17" s="23" t="s">
        <v>373</v>
      </c>
      <c r="B17" s="24" t="n">
        <v>2985</v>
      </c>
      <c r="C17" s="25" t="n">
        <v>6.48673316383076</v>
      </c>
      <c r="D17" s="24" t="n">
        <v>-232</v>
      </c>
      <c r="E17" s="25" t="n">
        <v>-7.21168790798881</v>
      </c>
      <c r="F17" s="24" t="n">
        <v>-692</v>
      </c>
      <c r="G17" s="25" t="n">
        <v>-18.8196899646451</v>
      </c>
      <c r="H17" s="56"/>
      <c r="I17" s="24"/>
      <c r="J17" s="51"/>
    </row>
    <row r="18" customFormat="false" ht="13.5" hidden="false" customHeight="false" outlineLevel="0" collapsed="false">
      <c r="A18" s="31" t="s">
        <v>374</v>
      </c>
      <c r="B18" s="32" t="n">
        <v>15456</v>
      </c>
      <c r="C18" s="33" t="n">
        <v>33.5875871960362</v>
      </c>
      <c r="D18" s="32" t="n">
        <v>-350</v>
      </c>
      <c r="E18" s="33" t="n">
        <v>-2.21434898139947</v>
      </c>
      <c r="F18" s="32" t="n">
        <v>-2237</v>
      </c>
      <c r="G18" s="33" t="n">
        <v>-12.643418301023</v>
      </c>
      <c r="H18" s="56"/>
      <c r="I18" s="24"/>
      <c r="J18" s="51"/>
    </row>
    <row r="19" customFormat="false" ht="12.75" hidden="false" customHeight="true" outlineLevel="0" collapsed="false">
      <c r="A19" s="70" t="s">
        <v>354</v>
      </c>
      <c r="B19" s="19" t="s">
        <v>119</v>
      </c>
      <c r="C19" s="19" t="s">
        <v>309</v>
      </c>
      <c r="D19" s="35" t="s">
        <v>120</v>
      </c>
      <c r="E19" s="35"/>
      <c r="F19" s="35" t="s">
        <v>121</v>
      </c>
      <c r="G19" s="35"/>
      <c r="H19" s="56"/>
      <c r="I19" s="24"/>
      <c r="J19" s="51"/>
    </row>
    <row r="20" customFormat="false" ht="12.75" hidden="false" customHeight="false" outlineLevel="0" collapsed="false">
      <c r="A20" s="70"/>
      <c r="B20" s="19"/>
      <c r="C20" s="19"/>
      <c r="D20" s="21" t="s">
        <v>119</v>
      </c>
      <c r="E20" s="21" t="s">
        <v>122</v>
      </c>
      <c r="F20" s="21" t="s">
        <v>119</v>
      </c>
      <c r="G20" s="21" t="s">
        <v>122</v>
      </c>
      <c r="H20" s="56"/>
      <c r="I20" s="24"/>
      <c r="J20" s="51"/>
    </row>
    <row r="21" customFormat="false" ht="12.75" hidden="false" customHeight="false" outlineLevel="0" collapsed="false">
      <c r="A21" s="23" t="s">
        <v>365</v>
      </c>
      <c r="B21" s="24" t="n">
        <v>1</v>
      </c>
      <c r="C21" s="25" t="n">
        <v>0.00217310993763174</v>
      </c>
      <c r="D21" s="24" t="n">
        <v>-1</v>
      </c>
      <c r="E21" s="25" t="n">
        <v>-50</v>
      </c>
      <c r="F21" s="24" t="n">
        <v>-4</v>
      </c>
      <c r="G21" s="25" t="n">
        <v>-80</v>
      </c>
      <c r="H21" s="56"/>
      <c r="I21" s="51"/>
      <c r="J21" s="51"/>
    </row>
    <row r="22" customFormat="false" ht="12.75" hidden="false" customHeight="false" outlineLevel="0" collapsed="false">
      <c r="A22" s="23" t="s">
        <v>366</v>
      </c>
      <c r="B22" s="24" t="n">
        <v>456</v>
      </c>
      <c r="C22" s="25" t="n">
        <v>0.990938131560076</v>
      </c>
      <c r="D22" s="24" t="n">
        <v>-30</v>
      </c>
      <c r="E22" s="25" t="n">
        <v>-6.17283950617284</v>
      </c>
      <c r="F22" s="24" t="n">
        <v>-98</v>
      </c>
      <c r="G22" s="25" t="n">
        <v>-17.6895306859206</v>
      </c>
      <c r="H22" s="56"/>
      <c r="I22" s="51"/>
      <c r="J22" s="51"/>
    </row>
    <row r="23" customFormat="false" ht="12.75" hidden="false" customHeight="false" outlineLevel="0" collapsed="false">
      <c r="A23" s="23" t="s">
        <v>367</v>
      </c>
      <c r="B23" s="24" t="n">
        <v>882</v>
      </c>
      <c r="C23" s="25" t="n">
        <v>1.9166829649912</v>
      </c>
      <c r="D23" s="24" t="n">
        <v>-80</v>
      </c>
      <c r="E23" s="25" t="n">
        <v>-8.31600831600832</v>
      </c>
      <c r="F23" s="24" t="n">
        <v>-124</v>
      </c>
      <c r="G23" s="25" t="n">
        <v>-12.3260437375746</v>
      </c>
      <c r="H23" s="56"/>
      <c r="I23" s="51"/>
      <c r="J23" s="51"/>
    </row>
    <row r="24" customFormat="false" ht="12.75" hidden="false" customHeight="false" outlineLevel="0" collapsed="false">
      <c r="A24" s="23" t="s">
        <v>368</v>
      </c>
      <c r="B24" s="24" t="n">
        <v>2185</v>
      </c>
      <c r="C24" s="25" t="n">
        <v>4.74824521372536</v>
      </c>
      <c r="D24" s="24" t="n">
        <v>-119</v>
      </c>
      <c r="E24" s="25" t="n">
        <v>-5.16493055555556</v>
      </c>
      <c r="F24" s="24" t="n">
        <v>-431</v>
      </c>
      <c r="G24" s="25" t="n">
        <v>-16.4755351681957</v>
      </c>
      <c r="H24" s="56"/>
      <c r="I24" s="51"/>
      <c r="J24" s="51"/>
    </row>
    <row r="25" customFormat="false" ht="12.75" hidden="false" customHeight="false" outlineLevel="0" collapsed="false">
      <c r="A25" s="23" t="s">
        <v>369</v>
      </c>
      <c r="B25" s="24" t="n">
        <v>984</v>
      </c>
      <c r="C25" s="25" t="n">
        <v>2.13834017862964</v>
      </c>
      <c r="D25" s="24" t="n">
        <v>-50</v>
      </c>
      <c r="E25" s="25" t="n">
        <v>-4.83558994197292</v>
      </c>
      <c r="F25" s="24" t="n">
        <v>-128</v>
      </c>
      <c r="G25" s="25" t="n">
        <v>-11.5107913669065</v>
      </c>
      <c r="H25" s="56"/>
      <c r="I25" s="51"/>
      <c r="J25" s="51"/>
    </row>
    <row r="26" customFormat="false" ht="12.75" hidden="false" customHeight="false" outlineLevel="0" collapsed="false">
      <c r="A26" s="23" t="s">
        <v>370</v>
      </c>
      <c r="B26" s="24" t="n">
        <v>2096</v>
      </c>
      <c r="C26" s="25" t="n">
        <v>4.55483842927614</v>
      </c>
      <c r="D26" s="24" t="n">
        <v>75</v>
      </c>
      <c r="E26" s="25" t="n">
        <v>3.7110341415141</v>
      </c>
      <c r="F26" s="24" t="n">
        <v>-244</v>
      </c>
      <c r="G26" s="25" t="n">
        <v>-10.4273504273504</v>
      </c>
      <c r="H26" s="56"/>
      <c r="I26" s="51"/>
      <c r="J26" s="51"/>
    </row>
    <row r="27" customFormat="false" ht="12.75" hidden="false" customHeight="false" outlineLevel="0" collapsed="false">
      <c r="A27" s="23" t="s">
        <v>371</v>
      </c>
      <c r="B27" s="24" t="n">
        <v>260</v>
      </c>
      <c r="C27" s="25" t="n">
        <v>0.565008583784254</v>
      </c>
      <c r="D27" s="24" t="n">
        <v>-14</v>
      </c>
      <c r="E27" s="25" t="n">
        <v>-5.10948905109489</v>
      </c>
      <c r="F27" s="24" t="n">
        <v>-52</v>
      </c>
      <c r="G27" s="25" t="n">
        <v>-16.6666666666667</v>
      </c>
      <c r="H27" s="56"/>
      <c r="I27" s="51"/>
      <c r="J27" s="51"/>
    </row>
    <row r="28" customFormat="false" ht="12.75" hidden="false" customHeight="false" outlineLevel="0" collapsed="false">
      <c r="A28" s="23" t="s">
        <v>372</v>
      </c>
      <c r="B28" s="24" t="n">
        <v>4823</v>
      </c>
      <c r="C28" s="25" t="n">
        <v>10.4809092291979</v>
      </c>
      <c r="D28" s="24" t="n">
        <v>-366</v>
      </c>
      <c r="E28" s="25" t="n">
        <v>-7.05338215455772</v>
      </c>
      <c r="F28" s="24" t="n">
        <v>-1328</v>
      </c>
      <c r="G28" s="25" t="n">
        <v>-21.5899853682328</v>
      </c>
      <c r="H28" s="56"/>
      <c r="I28" s="51"/>
      <c r="J28" s="51"/>
    </row>
    <row r="29" customFormat="false" ht="12.75" hidden="false" customHeight="false" outlineLevel="0" collapsed="false">
      <c r="A29" s="23" t="s">
        <v>373</v>
      </c>
      <c r="B29" s="24" t="n">
        <v>2017</v>
      </c>
      <c r="C29" s="25" t="n">
        <v>4.38316274420323</v>
      </c>
      <c r="D29" s="24" t="n">
        <v>-150</v>
      </c>
      <c r="E29" s="25" t="n">
        <v>-6.92201199815413</v>
      </c>
      <c r="F29" s="24" t="n">
        <v>-529</v>
      </c>
      <c r="G29" s="25" t="n">
        <v>-20.777690494894</v>
      </c>
      <c r="H29" s="56"/>
      <c r="I29" s="51"/>
      <c r="J29" s="51"/>
    </row>
    <row r="30" customFormat="false" ht="13.5" hidden="false" customHeight="false" outlineLevel="0" collapsed="false">
      <c r="A30" s="31" t="s">
        <v>374</v>
      </c>
      <c r="B30" s="32" t="n">
        <v>6243</v>
      </c>
      <c r="C30" s="33" t="n">
        <v>13.566725340635</v>
      </c>
      <c r="D30" s="32" t="n">
        <v>-164</v>
      </c>
      <c r="E30" s="33" t="n">
        <v>-2.55970032776651</v>
      </c>
      <c r="F30" s="32" t="n">
        <v>-1148</v>
      </c>
      <c r="G30" s="33" t="n">
        <v>-15.5324042754702</v>
      </c>
      <c r="H30" s="56"/>
      <c r="I30" s="51"/>
      <c r="J30" s="51"/>
    </row>
    <row r="31" customFormat="false" ht="12.75" hidden="false" customHeight="true" outlineLevel="0" collapsed="false">
      <c r="A31" s="70" t="s">
        <v>355</v>
      </c>
      <c r="B31" s="19" t="s">
        <v>119</v>
      </c>
      <c r="C31" s="19" t="s">
        <v>309</v>
      </c>
      <c r="D31" s="35" t="s">
        <v>120</v>
      </c>
      <c r="E31" s="35"/>
      <c r="F31" s="35" t="s">
        <v>121</v>
      </c>
      <c r="G31" s="35"/>
      <c r="H31" s="56"/>
      <c r="I31" s="51"/>
      <c r="J31" s="51"/>
    </row>
    <row r="32" customFormat="false" ht="12.75" hidden="false" customHeight="false" outlineLevel="0" collapsed="false">
      <c r="A32" s="70"/>
      <c r="B32" s="19"/>
      <c r="C32" s="19"/>
      <c r="D32" s="21" t="s">
        <v>119</v>
      </c>
      <c r="E32" s="21" t="s">
        <v>122</v>
      </c>
      <c r="F32" s="21" t="s">
        <v>119</v>
      </c>
      <c r="G32" s="21" t="s">
        <v>122</v>
      </c>
      <c r="H32" s="56"/>
      <c r="I32" s="51"/>
      <c r="J32" s="51"/>
    </row>
    <row r="33" customFormat="false" ht="12.75" hidden="false" customHeight="false" outlineLevel="0" collapsed="false">
      <c r="A33" s="23" t="s">
        <v>365</v>
      </c>
      <c r="B33" s="24" t="n">
        <v>1</v>
      </c>
      <c r="C33" s="25" t="n">
        <v>0.00217310993763174</v>
      </c>
      <c r="D33" s="24" t="n">
        <v>0</v>
      </c>
      <c r="E33" s="25" t="n">
        <v>100</v>
      </c>
      <c r="F33" s="24" t="n">
        <v>1</v>
      </c>
      <c r="G33" s="25" t="n">
        <v>100</v>
      </c>
      <c r="H33" s="56"/>
      <c r="I33" s="51"/>
      <c r="J33" s="51"/>
    </row>
    <row r="34" customFormat="false" ht="12.75" hidden="false" customHeight="false" outlineLevel="0" collapsed="false">
      <c r="A34" s="23" t="s">
        <v>366</v>
      </c>
      <c r="B34" s="24" t="n">
        <v>169</v>
      </c>
      <c r="C34" s="25" t="n">
        <v>0.367255579459765</v>
      </c>
      <c r="D34" s="24" t="n">
        <v>-39</v>
      </c>
      <c r="E34" s="25" t="n">
        <v>-18.75</v>
      </c>
      <c r="F34" s="24" t="n">
        <v>-68</v>
      </c>
      <c r="G34" s="25" t="n">
        <v>-28.6919831223629</v>
      </c>
      <c r="H34" s="56"/>
      <c r="I34" s="51"/>
      <c r="J34" s="51"/>
    </row>
    <row r="35" customFormat="false" ht="12.75" hidden="false" customHeight="false" outlineLevel="0" collapsed="false">
      <c r="A35" s="23" t="s">
        <v>367</v>
      </c>
      <c r="B35" s="24" t="n">
        <v>1292</v>
      </c>
      <c r="C35" s="25" t="n">
        <v>2.80765803942021</v>
      </c>
      <c r="D35" s="24" t="n">
        <v>-67</v>
      </c>
      <c r="E35" s="25" t="n">
        <v>-4.93009565857248</v>
      </c>
      <c r="F35" s="24" t="n">
        <v>-139</v>
      </c>
      <c r="G35" s="25" t="n">
        <v>-9.71348707197764</v>
      </c>
      <c r="H35" s="56"/>
      <c r="I35" s="51"/>
      <c r="J35" s="51"/>
    </row>
    <row r="36" customFormat="false" ht="12.75" hidden="false" customHeight="false" outlineLevel="0" collapsed="false">
      <c r="A36" s="23" t="s">
        <v>368</v>
      </c>
      <c r="B36" s="24" t="n">
        <v>1697</v>
      </c>
      <c r="C36" s="25" t="n">
        <v>3.68776756416107</v>
      </c>
      <c r="D36" s="24" t="n">
        <v>-46</v>
      </c>
      <c r="E36" s="25" t="n">
        <v>-2.63912794033276</v>
      </c>
      <c r="F36" s="24" t="n">
        <v>-214</v>
      </c>
      <c r="G36" s="25" t="n">
        <v>-11.1983254840398</v>
      </c>
      <c r="H36" s="56"/>
      <c r="I36" s="51"/>
      <c r="J36" s="51"/>
    </row>
    <row r="37" customFormat="false" ht="12.75" hidden="false" customHeight="false" outlineLevel="0" collapsed="false">
      <c r="A37" s="23" t="s">
        <v>369</v>
      </c>
      <c r="B37" s="24" t="n">
        <v>4673</v>
      </c>
      <c r="C37" s="25" t="n">
        <v>10.1549427385531</v>
      </c>
      <c r="D37" s="24" t="n">
        <v>-334</v>
      </c>
      <c r="E37" s="25" t="n">
        <v>-6.67066107449571</v>
      </c>
      <c r="F37" s="24" t="n">
        <v>-885</v>
      </c>
      <c r="G37" s="25" t="n">
        <v>-15.9229938826916</v>
      </c>
      <c r="H37" s="56"/>
      <c r="I37" s="51"/>
      <c r="J37" s="51"/>
    </row>
    <row r="38" customFormat="false" ht="12.75" hidden="false" customHeight="false" outlineLevel="0" collapsed="false">
      <c r="A38" s="23" t="s">
        <v>370</v>
      </c>
      <c r="B38" s="24" t="n">
        <v>7573</v>
      </c>
      <c r="C38" s="25" t="n">
        <v>16.4569615576852</v>
      </c>
      <c r="D38" s="24" t="n">
        <v>156</v>
      </c>
      <c r="E38" s="25" t="n">
        <v>2.10327625724687</v>
      </c>
      <c r="F38" s="24" t="n">
        <v>-789</v>
      </c>
      <c r="G38" s="25" t="n">
        <v>-9.43554173642669</v>
      </c>
      <c r="H38" s="56"/>
      <c r="I38" s="51"/>
      <c r="J38" s="51"/>
    </row>
    <row r="39" customFormat="false" ht="12.75" hidden="false" customHeight="false" outlineLevel="0" collapsed="false">
      <c r="A39" s="23" t="s">
        <v>371</v>
      </c>
      <c r="B39" s="24" t="n">
        <v>55</v>
      </c>
      <c r="C39" s="25" t="n">
        <v>0.119521046569746</v>
      </c>
      <c r="D39" s="24" t="n">
        <v>-3</v>
      </c>
      <c r="E39" s="25" t="n">
        <v>-5.17241379310345</v>
      </c>
      <c r="F39" s="24" t="n">
        <v>-9</v>
      </c>
      <c r="G39" s="25" t="n">
        <v>-14.0625</v>
      </c>
      <c r="H39" s="56"/>
      <c r="I39" s="51"/>
      <c r="J39" s="51"/>
    </row>
    <row r="40" customFormat="false" ht="12.75" hidden="false" customHeight="false" outlineLevel="0" collapsed="false">
      <c r="A40" s="23" t="s">
        <v>372</v>
      </c>
      <c r="B40" s="24" t="n">
        <v>429</v>
      </c>
      <c r="C40" s="25" t="n">
        <v>0.932264163244019</v>
      </c>
      <c r="D40" s="24" t="n">
        <v>-19</v>
      </c>
      <c r="E40" s="25" t="n">
        <v>-4.24107142857143</v>
      </c>
      <c r="F40" s="24" t="n">
        <v>-77</v>
      </c>
      <c r="G40" s="25" t="n">
        <v>-15.2173913043478</v>
      </c>
      <c r="H40" s="56"/>
      <c r="I40" s="51"/>
      <c r="J40" s="51"/>
    </row>
    <row r="41" customFormat="false" ht="12.75" hidden="false" customHeight="false" outlineLevel="0" collapsed="false">
      <c r="A41" s="23" t="s">
        <v>373</v>
      </c>
      <c r="B41" s="24" t="n">
        <v>968</v>
      </c>
      <c r="C41" s="25" t="n">
        <v>2.10357041962753</v>
      </c>
      <c r="D41" s="24" t="n">
        <v>-82</v>
      </c>
      <c r="E41" s="25" t="n">
        <v>-7.80952380952381</v>
      </c>
      <c r="F41" s="24" t="n">
        <v>-163</v>
      </c>
      <c r="G41" s="25" t="n">
        <v>-14.4120247568523</v>
      </c>
      <c r="H41" s="56"/>
      <c r="I41" s="51"/>
      <c r="J41" s="51"/>
    </row>
    <row r="42" customFormat="false" ht="13.5" hidden="false" customHeight="false" outlineLevel="0" collapsed="false">
      <c r="A42" s="31" t="s">
        <v>374</v>
      </c>
      <c r="B42" s="32" t="n">
        <v>9213</v>
      </c>
      <c r="C42" s="33" t="n">
        <v>20.0208618554013</v>
      </c>
      <c r="D42" s="32" t="n">
        <v>-186</v>
      </c>
      <c r="E42" s="33" t="n">
        <v>-1.9789339291414</v>
      </c>
      <c r="F42" s="32" t="n">
        <v>-1089</v>
      </c>
      <c r="G42" s="33" t="n">
        <v>-10.5707629586488</v>
      </c>
      <c r="H42" s="56"/>
      <c r="I42" s="51"/>
      <c r="J42" s="51"/>
    </row>
    <row r="43" customFormat="false" ht="12.75" hidden="false" customHeight="false" outlineLevel="0" collapsed="false">
      <c r="A43" s="1" t="s">
        <v>156</v>
      </c>
      <c r="B43" s="56"/>
      <c r="C43" s="56"/>
      <c r="D43" s="56"/>
      <c r="E43" s="56"/>
      <c r="F43" s="56"/>
      <c r="G43" s="56"/>
      <c r="H43" s="56"/>
      <c r="I43" s="51"/>
      <c r="J43" s="51"/>
    </row>
    <row r="44" customFormat="false" ht="12.75" hidden="false" customHeight="false" outlineLevel="0" collapsed="false">
      <c r="B44" s="26"/>
    </row>
    <row r="45" customFormat="false" ht="12.75" hidden="false" customHeight="false" outlineLevel="0" collapsed="false">
      <c r="B45" s="26"/>
      <c r="C45" s="117"/>
      <c r="I45" s="26"/>
      <c r="J45" s="26"/>
    </row>
    <row r="46" customFormat="false" ht="12.75" hidden="false" customHeight="false" outlineLevel="0" collapsed="false">
      <c r="B46" s="26"/>
      <c r="C46" s="117"/>
    </row>
    <row r="47" customFormat="false" ht="12.75" hidden="false" customHeight="false" outlineLevel="0" collapsed="false">
      <c r="C47" s="117"/>
      <c r="E47" s="117"/>
    </row>
    <row r="48" customFormat="false" ht="12.75" hidden="false" customHeight="false" outlineLevel="0" collapsed="false">
      <c r="E48" s="117"/>
    </row>
    <row r="49" customFormat="false" ht="12.75" hidden="false" customHeight="false" outlineLevel="0" collapsed="false">
      <c r="E49" s="117"/>
    </row>
    <row r="50" customFormat="false" ht="12.75" hidden="false" customHeight="false" outlineLevel="0" collapsed="false">
      <c r="E50" s="117"/>
    </row>
    <row r="51" customFormat="false" ht="12.75" hidden="false" customHeight="false" outlineLevel="0" collapsed="false">
      <c r="E51" s="117"/>
      <c r="F51" s="26"/>
    </row>
    <row r="52" customFormat="false" ht="12.75" hidden="false" customHeight="false" outlineLevel="0" collapsed="false">
      <c r="E52" s="117"/>
      <c r="F52" s="26"/>
    </row>
    <row r="53" customFormat="false" ht="12.75" hidden="false" customHeight="false" outlineLevel="0" collapsed="false">
      <c r="E53" s="117"/>
      <c r="F53" s="26"/>
    </row>
    <row r="54" customFormat="false" ht="12.75" hidden="false" customHeight="false" outlineLevel="0" collapsed="false">
      <c r="E54" s="117"/>
      <c r="F54" s="26"/>
    </row>
    <row r="55" customFormat="false" ht="12.75" hidden="false" customHeight="false" outlineLevel="0" collapsed="false">
      <c r="E55" s="117"/>
    </row>
    <row r="56" customFormat="false" ht="12.75" hidden="false" customHeight="false" outlineLevel="0" collapsed="false">
      <c r="E56" s="117"/>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43</v>
      </c>
      <c r="B3" s="17"/>
      <c r="C3" s="17"/>
      <c r="D3" s="17"/>
      <c r="E3" s="17"/>
      <c r="F3" s="17"/>
      <c r="G3" s="17"/>
      <c r="H3" s="17"/>
      <c r="I3" s="17"/>
      <c r="J3" s="42"/>
      <c r="K3" s="42"/>
    </row>
    <row r="4" customFormat="false" ht="12.75" hidden="false" customHeight="false" outlineLevel="0" collapsed="false">
      <c r="A4" s="119"/>
    </row>
    <row r="5" customFormat="false" ht="12.75" hidden="false" customHeight="false" outlineLevel="0" collapsed="false">
      <c r="A5" s="4" t="s">
        <v>79</v>
      </c>
      <c r="B5" s="4" t="s">
        <v>1</v>
      </c>
      <c r="C5" s="12"/>
    </row>
    <row r="6" customFormat="false" ht="13.5" hidden="false" customHeight="false" outlineLevel="0" collapsed="false">
      <c r="A6" s="34" t="s">
        <v>80</v>
      </c>
      <c r="B6" s="31"/>
      <c r="C6" s="120"/>
      <c r="D6" s="31"/>
      <c r="E6" s="31"/>
      <c r="F6" s="31"/>
      <c r="G6" s="31"/>
      <c r="H6" s="31"/>
      <c r="I6" s="31"/>
    </row>
    <row r="7" customFormat="false" ht="12.75" hidden="false" customHeight="true" outlineLevel="0" collapsed="false">
      <c r="A7" s="18"/>
      <c r="B7" s="35" t="s">
        <v>375</v>
      </c>
      <c r="C7" s="35"/>
      <c r="D7" s="35" t="s">
        <v>376</v>
      </c>
      <c r="E7" s="35"/>
      <c r="F7" s="35" t="s">
        <v>377</v>
      </c>
      <c r="G7" s="35"/>
      <c r="H7" s="35" t="s">
        <v>378</v>
      </c>
      <c r="I7" s="35"/>
      <c r="J7" s="35" t="s">
        <v>379</v>
      </c>
      <c r="K7" s="35"/>
    </row>
    <row r="8" customFormat="false" ht="12.75" hidden="false" customHeight="false" outlineLevel="0" collapsed="false">
      <c r="A8" s="18"/>
      <c r="B8" s="21" t="s">
        <v>119</v>
      </c>
      <c r="C8" s="21" t="s">
        <v>309</v>
      </c>
      <c r="D8" s="21" t="s">
        <v>119</v>
      </c>
      <c r="E8" s="21" t="s">
        <v>309</v>
      </c>
      <c r="F8" s="21" t="s">
        <v>119</v>
      </c>
      <c r="G8" s="21" t="s">
        <v>309</v>
      </c>
      <c r="H8" s="21" t="s">
        <v>119</v>
      </c>
      <c r="I8" s="21" t="s">
        <v>309</v>
      </c>
      <c r="J8" s="21" t="s">
        <v>119</v>
      </c>
      <c r="K8" s="21" t="s">
        <v>309</v>
      </c>
    </row>
    <row r="9" customFormat="false" ht="12.75" hidden="false" customHeight="false" outlineLevel="0" collapsed="false">
      <c r="A9" s="23" t="s">
        <v>123</v>
      </c>
      <c r="B9" s="24" t="n">
        <v>338</v>
      </c>
      <c r="C9" s="25" t="n">
        <v>51.7611026033691</v>
      </c>
      <c r="D9" s="24" t="n">
        <v>165</v>
      </c>
      <c r="E9" s="25" t="n">
        <v>25.2679938744257</v>
      </c>
      <c r="F9" s="24" t="n">
        <v>145</v>
      </c>
      <c r="G9" s="25" t="n">
        <v>22.2052067381317</v>
      </c>
      <c r="H9" s="24" t="n">
        <v>27</v>
      </c>
      <c r="I9" s="25" t="n">
        <v>4.13476263399694</v>
      </c>
      <c r="J9" s="24" t="n">
        <v>1</v>
      </c>
      <c r="K9" s="25" t="n">
        <v>0.153139356814701</v>
      </c>
      <c r="L9" s="117"/>
      <c r="M9" s="26"/>
      <c r="R9" s="26"/>
    </row>
    <row r="10" customFormat="false" ht="12.75" hidden="false" customHeight="false" outlineLevel="0" collapsed="false">
      <c r="A10" s="23" t="s">
        <v>124</v>
      </c>
      <c r="B10" s="24" t="n">
        <v>141</v>
      </c>
      <c r="C10" s="25" t="n">
        <v>62.6666666666667</v>
      </c>
      <c r="D10" s="24" t="n">
        <v>93</v>
      </c>
      <c r="E10" s="25" t="n">
        <v>41.3333333333333</v>
      </c>
      <c r="F10" s="24" t="n">
        <v>45</v>
      </c>
      <c r="G10" s="25" t="n">
        <v>20</v>
      </c>
      <c r="H10" s="24" t="n">
        <v>3</v>
      </c>
      <c r="I10" s="25" t="n">
        <v>1.33333333333333</v>
      </c>
      <c r="J10" s="24" t="n">
        <v>0</v>
      </c>
      <c r="K10" s="25" t="n">
        <v>0</v>
      </c>
      <c r="L10" s="117"/>
      <c r="M10" s="26"/>
    </row>
    <row r="11" customFormat="false" ht="12.75" hidden="false" customHeight="false" outlineLevel="0" collapsed="false">
      <c r="A11" s="23" t="s">
        <v>125</v>
      </c>
      <c r="B11" s="24" t="n">
        <v>1895</v>
      </c>
      <c r="C11" s="25" t="n">
        <v>60.6788344540506</v>
      </c>
      <c r="D11" s="24" t="n">
        <v>1048</v>
      </c>
      <c r="E11" s="25" t="n">
        <v>33.5574767851425</v>
      </c>
      <c r="F11" s="24" t="n">
        <v>674</v>
      </c>
      <c r="G11" s="25" t="n">
        <v>21.5818123599103</v>
      </c>
      <c r="H11" s="24" t="n">
        <v>166</v>
      </c>
      <c r="I11" s="25" t="n">
        <v>5.3154018571886</v>
      </c>
      <c r="J11" s="24" t="n">
        <v>7</v>
      </c>
      <c r="K11" s="25" t="n">
        <v>0.224143451809158</v>
      </c>
      <c r="L11" s="117"/>
      <c r="M11" s="26"/>
    </row>
    <row r="12" customFormat="false" ht="12.75" hidden="false" customHeight="false" outlineLevel="0" collapsed="false">
      <c r="A12" s="23" t="s">
        <v>126</v>
      </c>
      <c r="B12" s="24" t="n">
        <v>54</v>
      </c>
      <c r="C12" s="25" t="n">
        <v>73.972602739726</v>
      </c>
      <c r="D12" s="24" t="n">
        <v>36</v>
      </c>
      <c r="E12" s="25" t="n">
        <v>49.3150684931507</v>
      </c>
      <c r="F12" s="24" t="n">
        <v>17</v>
      </c>
      <c r="G12" s="25" t="n">
        <v>23.2876712328767</v>
      </c>
      <c r="H12" s="24" t="n">
        <v>1</v>
      </c>
      <c r="I12" s="25" t="n">
        <v>1.36986301369863</v>
      </c>
      <c r="J12" s="24" t="n">
        <v>0</v>
      </c>
      <c r="K12" s="25" t="n">
        <v>0</v>
      </c>
      <c r="L12" s="117"/>
      <c r="M12" s="26"/>
    </row>
    <row r="13" customFormat="false" ht="12.75" hidden="false" customHeight="false" outlineLevel="0" collapsed="false">
      <c r="A13" s="23" t="s">
        <v>127</v>
      </c>
      <c r="B13" s="24" t="n">
        <v>241</v>
      </c>
      <c r="C13" s="25" t="n">
        <v>57.7937649880096</v>
      </c>
      <c r="D13" s="24" t="n">
        <v>109</v>
      </c>
      <c r="E13" s="25" t="n">
        <v>26.1390887290168</v>
      </c>
      <c r="F13" s="24" t="n">
        <v>106</v>
      </c>
      <c r="G13" s="25" t="n">
        <v>25.4196642685851</v>
      </c>
      <c r="H13" s="24" t="n">
        <v>25</v>
      </c>
      <c r="I13" s="25" t="n">
        <v>5.99520383693046</v>
      </c>
      <c r="J13" s="24" t="n">
        <v>1</v>
      </c>
      <c r="K13" s="25" t="n">
        <v>0.239808153477218</v>
      </c>
      <c r="L13" s="117"/>
      <c r="M13" s="26"/>
    </row>
    <row r="14" customFormat="false" ht="12.75" hidden="false" customHeight="false" outlineLevel="0" collapsed="false">
      <c r="A14" s="23" t="s">
        <v>128</v>
      </c>
      <c r="B14" s="24" t="n">
        <v>97</v>
      </c>
      <c r="C14" s="25" t="n">
        <v>54.1899441340782</v>
      </c>
      <c r="D14" s="24" t="n">
        <v>45</v>
      </c>
      <c r="E14" s="25" t="n">
        <v>25.1396648044693</v>
      </c>
      <c r="F14" s="24" t="n">
        <v>47</v>
      </c>
      <c r="G14" s="25" t="n">
        <v>26.2569832402235</v>
      </c>
      <c r="H14" s="24" t="n">
        <v>5</v>
      </c>
      <c r="I14" s="25" t="n">
        <v>2.79329608938548</v>
      </c>
      <c r="J14" s="24" t="n">
        <v>0</v>
      </c>
      <c r="K14" s="25" t="n">
        <v>0</v>
      </c>
      <c r="L14" s="117"/>
      <c r="M14" s="26"/>
      <c r="R14" s="26"/>
    </row>
    <row r="15" customFormat="false" ht="12.75" hidden="false" customHeight="false" outlineLevel="0" collapsed="false">
      <c r="A15" s="23" t="s">
        <v>129</v>
      </c>
      <c r="B15" s="24" t="n">
        <v>364</v>
      </c>
      <c r="C15" s="25" t="n">
        <v>57.4132492113565</v>
      </c>
      <c r="D15" s="24" t="n">
        <v>212</v>
      </c>
      <c r="E15" s="25" t="n">
        <v>33.4384858044164</v>
      </c>
      <c r="F15" s="24" t="n">
        <v>120</v>
      </c>
      <c r="G15" s="25" t="n">
        <v>18.9274447949527</v>
      </c>
      <c r="H15" s="24" t="n">
        <v>31</v>
      </c>
      <c r="I15" s="25" t="n">
        <v>4.88958990536278</v>
      </c>
      <c r="J15" s="24" t="n">
        <v>1</v>
      </c>
      <c r="K15" s="25" t="n">
        <v>0.157728706624606</v>
      </c>
      <c r="L15" s="117"/>
      <c r="M15" s="26"/>
      <c r="R15" s="26"/>
    </row>
    <row r="16" customFormat="false" ht="12.75" hidden="false" customHeight="false" outlineLevel="0" collapsed="false">
      <c r="A16" s="23" t="s">
        <v>130</v>
      </c>
      <c r="B16" s="24" t="n">
        <v>2815</v>
      </c>
      <c r="C16" s="25" t="n">
        <v>52.6463437441556</v>
      </c>
      <c r="D16" s="24" t="n">
        <v>1309</v>
      </c>
      <c r="E16" s="25" t="n">
        <v>24.4810173929306</v>
      </c>
      <c r="F16" s="24" t="n">
        <v>1228</v>
      </c>
      <c r="G16" s="25" t="n">
        <v>22.9661492425659</v>
      </c>
      <c r="H16" s="24" t="n">
        <v>271</v>
      </c>
      <c r="I16" s="25" t="n">
        <v>5.06826257714606</v>
      </c>
      <c r="J16" s="24" t="n">
        <v>7</v>
      </c>
      <c r="K16" s="25" t="n">
        <v>0.130914531512998</v>
      </c>
      <c r="L16" s="117"/>
      <c r="M16" s="26"/>
      <c r="R16" s="26"/>
    </row>
    <row r="17" customFormat="false" ht="12.75" hidden="false" customHeight="false" outlineLevel="0" collapsed="false">
      <c r="A17" s="23" t="s">
        <v>131</v>
      </c>
      <c r="B17" s="24" t="n">
        <v>748</v>
      </c>
      <c r="C17" s="25" t="n">
        <v>52.5280898876405</v>
      </c>
      <c r="D17" s="24" t="n">
        <v>323</v>
      </c>
      <c r="E17" s="25" t="n">
        <v>22.6825842696629</v>
      </c>
      <c r="F17" s="24" t="n">
        <v>355</v>
      </c>
      <c r="G17" s="25" t="n">
        <v>24.9297752808989</v>
      </c>
      <c r="H17" s="24" t="n">
        <v>65</v>
      </c>
      <c r="I17" s="25" t="n">
        <v>4.56460674157303</v>
      </c>
      <c r="J17" s="24" t="n">
        <v>5</v>
      </c>
      <c r="K17" s="25" t="n">
        <v>0.351123595505618</v>
      </c>
      <c r="L17" s="117"/>
      <c r="M17" s="26"/>
      <c r="R17" s="26"/>
    </row>
    <row r="18" customFormat="false" ht="12.75" hidden="false" customHeight="false" outlineLevel="0" collapsed="false">
      <c r="A18" s="23" t="s">
        <v>132</v>
      </c>
      <c r="B18" s="24" t="n">
        <v>1421</v>
      </c>
      <c r="C18" s="25" t="n">
        <v>59.4560669456067</v>
      </c>
      <c r="D18" s="24" t="n">
        <v>706</v>
      </c>
      <c r="E18" s="25" t="n">
        <v>29.5397489539749</v>
      </c>
      <c r="F18" s="24" t="n">
        <v>583</v>
      </c>
      <c r="G18" s="25" t="n">
        <v>24.3933054393305</v>
      </c>
      <c r="H18" s="24" t="n">
        <v>128</v>
      </c>
      <c r="I18" s="25" t="n">
        <v>5.35564853556485</v>
      </c>
      <c r="J18" s="24" t="n">
        <v>4</v>
      </c>
      <c r="K18" s="25" t="n">
        <v>0.167364016736402</v>
      </c>
      <c r="L18" s="117"/>
      <c r="M18" s="26"/>
      <c r="R18" s="26"/>
    </row>
    <row r="19" customFormat="false" ht="12.75" hidden="false" customHeight="false" outlineLevel="0" collapsed="false">
      <c r="A19" s="23" t="s">
        <v>133</v>
      </c>
      <c r="B19" s="24" t="n">
        <v>1460</v>
      </c>
      <c r="C19" s="25" t="n">
        <v>56.3054377169302</v>
      </c>
      <c r="D19" s="24" t="n">
        <v>667</v>
      </c>
      <c r="E19" s="25" t="n">
        <v>25.7231006556113</v>
      </c>
      <c r="F19" s="24" t="n">
        <v>649</v>
      </c>
      <c r="G19" s="25" t="n">
        <v>25.0289240262245</v>
      </c>
      <c r="H19" s="24" t="n">
        <v>132</v>
      </c>
      <c r="I19" s="25" t="n">
        <v>5.09062861550328</v>
      </c>
      <c r="J19" s="24" t="n">
        <v>12</v>
      </c>
      <c r="K19" s="25" t="n">
        <v>0.462784419591207</v>
      </c>
      <c r="L19" s="117"/>
      <c r="M19" s="26"/>
      <c r="R19" s="26"/>
    </row>
    <row r="20" customFormat="false" ht="12.75" hidden="false" customHeight="false" outlineLevel="0" collapsed="false">
      <c r="A20" s="23" t="s">
        <v>134</v>
      </c>
      <c r="B20" s="24" t="n">
        <v>928</v>
      </c>
      <c r="C20" s="25" t="n">
        <v>48.5101934134867</v>
      </c>
      <c r="D20" s="24" t="n">
        <v>414</v>
      </c>
      <c r="E20" s="25" t="n">
        <v>21.6414009409305</v>
      </c>
      <c r="F20" s="24" t="n">
        <v>394</v>
      </c>
      <c r="G20" s="25" t="n">
        <v>20.5959226346053</v>
      </c>
      <c r="H20" s="24" t="n">
        <v>110</v>
      </c>
      <c r="I20" s="25" t="n">
        <v>5.75013068478829</v>
      </c>
      <c r="J20" s="24" t="n">
        <v>10</v>
      </c>
      <c r="K20" s="25" t="n">
        <v>0.522739153162572</v>
      </c>
      <c r="L20" s="117"/>
      <c r="M20" s="26"/>
      <c r="R20" s="26"/>
    </row>
    <row r="21" customFormat="false" ht="12.75" hidden="false" customHeight="false" outlineLevel="0" collapsed="false">
      <c r="A21" s="23" t="s">
        <v>135</v>
      </c>
      <c r="B21" s="24" t="n">
        <v>674</v>
      </c>
      <c r="C21" s="25" t="n">
        <v>58.7619877942459</v>
      </c>
      <c r="D21" s="24" t="n">
        <v>333</v>
      </c>
      <c r="E21" s="25" t="n">
        <v>29.0322580645161</v>
      </c>
      <c r="F21" s="24" t="n">
        <v>286</v>
      </c>
      <c r="G21" s="25" t="n">
        <v>24.9346120313862</v>
      </c>
      <c r="H21" s="24" t="n">
        <v>52</v>
      </c>
      <c r="I21" s="25" t="n">
        <v>4.53356582388841</v>
      </c>
      <c r="J21" s="24" t="n">
        <v>3</v>
      </c>
      <c r="K21" s="25" t="n">
        <v>0.2615518744551</v>
      </c>
      <c r="L21" s="117"/>
      <c r="M21" s="26"/>
    </row>
    <row r="22" customFormat="false" ht="12.75" hidden="false" customHeight="false" outlineLevel="0" collapsed="false">
      <c r="A22" s="23" t="s">
        <v>136</v>
      </c>
      <c r="B22" s="24" t="n">
        <v>776</v>
      </c>
      <c r="C22" s="25" t="n">
        <v>50.4551365409623</v>
      </c>
      <c r="D22" s="24" t="n">
        <v>370</v>
      </c>
      <c r="E22" s="25" t="n">
        <v>24.0572171651495</v>
      </c>
      <c r="F22" s="24" t="n">
        <v>333</v>
      </c>
      <c r="G22" s="25" t="n">
        <v>21.6514954486346</v>
      </c>
      <c r="H22" s="24" t="n">
        <v>68</v>
      </c>
      <c r="I22" s="25" t="n">
        <v>4.42132639791938</v>
      </c>
      <c r="J22" s="24" t="n">
        <v>5</v>
      </c>
      <c r="K22" s="25" t="n">
        <v>0.325097529258778</v>
      </c>
      <c r="L22" s="117"/>
      <c r="M22" s="26"/>
    </row>
    <row r="23" customFormat="false" ht="12.75" hidden="false" customHeight="false" outlineLevel="0" collapsed="false">
      <c r="A23" s="23" t="s">
        <v>137</v>
      </c>
      <c r="B23" s="24" t="n">
        <v>88</v>
      </c>
      <c r="C23" s="25" t="n">
        <v>57.1428571428571</v>
      </c>
      <c r="D23" s="24" t="n">
        <v>43</v>
      </c>
      <c r="E23" s="25" t="n">
        <v>27.9220779220779</v>
      </c>
      <c r="F23" s="24" t="n">
        <v>35</v>
      </c>
      <c r="G23" s="25" t="n">
        <v>22.7272727272727</v>
      </c>
      <c r="H23" s="24" t="n">
        <v>10</v>
      </c>
      <c r="I23" s="25" t="n">
        <v>6.49350649350649</v>
      </c>
      <c r="J23" s="24" t="n">
        <v>0</v>
      </c>
      <c r="K23" s="25" t="n">
        <v>0</v>
      </c>
      <c r="L23" s="117"/>
      <c r="M23" s="26"/>
    </row>
    <row r="24" customFormat="false" ht="12.75" hidden="false" customHeight="false" outlineLevel="0" collapsed="false">
      <c r="A24" s="23" t="s">
        <v>138</v>
      </c>
      <c r="B24" s="24" t="n">
        <v>309</v>
      </c>
      <c r="C24" s="25" t="n">
        <v>57.1164510166359</v>
      </c>
      <c r="D24" s="24" t="n">
        <v>165</v>
      </c>
      <c r="E24" s="25" t="n">
        <v>30.4990757855823</v>
      </c>
      <c r="F24" s="24" t="n">
        <v>120</v>
      </c>
      <c r="G24" s="25" t="n">
        <v>22.181146025878</v>
      </c>
      <c r="H24" s="24" t="n">
        <v>21</v>
      </c>
      <c r="I24" s="25" t="n">
        <v>3.88170055452865</v>
      </c>
      <c r="J24" s="24" t="n">
        <v>3</v>
      </c>
      <c r="K24" s="25" t="n">
        <v>0.55452865064695</v>
      </c>
      <c r="L24" s="117"/>
      <c r="M24" s="26"/>
      <c r="R24" s="26"/>
    </row>
    <row r="25" customFormat="false" ht="12.75" hidden="false" customHeight="false" outlineLevel="0" collapsed="false">
      <c r="A25" s="23" t="s">
        <v>139</v>
      </c>
      <c r="B25" s="24" t="n">
        <v>119</v>
      </c>
      <c r="C25" s="25" t="n">
        <v>53.125</v>
      </c>
      <c r="D25" s="24" t="n">
        <v>61</v>
      </c>
      <c r="E25" s="25" t="n">
        <v>27.2321428571429</v>
      </c>
      <c r="F25" s="24" t="n">
        <v>53</v>
      </c>
      <c r="G25" s="25" t="n">
        <v>23.6607142857143</v>
      </c>
      <c r="H25" s="24" t="n">
        <v>5</v>
      </c>
      <c r="I25" s="25" t="n">
        <v>2.23214285714286</v>
      </c>
      <c r="J25" s="24" t="n">
        <v>0</v>
      </c>
      <c r="K25" s="25" t="n">
        <v>0</v>
      </c>
      <c r="L25" s="117"/>
      <c r="M25" s="26"/>
      <c r="R25" s="26"/>
    </row>
    <row r="26" customFormat="false" ht="12.75" hidden="false" customHeight="false" outlineLevel="0" collapsed="false">
      <c r="A26" s="23" t="s">
        <v>140</v>
      </c>
      <c r="B26" s="24" t="n">
        <v>2318</v>
      </c>
      <c r="C26" s="25" t="n">
        <v>56.5227993172397</v>
      </c>
      <c r="D26" s="24" t="n">
        <v>1043</v>
      </c>
      <c r="E26" s="25" t="n">
        <v>25.4328212631066</v>
      </c>
      <c r="F26" s="24" t="n">
        <v>1043</v>
      </c>
      <c r="G26" s="25" t="n">
        <v>25.4328212631066</v>
      </c>
      <c r="H26" s="24" t="n">
        <v>215</v>
      </c>
      <c r="I26" s="25" t="n">
        <v>5.2426237503048</v>
      </c>
      <c r="J26" s="24" t="n">
        <v>17</v>
      </c>
      <c r="K26" s="25" t="n">
        <v>0.414533040721775</v>
      </c>
      <c r="L26" s="117"/>
      <c r="M26" s="26"/>
      <c r="R26" s="26"/>
    </row>
    <row r="27" customFormat="false" ht="12.75" hidden="false" customHeight="false" outlineLevel="0" collapsed="false">
      <c r="A27" s="23" t="s">
        <v>141</v>
      </c>
      <c r="B27" s="24" t="n">
        <v>838</v>
      </c>
      <c r="C27" s="25" t="n">
        <v>53.4438775510204</v>
      </c>
      <c r="D27" s="24" t="n">
        <v>418</v>
      </c>
      <c r="E27" s="25" t="n">
        <v>26.6581632653061</v>
      </c>
      <c r="F27" s="24" t="n">
        <v>341</v>
      </c>
      <c r="G27" s="25" t="n">
        <v>21.7474489795918</v>
      </c>
      <c r="H27" s="24" t="n">
        <v>75</v>
      </c>
      <c r="I27" s="25" t="n">
        <v>4.78316326530612</v>
      </c>
      <c r="J27" s="24" t="n">
        <v>4</v>
      </c>
      <c r="K27" s="25" t="n">
        <v>0.255102040816327</v>
      </c>
      <c r="L27" s="117"/>
      <c r="M27" s="26"/>
    </row>
    <row r="28" customFormat="false" ht="12.75" hidden="false" customHeight="false" outlineLevel="0" collapsed="false">
      <c r="A28" s="23" t="s">
        <v>142</v>
      </c>
      <c r="B28" s="24" t="n">
        <v>2921</v>
      </c>
      <c r="C28" s="25" t="n">
        <v>53.992606284658</v>
      </c>
      <c r="D28" s="24" t="n">
        <v>1341</v>
      </c>
      <c r="E28" s="25" t="n">
        <v>24.7874306839187</v>
      </c>
      <c r="F28" s="24" t="n">
        <v>1271</v>
      </c>
      <c r="G28" s="25" t="n">
        <v>23.4935304990758</v>
      </c>
      <c r="H28" s="24" t="n">
        <v>282</v>
      </c>
      <c r="I28" s="25" t="n">
        <v>5.21256931608133</v>
      </c>
      <c r="J28" s="24" t="n">
        <v>27</v>
      </c>
      <c r="K28" s="25" t="n">
        <v>0.499075785582255</v>
      </c>
      <c r="L28" s="117"/>
      <c r="M28" s="26"/>
    </row>
    <row r="29" customFormat="false" ht="12.75" hidden="false" customHeight="false" outlineLevel="0" collapsed="false">
      <c r="A29" s="23" t="s">
        <v>143</v>
      </c>
      <c r="B29" s="24" t="n">
        <v>116</v>
      </c>
      <c r="C29" s="25" t="n">
        <v>59.7938144329897</v>
      </c>
      <c r="D29" s="24" t="n">
        <v>61</v>
      </c>
      <c r="E29" s="25" t="n">
        <v>31.4432989690722</v>
      </c>
      <c r="F29" s="24" t="n">
        <v>50</v>
      </c>
      <c r="G29" s="25" t="n">
        <v>25.7731958762887</v>
      </c>
      <c r="H29" s="24" t="n">
        <v>5</v>
      </c>
      <c r="I29" s="25" t="n">
        <v>2.57731958762887</v>
      </c>
      <c r="J29" s="24" t="n">
        <v>0</v>
      </c>
      <c r="K29" s="25" t="n">
        <v>0</v>
      </c>
      <c r="L29" s="117"/>
      <c r="M29" s="26"/>
      <c r="R29" s="26"/>
    </row>
    <row r="30" customFormat="false" ht="12.75" hidden="false" customHeight="false" outlineLevel="0" collapsed="false">
      <c r="A30" s="23" t="s">
        <v>144</v>
      </c>
      <c r="B30" s="24" t="n">
        <v>181</v>
      </c>
      <c r="C30" s="25" t="n">
        <v>55.521472392638</v>
      </c>
      <c r="D30" s="24" t="n">
        <v>98</v>
      </c>
      <c r="E30" s="25" t="n">
        <v>30.0613496932515</v>
      </c>
      <c r="F30" s="24" t="n">
        <v>71</v>
      </c>
      <c r="G30" s="25" t="n">
        <v>21.7791411042945</v>
      </c>
      <c r="H30" s="24" t="n">
        <v>12</v>
      </c>
      <c r="I30" s="25" t="n">
        <v>3.68098159509202</v>
      </c>
      <c r="J30" s="24" t="n">
        <v>0</v>
      </c>
      <c r="K30" s="25" t="n">
        <v>0</v>
      </c>
      <c r="L30" s="117"/>
      <c r="M30" s="26"/>
      <c r="R30" s="26"/>
    </row>
    <row r="31" customFormat="false" ht="12.75" hidden="false" customHeight="false" outlineLevel="0" collapsed="false">
      <c r="A31" s="23" t="s">
        <v>145</v>
      </c>
      <c r="B31" s="24" t="n">
        <v>1333</v>
      </c>
      <c r="C31" s="25" t="n">
        <v>59.9370503597122</v>
      </c>
      <c r="D31" s="24" t="n">
        <v>635</v>
      </c>
      <c r="E31" s="25" t="n">
        <v>28.5521582733813</v>
      </c>
      <c r="F31" s="24" t="n">
        <v>592</v>
      </c>
      <c r="G31" s="25" t="n">
        <v>26.6187050359712</v>
      </c>
      <c r="H31" s="24" t="n">
        <v>101</v>
      </c>
      <c r="I31" s="25" t="n">
        <v>4.54136690647482</v>
      </c>
      <c r="J31" s="24" t="n">
        <v>5</v>
      </c>
      <c r="K31" s="25" t="n">
        <v>0.224820143884892</v>
      </c>
      <c r="L31" s="117"/>
      <c r="M31" s="26"/>
    </row>
    <row r="32" customFormat="false" ht="12.75" hidden="false" customHeight="false" outlineLevel="0" collapsed="false">
      <c r="A32" s="23" t="s">
        <v>146</v>
      </c>
      <c r="B32" s="24" t="n">
        <v>984</v>
      </c>
      <c r="C32" s="25" t="n">
        <v>63.5658914728682</v>
      </c>
      <c r="D32" s="24" t="n">
        <v>502</v>
      </c>
      <c r="E32" s="25" t="n">
        <v>32.4289405684755</v>
      </c>
      <c r="F32" s="24" t="n">
        <v>414</v>
      </c>
      <c r="G32" s="25" t="n">
        <v>26.7441860465116</v>
      </c>
      <c r="H32" s="24" t="n">
        <v>68</v>
      </c>
      <c r="I32" s="25" t="n">
        <v>4.39276485788114</v>
      </c>
      <c r="J32" s="24" t="n">
        <v>0</v>
      </c>
      <c r="K32" s="25" t="n">
        <v>0</v>
      </c>
      <c r="L32" s="117"/>
      <c r="M32" s="26"/>
      <c r="R32" s="26"/>
    </row>
    <row r="33" customFormat="false" ht="12.75" hidden="false" customHeight="false" outlineLevel="0" collapsed="false">
      <c r="A33" s="23" t="s">
        <v>147</v>
      </c>
      <c r="B33" s="24" t="n">
        <v>330</v>
      </c>
      <c r="C33" s="25" t="n">
        <v>59.4594594594595</v>
      </c>
      <c r="D33" s="24" t="n">
        <v>189</v>
      </c>
      <c r="E33" s="25" t="n">
        <v>34.0540540540541</v>
      </c>
      <c r="F33" s="24" t="n">
        <v>119</v>
      </c>
      <c r="G33" s="25" t="n">
        <v>21.4414414414414</v>
      </c>
      <c r="H33" s="24" t="n">
        <v>20</v>
      </c>
      <c r="I33" s="25" t="n">
        <v>3.6036036036036</v>
      </c>
      <c r="J33" s="24" t="n">
        <v>2</v>
      </c>
      <c r="K33" s="25" t="n">
        <v>0.36036036036036</v>
      </c>
      <c r="L33" s="117"/>
      <c r="M33" s="26"/>
    </row>
    <row r="34" customFormat="false" ht="12.75" hidden="false" customHeight="false" outlineLevel="0" collapsed="false">
      <c r="A34" s="23" t="s">
        <v>148</v>
      </c>
      <c r="B34" s="24" t="n">
        <v>1003</v>
      </c>
      <c r="C34" s="25" t="n">
        <v>48.1517042726836</v>
      </c>
      <c r="D34" s="24" t="n">
        <v>415</v>
      </c>
      <c r="E34" s="25" t="n">
        <v>19.9231877100336</v>
      </c>
      <c r="F34" s="24" t="n">
        <v>474</v>
      </c>
      <c r="G34" s="25" t="n">
        <v>22.7556409025444</v>
      </c>
      <c r="H34" s="24" t="n">
        <v>105</v>
      </c>
      <c r="I34" s="25" t="n">
        <v>5.04080652904465</v>
      </c>
      <c r="J34" s="24" t="n">
        <v>9</v>
      </c>
      <c r="K34" s="25" t="n">
        <v>0.43206913106097</v>
      </c>
      <c r="L34" s="117"/>
      <c r="M34" s="26"/>
    </row>
    <row r="35" customFormat="false" ht="12.75" hidden="false" customHeight="false" outlineLevel="0" collapsed="false">
      <c r="A35" s="23" t="s">
        <v>149</v>
      </c>
      <c r="B35" s="24" t="n">
        <v>176</v>
      </c>
      <c r="C35" s="25" t="n">
        <v>54.6583850931677</v>
      </c>
      <c r="D35" s="24" t="n">
        <v>95</v>
      </c>
      <c r="E35" s="25" t="n">
        <v>29.5031055900621</v>
      </c>
      <c r="F35" s="24" t="n">
        <v>70</v>
      </c>
      <c r="G35" s="25" t="n">
        <v>21.7391304347826</v>
      </c>
      <c r="H35" s="24" t="n">
        <v>10</v>
      </c>
      <c r="I35" s="25" t="n">
        <v>3.1055900621118</v>
      </c>
      <c r="J35" s="24" t="n">
        <v>1</v>
      </c>
      <c r="K35" s="25" t="n">
        <v>0.31055900621118</v>
      </c>
      <c r="L35" s="117"/>
      <c r="M35" s="26"/>
      <c r="R35" s="26"/>
    </row>
    <row r="36" customFormat="false" ht="12.75" hidden="false" customHeight="false" outlineLevel="0" collapsed="false">
      <c r="A36" s="23" t="s">
        <v>150</v>
      </c>
      <c r="B36" s="24" t="n">
        <v>170</v>
      </c>
      <c r="C36" s="25" t="n">
        <v>68</v>
      </c>
      <c r="D36" s="24" t="n">
        <v>85</v>
      </c>
      <c r="E36" s="25" t="n">
        <v>34</v>
      </c>
      <c r="F36" s="24" t="n">
        <v>68</v>
      </c>
      <c r="G36" s="25" t="n">
        <v>27.2</v>
      </c>
      <c r="H36" s="24" t="n">
        <v>15</v>
      </c>
      <c r="I36" s="25" t="n">
        <v>6</v>
      </c>
      <c r="J36" s="24" t="n">
        <v>2</v>
      </c>
      <c r="K36" s="25" t="n">
        <v>0.8</v>
      </c>
      <c r="L36" s="117"/>
      <c r="M36" s="26"/>
    </row>
    <row r="37" customFormat="false" ht="12.75" hidden="false" customHeight="false" outlineLevel="0" collapsed="false">
      <c r="A37" s="23" t="s">
        <v>151</v>
      </c>
      <c r="B37" s="24" t="n">
        <v>463</v>
      </c>
      <c r="C37" s="25" t="n">
        <v>55.2505966587112</v>
      </c>
      <c r="D37" s="24" t="n">
        <v>205</v>
      </c>
      <c r="E37" s="25" t="n">
        <v>24.4630071599045</v>
      </c>
      <c r="F37" s="24" t="n">
        <v>221</v>
      </c>
      <c r="G37" s="25" t="n">
        <v>26.3723150357995</v>
      </c>
      <c r="H37" s="24" t="n">
        <v>35</v>
      </c>
      <c r="I37" s="25" t="n">
        <v>4.17661097852029</v>
      </c>
      <c r="J37" s="24" t="n">
        <v>2</v>
      </c>
      <c r="K37" s="25" t="n">
        <v>0.238663484486874</v>
      </c>
      <c r="L37" s="117"/>
      <c r="M37" s="26"/>
    </row>
    <row r="38" customFormat="false" ht="12.75" hidden="false" customHeight="false" outlineLevel="0" collapsed="false">
      <c r="A38" s="23" t="s">
        <v>152</v>
      </c>
      <c r="B38" s="24" t="n">
        <v>2179</v>
      </c>
      <c r="C38" s="25" t="n">
        <v>54.163559532687</v>
      </c>
      <c r="D38" s="24" t="n">
        <v>973</v>
      </c>
      <c r="E38" s="25" t="n">
        <v>24.1859308973403</v>
      </c>
      <c r="F38" s="24" t="n">
        <v>1002</v>
      </c>
      <c r="G38" s="25" t="n">
        <v>24.9067859806115</v>
      </c>
      <c r="H38" s="24" t="n">
        <v>179</v>
      </c>
      <c r="I38" s="25" t="n">
        <v>4.44941585881183</v>
      </c>
      <c r="J38" s="24" t="n">
        <v>25</v>
      </c>
      <c r="K38" s="25" t="n">
        <v>0.62142679592344</v>
      </c>
      <c r="L38" s="117"/>
      <c r="M38" s="26"/>
    </row>
    <row r="39" customFormat="false" ht="12.75" hidden="false" customHeight="false" outlineLevel="0" collapsed="false">
      <c r="A39" s="28" t="s">
        <v>153</v>
      </c>
      <c r="B39" s="29" t="n">
        <v>25480</v>
      </c>
      <c r="C39" s="30" t="n">
        <v>55.3708412108569</v>
      </c>
      <c r="D39" s="29" t="n">
        <v>12159</v>
      </c>
      <c r="E39" s="30" t="n">
        <v>26.4228437316644</v>
      </c>
      <c r="F39" s="29" t="n">
        <v>10926</v>
      </c>
      <c r="G39" s="30" t="n">
        <v>23.7433991785644</v>
      </c>
      <c r="H39" s="29" t="n">
        <v>2242</v>
      </c>
      <c r="I39" s="30" t="n">
        <v>4.87211248017037</v>
      </c>
      <c r="J39" s="29" t="n">
        <v>153</v>
      </c>
      <c r="K39" s="30" t="n">
        <v>0.332485820457657</v>
      </c>
      <c r="L39" s="117"/>
      <c r="M39" s="26"/>
    </row>
    <row r="40" customFormat="false" ht="12.75" hidden="false" customHeight="false" outlineLevel="0" collapsed="false">
      <c r="A40" s="23" t="s">
        <v>380</v>
      </c>
      <c r="B40" s="23"/>
      <c r="C40" s="23"/>
      <c r="D40" s="23"/>
      <c r="E40" s="23"/>
      <c r="F40" s="23"/>
      <c r="G40" s="23"/>
      <c r="H40" s="23"/>
      <c r="I40" s="23"/>
      <c r="J40" s="23"/>
      <c r="K40" s="47"/>
    </row>
    <row r="41" customFormat="false" ht="12.75" hidden="false" customHeight="false" outlineLevel="0" collapsed="false">
      <c r="A41" s="23"/>
      <c r="B41" s="47"/>
      <c r="C41" s="47"/>
      <c r="D41" s="47"/>
      <c r="E41" s="47"/>
      <c r="F41" s="47"/>
      <c r="G41" s="47"/>
      <c r="H41" s="47"/>
      <c r="I41" s="47"/>
      <c r="J41" s="47"/>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59"/>
      <c r="H3" s="59"/>
      <c r="I3" s="59"/>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77</v>
      </c>
      <c r="C34" s="62" t="s">
        <v>278</v>
      </c>
      <c r="D34" s="121"/>
    </row>
    <row r="35" s="63" customFormat="true" ht="12.75" hidden="false" customHeight="false" outlineLevel="0" collapsed="false">
      <c r="A35" s="63" t="s">
        <v>250</v>
      </c>
      <c r="B35" s="90" t="n">
        <v>17.1926158493377</v>
      </c>
      <c r="C35" s="90" t="n">
        <v>19.5231716817334</v>
      </c>
      <c r="D35" s="66"/>
    </row>
    <row r="36" s="63" customFormat="true" ht="12.75" hidden="false" customHeight="false" outlineLevel="0" collapsed="false">
      <c r="A36" s="63" t="s">
        <v>251</v>
      </c>
      <c r="B36" s="90" t="n">
        <v>15.5419756501046</v>
      </c>
      <c r="C36" s="90" t="n">
        <v>18.5872917951882</v>
      </c>
      <c r="D36" s="66"/>
    </row>
    <row r="37" s="63" customFormat="true" ht="12.75" hidden="false" customHeight="false" outlineLevel="0" collapsed="false">
      <c r="A37" s="63" t="s">
        <v>252</v>
      </c>
      <c r="B37" s="90" t="n">
        <v>15.6570489484304</v>
      </c>
      <c r="C37" s="90" t="n">
        <v>18.888430397252</v>
      </c>
      <c r="D37" s="66"/>
    </row>
    <row r="38" s="63" customFormat="true" ht="12.75" hidden="false" customHeight="false" outlineLevel="0" collapsed="false">
      <c r="A38" s="63" t="s">
        <v>253</v>
      </c>
      <c r="B38" s="90" t="n">
        <v>15.2527481614322</v>
      </c>
      <c r="C38" s="90" t="n">
        <v>18.2373574815581</v>
      </c>
      <c r="D38" s="66"/>
      <c r="G38" s="91"/>
    </row>
    <row r="39" s="63" customFormat="true" ht="12.75" hidden="false" customHeight="false" outlineLevel="0" collapsed="false">
      <c r="A39" s="63" t="s">
        <v>254</v>
      </c>
      <c r="B39" s="90" t="n">
        <v>14.6640906117108</v>
      </c>
      <c r="C39" s="90" t="n">
        <v>18.2314452746912</v>
      </c>
      <c r="D39" s="66"/>
      <c r="H39" s="122"/>
      <c r="I39" s="122"/>
      <c r="J39" s="122"/>
      <c r="K39" s="122"/>
      <c r="L39" s="122"/>
      <c r="M39" s="122"/>
      <c r="N39" s="122"/>
      <c r="O39" s="122"/>
    </row>
    <row r="40" s="63" customFormat="true" ht="12.75" hidden="false" customHeight="false" outlineLevel="0" collapsed="false">
      <c r="A40" s="63" t="s">
        <v>255</v>
      </c>
      <c r="B40" s="90" t="n">
        <v>13.0368604627164</v>
      </c>
      <c r="C40" s="90" t="n">
        <v>17.1466637060064</v>
      </c>
      <c r="D40" s="66"/>
    </row>
    <row r="41" s="63" customFormat="true" ht="12.75" hidden="false" customHeight="false" outlineLevel="0" collapsed="false">
      <c r="A41" s="63" t="s">
        <v>256</v>
      </c>
      <c r="B41" s="90" t="n">
        <v>13.000128882588</v>
      </c>
      <c r="C41" s="90" t="n">
        <v>17.314491542773</v>
      </c>
      <c r="D41" s="66"/>
    </row>
    <row r="42" s="63" customFormat="true" ht="12.75" hidden="false" customHeight="false" outlineLevel="0" collapsed="false">
      <c r="A42" s="63" t="s">
        <v>257</v>
      </c>
      <c r="B42" s="90" t="n">
        <v>12.9571306262231</v>
      </c>
      <c r="C42" s="90" t="n">
        <v>16.5045703435485</v>
      </c>
      <c r="D42" s="66"/>
    </row>
    <row r="43" s="63" customFormat="true" ht="12.75" hidden="false" customHeight="false" outlineLevel="0" collapsed="false">
      <c r="A43" s="63" t="s">
        <v>258</v>
      </c>
      <c r="B43" s="90" t="n">
        <v>12.2335226925661</v>
      </c>
      <c r="C43" s="90" t="n">
        <v>16.1925409588628</v>
      </c>
      <c r="D43" s="66"/>
    </row>
    <row r="44" s="63" customFormat="true" ht="12.75" hidden="false" customHeight="false" outlineLevel="0" collapsed="false">
      <c r="A44" s="63" t="s">
        <v>259</v>
      </c>
      <c r="B44" s="90" t="n">
        <v>10.9231619113871</v>
      </c>
      <c r="C44" s="90" t="n">
        <v>15.2328980919722</v>
      </c>
      <c r="D44" s="66"/>
    </row>
    <row r="45" s="63" customFormat="true" ht="12.75" hidden="false" customHeight="false" outlineLevel="0" collapsed="false">
      <c r="A45" s="63" t="s">
        <v>260</v>
      </c>
      <c r="B45" s="90" t="n">
        <v>10.8930725046504</v>
      </c>
      <c r="C45" s="90" t="n">
        <v>15.278227332825</v>
      </c>
      <c r="D45" s="66"/>
    </row>
    <row r="46" s="63" customFormat="true" ht="12.75" hidden="false" customHeight="false" outlineLevel="0" collapsed="false">
      <c r="A46" s="63" t="s">
        <v>261</v>
      </c>
      <c r="B46" s="91" t="n">
        <v>10.5350401520167</v>
      </c>
      <c r="C46" s="91" t="n">
        <v>14.5449591280654</v>
      </c>
      <c r="D46" s="66"/>
    </row>
    <row r="47" s="63" customFormat="true" ht="12.75" hidden="false" customHeight="false" outlineLevel="0" collapsed="false">
      <c r="A47" s="63" t="s">
        <v>262</v>
      </c>
      <c r="B47" s="90" t="n">
        <v>10.044261824554</v>
      </c>
      <c r="C47" s="90" t="n">
        <v>14.1464896953648</v>
      </c>
      <c r="D47" s="66"/>
    </row>
    <row r="48" customFormat="false" ht="12.75" hidden="false" customHeight="false" outlineLevel="0" collapsed="false">
      <c r="B48" s="89"/>
      <c r="C48" s="89"/>
    </row>
    <row r="49" customFormat="false" ht="12.75" hidden="false" customHeight="false" outlineLevel="0" collapsed="false">
      <c r="B49" s="65"/>
      <c r="C49" s="65"/>
    </row>
    <row r="50" customFormat="false" ht="12.75" hidden="false" customHeight="false" outlineLevel="0" collapsed="false">
      <c r="B50" s="65"/>
      <c r="C50" s="65"/>
    </row>
    <row r="51" customFormat="false" ht="12.75" hidden="false" customHeight="false" outlineLevel="0" collapsed="false">
      <c r="B51" s="65"/>
      <c r="C51" s="65"/>
    </row>
    <row r="54" customFormat="false" ht="12.75" hidden="false" customHeight="false" outlineLevel="0" collapsed="false">
      <c r="H54" s="123"/>
      <c r="I54" s="123"/>
      <c r="J54" s="123"/>
      <c r="K54" s="123"/>
      <c r="L54" s="123"/>
    </row>
    <row r="55" customFormat="false" ht="12.75" hidden="false" customHeight="false" outlineLevel="0" collapsed="false">
      <c r="G55" s="65"/>
      <c r="H55" s="65"/>
      <c r="I55" s="65"/>
      <c r="J55" s="65"/>
      <c r="K55" s="65"/>
      <c r="L55" s="65"/>
    </row>
    <row r="56" customFormat="false" ht="12.75" hidden="false" customHeight="false" outlineLevel="0" collapsed="false">
      <c r="G56" s="65"/>
      <c r="H56" s="65"/>
      <c r="I56" s="65"/>
      <c r="J56" s="65"/>
      <c r="K56" s="65"/>
      <c r="L56" s="65"/>
    </row>
    <row r="57" customFormat="false" ht="12.75" hidden="false" customHeight="false" outlineLevel="0" collapsed="false">
      <c r="G57" s="65"/>
      <c r="H57" s="65"/>
      <c r="I57" s="65"/>
      <c r="J57" s="65"/>
      <c r="K57" s="65"/>
      <c r="L57" s="65"/>
    </row>
    <row r="58" customFormat="false" ht="12.75" hidden="false" customHeight="false" outlineLevel="0" collapsed="false">
      <c r="G58" s="65"/>
      <c r="H58" s="65"/>
      <c r="I58" s="65"/>
      <c r="J58" s="65"/>
      <c r="K58" s="65"/>
      <c r="L58" s="65"/>
    </row>
    <row r="59" customFormat="false" ht="12.75" hidden="false" customHeight="false" outlineLevel="0" collapsed="false">
      <c r="G59" s="65"/>
      <c r="H59" s="65"/>
      <c r="I59" s="65"/>
      <c r="J59" s="65"/>
      <c r="K59" s="65"/>
      <c r="L59" s="65"/>
    </row>
    <row r="60" customFormat="false" ht="12.75" hidden="false" customHeight="false" outlineLevel="0" collapsed="false">
      <c r="G60" s="65"/>
      <c r="H60" s="65"/>
      <c r="I60" s="65"/>
      <c r="J60" s="65"/>
      <c r="K60" s="65"/>
      <c r="L60" s="65"/>
    </row>
    <row r="61" customFormat="false" ht="12.75" hidden="false" customHeight="false" outlineLevel="0" collapsed="false">
      <c r="G61" s="65"/>
      <c r="H61" s="65"/>
      <c r="I61" s="65"/>
      <c r="J61" s="65"/>
      <c r="K61" s="65"/>
      <c r="L61" s="65"/>
    </row>
    <row r="62" customFormat="false" ht="12.75" hidden="false" customHeight="false" outlineLevel="0" collapsed="false">
      <c r="G62" s="65"/>
      <c r="H62" s="65"/>
      <c r="I62" s="65"/>
      <c r="J62" s="65"/>
      <c r="K62" s="65"/>
      <c r="L62" s="65"/>
    </row>
    <row r="63" customFormat="false" ht="12.75" hidden="false" customHeight="false" outlineLevel="0" collapsed="false">
      <c r="G63" s="65"/>
      <c r="H63" s="65"/>
      <c r="I63" s="65"/>
      <c r="J63" s="65"/>
      <c r="K63" s="65"/>
      <c r="L63" s="65"/>
    </row>
    <row r="64" customFormat="false" ht="12.75" hidden="false" customHeight="false" outlineLevel="0" collapsed="false">
      <c r="G64" s="65"/>
      <c r="H64" s="65"/>
      <c r="I64" s="65"/>
      <c r="J64" s="65"/>
      <c r="K64" s="65"/>
      <c r="L64" s="65"/>
    </row>
    <row r="65" customFormat="false" ht="12.75" hidden="false" customHeight="false" outlineLevel="0" collapsed="false">
      <c r="G65" s="65"/>
      <c r="H65" s="65"/>
      <c r="I65" s="65"/>
      <c r="J65" s="65"/>
      <c r="K65" s="65"/>
      <c r="L65" s="65"/>
    </row>
    <row r="66" customFormat="false" ht="12.75" hidden="false" customHeight="false" outlineLevel="0" collapsed="false">
      <c r="G66" s="65"/>
      <c r="H66" s="65"/>
      <c r="I66" s="65"/>
      <c r="J66" s="65"/>
      <c r="K66" s="65"/>
      <c r="L66" s="65"/>
    </row>
    <row r="67" customFormat="false" ht="12.75" hidden="false" customHeight="false" outlineLevel="0" collapsed="false">
      <c r="G67" s="65"/>
      <c r="H67" s="65"/>
      <c r="I67" s="65"/>
      <c r="J67" s="65"/>
      <c r="K67" s="65"/>
      <c r="L67" s="65"/>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59"/>
      <c r="H3" s="59"/>
      <c r="I3" s="59"/>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83</v>
      </c>
      <c r="C34" s="62" t="s">
        <v>284</v>
      </c>
      <c r="D34" s="121" t="s">
        <v>285</v>
      </c>
      <c r="E34" s="121" t="s">
        <v>286</v>
      </c>
      <c r="F34" s="121" t="s">
        <v>287</v>
      </c>
    </row>
    <row r="35" s="63" customFormat="true" ht="12.75" hidden="false" customHeight="false" outlineLevel="0" collapsed="false">
      <c r="A35" s="63" t="s">
        <v>250</v>
      </c>
      <c r="B35" s="124" t="n">
        <v>22.7040194884287</v>
      </c>
      <c r="C35" s="124" t="n">
        <v>16.4367845396833</v>
      </c>
      <c r="D35" s="124" t="n">
        <v>15.4536977965353</v>
      </c>
      <c r="E35" s="124" t="n">
        <v>18.5005128643474</v>
      </c>
      <c r="F35" s="124" t="n">
        <v>25.134798110192</v>
      </c>
    </row>
    <row r="36" s="63" customFormat="true" ht="12.75" hidden="false" customHeight="false" outlineLevel="0" collapsed="false">
      <c r="A36" s="63" t="s">
        <v>251</v>
      </c>
      <c r="B36" s="124" t="n">
        <v>19.7930724246514</v>
      </c>
      <c r="C36" s="124" t="n">
        <v>14.2300674232914</v>
      </c>
      <c r="D36" s="124" t="n">
        <v>14.1276924467674</v>
      </c>
      <c r="E36" s="124" t="n">
        <v>17.6373192043925</v>
      </c>
      <c r="F36" s="124" t="n">
        <v>24.8744682334891</v>
      </c>
    </row>
    <row r="37" s="63" customFormat="true" ht="12.75" hidden="false" customHeight="false" outlineLevel="0" collapsed="false">
      <c r="A37" s="63" t="s">
        <v>252</v>
      </c>
      <c r="B37" s="124" t="n">
        <v>21.4645107713351</v>
      </c>
      <c r="C37" s="124" t="n">
        <v>14.6207552749669</v>
      </c>
      <c r="D37" s="124" t="n">
        <v>14.2242791612058</v>
      </c>
      <c r="E37" s="124" t="n">
        <v>17.6173315990362</v>
      </c>
      <c r="F37" s="124" t="n">
        <v>24.9139100490452</v>
      </c>
      <c r="G37" s="66"/>
    </row>
    <row r="38" s="63" customFormat="true" ht="12.75" hidden="false" customHeight="false" outlineLevel="0" collapsed="false">
      <c r="A38" s="63" t="s">
        <v>253</v>
      </c>
      <c r="B38" s="124" t="n">
        <v>19.88465519791</v>
      </c>
      <c r="C38" s="124" t="n">
        <v>13.977681831576</v>
      </c>
      <c r="D38" s="124" t="n">
        <v>13.7051825293351</v>
      </c>
      <c r="E38" s="124" t="n">
        <v>17.1929489829449</v>
      </c>
      <c r="F38" s="124" t="n">
        <v>24.7270657629223</v>
      </c>
      <c r="L38" s="67"/>
      <c r="M38" s="67"/>
      <c r="N38" s="67"/>
    </row>
    <row r="39" s="63" customFormat="true" ht="12.75" hidden="false" customHeight="false" outlineLevel="0" collapsed="false">
      <c r="A39" s="63" t="s">
        <v>254</v>
      </c>
      <c r="B39" s="124" t="n">
        <v>20.3575337468077</v>
      </c>
      <c r="C39" s="124" t="n">
        <v>14.1871986260651</v>
      </c>
      <c r="D39" s="124" t="n">
        <v>13.2984586027077</v>
      </c>
      <c r="E39" s="124" t="n">
        <v>16.1261316493982</v>
      </c>
      <c r="F39" s="124" t="n">
        <v>24.4173514751448</v>
      </c>
      <c r="L39" s="67"/>
      <c r="M39" s="67"/>
      <c r="N39" s="67"/>
    </row>
    <row r="40" s="63" customFormat="true" ht="12.75" hidden="false" customHeight="false" outlineLevel="0" collapsed="false">
      <c r="A40" s="63" t="s">
        <v>255</v>
      </c>
      <c r="B40" s="124" t="n">
        <v>16.895300051855</v>
      </c>
      <c r="C40" s="124" t="n">
        <v>12.2477653481775</v>
      </c>
      <c r="D40" s="124" t="n">
        <v>11.9512154760132</v>
      </c>
      <c r="E40" s="124" t="n">
        <v>15.1351295994757</v>
      </c>
      <c r="F40" s="124" t="n">
        <v>23.856340963329</v>
      </c>
      <c r="L40" s="67"/>
      <c r="M40" s="67"/>
      <c r="N40" s="67"/>
    </row>
    <row r="41" s="63" customFormat="true" ht="12.75" hidden="false" customHeight="false" outlineLevel="0" collapsed="false">
      <c r="A41" s="63" t="s">
        <v>256</v>
      </c>
      <c r="B41" s="124" t="n">
        <v>17.898506907298</v>
      </c>
      <c r="C41" s="124" t="n">
        <v>12.5303066634695</v>
      </c>
      <c r="D41" s="124" t="n">
        <v>11.9790849241292</v>
      </c>
      <c r="E41" s="124" t="n">
        <v>15.0345604423737</v>
      </c>
      <c r="F41" s="124" t="n">
        <v>23.6794722937385</v>
      </c>
      <c r="L41" s="67"/>
      <c r="M41" s="67"/>
      <c r="N41" s="67"/>
    </row>
    <row r="42" s="63" customFormat="true" ht="12.75" hidden="false" customHeight="false" outlineLevel="0" collapsed="false">
      <c r="A42" s="63" t="s">
        <v>257</v>
      </c>
      <c r="B42" s="124" t="n">
        <v>16.4304756559562</v>
      </c>
      <c r="C42" s="124" t="n">
        <v>12.1596616441977</v>
      </c>
      <c r="D42" s="124" t="n">
        <v>11.5807768614012</v>
      </c>
      <c r="E42" s="124" t="n">
        <v>14.7480407682625</v>
      </c>
      <c r="F42" s="124" t="n">
        <v>23.317464294663</v>
      </c>
      <c r="L42" s="67"/>
      <c r="M42" s="67"/>
      <c r="N42" s="67"/>
    </row>
    <row r="43" s="63" customFormat="true" ht="12.75" hidden="false" customHeight="false" outlineLevel="0" collapsed="false">
      <c r="A43" s="63" t="s">
        <v>258</v>
      </c>
      <c r="B43" s="124" t="n">
        <v>16.9322892676186</v>
      </c>
      <c r="C43" s="124" t="n">
        <v>11.6268957611374</v>
      </c>
      <c r="D43" s="124" t="n">
        <v>10.8877667105899</v>
      </c>
      <c r="E43" s="124" t="n">
        <v>14.1056811735149</v>
      </c>
      <c r="F43" s="124" t="n">
        <v>22.9563251259373</v>
      </c>
      <c r="L43" s="67"/>
      <c r="M43" s="67"/>
      <c r="N43" s="67"/>
    </row>
    <row r="44" s="63" customFormat="true" ht="12.75" hidden="false" customHeight="false" outlineLevel="0" collapsed="false">
      <c r="A44" s="63" t="s">
        <v>259</v>
      </c>
      <c r="B44" s="124" t="n">
        <v>15.1111318205116</v>
      </c>
      <c r="C44" s="124" t="n">
        <v>10.1416408052837</v>
      </c>
      <c r="D44" s="124" t="n">
        <v>9.80191116761678</v>
      </c>
      <c r="E44" s="124" t="n">
        <v>13.0627201396713</v>
      </c>
      <c r="F44" s="124" t="n">
        <v>22.2102201911093</v>
      </c>
      <c r="L44" s="67"/>
      <c r="M44" s="67"/>
      <c r="N44" s="67"/>
    </row>
    <row r="45" s="63" customFormat="true" ht="12.75" hidden="false" customHeight="false" outlineLevel="0" collapsed="false">
      <c r="A45" s="63" t="s">
        <v>260</v>
      </c>
      <c r="B45" s="124" t="n">
        <v>15.3464197874611</v>
      </c>
      <c r="C45" s="124" t="n">
        <v>10.418647649234</v>
      </c>
      <c r="D45" s="124" t="n">
        <v>9.85057518319892</v>
      </c>
      <c r="E45" s="124" t="n">
        <v>12.9299841611501</v>
      </c>
      <c r="F45" s="124" t="n">
        <v>21.9804551584064</v>
      </c>
      <c r="L45" s="67"/>
      <c r="M45" s="67"/>
      <c r="N45" s="67"/>
    </row>
    <row r="46" s="63" customFormat="true" ht="12.75" hidden="false" customHeight="false" outlineLevel="0" collapsed="false">
      <c r="A46" s="63" t="s">
        <v>261</v>
      </c>
      <c r="B46" s="90" t="n">
        <v>13.2618166487094</v>
      </c>
      <c r="C46" s="90" t="n">
        <v>9.89233808196957</v>
      </c>
      <c r="D46" s="90" t="n">
        <v>9.41206974784469</v>
      </c>
      <c r="E46" s="90" t="n">
        <v>12.519591689105</v>
      </c>
      <c r="F46" s="90" t="n">
        <v>21.5486105384679</v>
      </c>
      <c r="L46" s="67"/>
      <c r="M46" s="67"/>
      <c r="N46" s="67"/>
    </row>
    <row r="47" s="63" customFormat="true" ht="12.75" hidden="false" customHeight="false" outlineLevel="0" collapsed="false">
      <c r="A47" s="63" t="s">
        <v>262</v>
      </c>
      <c r="B47" s="124" t="n">
        <v>14.8726825490821</v>
      </c>
      <c r="C47" s="124" t="n">
        <v>9.35123217617054</v>
      </c>
      <c r="D47" s="124" t="n">
        <v>8.80653114012044</v>
      </c>
      <c r="E47" s="124" t="n">
        <v>11.8296941478687</v>
      </c>
      <c r="F47" s="124" t="n">
        <v>21.1822660098522</v>
      </c>
      <c r="L47" s="67"/>
      <c r="M47" s="67"/>
      <c r="N47" s="67"/>
    </row>
    <row r="48" customFormat="false" ht="12.75" hidden="false" customHeight="false" outlineLevel="0" collapsed="false">
      <c r="B48" s="125"/>
      <c r="C48" s="125"/>
      <c r="D48" s="125"/>
      <c r="E48" s="125"/>
      <c r="F48" s="125"/>
      <c r="L48" s="126"/>
      <c r="M48" s="126"/>
      <c r="N48" s="126"/>
    </row>
    <row r="49" customFormat="false" ht="12.75" hidden="false" customHeight="false" outlineLevel="0" collapsed="false">
      <c r="B49" s="89"/>
      <c r="C49" s="89"/>
      <c r="D49" s="89"/>
      <c r="E49" s="89"/>
      <c r="F49" s="89"/>
    </row>
    <row r="51" customFormat="false" ht="12.75" hidden="false" customHeight="false" outlineLevel="0" collapsed="false">
      <c r="B51" s="127"/>
      <c r="C51" s="127"/>
      <c r="D51" s="127"/>
      <c r="E51" s="127"/>
      <c r="F51" s="127"/>
    </row>
    <row r="52" customFormat="false" ht="12.75" hidden="false" customHeight="false" outlineLevel="0" collapsed="false">
      <c r="B52" s="128"/>
      <c r="C52" s="128"/>
      <c r="D52" s="128"/>
      <c r="E52" s="128"/>
      <c r="F52" s="12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1</v>
      </c>
      <c r="B3" s="17"/>
      <c r="C3" s="17"/>
      <c r="D3" s="17"/>
      <c r="E3" s="17"/>
      <c r="F3" s="17"/>
      <c r="G3" s="59"/>
      <c r="H3" s="59"/>
      <c r="I3" s="59"/>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380</v>
      </c>
    </row>
    <row r="34" customFormat="false" ht="25.5" hidden="false" customHeight="false" outlineLevel="0" collapsed="false">
      <c r="A34" s="61" t="s">
        <v>178</v>
      </c>
      <c r="B34" s="62" t="s">
        <v>6</v>
      </c>
      <c r="C34" s="62" t="s">
        <v>382</v>
      </c>
      <c r="D34" s="121"/>
      <c r="E34" s="129"/>
      <c r="F34" s="130"/>
    </row>
    <row r="35" customFormat="false" ht="12.75" hidden="false" customHeight="false" outlineLevel="0" collapsed="false">
      <c r="A35" s="63" t="s">
        <v>250</v>
      </c>
      <c r="B35" s="66" t="n">
        <v>68074</v>
      </c>
      <c r="C35" s="66" t="n">
        <v>40813</v>
      </c>
      <c r="D35" s="131" t="n">
        <v>0.599538737256515</v>
      </c>
      <c r="E35" s="125"/>
      <c r="F35" s="125"/>
    </row>
    <row r="36" customFormat="false" ht="12.75" hidden="false" customHeight="false" outlineLevel="0" collapsed="false">
      <c r="A36" s="63" t="s">
        <v>251</v>
      </c>
      <c r="B36" s="66" t="n">
        <v>62925</v>
      </c>
      <c r="C36" s="66" t="n">
        <v>37889</v>
      </c>
      <c r="D36" s="131" t="n">
        <v>0.602129519268971</v>
      </c>
      <c r="E36" s="125"/>
      <c r="F36" s="125"/>
    </row>
    <row r="37" customFormat="false" ht="12.75" hidden="false" customHeight="false" outlineLevel="0" collapsed="false">
      <c r="A37" s="63" t="s">
        <v>252</v>
      </c>
      <c r="B37" s="66" t="n">
        <v>63979</v>
      </c>
      <c r="C37" s="66" t="n">
        <v>36479</v>
      </c>
      <c r="D37" s="131" t="n">
        <v>0.570171462511137</v>
      </c>
      <c r="E37" s="125"/>
      <c r="F37" s="125"/>
    </row>
    <row r="38" customFormat="false" ht="12.75" hidden="false" customHeight="false" outlineLevel="0" collapsed="false">
      <c r="A38" s="63" t="s">
        <v>253</v>
      </c>
      <c r="B38" s="66" t="n">
        <v>62320</v>
      </c>
      <c r="C38" s="66" t="n">
        <v>35043</v>
      </c>
      <c r="D38" s="131" t="n">
        <v>0.562307445442876</v>
      </c>
      <c r="E38" s="125"/>
      <c r="F38" s="125"/>
      <c r="G38" s="68"/>
    </row>
    <row r="39" customFormat="false" ht="12.75" hidden="false" customHeight="false" outlineLevel="0" collapsed="false">
      <c r="A39" s="63" t="s">
        <v>254</v>
      </c>
      <c r="B39" s="66" t="n">
        <v>61653</v>
      </c>
      <c r="C39" s="66" t="n">
        <v>34108</v>
      </c>
      <c r="D39" s="131" t="n">
        <v>0.553225309392893</v>
      </c>
      <c r="E39" s="125"/>
      <c r="F39" s="125"/>
      <c r="G39" s="68"/>
      <c r="L39" s="126"/>
      <c r="M39" s="126"/>
      <c r="N39" s="126"/>
    </row>
    <row r="40" customFormat="false" ht="12.75" hidden="false" customHeight="false" outlineLevel="0" collapsed="false">
      <c r="A40" s="63" t="s">
        <v>255</v>
      </c>
      <c r="B40" s="66" t="n">
        <v>56155</v>
      </c>
      <c r="C40" s="66" t="n">
        <v>31801</v>
      </c>
      <c r="D40" s="131" t="n">
        <v>0.566307541625857</v>
      </c>
      <c r="E40" s="125"/>
      <c r="F40" s="125"/>
      <c r="L40" s="126"/>
      <c r="M40" s="126"/>
      <c r="N40" s="126"/>
    </row>
    <row r="41" customFormat="false" ht="12.75" hidden="false" customHeight="false" outlineLevel="0" collapsed="false">
      <c r="A41" s="63" t="s">
        <v>256</v>
      </c>
      <c r="B41" s="66" t="n">
        <v>56510</v>
      </c>
      <c r="C41" s="66" t="n">
        <v>30760</v>
      </c>
      <c r="D41" s="131" t="n">
        <v>0.5443284374447</v>
      </c>
      <c r="E41" s="125"/>
      <c r="F41" s="125"/>
      <c r="L41" s="126"/>
      <c r="M41" s="126"/>
      <c r="N41" s="126"/>
    </row>
    <row r="42" customFormat="false" ht="12.75" hidden="false" customHeight="false" outlineLevel="0" collapsed="false">
      <c r="A42" s="63" t="s">
        <v>257</v>
      </c>
      <c r="B42" s="66" t="n">
        <v>55326</v>
      </c>
      <c r="C42" s="66" t="n">
        <v>30204</v>
      </c>
      <c r="D42" s="131" t="n">
        <v>0.545927773560351</v>
      </c>
      <c r="E42" s="125"/>
      <c r="F42" s="125"/>
      <c r="L42" s="126"/>
      <c r="M42" s="126"/>
      <c r="N42" s="126"/>
    </row>
    <row r="43" customFormat="false" ht="12.75" hidden="false" customHeight="false" outlineLevel="0" collapsed="false">
      <c r="A43" s="63" t="s">
        <v>258</v>
      </c>
      <c r="B43" s="66" t="n">
        <v>53535</v>
      </c>
      <c r="C43" s="66" t="n">
        <v>29004</v>
      </c>
      <c r="D43" s="131" t="n">
        <v>0.541776408</v>
      </c>
      <c r="E43" s="125"/>
      <c r="F43" s="125"/>
      <c r="L43" s="126"/>
      <c r="M43" s="126"/>
      <c r="N43" s="126"/>
    </row>
    <row r="44" customFormat="false" ht="12.75" hidden="false" customHeight="false" outlineLevel="0" collapsed="false">
      <c r="A44" s="63" t="s">
        <v>259</v>
      </c>
      <c r="B44" s="66" t="n">
        <v>49074</v>
      </c>
      <c r="C44" s="66" t="n">
        <v>27949</v>
      </c>
      <c r="D44" s="131" t="n">
        <v>0.569527652117211</v>
      </c>
      <c r="E44" s="125"/>
      <c r="F44" s="125"/>
      <c r="L44" s="126"/>
      <c r="M44" s="126"/>
      <c r="N44" s="126"/>
    </row>
    <row r="45" customFormat="false" ht="12.75" hidden="false" customHeight="false" outlineLevel="0" collapsed="false">
      <c r="A45" s="63" t="s">
        <v>260</v>
      </c>
      <c r="B45" s="66" t="n">
        <v>49165</v>
      </c>
      <c r="C45" s="66" t="n">
        <v>26699</v>
      </c>
      <c r="D45" s="131" t="n">
        <v>0.543048916912438</v>
      </c>
      <c r="E45" s="125"/>
      <c r="F45" s="125"/>
      <c r="L45" s="126"/>
      <c r="M45" s="126"/>
      <c r="N45" s="126"/>
    </row>
    <row r="46" customFormat="false" ht="12.75" hidden="false" customHeight="false" outlineLevel="0" collapsed="false">
      <c r="A46" s="63" t="s">
        <v>261</v>
      </c>
      <c r="B46" s="66" t="n">
        <v>47536</v>
      </c>
      <c r="C46" s="66" t="n">
        <v>26351</v>
      </c>
      <c r="D46" s="131" t="n">
        <v>0.554337765062269</v>
      </c>
      <c r="L46" s="126"/>
      <c r="M46" s="126"/>
      <c r="N46" s="126"/>
    </row>
    <row r="47" customFormat="false" ht="12.75" hidden="false" customHeight="false" outlineLevel="0" collapsed="false">
      <c r="A47" s="63" t="s">
        <v>262</v>
      </c>
      <c r="B47" s="66" t="n">
        <v>46017</v>
      </c>
      <c r="C47" s="66" t="n">
        <v>25480</v>
      </c>
      <c r="D47" s="131" t="n">
        <v>0.553708412108569</v>
      </c>
    </row>
    <row r="48" customFormat="false" ht="12.75" hidden="false" customHeight="false" outlineLevel="0" collapsed="false">
      <c r="B48" s="68"/>
      <c r="C48" s="68"/>
      <c r="D48" s="132"/>
    </row>
    <row r="49" customFormat="false" ht="12.75" hidden="false" customHeight="false" outlineLevel="0" collapsed="false">
      <c r="B49" s="68"/>
      <c r="C49" s="68"/>
      <c r="D49" s="132"/>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83</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4" t="s">
        <v>88</v>
      </c>
      <c r="B6" s="31"/>
      <c r="C6" s="31"/>
      <c r="D6" s="31"/>
      <c r="E6" s="31"/>
      <c r="F6" s="31"/>
      <c r="G6" s="23"/>
      <c r="I6" s="12"/>
    </row>
    <row r="7" customFormat="false" ht="12.75" hidden="false" customHeight="true" outlineLevel="0" collapsed="false">
      <c r="A7" s="43" t="s">
        <v>48</v>
      </c>
      <c r="B7" s="19" t="s">
        <v>119</v>
      </c>
      <c r="C7" s="35" t="s">
        <v>265</v>
      </c>
      <c r="D7" s="35" t="s">
        <v>266</v>
      </c>
      <c r="E7" s="35" t="s">
        <v>120</v>
      </c>
      <c r="F7" s="35"/>
      <c r="G7" s="35" t="s">
        <v>274</v>
      </c>
    </row>
    <row r="8" customFormat="false" ht="12.75" hidden="false" customHeight="false" outlineLevel="0" collapsed="false">
      <c r="A8" s="43"/>
      <c r="B8" s="19"/>
      <c r="C8" s="35"/>
      <c r="D8" s="35"/>
      <c r="E8" s="21" t="s">
        <v>119</v>
      </c>
      <c r="F8" s="21" t="s">
        <v>122</v>
      </c>
      <c r="G8" s="35"/>
      <c r="I8" s="22"/>
    </row>
    <row r="9" customFormat="false" ht="12.75" hidden="false" customHeight="false" outlineLevel="0" collapsed="false">
      <c r="A9" s="133" t="s">
        <v>153</v>
      </c>
      <c r="B9" s="134" t="n">
        <v>46017</v>
      </c>
      <c r="C9" s="135" t="n">
        <v>16.4494473597666</v>
      </c>
      <c r="D9" s="135" t="n">
        <v>10.3173197434179</v>
      </c>
      <c r="E9" s="134" t="n">
        <v>-1519</v>
      </c>
      <c r="F9" s="135" t="n">
        <v>-3.19547290474588</v>
      </c>
      <c r="G9" s="135" t="n">
        <v>12.0187423114995</v>
      </c>
      <c r="I9" s="26"/>
    </row>
    <row r="10" customFormat="false" ht="12.75" hidden="false" customHeight="false" outlineLevel="0" collapsed="false">
      <c r="A10" s="23" t="s">
        <v>267</v>
      </c>
      <c r="B10" s="24" t="n">
        <v>123295</v>
      </c>
      <c r="C10" s="25" t="n">
        <v>44.0735948067547</v>
      </c>
      <c r="D10" s="25" t="n">
        <v>27.6435651555882</v>
      </c>
      <c r="E10" s="24" t="n">
        <v>-29</v>
      </c>
      <c r="F10" s="25" t="n">
        <v>-0.0235152930492037</v>
      </c>
      <c r="G10" s="25" t="n">
        <v>11.4270276382166</v>
      </c>
      <c r="I10" s="26"/>
    </row>
    <row r="11" customFormat="false" ht="12.75" hidden="false" customHeight="false" outlineLevel="0" collapsed="false">
      <c r="A11" s="23" t="s">
        <v>268</v>
      </c>
      <c r="B11" s="24" t="n">
        <v>28541</v>
      </c>
      <c r="C11" s="25" t="n">
        <v>10.2023964425125</v>
      </c>
      <c r="D11" s="25" t="n">
        <v>6.39908344300778</v>
      </c>
      <c r="E11" s="24" t="n">
        <v>-528</v>
      </c>
      <c r="F11" s="25" t="n">
        <v>-1.81636795211394</v>
      </c>
      <c r="G11" s="25" t="n">
        <v>14.2860718182819</v>
      </c>
      <c r="I11" s="26"/>
    </row>
    <row r="12" customFormat="false" ht="12.75" hidden="false" customHeight="false" outlineLevel="0" collapsed="false">
      <c r="A12" s="23" t="s">
        <v>269</v>
      </c>
      <c r="B12" s="24" t="n">
        <v>56866</v>
      </c>
      <c r="C12" s="25" t="n">
        <v>20.3275805367688</v>
      </c>
      <c r="D12" s="25" t="n">
        <v>12.749738238677</v>
      </c>
      <c r="E12" s="24" t="n">
        <v>-1388</v>
      </c>
      <c r="F12" s="25" t="n">
        <v>-2.3826690012703</v>
      </c>
      <c r="G12" s="25" t="n">
        <v>13.0995655438994</v>
      </c>
      <c r="I12" s="26"/>
    </row>
    <row r="13" customFormat="false" ht="12.75" hidden="false" customHeight="false" outlineLevel="0" collapsed="false">
      <c r="A13" s="23" t="s">
        <v>270</v>
      </c>
      <c r="B13" s="24" t="n">
        <v>25029</v>
      </c>
      <c r="C13" s="94" t="n">
        <v>8.94698085419735</v>
      </c>
      <c r="D13" s="94" t="n">
        <v>5.61166951035499</v>
      </c>
      <c r="E13" s="93" t="n">
        <v>-548</v>
      </c>
      <c r="F13" s="94" t="n">
        <v>-2.1425499472182</v>
      </c>
      <c r="G13" s="94" t="n">
        <v>13.1803030063666</v>
      </c>
      <c r="I13" s="26"/>
    </row>
    <row r="14" customFormat="false" ht="12.75" hidden="false" customHeight="false" outlineLevel="0" collapsed="false">
      <c r="A14" s="95" t="s">
        <v>154</v>
      </c>
      <c r="B14" s="96" t="n">
        <v>279748</v>
      </c>
      <c r="C14" s="25" t="n">
        <v>100</v>
      </c>
      <c r="D14" s="25" t="n">
        <v>62.7213760910459</v>
      </c>
      <c r="E14" s="24" t="n">
        <v>-4012</v>
      </c>
      <c r="F14" s="25" t="n">
        <v>-1.41387087679729</v>
      </c>
      <c r="G14" s="25" t="n">
        <v>12.2393781345173</v>
      </c>
      <c r="I14" s="26"/>
    </row>
    <row r="15" customFormat="false" ht="12.75" hidden="false" customHeight="false" outlineLevel="0" collapsed="false">
      <c r="A15" s="97" t="s">
        <v>155</v>
      </c>
      <c r="B15" s="93" t="n">
        <v>446017</v>
      </c>
      <c r="C15" s="94" t="s">
        <v>271</v>
      </c>
      <c r="D15" s="94" t="n">
        <v>100</v>
      </c>
      <c r="E15" s="93" t="n">
        <v>-7628</v>
      </c>
      <c r="F15" s="94" t="n">
        <v>-1.68149103373783</v>
      </c>
      <c r="G15" s="94" t="n">
        <v>12.69</v>
      </c>
      <c r="I15" s="26"/>
    </row>
    <row r="16" customFormat="false" ht="12.75" hidden="false" customHeight="false" outlineLevel="0" collapsed="false">
      <c r="A16" s="1" t="s">
        <v>156</v>
      </c>
      <c r="B16" s="47"/>
      <c r="C16" s="48"/>
      <c r="D16" s="48"/>
      <c r="E16" s="47"/>
      <c r="F16" s="48"/>
      <c r="G16" s="48"/>
    </row>
    <row r="23" customFormat="false" ht="12.75" hidden="false" customHeight="false" outlineLevel="0" collapsed="false">
      <c r="B23"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4</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4" t="s">
        <v>92</v>
      </c>
      <c r="B6" s="31"/>
      <c r="C6" s="31"/>
      <c r="D6" s="31"/>
      <c r="E6" s="31"/>
      <c r="F6" s="31"/>
      <c r="H6" s="12"/>
    </row>
    <row r="7" customFormat="false" ht="12.75" hidden="false" customHeight="true" outlineLevel="0" collapsed="false">
      <c r="A7" s="18"/>
      <c r="B7" s="19" t="s">
        <v>119</v>
      </c>
      <c r="C7" s="35" t="s">
        <v>120</v>
      </c>
      <c r="D7" s="35"/>
      <c r="E7" s="35" t="s">
        <v>121</v>
      </c>
      <c r="F7" s="35"/>
      <c r="G7" s="56"/>
      <c r="H7" s="56"/>
      <c r="I7" s="56"/>
    </row>
    <row r="8" customFormat="false" ht="12.75" hidden="false" customHeight="false" outlineLevel="0" collapsed="false">
      <c r="A8" s="18"/>
      <c r="B8" s="19"/>
      <c r="C8" s="21" t="s">
        <v>119</v>
      </c>
      <c r="D8" s="21" t="s">
        <v>122</v>
      </c>
      <c r="E8" s="21" t="s">
        <v>119</v>
      </c>
      <c r="F8" s="21" t="s">
        <v>122</v>
      </c>
      <c r="G8" s="56"/>
      <c r="H8" s="118"/>
      <c r="I8" s="118"/>
      <c r="K8" s="2"/>
    </row>
    <row r="9" customFormat="false" ht="12.75" hidden="false" customHeight="false" outlineLevel="0" collapsed="false">
      <c r="A9" s="23" t="s">
        <v>123</v>
      </c>
      <c r="B9" s="24" t="n">
        <v>1939</v>
      </c>
      <c r="C9" s="24" t="n">
        <v>199</v>
      </c>
      <c r="D9" s="25" t="n">
        <v>11.4367816091954</v>
      </c>
      <c r="E9" s="24" t="n">
        <v>363</v>
      </c>
      <c r="F9" s="25" t="n">
        <v>23.0329949238579</v>
      </c>
      <c r="G9" s="56"/>
      <c r="H9" s="51"/>
      <c r="I9" s="51"/>
      <c r="K9" s="2"/>
    </row>
    <row r="10" customFormat="false" ht="12.75" hidden="false" customHeight="false" outlineLevel="0" collapsed="false">
      <c r="A10" s="23" t="s">
        <v>124</v>
      </c>
      <c r="B10" s="24" t="n">
        <v>180</v>
      </c>
      <c r="C10" s="24" t="n">
        <v>-9</v>
      </c>
      <c r="D10" s="25" t="n">
        <v>-4.76190476190476</v>
      </c>
      <c r="E10" s="24" t="n">
        <v>-46</v>
      </c>
      <c r="F10" s="25" t="n">
        <v>-20.353982300885</v>
      </c>
      <c r="G10" s="56"/>
      <c r="H10" s="51"/>
      <c r="I10" s="51"/>
      <c r="K10" s="23"/>
      <c r="L10" s="136"/>
      <c r="M10" s="136"/>
      <c r="N10" s="136"/>
    </row>
    <row r="11" customFormat="false" ht="12.75" hidden="false" customHeight="false" outlineLevel="0" collapsed="false">
      <c r="A11" s="23" t="s">
        <v>125</v>
      </c>
      <c r="B11" s="24" t="n">
        <v>2755</v>
      </c>
      <c r="C11" s="24" t="n">
        <v>49</v>
      </c>
      <c r="D11" s="25" t="n">
        <v>1.81079083518108</v>
      </c>
      <c r="E11" s="24" t="n">
        <v>288</v>
      </c>
      <c r="F11" s="25" t="n">
        <v>11.674098094852</v>
      </c>
      <c r="G11" s="56"/>
      <c r="H11" s="51"/>
      <c r="I11" s="51"/>
      <c r="K11" s="23"/>
      <c r="L11" s="137"/>
      <c r="M11" s="136"/>
      <c r="N11" s="136"/>
    </row>
    <row r="12" customFormat="false" ht="12.75" hidden="false" customHeight="false" outlineLevel="0" collapsed="false">
      <c r="A12" s="23" t="s">
        <v>126</v>
      </c>
      <c r="B12" s="24" t="n">
        <v>220</v>
      </c>
      <c r="C12" s="24" t="n">
        <v>23</v>
      </c>
      <c r="D12" s="25" t="n">
        <v>11.6751269035533</v>
      </c>
      <c r="E12" s="24" t="n">
        <v>52</v>
      </c>
      <c r="F12" s="25" t="n">
        <v>30.952380952381</v>
      </c>
      <c r="G12" s="56"/>
      <c r="H12" s="51"/>
      <c r="I12" s="51"/>
      <c r="K12" s="23"/>
      <c r="L12" s="137"/>
      <c r="M12" s="136"/>
      <c r="N12" s="136"/>
    </row>
    <row r="13" customFormat="false" ht="12.75" hidden="false" customHeight="false" outlineLevel="0" collapsed="false">
      <c r="A13" s="23" t="s">
        <v>127</v>
      </c>
      <c r="B13" s="24" t="n">
        <v>336</v>
      </c>
      <c r="C13" s="24" t="n">
        <v>-43</v>
      </c>
      <c r="D13" s="25" t="n">
        <v>-11.3456464379947</v>
      </c>
      <c r="E13" s="24" t="n">
        <v>90</v>
      </c>
      <c r="F13" s="25" t="n">
        <v>36.5853658536585</v>
      </c>
      <c r="G13" s="56"/>
      <c r="H13" s="51"/>
      <c r="I13" s="51"/>
      <c r="K13" s="23"/>
      <c r="L13" s="137"/>
      <c r="M13" s="136"/>
      <c r="N13" s="136"/>
    </row>
    <row r="14" customFormat="false" ht="12.75" hidden="false" customHeight="false" outlineLevel="0" collapsed="false">
      <c r="A14" s="23" t="s">
        <v>128</v>
      </c>
      <c r="B14" s="24" t="n">
        <v>135</v>
      </c>
      <c r="C14" s="24" t="n">
        <v>-43</v>
      </c>
      <c r="D14" s="25" t="n">
        <v>-24.1573033707865</v>
      </c>
      <c r="E14" s="24" t="n">
        <v>6</v>
      </c>
      <c r="F14" s="25" t="n">
        <v>4.65116279069768</v>
      </c>
      <c r="G14" s="56"/>
      <c r="H14" s="51"/>
      <c r="I14" s="51"/>
      <c r="K14" s="85"/>
      <c r="L14" s="137"/>
      <c r="M14" s="136"/>
      <c r="N14" s="136"/>
    </row>
    <row r="15" customFormat="false" ht="12.75" hidden="false" customHeight="false" outlineLevel="0" collapsed="false">
      <c r="A15" s="23" t="s">
        <v>129</v>
      </c>
      <c r="B15" s="24" t="n">
        <v>409</v>
      </c>
      <c r="C15" s="24" t="n">
        <v>112</v>
      </c>
      <c r="D15" s="25" t="n">
        <v>37.7104377104377</v>
      </c>
      <c r="E15" s="24" t="n">
        <v>104</v>
      </c>
      <c r="F15" s="25" t="n">
        <v>34.0983606557377</v>
      </c>
      <c r="G15" s="56"/>
      <c r="H15" s="51"/>
      <c r="I15" s="51"/>
      <c r="K15" s="85"/>
      <c r="L15" s="137"/>
      <c r="M15" s="136"/>
      <c r="N15" s="136"/>
    </row>
    <row r="16" customFormat="false" ht="12.75" hidden="false" customHeight="false" outlineLevel="0" collapsed="false">
      <c r="A16" s="23" t="s">
        <v>130</v>
      </c>
      <c r="B16" s="24" t="n">
        <v>7434</v>
      </c>
      <c r="C16" s="24" t="n">
        <v>-1445</v>
      </c>
      <c r="D16" s="25" t="n">
        <v>-16.2743552201825</v>
      </c>
      <c r="E16" s="24" t="n">
        <v>969</v>
      </c>
      <c r="F16" s="25" t="n">
        <v>14.9883990719258</v>
      </c>
      <c r="G16" s="56"/>
      <c r="H16" s="51"/>
      <c r="I16" s="51"/>
      <c r="K16" s="85"/>
      <c r="L16" s="137"/>
      <c r="M16" s="136"/>
      <c r="N16" s="136"/>
    </row>
    <row r="17" customFormat="false" ht="12.75" hidden="false" customHeight="false" outlineLevel="0" collapsed="false">
      <c r="A17" s="23" t="s">
        <v>131</v>
      </c>
      <c r="B17" s="24" t="n">
        <v>1049</v>
      </c>
      <c r="C17" s="24" t="n">
        <v>182</v>
      </c>
      <c r="D17" s="25" t="n">
        <v>20.9919261822376</v>
      </c>
      <c r="E17" s="24" t="n">
        <v>176</v>
      </c>
      <c r="F17" s="25" t="n">
        <v>20.1603665521191</v>
      </c>
      <c r="G17" s="56"/>
      <c r="H17" s="51"/>
      <c r="I17" s="51"/>
      <c r="K17" s="85"/>
      <c r="L17" s="137"/>
      <c r="M17" s="23"/>
      <c r="N17" s="23"/>
    </row>
    <row r="18" customFormat="false" ht="12.75" hidden="false" customHeight="false" outlineLevel="0" collapsed="false">
      <c r="A18" s="23" t="s">
        <v>132</v>
      </c>
      <c r="B18" s="24" t="n">
        <v>3719</v>
      </c>
      <c r="C18" s="24" t="n">
        <v>-101</v>
      </c>
      <c r="D18" s="25" t="n">
        <v>-2.64397905759162</v>
      </c>
      <c r="E18" s="24" t="n">
        <v>984</v>
      </c>
      <c r="F18" s="25" t="n">
        <v>35.9780621572212</v>
      </c>
      <c r="G18" s="56"/>
      <c r="H18" s="51"/>
      <c r="I18" s="51"/>
      <c r="K18" s="85"/>
      <c r="L18" s="137"/>
      <c r="M18" s="23"/>
      <c r="N18" s="23"/>
    </row>
    <row r="19" customFormat="false" ht="12.75" hidden="false" customHeight="false" outlineLevel="0" collapsed="false">
      <c r="A19" s="23" t="s">
        <v>133</v>
      </c>
      <c r="B19" s="24" t="n">
        <v>3880</v>
      </c>
      <c r="C19" s="24" t="n">
        <v>-6</v>
      </c>
      <c r="D19" s="25" t="n">
        <v>-0.154400411734431</v>
      </c>
      <c r="E19" s="24" t="n">
        <v>111</v>
      </c>
      <c r="F19" s="25" t="n">
        <v>2.94507827009817</v>
      </c>
      <c r="G19" s="56"/>
      <c r="H19" s="51"/>
      <c r="I19" s="51"/>
      <c r="K19" s="23"/>
      <c r="L19" s="137"/>
      <c r="M19" s="23"/>
      <c r="N19" s="23"/>
    </row>
    <row r="20" customFormat="false" ht="12.75" hidden="false" customHeight="false" outlineLevel="0" collapsed="false">
      <c r="A20" s="23" t="s">
        <v>134</v>
      </c>
      <c r="B20" s="24" t="n">
        <v>6637</v>
      </c>
      <c r="C20" s="24" t="n">
        <v>120</v>
      </c>
      <c r="D20" s="25" t="n">
        <v>1.84133803897499</v>
      </c>
      <c r="E20" s="24" t="n">
        <v>-307</v>
      </c>
      <c r="F20" s="25" t="n">
        <v>-4.42108294930876</v>
      </c>
      <c r="G20" s="56"/>
      <c r="H20" s="51"/>
      <c r="I20" s="51"/>
      <c r="K20" s="23"/>
      <c r="L20" s="137"/>
      <c r="M20" s="23"/>
      <c r="N20" s="23"/>
    </row>
    <row r="21" customFormat="false" ht="12.75" hidden="false" customHeight="false" outlineLevel="0" collapsed="false">
      <c r="A21" s="23" t="s">
        <v>135</v>
      </c>
      <c r="B21" s="24" t="n">
        <v>1650</v>
      </c>
      <c r="C21" s="24" t="n">
        <v>263</v>
      </c>
      <c r="D21" s="25" t="n">
        <v>18.9617880317231</v>
      </c>
      <c r="E21" s="24" t="n">
        <v>250</v>
      </c>
      <c r="F21" s="25" t="n">
        <v>17.8571428571429</v>
      </c>
      <c r="G21" s="56"/>
      <c r="H21" s="51"/>
      <c r="I21" s="51"/>
      <c r="K21" s="23"/>
      <c r="L21" s="137"/>
      <c r="M21" s="23"/>
      <c r="N21" s="23"/>
    </row>
    <row r="22" customFormat="false" ht="12.75" hidden="false" customHeight="false" outlineLevel="0" collapsed="false">
      <c r="A22" s="23" t="s">
        <v>136</v>
      </c>
      <c r="B22" s="24" t="n">
        <v>1050</v>
      </c>
      <c r="C22" s="24" t="n">
        <v>51</v>
      </c>
      <c r="D22" s="25" t="n">
        <v>5.10510510510511</v>
      </c>
      <c r="E22" s="24" t="n">
        <v>99</v>
      </c>
      <c r="F22" s="25" t="n">
        <v>10.410094637224</v>
      </c>
      <c r="G22" s="56"/>
      <c r="H22" s="51"/>
      <c r="I22" s="51"/>
      <c r="K22" s="23"/>
      <c r="L22" s="137"/>
      <c r="M22" s="23"/>
      <c r="N22" s="23"/>
    </row>
    <row r="23" customFormat="false" ht="12.75" hidden="false" customHeight="false" outlineLevel="0" collapsed="false">
      <c r="A23" s="23" t="s">
        <v>137</v>
      </c>
      <c r="B23" s="24" t="n">
        <v>120</v>
      </c>
      <c r="C23" s="24" t="n">
        <v>-42</v>
      </c>
      <c r="D23" s="25" t="n">
        <v>-25.9259259259259</v>
      </c>
      <c r="E23" s="24" t="n">
        <v>-5</v>
      </c>
      <c r="F23" s="25" t="n">
        <v>-4</v>
      </c>
      <c r="G23" s="56"/>
      <c r="H23" s="51"/>
      <c r="I23" s="51"/>
      <c r="K23" s="23"/>
      <c r="L23" s="137"/>
      <c r="M23" s="23"/>
      <c r="N23" s="138"/>
    </row>
    <row r="24" customFormat="false" ht="12.75" hidden="false" customHeight="false" outlineLevel="0" collapsed="false">
      <c r="A24" s="23" t="s">
        <v>138</v>
      </c>
      <c r="B24" s="24" t="n">
        <v>463</v>
      </c>
      <c r="C24" s="24" t="n">
        <v>25</v>
      </c>
      <c r="D24" s="25" t="n">
        <v>5.70776255707763</v>
      </c>
      <c r="E24" s="24" t="n">
        <v>48</v>
      </c>
      <c r="F24" s="25" t="n">
        <v>11.566265060241</v>
      </c>
      <c r="G24" s="56"/>
      <c r="H24" s="51"/>
      <c r="I24" s="51"/>
      <c r="K24" s="23"/>
      <c r="L24" s="137"/>
      <c r="M24" s="23"/>
      <c r="N24" s="23"/>
    </row>
    <row r="25" customFormat="false" ht="12.75" hidden="false" customHeight="false" outlineLevel="0" collapsed="false">
      <c r="A25" s="23" t="s">
        <v>139</v>
      </c>
      <c r="B25" s="24" t="n">
        <v>328</v>
      </c>
      <c r="C25" s="24" t="n">
        <v>22</v>
      </c>
      <c r="D25" s="25" t="n">
        <v>7.18954248366013</v>
      </c>
      <c r="E25" s="24" t="n">
        <v>59</v>
      </c>
      <c r="F25" s="25" t="n">
        <v>21.9330855018587</v>
      </c>
      <c r="G25" s="56"/>
      <c r="H25" s="51"/>
      <c r="I25" s="51"/>
      <c r="K25" s="23"/>
      <c r="L25" s="137"/>
      <c r="M25" s="23"/>
      <c r="N25" s="23"/>
    </row>
    <row r="26" customFormat="false" ht="12.75" hidden="false" customHeight="false" outlineLevel="0" collapsed="false">
      <c r="A26" s="23" t="s">
        <v>140</v>
      </c>
      <c r="B26" s="24" t="n">
        <v>9533</v>
      </c>
      <c r="C26" s="24" t="n">
        <v>-827</v>
      </c>
      <c r="D26" s="25" t="n">
        <v>-7.98262548262548</v>
      </c>
      <c r="E26" s="24" t="n">
        <v>1204</v>
      </c>
      <c r="F26" s="25" t="n">
        <v>14.4555168687718</v>
      </c>
      <c r="G26" s="56"/>
      <c r="H26" s="51"/>
      <c r="I26" s="51"/>
      <c r="K26" s="23"/>
      <c r="L26" s="137"/>
      <c r="M26" s="23"/>
      <c r="N26" s="23"/>
    </row>
    <row r="27" customFormat="false" ht="12.75" hidden="false" customHeight="false" outlineLevel="0" collapsed="false">
      <c r="A27" s="23" t="s">
        <v>141</v>
      </c>
      <c r="B27" s="24" t="n">
        <v>3658</v>
      </c>
      <c r="C27" s="24" t="n">
        <v>83</v>
      </c>
      <c r="D27" s="25" t="n">
        <v>2.32167832167832</v>
      </c>
      <c r="E27" s="24" t="n">
        <v>643</v>
      </c>
      <c r="F27" s="25" t="n">
        <v>21.3266998341625</v>
      </c>
      <c r="G27" s="56"/>
      <c r="H27" s="51"/>
      <c r="I27" s="51"/>
      <c r="K27" s="23"/>
      <c r="L27" s="137"/>
      <c r="M27" s="23"/>
      <c r="N27" s="23"/>
    </row>
    <row r="28" customFormat="false" ht="12.75" hidden="false" customHeight="false" outlineLevel="0" collapsed="false">
      <c r="A28" s="23" t="s">
        <v>142</v>
      </c>
      <c r="B28" s="24" t="n">
        <v>7977</v>
      </c>
      <c r="C28" s="24" t="n">
        <v>-353</v>
      </c>
      <c r="D28" s="25" t="n">
        <v>-4.23769507803121</v>
      </c>
      <c r="E28" s="24" t="n">
        <v>937</v>
      </c>
      <c r="F28" s="25" t="n">
        <v>13.3096590909091</v>
      </c>
      <c r="G28" s="56"/>
      <c r="H28" s="51"/>
      <c r="I28" s="51"/>
      <c r="K28" s="23"/>
      <c r="L28" s="137"/>
      <c r="M28" s="23"/>
      <c r="N28" s="23"/>
    </row>
    <row r="29" customFormat="false" ht="12.75" hidden="false" customHeight="false" outlineLevel="0" collapsed="false">
      <c r="A29" s="23" t="s">
        <v>143</v>
      </c>
      <c r="B29" s="24" t="n">
        <v>128</v>
      </c>
      <c r="C29" s="24" t="n">
        <v>32</v>
      </c>
      <c r="D29" s="25" t="n">
        <v>33.3333333333333</v>
      </c>
      <c r="E29" s="24" t="n">
        <v>37</v>
      </c>
      <c r="F29" s="25" t="n">
        <v>40.6593406593407</v>
      </c>
      <c r="G29" s="56"/>
      <c r="H29" s="51"/>
      <c r="I29" s="51"/>
      <c r="K29" s="23"/>
      <c r="L29" s="137"/>
      <c r="M29" s="23"/>
      <c r="N29" s="23"/>
    </row>
    <row r="30" customFormat="false" ht="12.75" hidden="false" customHeight="false" outlineLevel="0" collapsed="false">
      <c r="A30" s="23" t="s">
        <v>144</v>
      </c>
      <c r="B30" s="24" t="n">
        <v>1658</v>
      </c>
      <c r="C30" s="24" t="n">
        <v>-15</v>
      </c>
      <c r="D30" s="25" t="n">
        <v>-0.896592946802152</v>
      </c>
      <c r="E30" s="24" t="n">
        <v>-29</v>
      </c>
      <c r="F30" s="25" t="n">
        <v>-1.7190278601067</v>
      </c>
      <c r="G30" s="56"/>
      <c r="H30" s="51"/>
      <c r="I30" s="51"/>
      <c r="K30" s="23"/>
      <c r="L30" s="138"/>
      <c r="M30" s="23"/>
      <c r="N30" s="23"/>
    </row>
    <row r="31" customFormat="false" ht="12.75" hidden="false" customHeight="false" outlineLevel="0" collapsed="false">
      <c r="A31" s="23" t="s">
        <v>145</v>
      </c>
      <c r="B31" s="24" t="n">
        <v>1486</v>
      </c>
      <c r="C31" s="24" t="n">
        <v>-1</v>
      </c>
      <c r="D31" s="25" t="n">
        <v>-0.0672494956287828</v>
      </c>
      <c r="E31" s="24" t="n">
        <v>297</v>
      </c>
      <c r="F31" s="25" t="n">
        <v>24.9789739276703</v>
      </c>
      <c r="G31" s="56"/>
      <c r="H31" s="51"/>
      <c r="I31" s="51"/>
      <c r="K31" s="23"/>
      <c r="L31" s="137"/>
      <c r="M31" s="23"/>
      <c r="N31" s="23"/>
    </row>
    <row r="32" customFormat="false" ht="12.75" hidden="false" customHeight="false" outlineLevel="0" collapsed="false">
      <c r="A32" s="23" t="s">
        <v>146</v>
      </c>
      <c r="B32" s="24" t="n">
        <v>3151</v>
      </c>
      <c r="C32" s="24" t="n">
        <v>224</v>
      </c>
      <c r="D32" s="25" t="n">
        <v>7.65288691492996</v>
      </c>
      <c r="E32" s="24" t="n">
        <v>149</v>
      </c>
      <c r="F32" s="25" t="n">
        <v>4.96335776149234</v>
      </c>
      <c r="G32" s="56"/>
      <c r="H32" s="51"/>
      <c r="I32" s="51"/>
      <c r="K32" s="23"/>
      <c r="L32" s="137"/>
      <c r="M32" s="23"/>
      <c r="N32" s="23"/>
    </row>
    <row r="33" customFormat="false" ht="12.75" hidden="false" customHeight="false" outlineLevel="0" collapsed="false">
      <c r="A33" s="23" t="s">
        <v>147</v>
      </c>
      <c r="B33" s="24" t="n">
        <v>1761</v>
      </c>
      <c r="C33" s="24" t="n">
        <v>-1028</v>
      </c>
      <c r="D33" s="25" t="n">
        <v>-36.8590892793116</v>
      </c>
      <c r="E33" s="24" t="n">
        <v>26</v>
      </c>
      <c r="F33" s="25" t="n">
        <v>1.4985590778098</v>
      </c>
      <c r="G33" s="56"/>
      <c r="H33" s="51"/>
      <c r="I33" s="51"/>
      <c r="K33" s="23"/>
      <c r="L33" s="137"/>
      <c r="M33" s="23"/>
      <c r="N33" s="23"/>
    </row>
    <row r="34" customFormat="false" ht="12.75" hidden="false" customHeight="false" outlineLevel="0" collapsed="false">
      <c r="A34" s="23" t="s">
        <v>148</v>
      </c>
      <c r="B34" s="24" t="n">
        <v>954</v>
      </c>
      <c r="C34" s="24" t="n">
        <v>107</v>
      </c>
      <c r="D34" s="25" t="n">
        <v>12.6328217237308</v>
      </c>
      <c r="E34" s="24" t="n">
        <v>167</v>
      </c>
      <c r="F34" s="25" t="n">
        <v>21.2198221092757</v>
      </c>
      <c r="G34" s="56"/>
      <c r="H34" s="51"/>
      <c r="I34" s="51"/>
      <c r="K34" s="23"/>
      <c r="L34" s="137"/>
      <c r="M34" s="23"/>
      <c r="N34" s="23"/>
    </row>
    <row r="35" customFormat="false" ht="12.75" hidden="false" customHeight="false" outlineLevel="0" collapsed="false">
      <c r="A35" s="23" t="s">
        <v>149</v>
      </c>
      <c r="B35" s="24" t="n">
        <v>363</v>
      </c>
      <c r="C35" s="24" t="n">
        <v>4</v>
      </c>
      <c r="D35" s="25" t="n">
        <v>1.1142061281337</v>
      </c>
      <c r="E35" s="24" t="n">
        <v>137</v>
      </c>
      <c r="F35" s="25" t="n">
        <v>60.6194690265487</v>
      </c>
      <c r="G35" s="56"/>
      <c r="H35" s="51"/>
      <c r="I35" s="51"/>
      <c r="K35" s="23"/>
      <c r="L35" s="137"/>
      <c r="M35" s="23"/>
      <c r="N35" s="23"/>
    </row>
    <row r="36" customFormat="false" ht="12.75" hidden="false" customHeight="false" outlineLevel="0" collapsed="false">
      <c r="A36" s="23" t="s">
        <v>150</v>
      </c>
      <c r="B36" s="24" t="n">
        <v>103</v>
      </c>
      <c r="C36" s="24" t="n">
        <v>-16</v>
      </c>
      <c r="D36" s="25" t="n">
        <v>-13.4453781512605</v>
      </c>
      <c r="E36" s="24" t="n">
        <v>-5</v>
      </c>
      <c r="F36" s="25" t="n">
        <v>-4.62962962962963</v>
      </c>
      <c r="G36" s="56"/>
      <c r="H36" s="51"/>
      <c r="I36" s="51"/>
      <c r="K36" s="23"/>
      <c r="L36" s="137"/>
      <c r="M36" s="23"/>
      <c r="N36" s="23"/>
    </row>
    <row r="37" customFormat="false" ht="12.75" hidden="false" customHeight="false" outlineLevel="0" collapsed="false">
      <c r="A37" s="23" t="s">
        <v>151</v>
      </c>
      <c r="B37" s="24" t="n">
        <v>473</v>
      </c>
      <c r="C37" s="24" t="n">
        <v>5</v>
      </c>
      <c r="D37" s="25" t="n">
        <v>1.06837606837607</v>
      </c>
      <c r="E37" s="24" t="n">
        <v>-20</v>
      </c>
      <c r="F37" s="25" t="n">
        <v>-4.05679513184584</v>
      </c>
      <c r="G37" s="56"/>
      <c r="H37" s="51"/>
      <c r="I37" s="51"/>
      <c r="K37" s="23"/>
      <c r="L37" s="137"/>
      <c r="M37" s="23"/>
      <c r="N37" s="23"/>
    </row>
    <row r="38" customFormat="false" ht="12.75" hidden="false" customHeight="false" outlineLevel="0" collapsed="false">
      <c r="A38" s="23" t="s">
        <v>152</v>
      </c>
      <c r="B38" s="24" t="n">
        <v>3772</v>
      </c>
      <c r="C38" s="24" t="n">
        <v>-650</v>
      </c>
      <c r="D38" s="25" t="n">
        <v>-14.6992311171416</v>
      </c>
      <c r="E38" s="24" t="n">
        <v>999</v>
      </c>
      <c r="F38" s="25" t="n">
        <v>36.0259646592139</v>
      </c>
      <c r="G38" s="56"/>
      <c r="H38" s="51"/>
      <c r="I38" s="51"/>
      <c r="K38" s="23"/>
      <c r="L38" s="137"/>
      <c r="M38" s="23"/>
      <c r="N38" s="23"/>
    </row>
    <row r="39" customFormat="false" ht="12.75" hidden="false" customHeight="false" outlineLevel="0" collapsed="false">
      <c r="A39" s="28" t="s">
        <v>153</v>
      </c>
      <c r="B39" s="29" t="n">
        <v>67321</v>
      </c>
      <c r="C39" s="29" t="n">
        <v>-3078</v>
      </c>
      <c r="D39" s="30" t="n">
        <v>-4.37222119632381</v>
      </c>
      <c r="E39" s="29" t="n">
        <v>7783</v>
      </c>
      <c r="F39" s="30" t="n">
        <v>13.0723235580638</v>
      </c>
      <c r="G39" s="56"/>
      <c r="H39" s="51"/>
      <c r="I39" s="51"/>
      <c r="K39" s="23"/>
      <c r="L39" s="23"/>
      <c r="M39" s="23"/>
      <c r="N39" s="23"/>
    </row>
    <row r="40" s="2" customFormat="true" ht="12.75" hidden="false" customHeight="false" outlineLevel="0" collapsed="false">
      <c r="A40" s="23" t="s">
        <v>154</v>
      </c>
      <c r="B40" s="52" t="n">
        <v>501669</v>
      </c>
      <c r="C40" s="52" t="n">
        <v>-30679</v>
      </c>
      <c r="D40" s="53" t="n">
        <v>-5.76295956780151</v>
      </c>
      <c r="E40" s="52" t="n">
        <v>56838</v>
      </c>
      <c r="F40" s="53" t="n">
        <v>12.777436824322</v>
      </c>
      <c r="G40" s="57"/>
      <c r="H40" s="54"/>
      <c r="I40" s="54"/>
      <c r="J40" s="54"/>
      <c r="K40" s="23"/>
      <c r="L40" s="23"/>
      <c r="M40" s="23"/>
      <c r="N40" s="23"/>
    </row>
    <row r="41" customFormat="false" ht="13.5" hidden="false" customHeight="false" outlineLevel="0" collapsed="false">
      <c r="A41" s="31" t="s">
        <v>155</v>
      </c>
      <c r="B41" s="32" t="n">
        <v>711580</v>
      </c>
      <c r="C41" s="32" t="n">
        <v>-46603</v>
      </c>
      <c r="D41" s="33" t="n">
        <v>-6.14666907593549</v>
      </c>
      <c r="E41" s="32" t="n">
        <v>65480</v>
      </c>
      <c r="F41" s="33" t="n">
        <v>10.1346540783161</v>
      </c>
      <c r="G41" s="56"/>
      <c r="H41" s="51"/>
      <c r="I41" s="51"/>
      <c r="J41" s="51"/>
      <c r="K41" s="23"/>
      <c r="L41" s="23"/>
      <c r="M41" s="23"/>
      <c r="N41" s="47"/>
    </row>
    <row r="42" customFormat="false" ht="12.75" hidden="false" customHeight="false" outlineLevel="0" collapsed="false">
      <c r="A42" s="1" t="s">
        <v>156</v>
      </c>
      <c r="K42" s="47"/>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7"/>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4" t="s">
        <v>95</v>
      </c>
      <c r="B6" s="31"/>
      <c r="C6" s="31"/>
      <c r="D6" s="31"/>
      <c r="E6" s="31"/>
      <c r="F6" s="31"/>
      <c r="G6" s="31"/>
    </row>
    <row r="7" customFormat="false" ht="12.75" hidden="false" customHeight="true" outlineLevel="0" collapsed="false">
      <c r="A7" s="139"/>
      <c r="B7" s="140" t="s">
        <v>119</v>
      </c>
      <c r="C7" s="20" t="s">
        <v>386</v>
      </c>
      <c r="D7" s="35" t="s">
        <v>120</v>
      </c>
      <c r="E7" s="35"/>
      <c r="F7" s="35" t="s">
        <v>121</v>
      </c>
      <c r="G7" s="35"/>
    </row>
    <row r="8" customFormat="false" ht="12.75" hidden="false" customHeight="false" outlineLevel="0" collapsed="false">
      <c r="A8" s="139"/>
      <c r="B8" s="140"/>
      <c r="C8" s="20"/>
      <c r="D8" s="80" t="s">
        <v>119</v>
      </c>
      <c r="E8" s="80" t="s">
        <v>122</v>
      </c>
      <c r="F8" s="80" t="s">
        <v>119</v>
      </c>
      <c r="G8" s="80" t="s">
        <v>122</v>
      </c>
      <c r="J8" s="26"/>
    </row>
    <row r="9" customFormat="false" ht="12.75" hidden="false" customHeight="false" outlineLevel="0" collapsed="false">
      <c r="A9" s="141" t="s">
        <v>387</v>
      </c>
      <c r="B9" s="142"/>
      <c r="C9" s="142"/>
      <c r="D9" s="142"/>
      <c r="E9" s="143"/>
      <c r="F9" s="142"/>
      <c r="G9" s="143"/>
      <c r="J9" s="26"/>
      <c r="K9" s="26"/>
    </row>
    <row r="10" customFormat="false" ht="12.75" hidden="false" customHeight="false" outlineLevel="0" collapsed="false">
      <c r="A10" s="23" t="s">
        <v>277</v>
      </c>
      <c r="B10" s="24" t="n">
        <v>38260</v>
      </c>
      <c r="C10" s="25" t="n">
        <v>56.8321920351748</v>
      </c>
      <c r="D10" s="24" t="n">
        <v>-243</v>
      </c>
      <c r="E10" s="25" t="n">
        <v>-0.631119653014051</v>
      </c>
      <c r="F10" s="24" t="n">
        <v>4423</v>
      </c>
      <c r="G10" s="25" t="n">
        <v>13.0714897892839</v>
      </c>
      <c r="I10" s="26"/>
      <c r="J10" s="26"/>
      <c r="K10" s="26"/>
    </row>
    <row r="11" customFormat="false" ht="12.75" hidden="false" customHeight="false" outlineLevel="0" collapsed="false">
      <c r="A11" s="23" t="s">
        <v>278</v>
      </c>
      <c r="B11" s="24" t="n">
        <v>29061</v>
      </c>
      <c r="C11" s="25" t="n">
        <v>43.1678079648252</v>
      </c>
      <c r="D11" s="24" t="n">
        <v>-2835</v>
      </c>
      <c r="E11" s="25" t="n">
        <v>-8.8882618510158</v>
      </c>
      <c r="F11" s="24" t="n">
        <v>3360</v>
      </c>
      <c r="G11" s="25" t="n">
        <v>13.073421267655</v>
      </c>
      <c r="I11" s="26"/>
      <c r="J11" s="26"/>
      <c r="K11" s="26"/>
    </row>
    <row r="12" customFormat="false" ht="12.75" hidden="false" customHeight="false" outlineLevel="0" collapsed="false">
      <c r="A12" s="141" t="s">
        <v>388</v>
      </c>
      <c r="B12" s="142"/>
      <c r="C12" s="143"/>
      <c r="D12" s="142"/>
      <c r="E12" s="143"/>
      <c r="F12" s="142"/>
      <c r="G12" s="143"/>
      <c r="I12" s="26"/>
      <c r="J12" s="26"/>
      <c r="K12" s="26"/>
    </row>
    <row r="13" customFormat="false" ht="12.75" hidden="false" customHeight="false" outlineLevel="0" collapsed="false">
      <c r="A13" s="23" t="s">
        <v>283</v>
      </c>
      <c r="B13" s="24" t="n">
        <v>13844</v>
      </c>
      <c r="C13" s="25" t="n">
        <v>20.5641627426806</v>
      </c>
      <c r="D13" s="24" t="n">
        <v>-3265</v>
      </c>
      <c r="E13" s="25" t="n">
        <v>-19.0835232918347</v>
      </c>
      <c r="F13" s="24" t="n">
        <v>2652</v>
      </c>
      <c r="G13" s="25" t="n">
        <v>23.6954967834167</v>
      </c>
      <c r="I13" s="26"/>
      <c r="J13" s="26"/>
      <c r="K13" s="26"/>
      <c r="L13" s="26"/>
    </row>
    <row r="14" customFormat="false" ht="12.75" hidden="false" customHeight="false" outlineLevel="0" collapsed="false">
      <c r="A14" s="23" t="s">
        <v>284</v>
      </c>
      <c r="B14" s="24" t="n">
        <v>20469</v>
      </c>
      <c r="C14" s="25" t="n">
        <v>30.4050741967588</v>
      </c>
      <c r="D14" s="24" t="n">
        <v>-545</v>
      </c>
      <c r="E14" s="25" t="n">
        <v>-2.59350908917864</v>
      </c>
      <c r="F14" s="24" t="n">
        <v>1859</v>
      </c>
      <c r="G14" s="25" t="n">
        <v>9.9892530897367</v>
      </c>
      <c r="I14" s="26"/>
      <c r="J14" s="26"/>
      <c r="K14" s="26"/>
      <c r="L14" s="26"/>
    </row>
    <row r="15" customFormat="false" ht="12.75" hidden="false" customHeight="false" outlineLevel="0" collapsed="false">
      <c r="A15" s="23" t="s">
        <v>285</v>
      </c>
      <c r="B15" s="24" t="n">
        <v>18753</v>
      </c>
      <c r="C15" s="25" t="n">
        <v>27.8560924525779</v>
      </c>
      <c r="D15" s="24" t="n">
        <v>297</v>
      </c>
      <c r="E15" s="25" t="n">
        <v>1.60923276983095</v>
      </c>
      <c r="F15" s="24" t="n">
        <v>1276</v>
      </c>
      <c r="G15" s="25" t="n">
        <v>7.30102420323854</v>
      </c>
      <c r="L15" s="26"/>
    </row>
    <row r="16" customFormat="false" ht="12.75" hidden="false" customHeight="false" outlineLevel="0" collapsed="false">
      <c r="A16" s="23" t="s">
        <v>286</v>
      </c>
      <c r="B16" s="24" t="n">
        <v>11304</v>
      </c>
      <c r="C16" s="25" t="n">
        <v>16.7911944267019</v>
      </c>
      <c r="D16" s="24" t="n">
        <v>450</v>
      </c>
      <c r="E16" s="25" t="n">
        <v>4.14593698175788</v>
      </c>
      <c r="F16" s="24" t="n">
        <v>1529</v>
      </c>
      <c r="G16" s="25" t="n">
        <v>15.6419437340153</v>
      </c>
      <c r="L16" s="26"/>
    </row>
    <row r="17" customFormat="false" ht="12.75" hidden="false" customHeight="false" outlineLevel="0" collapsed="false">
      <c r="A17" s="23" t="s">
        <v>287</v>
      </c>
      <c r="B17" s="24" t="n">
        <v>2875</v>
      </c>
      <c r="C17" s="25" t="n">
        <v>4.27058421592074</v>
      </c>
      <c r="D17" s="24" t="n">
        <v>14</v>
      </c>
      <c r="E17" s="25" t="n">
        <v>0.489339391821042</v>
      </c>
      <c r="F17" s="24" t="n">
        <v>476</v>
      </c>
      <c r="G17" s="25" t="n">
        <v>19.8416006669446</v>
      </c>
      <c r="K17" s="26"/>
    </row>
    <row r="18" customFormat="false" ht="12.75" hidden="false" customHeight="false" outlineLevel="0" collapsed="false">
      <c r="A18" s="23" t="s">
        <v>389</v>
      </c>
      <c r="B18" s="24" t="n">
        <v>76</v>
      </c>
      <c r="C18" s="25" t="n">
        <v>0.112891965359992</v>
      </c>
      <c r="D18" s="24" t="n">
        <v>-29</v>
      </c>
      <c r="E18" s="25" t="n">
        <v>-27.6190476190476</v>
      </c>
      <c r="F18" s="24" t="n">
        <v>-9</v>
      </c>
      <c r="G18" s="25" t="n">
        <v>-10.5882352941176</v>
      </c>
      <c r="H18" s="26"/>
      <c r="I18" s="26"/>
      <c r="K18" s="26"/>
    </row>
    <row r="19" customFormat="false" ht="12.75" hidden="false" customHeight="false" outlineLevel="0" collapsed="false">
      <c r="A19" s="141" t="s">
        <v>390</v>
      </c>
      <c r="B19" s="142"/>
      <c r="C19" s="143"/>
      <c r="D19" s="142"/>
      <c r="E19" s="143"/>
      <c r="F19" s="142"/>
      <c r="G19" s="143"/>
    </row>
    <row r="20" customFormat="false" ht="12.75" hidden="false" customHeight="false" outlineLevel="0" collapsed="false">
      <c r="A20" s="23" t="s">
        <v>170</v>
      </c>
      <c r="B20" s="24" t="n">
        <v>276</v>
      </c>
      <c r="C20" s="25" t="n">
        <v>0.409976084728391</v>
      </c>
      <c r="D20" s="24" t="n">
        <v>40</v>
      </c>
      <c r="E20" s="25" t="n">
        <v>16.9491525423729</v>
      </c>
      <c r="F20" s="24" t="n">
        <v>107</v>
      </c>
      <c r="G20" s="25" t="n">
        <v>63.3136094674556</v>
      </c>
    </row>
    <row r="21" customFormat="false" ht="12.75" hidden="false" customHeight="false" outlineLevel="0" collapsed="false">
      <c r="A21" s="23" t="s">
        <v>171</v>
      </c>
      <c r="B21" s="24" t="n">
        <v>13773</v>
      </c>
      <c r="C21" s="25" t="n">
        <v>20.4586978803048</v>
      </c>
      <c r="D21" s="24" t="n">
        <v>2282</v>
      </c>
      <c r="E21" s="25" t="n">
        <v>19.8590201026891</v>
      </c>
      <c r="F21" s="24" t="n">
        <v>1784</v>
      </c>
      <c r="G21" s="25" t="n">
        <v>14.8803069480357</v>
      </c>
      <c r="J21" s="26"/>
    </row>
    <row r="22" customFormat="false" ht="12.75" hidden="false" customHeight="false" outlineLevel="0" collapsed="false">
      <c r="A22" s="23" t="s">
        <v>172</v>
      </c>
      <c r="B22" s="24" t="n">
        <v>4506</v>
      </c>
      <c r="C22" s="25" t="n">
        <v>6.69330520937003</v>
      </c>
      <c r="D22" s="24" t="n">
        <v>737</v>
      </c>
      <c r="E22" s="25" t="n">
        <v>19.5542584239851</v>
      </c>
      <c r="F22" s="24" t="n">
        <v>445</v>
      </c>
      <c r="G22" s="25" t="n">
        <v>10.9578921447919</v>
      </c>
    </row>
    <row r="23" customFormat="false" ht="12.75" hidden="false" customHeight="false" outlineLevel="0" collapsed="false">
      <c r="A23" s="23" t="s">
        <v>173</v>
      </c>
      <c r="B23" s="24" t="n">
        <v>14593</v>
      </c>
      <c r="C23" s="25" t="n">
        <v>21.6767427697152</v>
      </c>
      <c r="D23" s="24" t="n">
        <v>-2469</v>
      </c>
      <c r="E23" s="25" t="n">
        <v>-14.4707537217208</v>
      </c>
      <c r="F23" s="24" t="n">
        <v>1230</v>
      </c>
      <c r="G23" s="25" t="n">
        <v>9.20451994312654</v>
      </c>
    </row>
    <row r="24" customFormat="false" ht="12.75" hidden="false" customHeight="false" outlineLevel="0" collapsed="false">
      <c r="A24" s="23" t="s">
        <v>174</v>
      </c>
      <c r="B24" s="24" t="n">
        <v>6407</v>
      </c>
      <c r="C24" s="25" t="n">
        <v>9.51708976396667</v>
      </c>
      <c r="D24" s="24" t="n">
        <v>-377</v>
      </c>
      <c r="E24" s="25" t="n">
        <v>-5.55719339622642</v>
      </c>
      <c r="F24" s="24" t="n">
        <v>673</v>
      </c>
      <c r="G24" s="25" t="n">
        <v>11.7370073247297</v>
      </c>
      <c r="J24" s="26"/>
    </row>
    <row r="25" customFormat="false" ht="12.75" hidden="false" customHeight="false" outlineLevel="0" collapsed="false">
      <c r="A25" s="23" t="s">
        <v>175</v>
      </c>
      <c r="B25" s="24" t="n">
        <v>15349</v>
      </c>
      <c r="C25" s="25" t="n">
        <v>22.7997207409278</v>
      </c>
      <c r="D25" s="24" t="n">
        <v>-1802</v>
      </c>
      <c r="E25" s="25" t="n">
        <v>-10.5066759955688</v>
      </c>
      <c r="F25" s="24" t="n">
        <v>1817</v>
      </c>
      <c r="G25" s="25" t="n">
        <v>13.4274312740171</v>
      </c>
    </row>
    <row r="26" customFormat="false" ht="12.75" hidden="false" customHeight="false" outlineLevel="0" collapsed="false">
      <c r="A26" s="23" t="s">
        <v>176</v>
      </c>
      <c r="B26" s="24" t="n">
        <v>4192</v>
      </c>
      <c r="C26" s="25" t="n">
        <v>6.22688314196165</v>
      </c>
      <c r="D26" s="24" t="n">
        <v>-433</v>
      </c>
      <c r="E26" s="25" t="n">
        <v>-9.36216216216216</v>
      </c>
      <c r="F26" s="24" t="n">
        <v>912</v>
      </c>
      <c r="G26" s="25" t="n">
        <v>27.8048780487805</v>
      </c>
      <c r="I26" s="26"/>
    </row>
    <row r="27" customFormat="false" ht="12.75" hidden="false" customHeight="false" outlineLevel="0" collapsed="false">
      <c r="A27" s="23" t="s">
        <v>177</v>
      </c>
      <c r="B27" s="24" t="n">
        <v>8225</v>
      </c>
      <c r="C27" s="25" t="n">
        <v>12.2175844090254</v>
      </c>
      <c r="D27" s="24" t="n">
        <v>-1056</v>
      </c>
      <c r="E27" s="25" t="n">
        <v>-11.3780842581618</v>
      </c>
      <c r="F27" s="24" t="n">
        <v>815</v>
      </c>
      <c r="G27" s="25" t="n">
        <v>10.9986504723347</v>
      </c>
      <c r="I27" s="26"/>
    </row>
    <row r="28" customFormat="false" ht="12.75" hidden="false" customHeight="false" outlineLevel="0" collapsed="false">
      <c r="A28" s="141" t="s">
        <v>391</v>
      </c>
      <c r="B28" s="142"/>
      <c r="C28" s="143"/>
      <c r="D28" s="142"/>
      <c r="E28" s="143"/>
      <c r="F28" s="142"/>
      <c r="G28" s="143"/>
    </row>
    <row r="29" customFormat="false" ht="12.75" hidden="false" customHeight="false" outlineLevel="0" collapsed="false">
      <c r="A29" s="23" t="s">
        <v>356</v>
      </c>
      <c r="B29" s="24" t="n">
        <v>1308</v>
      </c>
      <c r="C29" s="25" t="n">
        <v>1.94293014066933</v>
      </c>
      <c r="D29" s="24" t="n">
        <v>-55</v>
      </c>
      <c r="E29" s="25" t="n">
        <v>-4.03521643433602</v>
      </c>
      <c r="F29" s="24" t="n">
        <v>34</v>
      </c>
      <c r="G29" s="25" t="n">
        <v>2.66875981161695</v>
      </c>
    </row>
    <row r="30" customFormat="false" ht="12.75" hidden="false" customHeight="false" outlineLevel="0" collapsed="false">
      <c r="A30" s="23" t="s">
        <v>357</v>
      </c>
      <c r="B30" s="24" t="n">
        <v>1469</v>
      </c>
      <c r="C30" s="25" t="n">
        <v>2.18208285676089</v>
      </c>
      <c r="D30" s="24" t="n">
        <v>92</v>
      </c>
      <c r="E30" s="25" t="n">
        <v>6.68119099491648</v>
      </c>
      <c r="F30" s="24" t="n">
        <v>259</v>
      </c>
      <c r="G30" s="25" t="n">
        <v>21.404958677686</v>
      </c>
      <c r="I30" s="26"/>
    </row>
    <row r="31" customFormat="false" ht="12.75" hidden="false" customHeight="false" outlineLevel="0" collapsed="false">
      <c r="A31" s="23" t="s">
        <v>358</v>
      </c>
      <c r="B31" s="24" t="n">
        <v>10175</v>
      </c>
      <c r="C31" s="25" t="n">
        <v>15.1141545728673</v>
      </c>
      <c r="D31" s="24" t="n">
        <v>700</v>
      </c>
      <c r="E31" s="25" t="n">
        <v>7.38786279683377</v>
      </c>
      <c r="F31" s="24" t="n">
        <v>2127</v>
      </c>
      <c r="G31" s="25" t="n">
        <v>26.4289264413519</v>
      </c>
    </row>
    <row r="32" customFormat="false" ht="12.75" hidden="false" customHeight="false" outlineLevel="0" collapsed="false">
      <c r="A32" s="23" t="s">
        <v>359</v>
      </c>
      <c r="B32" s="24" t="n">
        <v>6596</v>
      </c>
      <c r="C32" s="25" t="n">
        <v>9.7978342567698</v>
      </c>
      <c r="D32" s="24" t="n">
        <v>-252</v>
      </c>
      <c r="E32" s="25" t="n">
        <v>-3.67990654205607</v>
      </c>
      <c r="F32" s="24" t="n">
        <v>561</v>
      </c>
      <c r="G32" s="25" t="n">
        <v>9.29577464788732</v>
      </c>
    </row>
    <row r="33" customFormat="false" ht="12.75" hidden="false" customHeight="false" outlineLevel="0" collapsed="false">
      <c r="A33" s="23" t="s">
        <v>360</v>
      </c>
      <c r="B33" s="24" t="n">
        <v>36255</v>
      </c>
      <c r="C33" s="25" t="n">
        <v>53.8539237385066</v>
      </c>
      <c r="D33" s="24" t="n">
        <v>-2891</v>
      </c>
      <c r="E33" s="25" t="n">
        <v>-7.38517345322638</v>
      </c>
      <c r="F33" s="24" t="n">
        <v>4336</v>
      </c>
      <c r="G33" s="25" t="n">
        <v>13.5843854757355</v>
      </c>
    </row>
    <row r="34" customFormat="false" ht="12.75" hidden="false" customHeight="false" outlineLevel="0" collapsed="false">
      <c r="A34" s="23" t="s">
        <v>361</v>
      </c>
      <c r="B34" s="24" t="n">
        <v>3163</v>
      </c>
      <c r="C34" s="25" t="n">
        <v>4.69838534781123</v>
      </c>
      <c r="D34" s="24" t="n">
        <v>-259</v>
      </c>
      <c r="E34" s="25" t="n">
        <v>-7.56867329047341</v>
      </c>
      <c r="F34" s="24" t="n">
        <v>-153</v>
      </c>
      <c r="G34" s="25" t="n">
        <v>-4.61399276236429</v>
      </c>
    </row>
    <row r="35" customFormat="false" ht="12.75" hidden="false" customHeight="false" outlineLevel="0" collapsed="false">
      <c r="A35" s="23" t="s">
        <v>362</v>
      </c>
      <c r="B35" s="24" t="n">
        <v>2684</v>
      </c>
      <c r="C35" s="25" t="n">
        <v>3.98686888192392</v>
      </c>
      <c r="D35" s="24" t="n">
        <v>-20</v>
      </c>
      <c r="E35" s="25" t="n">
        <v>-0.739644970414201</v>
      </c>
      <c r="F35" s="24" t="n">
        <v>153</v>
      </c>
      <c r="G35" s="25" t="n">
        <v>6.04504148557882</v>
      </c>
    </row>
    <row r="36" customFormat="false" ht="12.75" hidden="false" customHeight="false" outlineLevel="0" collapsed="false">
      <c r="A36" s="23" t="s">
        <v>363</v>
      </c>
      <c r="B36" s="24" t="n">
        <v>4703</v>
      </c>
      <c r="C36" s="25" t="n">
        <v>6.98593306694791</v>
      </c>
      <c r="D36" s="24" t="n">
        <v>-393</v>
      </c>
      <c r="E36" s="25" t="n">
        <v>-7.71193092621664</v>
      </c>
      <c r="F36" s="24" t="n">
        <v>311</v>
      </c>
      <c r="G36" s="25" t="n">
        <v>7.08105646630237</v>
      </c>
    </row>
    <row r="37" customFormat="false" ht="12.75" hidden="false" customHeight="false" outlineLevel="0" collapsed="false">
      <c r="A37" s="23" t="s">
        <v>364</v>
      </c>
      <c r="B37" s="24" t="n">
        <v>754</v>
      </c>
      <c r="C37" s="25" t="n">
        <v>1.12000713001887</v>
      </c>
      <c r="D37" s="24" t="n">
        <v>-36</v>
      </c>
      <c r="E37" s="25" t="n">
        <v>-4.55696202531646</v>
      </c>
      <c r="F37" s="24" t="n">
        <v>126</v>
      </c>
      <c r="G37" s="25" t="n">
        <v>20.0636942675159</v>
      </c>
      <c r="I37" s="26"/>
    </row>
    <row r="38" customFormat="false" ht="12.75" hidden="false" customHeight="false" outlineLevel="0" collapsed="false">
      <c r="A38" s="141" t="s">
        <v>392</v>
      </c>
      <c r="B38" s="142"/>
      <c r="C38" s="143"/>
      <c r="D38" s="142"/>
      <c r="E38" s="143"/>
      <c r="F38" s="142"/>
      <c r="G38" s="143"/>
      <c r="I38" s="144"/>
      <c r="J38" s="144"/>
    </row>
    <row r="39" customFormat="false" ht="12.75" hidden="false" customHeight="false" outlineLevel="0" collapsed="false">
      <c r="A39" s="23" t="s">
        <v>365</v>
      </c>
      <c r="B39" s="24" t="n">
        <v>6</v>
      </c>
      <c r="C39" s="25" t="n">
        <v>0.00891252358105197</v>
      </c>
      <c r="D39" s="24" t="n">
        <v>0</v>
      </c>
      <c r="E39" s="25" t="n">
        <v>0</v>
      </c>
      <c r="F39" s="24" t="n">
        <v>2</v>
      </c>
      <c r="G39" s="25" t="n">
        <v>50</v>
      </c>
      <c r="I39" s="144"/>
      <c r="J39" s="144"/>
    </row>
    <row r="40" customFormat="false" ht="12.75" hidden="false" customHeight="false" outlineLevel="0" collapsed="false">
      <c r="A40" s="23" t="s">
        <v>366</v>
      </c>
      <c r="B40" s="24" t="n">
        <v>263</v>
      </c>
      <c r="C40" s="25" t="n">
        <v>0.390665616969445</v>
      </c>
      <c r="D40" s="24" t="n">
        <v>54</v>
      </c>
      <c r="E40" s="25" t="n">
        <v>25.8373205741627</v>
      </c>
      <c r="F40" s="24" t="n">
        <v>-8</v>
      </c>
      <c r="G40" s="25" t="n">
        <v>-2.9520295202952</v>
      </c>
      <c r="I40" s="144"/>
    </row>
    <row r="41" customFormat="false" ht="12.75" hidden="false" customHeight="false" outlineLevel="0" collapsed="false">
      <c r="A41" s="23" t="s">
        <v>367</v>
      </c>
      <c r="B41" s="24" t="n">
        <v>5112</v>
      </c>
      <c r="C41" s="25" t="n">
        <v>7.59347009105628</v>
      </c>
      <c r="D41" s="24" t="n">
        <v>-737</v>
      </c>
      <c r="E41" s="25" t="n">
        <v>-12.6004445204308</v>
      </c>
      <c r="F41" s="24" t="n">
        <v>-127</v>
      </c>
      <c r="G41" s="25" t="n">
        <v>-2.42412674174461</v>
      </c>
      <c r="I41" s="144"/>
      <c r="J41" s="144"/>
    </row>
    <row r="42" customFormat="false" ht="12.75" hidden="false" customHeight="false" outlineLevel="0" collapsed="false">
      <c r="A42" s="23" t="s">
        <v>368</v>
      </c>
      <c r="B42" s="24" t="n">
        <v>7261</v>
      </c>
      <c r="C42" s="25" t="n">
        <v>10.7856389536697</v>
      </c>
      <c r="D42" s="24" t="n">
        <v>-2187</v>
      </c>
      <c r="E42" s="25" t="n">
        <v>-23.1477561388654</v>
      </c>
      <c r="F42" s="24" t="n">
        <v>445</v>
      </c>
      <c r="G42" s="25" t="n">
        <v>6.5287558685446</v>
      </c>
      <c r="I42" s="144"/>
      <c r="J42" s="144"/>
    </row>
    <row r="43" customFormat="false" ht="12.75" hidden="false" customHeight="false" outlineLevel="0" collapsed="false">
      <c r="A43" s="23" t="s">
        <v>393</v>
      </c>
      <c r="B43" s="24" t="n">
        <v>5446</v>
      </c>
      <c r="C43" s="25" t="n">
        <v>8.08960057040151</v>
      </c>
      <c r="D43" s="24" t="n">
        <v>701</v>
      </c>
      <c r="E43" s="25" t="n">
        <v>14.7734457323498</v>
      </c>
      <c r="F43" s="24" t="n">
        <v>890</v>
      </c>
      <c r="G43" s="25" t="n">
        <v>19.5346795434592</v>
      </c>
      <c r="I43" s="144"/>
      <c r="J43" s="144"/>
    </row>
    <row r="44" customFormat="false" ht="12.75" hidden="false" customHeight="false" outlineLevel="0" collapsed="false">
      <c r="A44" s="23" t="s">
        <v>394</v>
      </c>
      <c r="B44" s="24" t="n">
        <v>14160</v>
      </c>
      <c r="C44" s="25" t="n">
        <v>21.0335556512827</v>
      </c>
      <c r="D44" s="24" t="n">
        <v>-1987</v>
      </c>
      <c r="E44" s="25" t="n">
        <v>-12.3056914597139</v>
      </c>
      <c r="F44" s="24" t="n">
        <v>2306</v>
      </c>
      <c r="G44" s="25" t="n">
        <v>19.4533490804792</v>
      </c>
      <c r="I44" s="144"/>
      <c r="J44" s="144"/>
    </row>
    <row r="45" customFormat="false" ht="12.75" hidden="false" customHeight="false" outlineLevel="0" collapsed="false">
      <c r="A45" s="23" t="s">
        <v>395</v>
      </c>
      <c r="B45" s="24" t="n">
        <v>142</v>
      </c>
      <c r="C45" s="25" t="n">
        <v>0.210929724751563</v>
      </c>
      <c r="D45" s="24" t="n">
        <v>79</v>
      </c>
      <c r="E45" s="25" t="n">
        <v>125.396825396825</v>
      </c>
      <c r="F45" s="24" t="n">
        <v>61</v>
      </c>
      <c r="G45" s="25" t="n">
        <v>75.3086419753087</v>
      </c>
      <c r="I45" s="144"/>
      <c r="J45" s="144"/>
    </row>
    <row r="46" customFormat="false" ht="12.75" hidden="false" customHeight="false" outlineLevel="0" collapsed="false">
      <c r="A46" s="23" t="s">
        <v>396</v>
      </c>
      <c r="B46" s="24" t="n">
        <v>5451</v>
      </c>
      <c r="C46" s="25" t="n">
        <v>8.09702767338572</v>
      </c>
      <c r="D46" s="24" t="n">
        <v>534</v>
      </c>
      <c r="E46" s="25" t="n">
        <v>10.8602806589384</v>
      </c>
      <c r="F46" s="24" t="n">
        <v>665</v>
      </c>
      <c r="G46" s="25" t="n">
        <v>13.894692854158</v>
      </c>
      <c r="I46" s="144"/>
      <c r="J46" s="144"/>
    </row>
    <row r="47" customFormat="false" ht="12.75" hidden="false" customHeight="false" outlineLevel="0" collapsed="false">
      <c r="A47" s="23" t="s">
        <v>397</v>
      </c>
      <c r="B47" s="24" t="n">
        <v>5231</v>
      </c>
      <c r="C47" s="25" t="n">
        <v>7.77023514208048</v>
      </c>
      <c r="D47" s="24" t="n">
        <v>269</v>
      </c>
      <c r="E47" s="25" t="n">
        <v>5.42120112857719</v>
      </c>
      <c r="F47" s="24" t="n">
        <v>608</v>
      </c>
      <c r="G47" s="25" t="n">
        <v>13.1516331386546</v>
      </c>
      <c r="I47" s="144"/>
      <c r="J47" s="144"/>
    </row>
    <row r="48" customFormat="false" ht="12.75" hidden="false" customHeight="false" outlineLevel="0" collapsed="false">
      <c r="A48" s="97" t="s">
        <v>374</v>
      </c>
      <c r="B48" s="93" t="n">
        <v>24249</v>
      </c>
      <c r="C48" s="94" t="n">
        <v>36.0199640528216</v>
      </c>
      <c r="D48" s="93" t="n">
        <v>196</v>
      </c>
      <c r="E48" s="94" t="n">
        <v>0.81486716833659</v>
      </c>
      <c r="F48" s="93" t="n">
        <v>2941</v>
      </c>
      <c r="G48" s="94" t="n">
        <v>13.80232776422</v>
      </c>
      <c r="I48" s="144"/>
      <c r="J48" s="144"/>
    </row>
    <row r="49" customFormat="false" ht="12.75" hidden="false" customHeight="false" outlineLevel="0" collapsed="false">
      <c r="A49" s="1" t="s">
        <v>156</v>
      </c>
      <c r="B49" s="26"/>
      <c r="J49" s="144"/>
    </row>
    <row r="50" customFormat="false" ht="12.75" hidden="false" customHeight="false" outlineLevel="0" collapsed="false">
      <c r="B50" s="26"/>
    </row>
    <row r="51" customFormat="false" ht="12.75" hidden="false" customHeight="false" outlineLevel="0" collapsed="false">
      <c r="B51" s="26"/>
    </row>
    <row r="60" customFormat="false" ht="12.75" hidden="false" customHeight="false" outlineLevel="0" collapsed="false">
      <c r="B60" s="145"/>
    </row>
    <row r="61" customFormat="false" ht="12.75" hidden="false" customHeight="false" outlineLevel="0" collapsed="false">
      <c r="A61" s="146"/>
      <c r="B61" s="145"/>
    </row>
    <row r="62" customFormat="false" ht="12.75" hidden="false" customHeight="false" outlineLevel="0" collapsed="false">
      <c r="A62" s="146"/>
      <c r="B62" s="147"/>
    </row>
    <row r="63" customFormat="false" ht="12.75" hidden="false" customHeight="false" outlineLevel="0" collapsed="false">
      <c r="A63" s="146"/>
      <c r="B63" s="147"/>
    </row>
    <row r="64" customFormat="false" ht="12.75" hidden="false" customHeight="false" outlineLevel="0" collapsed="false">
      <c r="A64" s="146"/>
      <c r="B64" s="147"/>
    </row>
    <row r="65" customFormat="false" ht="12.75" hidden="false" customHeight="false" outlineLevel="0" collapsed="false">
      <c r="A65" s="146"/>
      <c r="B65" s="147"/>
    </row>
    <row r="66" customFormat="false" ht="12.75" hidden="false" customHeight="false" outlineLevel="0" collapsed="false">
      <c r="A66" s="146"/>
      <c r="B66" s="145"/>
    </row>
    <row r="67" customFormat="false" ht="12.75" hidden="false" customHeight="false" outlineLevel="0" collapsed="false">
      <c r="A67" s="146"/>
      <c r="B67" s="147"/>
    </row>
    <row r="68" customFormat="false" ht="12.75" hidden="false" customHeight="false" outlineLevel="0" collapsed="false">
      <c r="A68" s="146"/>
      <c r="B68" s="147"/>
    </row>
    <row r="69" customFormat="false" ht="12.75" hidden="false" customHeight="false" outlineLevel="0" collapsed="false">
      <c r="A69" s="146"/>
      <c r="B69" s="147"/>
    </row>
    <row r="70" customFormat="false" ht="12.75" hidden="false" customHeight="false" outlineLevel="0" collapsed="false">
      <c r="A70" s="146"/>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85</v>
      </c>
      <c r="B3" s="17"/>
      <c r="C3" s="17"/>
      <c r="D3" s="17"/>
      <c r="E3" s="17"/>
      <c r="F3" s="17"/>
      <c r="G3" s="42"/>
      <c r="H3" s="42"/>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4" t="s">
        <v>97</v>
      </c>
      <c r="B6" s="31"/>
      <c r="C6" s="31"/>
      <c r="D6" s="31"/>
      <c r="E6" s="31"/>
      <c r="F6" s="31"/>
      <c r="G6" s="31"/>
      <c r="I6" s="12"/>
    </row>
    <row r="7" customFormat="false" ht="12.75" hidden="false" customHeight="true" outlineLevel="0" collapsed="false">
      <c r="A7" s="18"/>
      <c r="B7" s="19" t="s">
        <v>119</v>
      </c>
      <c r="C7" s="35" t="s">
        <v>386</v>
      </c>
      <c r="D7" s="35" t="s">
        <v>120</v>
      </c>
      <c r="E7" s="35"/>
      <c r="F7" s="35" t="s">
        <v>121</v>
      </c>
      <c r="G7" s="35"/>
    </row>
    <row r="8" customFormat="false" ht="12.75" hidden="false" customHeight="false" outlineLevel="0" collapsed="false">
      <c r="A8" s="18"/>
      <c r="B8" s="19"/>
      <c r="C8" s="35"/>
      <c r="D8" s="21" t="s">
        <v>119</v>
      </c>
      <c r="E8" s="21" t="s">
        <v>122</v>
      </c>
      <c r="F8" s="21" t="s">
        <v>119</v>
      </c>
      <c r="G8" s="21" t="s">
        <v>122</v>
      </c>
      <c r="I8" s="22"/>
      <c r="J8" s="22"/>
    </row>
    <row r="9" customFormat="false" ht="12.75" hidden="false" customHeight="false" outlineLevel="0" collapsed="false">
      <c r="A9" s="23" t="s">
        <v>123</v>
      </c>
      <c r="B9" s="24" t="n">
        <v>287</v>
      </c>
      <c r="C9" s="25" t="n">
        <v>14.8014440433213</v>
      </c>
      <c r="D9" s="24" t="n">
        <v>59</v>
      </c>
      <c r="E9" s="25" t="n">
        <v>25.8771929824561</v>
      </c>
      <c r="F9" s="24" t="n">
        <v>103</v>
      </c>
      <c r="G9" s="25" t="n">
        <v>55.9782608695652</v>
      </c>
      <c r="I9" s="26"/>
    </row>
    <row r="10" customFormat="false" ht="12.75" hidden="false" customHeight="false" outlineLevel="0" collapsed="false">
      <c r="A10" s="23" t="s">
        <v>124</v>
      </c>
      <c r="B10" s="24" t="n">
        <v>22</v>
      </c>
      <c r="C10" s="25" t="n">
        <v>12.2222222222222</v>
      </c>
      <c r="D10" s="24" t="n">
        <v>-4</v>
      </c>
      <c r="E10" s="25" t="n">
        <v>-15.3846153846154</v>
      </c>
      <c r="F10" s="24" t="n">
        <v>-14</v>
      </c>
      <c r="G10" s="25" t="n">
        <v>-38.8888888888889</v>
      </c>
      <c r="I10" s="26"/>
    </row>
    <row r="11" customFormat="false" ht="12.75" hidden="false" customHeight="false" outlineLevel="0" collapsed="false">
      <c r="A11" s="23" t="s">
        <v>125</v>
      </c>
      <c r="B11" s="24" t="n">
        <v>717</v>
      </c>
      <c r="C11" s="25" t="n">
        <v>26.0254083484574</v>
      </c>
      <c r="D11" s="24" t="n">
        <v>35</v>
      </c>
      <c r="E11" s="25" t="n">
        <v>5.13196480938416</v>
      </c>
      <c r="F11" s="24" t="n">
        <v>147</v>
      </c>
      <c r="G11" s="25" t="n">
        <v>25.7894736842105</v>
      </c>
      <c r="I11" s="26"/>
    </row>
    <row r="12" customFormat="false" ht="12.75" hidden="false" customHeight="false" outlineLevel="0" collapsed="false">
      <c r="A12" s="23" t="s">
        <v>126</v>
      </c>
      <c r="B12" s="24" t="n">
        <v>38</v>
      </c>
      <c r="C12" s="25" t="n">
        <v>17.2727272727273</v>
      </c>
      <c r="D12" s="24" t="n">
        <v>2</v>
      </c>
      <c r="E12" s="25" t="n">
        <v>5.55555555555556</v>
      </c>
      <c r="F12" s="24" t="n">
        <v>9</v>
      </c>
      <c r="G12" s="25" t="n">
        <v>31.0344827586207</v>
      </c>
      <c r="I12" s="26"/>
    </row>
    <row r="13" customFormat="false" ht="12.75" hidden="false" customHeight="false" outlineLevel="0" collapsed="false">
      <c r="A13" s="23" t="s">
        <v>127</v>
      </c>
      <c r="B13" s="24" t="n">
        <v>25</v>
      </c>
      <c r="C13" s="25" t="n">
        <v>7.44047619047619</v>
      </c>
      <c r="D13" s="24" t="n">
        <v>-15</v>
      </c>
      <c r="E13" s="25" t="n">
        <v>-37.5</v>
      </c>
      <c r="F13" s="24" t="n">
        <v>-7</v>
      </c>
      <c r="G13" s="25" t="n">
        <v>-21.875</v>
      </c>
      <c r="I13" s="26"/>
      <c r="J13" s="1"/>
      <c r="L13" s="144"/>
      <c r="M13" s="144"/>
    </row>
    <row r="14" customFormat="false" ht="12.75" hidden="false" customHeight="false" outlineLevel="0" collapsed="false">
      <c r="A14" s="23" t="s">
        <v>128</v>
      </c>
      <c r="B14" s="24" t="n">
        <v>20</v>
      </c>
      <c r="C14" s="25" t="n">
        <v>14.8148148148148</v>
      </c>
      <c r="D14" s="24" t="n">
        <v>-7</v>
      </c>
      <c r="E14" s="25" t="n">
        <v>-25.9259259259259</v>
      </c>
      <c r="F14" s="24" t="n">
        <v>3</v>
      </c>
      <c r="G14" s="25" t="n">
        <v>17.6470588235294</v>
      </c>
      <c r="I14" s="26"/>
      <c r="J14" s="1"/>
      <c r="L14" s="144"/>
      <c r="M14" s="144"/>
    </row>
    <row r="15" customFormat="false" ht="12.75" hidden="false" customHeight="false" outlineLevel="0" collapsed="false">
      <c r="A15" s="23" t="s">
        <v>129</v>
      </c>
      <c r="B15" s="24" t="n">
        <v>107</v>
      </c>
      <c r="C15" s="25" t="n">
        <v>26.161369193154</v>
      </c>
      <c r="D15" s="24" t="n">
        <v>45</v>
      </c>
      <c r="E15" s="25" t="n">
        <v>72.5806451612903</v>
      </c>
      <c r="F15" s="24" t="n">
        <v>58</v>
      </c>
      <c r="G15" s="25" t="n">
        <v>118.367346938776</v>
      </c>
      <c r="I15" s="26"/>
      <c r="J15" s="1"/>
      <c r="L15" s="144"/>
      <c r="M15" s="144"/>
    </row>
    <row r="16" customFormat="false" ht="12.75" hidden="false" customHeight="false" outlineLevel="0" collapsed="false">
      <c r="A16" s="23" t="s">
        <v>130</v>
      </c>
      <c r="B16" s="24" t="n">
        <v>1229</v>
      </c>
      <c r="C16" s="25" t="n">
        <v>16.532149582997</v>
      </c>
      <c r="D16" s="24" t="n">
        <v>-193</v>
      </c>
      <c r="E16" s="25" t="n">
        <v>-13.5724331926864</v>
      </c>
      <c r="F16" s="24" t="n">
        <v>107</v>
      </c>
      <c r="G16" s="25" t="n">
        <v>9.53654188948307</v>
      </c>
      <c r="I16" s="26"/>
      <c r="J16" s="1"/>
      <c r="L16" s="144"/>
      <c r="M16" s="144"/>
    </row>
    <row r="17" customFormat="false" ht="12.75" hidden="false" customHeight="false" outlineLevel="0" collapsed="false">
      <c r="A17" s="23" t="s">
        <v>131</v>
      </c>
      <c r="B17" s="24" t="n">
        <v>161</v>
      </c>
      <c r="C17" s="25" t="n">
        <v>15.34795042898</v>
      </c>
      <c r="D17" s="24" t="n">
        <v>21</v>
      </c>
      <c r="E17" s="25" t="n">
        <v>15</v>
      </c>
      <c r="F17" s="24" t="n">
        <v>40</v>
      </c>
      <c r="G17" s="25" t="n">
        <v>33.0578512396694</v>
      </c>
      <c r="I17" s="26"/>
      <c r="J17" s="1"/>
      <c r="L17" s="144"/>
      <c r="M17" s="144"/>
    </row>
    <row r="18" customFormat="false" ht="12.75" hidden="false" customHeight="false" outlineLevel="0" collapsed="false">
      <c r="A18" s="23" t="s">
        <v>132</v>
      </c>
      <c r="B18" s="24" t="n">
        <v>608</v>
      </c>
      <c r="C18" s="25" t="n">
        <v>16.3484807744017</v>
      </c>
      <c r="D18" s="24" t="n">
        <v>61</v>
      </c>
      <c r="E18" s="25" t="n">
        <v>11.1517367458867</v>
      </c>
      <c r="F18" s="24" t="n">
        <v>240</v>
      </c>
      <c r="G18" s="25" t="n">
        <v>65.2173913043478</v>
      </c>
      <c r="I18" s="26"/>
      <c r="J18" s="1"/>
      <c r="L18" s="144"/>
      <c r="M18" s="144"/>
    </row>
    <row r="19" customFormat="false" ht="12.75" hidden="false" customHeight="false" outlineLevel="0" collapsed="false">
      <c r="A19" s="23" t="s">
        <v>133</v>
      </c>
      <c r="B19" s="24" t="n">
        <v>557</v>
      </c>
      <c r="C19" s="25" t="n">
        <v>14.3556701030928</v>
      </c>
      <c r="D19" s="24" t="n">
        <v>68</v>
      </c>
      <c r="E19" s="25" t="n">
        <v>13.9059304703476</v>
      </c>
      <c r="F19" s="24" t="n">
        <v>113</v>
      </c>
      <c r="G19" s="25" t="n">
        <v>25.4504504504505</v>
      </c>
      <c r="I19" s="26"/>
      <c r="J19" s="1"/>
      <c r="L19" s="144"/>
    </row>
    <row r="20" customFormat="false" ht="12.75" hidden="false" customHeight="false" outlineLevel="0" collapsed="false">
      <c r="A20" s="23" t="s">
        <v>134</v>
      </c>
      <c r="B20" s="24" t="n">
        <v>983</v>
      </c>
      <c r="C20" s="25" t="n">
        <v>14.8109085430164</v>
      </c>
      <c r="D20" s="24" t="n">
        <v>111</v>
      </c>
      <c r="E20" s="25" t="n">
        <v>12.7293577981651</v>
      </c>
      <c r="F20" s="24" t="n">
        <v>60</v>
      </c>
      <c r="G20" s="25" t="n">
        <v>6.50054171180932</v>
      </c>
      <c r="I20" s="26"/>
      <c r="J20" s="1"/>
      <c r="L20" s="144"/>
    </row>
    <row r="21" customFormat="false" ht="12.75" hidden="false" customHeight="false" outlineLevel="0" collapsed="false">
      <c r="A21" s="23" t="s">
        <v>135</v>
      </c>
      <c r="B21" s="24" t="n">
        <v>216</v>
      </c>
      <c r="C21" s="25" t="n">
        <v>13.0909090909091</v>
      </c>
      <c r="D21" s="24" t="n">
        <v>48</v>
      </c>
      <c r="E21" s="25" t="n">
        <v>28.5714285714286</v>
      </c>
      <c r="F21" s="24" t="n">
        <v>59</v>
      </c>
      <c r="G21" s="25" t="n">
        <v>37.5796178343949</v>
      </c>
      <c r="I21" s="26"/>
    </row>
    <row r="22" customFormat="false" ht="12.75" hidden="false" customHeight="false" outlineLevel="0" collapsed="false">
      <c r="A22" s="23" t="s">
        <v>136</v>
      </c>
      <c r="B22" s="24" t="n">
        <v>206</v>
      </c>
      <c r="C22" s="25" t="n">
        <v>19.6190476190476</v>
      </c>
      <c r="D22" s="24" t="n">
        <v>29</v>
      </c>
      <c r="E22" s="25" t="n">
        <v>16.3841807909605</v>
      </c>
      <c r="F22" s="24" t="n">
        <v>94</v>
      </c>
      <c r="G22" s="25" t="n">
        <v>83.9285714285714</v>
      </c>
      <c r="I22" s="26"/>
    </row>
    <row r="23" customFormat="false" ht="12.75" hidden="false" customHeight="false" outlineLevel="0" collapsed="false">
      <c r="A23" s="23" t="s">
        <v>137</v>
      </c>
      <c r="B23" s="24" t="n">
        <v>24</v>
      </c>
      <c r="C23" s="25" t="n">
        <v>20</v>
      </c>
      <c r="D23" s="24" t="n">
        <v>-34</v>
      </c>
      <c r="E23" s="25" t="n">
        <v>-58.6206896551724</v>
      </c>
      <c r="F23" s="24" t="n">
        <v>-21</v>
      </c>
      <c r="G23" s="25" t="n">
        <v>-46.6666666666667</v>
      </c>
      <c r="I23" s="26"/>
      <c r="J23" s="26"/>
    </row>
    <row r="24" customFormat="false" ht="12.75" hidden="false" customHeight="false" outlineLevel="0" collapsed="false">
      <c r="A24" s="23" t="s">
        <v>138</v>
      </c>
      <c r="B24" s="24" t="n">
        <v>67</v>
      </c>
      <c r="C24" s="25" t="n">
        <v>14.4708423326134</v>
      </c>
      <c r="D24" s="24" t="n">
        <v>14</v>
      </c>
      <c r="E24" s="25" t="n">
        <v>26.4150943396226</v>
      </c>
      <c r="F24" s="24" t="n">
        <v>13</v>
      </c>
      <c r="G24" s="25" t="n">
        <v>24.0740740740741</v>
      </c>
      <c r="I24" s="26"/>
      <c r="J24" s="26"/>
    </row>
    <row r="25" customFormat="false" ht="12.75" hidden="false" customHeight="false" outlineLevel="0" collapsed="false">
      <c r="A25" s="23" t="s">
        <v>139</v>
      </c>
      <c r="B25" s="24" t="n">
        <v>38</v>
      </c>
      <c r="C25" s="25" t="n">
        <v>11.5853658536585</v>
      </c>
      <c r="D25" s="24" t="n">
        <v>7</v>
      </c>
      <c r="E25" s="25" t="n">
        <v>22.5806451612903</v>
      </c>
      <c r="F25" s="24" t="n">
        <v>10</v>
      </c>
      <c r="G25" s="25" t="n">
        <v>35.7142857142857</v>
      </c>
      <c r="I25" s="26"/>
      <c r="J25" s="26"/>
    </row>
    <row r="26" customFormat="false" ht="12.75" hidden="false" customHeight="false" outlineLevel="0" collapsed="false">
      <c r="A26" s="23" t="s">
        <v>140</v>
      </c>
      <c r="B26" s="24" t="n">
        <v>1476</v>
      </c>
      <c r="C26" s="25" t="n">
        <v>15.4830588482115</v>
      </c>
      <c r="D26" s="24" t="n">
        <v>156</v>
      </c>
      <c r="E26" s="25" t="n">
        <v>11.8181818181818</v>
      </c>
      <c r="F26" s="24" t="n">
        <v>435</v>
      </c>
      <c r="G26" s="25" t="n">
        <v>41.7867435158502</v>
      </c>
      <c r="I26" s="26"/>
    </row>
    <row r="27" customFormat="false" ht="12.75" hidden="false" customHeight="false" outlineLevel="0" collapsed="false">
      <c r="A27" s="23" t="s">
        <v>141</v>
      </c>
      <c r="B27" s="24" t="n">
        <v>719</v>
      </c>
      <c r="C27" s="25" t="n">
        <v>19.6555494805905</v>
      </c>
      <c r="D27" s="24" t="n">
        <v>139</v>
      </c>
      <c r="E27" s="25" t="n">
        <v>23.9655172413793</v>
      </c>
      <c r="F27" s="24" t="n">
        <v>220</v>
      </c>
      <c r="G27" s="25" t="n">
        <v>44.0881763527054</v>
      </c>
      <c r="I27" s="26"/>
    </row>
    <row r="28" customFormat="false" ht="12.75" hidden="false" customHeight="false" outlineLevel="0" collapsed="false">
      <c r="A28" s="23" t="s">
        <v>142</v>
      </c>
      <c r="B28" s="24" t="n">
        <v>941</v>
      </c>
      <c r="C28" s="25" t="n">
        <v>11.7964146922402</v>
      </c>
      <c r="D28" s="24" t="n">
        <v>4</v>
      </c>
      <c r="E28" s="25" t="n">
        <v>0.426894343649947</v>
      </c>
      <c r="F28" s="24" t="n">
        <v>117</v>
      </c>
      <c r="G28" s="25" t="n">
        <v>14.1990291262136</v>
      </c>
      <c r="I28" s="26"/>
    </row>
    <row r="29" customFormat="false" ht="12.75" hidden="false" customHeight="false" outlineLevel="0" collapsed="false">
      <c r="A29" s="23" t="s">
        <v>143</v>
      </c>
      <c r="B29" s="24" t="n">
        <v>25</v>
      </c>
      <c r="C29" s="25" t="n">
        <v>19.53125</v>
      </c>
      <c r="D29" s="24" t="n">
        <v>19</v>
      </c>
      <c r="E29" s="25" t="n">
        <v>316.666666666667</v>
      </c>
      <c r="F29" s="24" t="n">
        <v>4</v>
      </c>
      <c r="G29" s="25" t="n">
        <v>19.047619047619</v>
      </c>
      <c r="I29" s="26"/>
    </row>
    <row r="30" customFormat="false" ht="12.75" hidden="false" customHeight="false" outlineLevel="0" collapsed="false">
      <c r="A30" s="23" t="s">
        <v>144</v>
      </c>
      <c r="B30" s="24" t="n">
        <v>229</v>
      </c>
      <c r="C30" s="25" t="n">
        <v>13.8118214716526</v>
      </c>
      <c r="D30" s="24" t="n">
        <v>6</v>
      </c>
      <c r="E30" s="25" t="n">
        <v>2.69058295964126</v>
      </c>
      <c r="F30" s="24" t="n">
        <v>15</v>
      </c>
      <c r="G30" s="25" t="n">
        <v>7.00934579439252</v>
      </c>
      <c r="I30" s="26"/>
    </row>
    <row r="31" customFormat="false" ht="12.75" hidden="false" customHeight="false" outlineLevel="0" collapsed="false">
      <c r="A31" s="23" t="s">
        <v>145</v>
      </c>
      <c r="B31" s="24" t="n">
        <v>292</v>
      </c>
      <c r="C31" s="25" t="n">
        <v>19.650067294751</v>
      </c>
      <c r="D31" s="24" t="n">
        <v>23</v>
      </c>
      <c r="E31" s="25" t="n">
        <v>8.55018587360595</v>
      </c>
      <c r="F31" s="24" t="n">
        <v>70</v>
      </c>
      <c r="G31" s="25" t="n">
        <v>31.5315315315315</v>
      </c>
      <c r="I31" s="26"/>
    </row>
    <row r="32" customFormat="false" ht="12.75" hidden="false" customHeight="false" outlineLevel="0" collapsed="false">
      <c r="A32" s="23" t="s">
        <v>146</v>
      </c>
      <c r="B32" s="24" t="n">
        <v>418</v>
      </c>
      <c r="C32" s="25" t="n">
        <v>13.2656299587433</v>
      </c>
      <c r="D32" s="24" t="n">
        <v>35</v>
      </c>
      <c r="E32" s="25" t="n">
        <v>9.13838120104439</v>
      </c>
      <c r="F32" s="24" t="n">
        <v>30</v>
      </c>
      <c r="G32" s="25" t="n">
        <v>7.7319587628866</v>
      </c>
      <c r="I32" s="26"/>
    </row>
    <row r="33" customFormat="false" ht="12.75" hidden="false" customHeight="false" outlineLevel="0" collapsed="false">
      <c r="A33" s="23" t="s">
        <v>147</v>
      </c>
      <c r="B33" s="24" t="n">
        <v>294</v>
      </c>
      <c r="C33" s="25" t="n">
        <v>16.6950596252129</v>
      </c>
      <c r="D33" s="24" t="n">
        <v>-49</v>
      </c>
      <c r="E33" s="25" t="n">
        <v>-14.2857142857143</v>
      </c>
      <c r="F33" s="24" t="n">
        <v>-3</v>
      </c>
      <c r="G33" s="25" t="n">
        <v>-1.01010101010101</v>
      </c>
      <c r="I33" s="26"/>
    </row>
    <row r="34" customFormat="false" ht="12.75" hidden="false" customHeight="false" outlineLevel="0" collapsed="false">
      <c r="A34" s="23" t="s">
        <v>148</v>
      </c>
      <c r="B34" s="24" t="n">
        <v>156</v>
      </c>
      <c r="C34" s="25" t="n">
        <v>16.3522012578616</v>
      </c>
      <c r="D34" s="24" t="n">
        <v>-15</v>
      </c>
      <c r="E34" s="25" t="n">
        <v>-8.7719298245614</v>
      </c>
      <c r="F34" s="24" t="n">
        <v>56</v>
      </c>
      <c r="G34" s="25" t="n">
        <v>56</v>
      </c>
      <c r="I34" s="26"/>
    </row>
    <row r="35" customFormat="false" ht="12.75" hidden="false" customHeight="false" outlineLevel="0" collapsed="false">
      <c r="A35" s="23" t="s">
        <v>149</v>
      </c>
      <c r="B35" s="24" t="n">
        <v>88</v>
      </c>
      <c r="C35" s="25" t="n">
        <v>24.2424242424242</v>
      </c>
      <c r="D35" s="24" t="n">
        <v>-4</v>
      </c>
      <c r="E35" s="25" t="n">
        <v>-4.34782608695652</v>
      </c>
      <c r="F35" s="24" t="n">
        <v>54</v>
      </c>
      <c r="G35" s="25" t="n">
        <v>158.823529411765</v>
      </c>
      <c r="I35" s="26"/>
    </row>
    <row r="36" customFormat="false" ht="12.75" hidden="false" customHeight="false" outlineLevel="0" collapsed="false">
      <c r="A36" s="23" t="s">
        <v>150</v>
      </c>
      <c r="B36" s="24" t="n">
        <v>17</v>
      </c>
      <c r="C36" s="25" t="n">
        <v>16.504854368932</v>
      </c>
      <c r="D36" s="24" t="n">
        <v>6</v>
      </c>
      <c r="E36" s="25" t="n">
        <v>54.5454545454545</v>
      </c>
      <c r="F36" s="24" t="n">
        <v>3</v>
      </c>
      <c r="G36" s="25" t="n">
        <v>21.4285714285714</v>
      </c>
      <c r="I36" s="26"/>
    </row>
    <row r="37" customFormat="false" ht="12.75" hidden="false" customHeight="false" outlineLevel="0" collapsed="false">
      <c r="A37" s="23" t="s">
        <v>151</v>
      </c>
      <c r="B37" s="24" t="n">
        <v>72</v>
      </c>
      <c r="C37" s="25" t="n">
        <v>15.2219873150106</v>
      </c>
      <c r="D37" s="24" t="n">
        <v>-12</v>
      </c>
      <c r="E37" s="25" t="n">
        <v>-14.2857142857143</v>
      </c>
      <c r="F37" s="24" t="n">
        <v>-22</v>
      </c>
      <c r="G37" s="25" t="n">
        <v>-23.4042553191489</v>
      </c>
      <c r="I37" s="26"/>
    </row>
    <row r="38" customFormat="false" ht="12.75" hidden="false" customHeight="false" outlineLevel="0" collapsed="false">
      <c r="A38" s="23" t="s">
        <v>152</v>
      </c>
      <c r="B38" s="24" t="n">
        <v>540</v>
      </c>
      <c r="C38" s="25" t="n">
        <v>14.3160127253446</v>
      </c>
      <c r="D38" s="24" t="n">
        <v>-57</v>
      </c>
      <c r="E38" s="25" t="n">
        <v>-9.54773869346734</v>
      </c>
      <c r="F38" s="24" t="n">
        <v>135</v>
      </c>
      <c r="G38" s="25" t="n">
        <v>33.3333333333333</v>
      </c>
      <c r="I38" s="26"/>
    </row>
    <row r="39" customFormat="false" ht="12.75" hidden="false" customHeight="false" outlineLevel="0" collapsed="false">
      <c r="A39" s="28" t="s">
        <v>153</v>
      </c>
      <c r="B39" s="29" t="n">
        <v>10572</v>
      </c>
      <c r="C39" s="30" t="n">
        <v>15.7038665498136</v>
      </c>
      <c r="D39" s="29" t="n">
        <v>498</v>
      </c>
      <c r="E39" s="30" t="n">
        <v>4.9434187016081</v>
      </c>
      <c r="F39" s="29" t="n">
        <v>2128</v>
      </c>
      <c r="G39" s="30" t="n">
        <v>25.2013263855992</v>
      </c>
      <c r="I39" s="26"/>
      <c r="J39" s="26"/>
    </row>
    <row r="40" customFormat="false" ht="12.75" hidden="false" customHeight="false" outlineLevel="0" collapsed="false">
      <c r="A40" s="23" t="s">
        <v>154</v>
      </c>
      <c r="B40" s="24" t="n">
        <v>94301</v>
      </c>
      <c r="C40" s="55" t="n">
        <v>18.7974540982201</v>
      </c>
      <c r="D40" s="96" t="n">
        <v>848</v>
      </c>
      <c r="E40" s="25" t="n">
        <v>0.9074080018833</v>
      </c>
      <c r="F40" s="24" t="n">
        <v>15333</v>
      </c>
      <c r="G40" s="25" t="n">
        <v>19.4167257623341</v>
      </c>
      <c r="I40" s="26"/>
      <c r="J40" s="26"/>
    </row>
    <row r="41" customFormat="false" ht="13.5" hidden="false" customHeight="false" outlineLevel="0" collapsed="false">
      <c r="A41" s="31" t="s">
        <v>155</v>
      </c>
      <c r="B41" s="32" t="n">
        <v>141833</v>
      </c>
      <c r="C41" s="33" t="n">
        <v>19.932122881475</v>
      </c>
      <c r="D41" s="32" t="n">
        <v>-4539</v>
      </c>
      <c r="E41" s="33" t="n">
        <v>-3.10100292405651</v>
      </c>
      <c r="F41" s="32" t="n">
        <v>19523</v>
      </c>
      <c r="G41" s="33" t="n">
        <v>15.9619000899354</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4" t="s">
        <v>16</v>
      </c>
      <c r="B6" s="31"/>
      <c r="C6" s="31"/>
      <c r="D6" s="31"/>
      <c r="E6" s="31"/>
      <c r="F6" s="31"/>
      <c r="H6" s="12"/>
    </row>
    <row r="7" customFormat="false" ht="12.75" hidden="false" customHeight="true" outlineLevel="0" collapsed="false">
      <c r="A7" s="18"/>
      <c r="B7" s="19" t="s">
        <v>119</v>
      </c>
      <c r="C7" s="35" t="s">
        <v>120</v>
      </c>
      <c r="D7" s="35"/>
      <c r="E7" s="35" t="s">
        <v>121</v>
      </c>
      <c r="F7" s="35"/>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38</v>
      </c>
      <c r="C9" s="24" t="n">
        <v>-15</v>
      </c>
      <c r="D9" s="25" t="n">
        <v>-2.29709035222052</v>
      </c>
      <c r="E9" s="24" t="n">
        <v>-17</v>
      </c>
      <c r="F9" s="25" t="n">
        <v>-2.59541984732824</v>
      </c>
      <c r="H9" s="26"/>
      <c r="I9" s="26"/>
    </row>
    <row r="10" customFormat="false" ht="12.75" hidden="false" customHeight="false" outlineLevel="0" collapsed="false">
      <c r="A10" s="23" t="s">
        <v>124</v>
      </c>
      <c r="B10" s="24" t="n">
        <v>661</v>
      </c>
      <c r="C10" s="24" t="n">
        <v>1</v>
      </c>
      <c r="D10" s="25" t="n">
        <v>0.151515151515152</v>
      </c>
      <c r="E10" s="24" t="n">
        <v>15</v>
      </c>
      <c r="F10" s="25" t="n">
        <v>2.32198142414861</v>
      </c>
      <c r="H10" s="26"/>
      <c r="I10" s="26"/>
      <c r="L10" s="26"/>
    </row>
    <row r="11" customFormat="false" ht="12.75" hidden="false" customHeight="false" outlineLevel="0" collapsed="false">
      <c r="A11" s="23" t="s">
        <v>125</v>
      </c>
      <c r="B11" s="24" t="n">
        <v>5186</v>
      </c>
      <c r="C11" s="24" t="n">
        <v>15</v>
      </c>
      <c r="D11" s="25" t="n">
        <v>0.290079288338813</v>
      </c>
      <c r="E11" s="24" t="n">
        <v>104</v>
      </c>
      <c r="F11" s="25" t="n">
        <v>2.04643841007477</v>
      </c>
      <c r="H11" s="26"/>
      <c r="I11" s="26"/>
      <c r="L11" s="38"/>
    </row>
    <row r="12" customFormat="false" ht="12.75" hidden="false" customHeight="false" outlineLevel="0" collapsed="false">
      <c r="A12" s="23" t="s">
        <v>126</v>
      </c>
      <c r="B12" s="24" t="n">
        <v>166</v>
      </c>
      <c r="C12" s="24" t="n">
        <v>-2</v>
      </c>
      <c r="D12" s="25" t="n">
        <v>-1.19047619047619</v>
      </c>
      <c r="E12" s="24" t="n">
        <v>0</v>
      </c>
      <c r="F12" s="25" t="n">
        <v>0</v>
      </c>
      <c r="H12" s="26"/>
      <c r="I12" s="26"/>
      <c r="L12" s="38"/>
    </row>
    <row r="13" customFormat="false" ht="12.75" hidden="false" customHeight="false" outlineLevel="0" collapsed="false">
      <c r="A13" s="23" t="s">
        <v>127</v>
      </c>
      <c r="B13" s="24" t="n">
        <v>864</v>
      </c>
      <c r="C13" s="24" t="n">
        <v>5</v>
      </c>
      <c r="D13" s="25" t="n">
        <v>0.582072176949942</v>
      </c>
      <c r="E13" s="24" t="n">
        <v>-4</v>
      </c>
      <c r="F13" s="25" t="n">
        <v>-0.460829493087558</v>
      </c>
      <c r="H13" s="26"/>
      <c r="I13" s="26"/>
      <c r="L13" s="38"/>
    </row>
    <row r="14" customFormat="false" ht="12.75" hidden="false" customHeight="false" outlineLevel="0" collapsed="false">
      <c r="A14" s="23" t="s">
        <v>128</v>
      </c>
      <c r="B14" s="24" t="n">
        <v>435</v>
      </c>
      <c r="C14" s="24" t="n">
        <v>5</v>
      </c>
      <c r="D14" s="25" t="n">
        <v>1.16279069767442</v>
      </c>
      <c r="E14" s="24" t="n">
        <v>-1</v>
      </c>
      <c r="F14" s="25" t="n">
        <v>-0.229357798165138</v>
      </c>
      <c r="H14" s="26"/>
      <c r="I14" s="26"/>
      <c r="L14" s="38"/>
    </row>
    <row r="15" customFormat="false" ht="12.75" hidden="false" customHeight="false" outlineLevel="0" collapsed="false">
      <c r="A15" s="23" t="s">
        <v>129</v>
      </c>
      <c r="B15" s="24" t="n">
        <v>1337</v>
      </c>
      <c r="C15" s="24" t="n">
        <v>-2</v>
      </c>
      <c r="D15" s="25" t="n">
        <v>-0.149365197908887</v>
      </c>
      <c r="E15" s="24" t="n">
        <v>19</v>
      </c>
      <c r="F15" s="25" t="n">
        <v>1.44157814871017</v>
      </c>
      <c r="H15" s="26"/>
      <c r="I15" s="26"/>
      <c r="L15" s="38"/>
    </row>
    <row r="16" customFormat="false" ht="12.75" hidden="false" customHeight="false" outlineLevel="0" collapsed="false">
      <c r="A16" s="23" t="s">
        <v>130</v>
      </c>
      <c r="B16" s="24" t="n">
        <v>4103</v>
      </c>
      <c r="C16" s="24" t="n">
        <v>67</v>
      </c>
      <c r="D16" s="25" t="n">
        <v>1.66005946481665</v>
      </c>
      <c r="E16" s="24" t="n">
        <v>131</v>
      </c>
      <c r="F16" s="25" t="n">
        <v>3.29808660624371</v>
      </c>
      <c r="H16" s="26"/>
      <c r="I16" s="26"/>
      <c r="L16" s="38"/>
    </row>
    <row r="17" customFormat="false" ht="12.75" hidden="false" customHeight="false" outlineLevel="0" collapsed="false">
      <c r="A17" s="23" t="s">
        <v>131</v>
      </c>
      <c r="B17" s="24" t="n">
        <v>1285</v>
      </c>
      <c r="C17" s="24" t="n">
        <v>-3</v>
      </c>
      <c r="D17" s="25" t="n">
        <v>-0.232919254658385</v>
      </c>
      <c r="E17" s="24" t="n">
        <v>22</v>
      </c>
      <c r="F17" s="25" t="n">
        <v>1.74188440221694</v>
      </c>
      <c r="H17" s="26"/>
      <c r="I17" s="26"/>
      <c r="L17" s="38"/>
    </row>
    <row r="18" customFormat="false" ht="12.75" hidden="false" customHeight="false" outlineLevel="0" collapsed="false">
      <c r="A18" s="23" t="s">
        <v>132</v>
      </c>
      <c r="B18" s="24" t="n">
        <v>3150</v>
      </c>
      <c r="C18" s="24" t="n">
        <v>-9</v>
      </c>
      <c r="D18" s="25" t="n">
        <v>-0.284900284900285</v>
      </c>
      <c r="E18" s="24" t="n">
        <v>-13</v>
      </c>
      <c r="F18" s="25" t="n">
        <v>-0.41100221308884</v>
      </c>
      <c r="H18" s="26"/>
      <c r="I18" s="26"/>
      <c r="L18" s="38"/>
    </row>
    <row r="19" customFormat="false" ht="12.75" hidden="false" customHeight="false" outlineLevel="0" collapsed="false">
      <c r="A19" s="23" t="s">
        <v>133</v>
      </c>
      <c r="B19" s="24" t="n">
        <v>2971</v>
      </c>
      <c r="C19" s="24" t="n">
        <v>-3</v>
      </c>
      <c r="D19" s="25" t="n">
        <v>-0.100874243443174</v>
      </c>
      <c r="E19" s="24" t="n">
        <v>21</v>
      </c>
      <c r="F19" s="25" t="n">
        <v>0.711864406779661</v>
      </c>
      <c r="H19" s="26"/>
      <c r="I19" s="26"/>
      <c r="L19" s="38"/>
    </row>
    <row r="20" customFormat="false" ht="12.75" hidden="false" customHeight="false" outlineLevel="0" collapsed="false">
      <c r="A20" s="23" t="s">
        <v>134</v>
      </c>
      <c r="B20" s="24" t="n">
        <v>1177</v>
      </c>
      <c r="C20" s="24" t="n">
        <v>2</v>
      </c>
      <c r="D20" s="25" t="n">
        <v>0.170212765957447</v>
      </c>
      <c r="E20" s="24" t="n">
        <v>-7</v>
      </c>
      <c r="F20" s="25" t="n">
        <v>-0.591216216216216</v>
      </c>
      <c r="H20" s="26"/>
      <c r="I20" s="26"/>
      <c r="L20" s="38"/>
    </row>
    <row r="21" customFormat="false" ht="12.75" hidden="false" customHeight="false" outlineLevel="0" collapsed="false">
      <c r="A21" s="23" t="s">
        <v>135</v>
      </c>
      <c r="B21" s="24" t="n">
        <v>1812</v>
      </c>
      <c r="C21" s="24" t="n">
        <v>9</v>
      </c>
      <c r="D21" s="25" t="n">
        <v>0.499168053244592</v>
      </c>
      <c r="E21" s="24" t="n">
        <v>19</v>
      </c>
      <c r="F21" s="25" t="n">
        <v>1.05967651979922</v>
      </c>
      <c r="H21" s="26"/>
      <c r="I21" s="26"/>
      <c r="L21" s="38"/>
    </row>
    <row r="22" customFormat="false" ht="12.75" hidden="false" customHeight="false" outlineLevel="0" collapsed="false">
      <c r="A22" s="23" t="s">
        <v>136</v>
      </c>
      <c r="B22" s="24" t="n">
        <v>1377</v>
      </c>
      <c r="C22" s="24" t="n">
        <v>11</v>
      </c>
      <c r="D22" s="25" t="n">
        <v>0.805270863836018</v>
      </c>
      <c r="E22" s="24" t="n">
        <v>17</v>
      </c>
      <c r="F22" s="25" t="n">
        <v>1.25</v>
      </c>
      <c r="H22" s="26"/>
      <c r="I22" s="26"/>
      <c r="L22" s="38"/>
    </row>
    <row r="23" customFormat="false" ht="12.75" hidden="false" customHeight="false" outlineLevel="0" collapsed="false">
      <c r="A23" s="23" t="s">
        <v>137</v>
      </c>
      <c r="B23" s="24" t="n">
        <v>308</v>
      </c>
      <c r="C23" s="24" t="n">
        <v>-2</v>
      </c>
      <c r="D23" s="25" t="n">
        <v>-0.645161290322581</v>
      </c>
      <c r="E23" s="24" t="n">
        <v>-2</v>
      </c>
      <c r="F23" s="25" t="n">
        <v>-0.645161290322581</v>
      </c>
      <c r="H23" s="26"/>
      <c r="I23" s="26"/>
      <c r="L23" s="38"/>
    </row>
    <row r="24" customFormat="false" ht="12.75" hidden="false" customHeight="false" outlineLevel="0" collapsed="false">
      <c r="A24" s="23" t="s">
        <v>138</v>
      </c>
      <c r="B24" s="24" t="n">
        <v>838</v>
      </c>
      <c r="C24" s="24" t="n">
        <v>-1</v>
      </c>
      <c r="D24" s="25" t="n">
        <v>-0.119189511323004</v>
      </c>
      <c r="E24" s="24" t="n">
        <v>-16</v>
      </c>
      <c r="F24" s="25" t="n">
        <v>-1.87353629976581</v>
      </c>
      <c r="H24" s="26"/>
      <c r="I24" s="26"/>
      <c r="L24" s="38"/>
    </row>
    <row r="25" customFormat="false" ht="12.75" hidden="false" customHeight="false" outlineLevel="0" collapsed="false">
      <c r="A25" s="23" t="s">
        <v>139</v>
      </c>
      <c r="B25" s="24" t="n">
        <v>348</v>
      </c>
      <c r="C25" s="24" t="n">
        <v>-3</v>
      </c>
      <c r="D25" s="25" t="n">
        <v>-0.854700854700855</v>
      </c>
      <c r="E25" s="24" t="n">
        <v>-11</v>
      </c>
      <c r="F25" s="25" t="n">
        <v>-3.06406685236769</v>
      </c>
      <c r="H25" s="26"/>
      <c r="I25" s="26"/>
      <c r="L25" s="38"/>
    </row>
    <row r="26" customFormat="false" ht="12.75" hidden="false" customHeight="false" outlineLevel="0" collapsed="false">
      <c r="A26" s="23" t="s">
        <v>140</v>
      </c>
      <c r="B26" s="24" t="n">
        <v>2918</v>
      </c>
      <c r="C26" s="24" t="n">
        <v>-26</v>
      </c>
      <c r="D26" s="25" t="n">
        <v>-0.883152173913044</v>
      </c>
      <c r="E26" s="24" t="n">
        <v>-8</v>
      </c>
      <c r="F26" s="25" t="n">
        <v>-0.273410799726589</v>
      </c>
      <c r="H26" s="26"/>
      <c r="I26" s="26"/>
      <c r="L26" s="38"/>
    </row>
    <row r="27" customFormat="false" ht="12.75" hidden="false" customHeight="false" outlineLevel="0" collapsed="false">
      <c r="A27" s="23" t="s">
        <v>141</v>
      </c>
      <c r="B27" s="24" t="n">
        <v>1270</v>
      </c>
      <c r="C27" s="24" t="n">
        <v>-12</v>
      </c>
      <c r="D27" s="25" t="n">
        <v>-0.93603744149766</v>
      </c>
      <c r="E27" s="24" t="n">
        <v>-28</v>
      </c>
      <c r="F27" s="25" t="n">
        <v>-2.15716486902928</v>
      </c>
      <c r="H27" s="26"/>
      <c r="I27" s="26"/>
      <c r="L27" s="38"/>
    </row>
    <row r="28" customFormat="false" ht="12.75" hidden="false" customHeight="false" outlineLevel="0" collapsed="false">
      <c r="A28" s="23" t="s">
        <v>142</v>
      </c>
      <c r="B28" s="24" t="n">
        <v>4367</v>
      </c>
      <c r="C28" s="24" t="n">
        <v>-11</v>
      </c>
      <c r="D28" s="25" t="n">
        <v>-0.251256281407035</v>
      </c>
      <c r="E28" s="24" t="n">
        <v>-48</v>
      </c>
      <c r="F28" s="25" t="n">
        <v>-1.0872027180068</v>
      </c>
      <c r="H28" s="26"/>
      <c r="I28" s="26"/>
      <c r="L28" s="38"/>
    </row>
    <row r="29" customFormat="false" ht="12.75" hidden="false" customHeight="false" outlineLevel="0" collapsed="false">
      <c r="A29" s="23" t="s">
        <v>143</v>
      </c>
      <c r="B29" s="24" t="n">
        <v>371</v>
      </c>
      <c r="C29" s="24" t="n">
        <v>2</v>
      </c>
      <c r="D29" s="25" t="n">
        <v>0.542005420054201</v>
      </c>
      <c r="E29" s="24" t="n">
        <v>12</v>
      </c>
      <c r="F29" s="25" t="n">
        <v>3.34261838440111</v>
      </c>
      <c r="H29" s="26"/>
      <c r="I29" s="26"/>
      <c r="L29" s="38"/>
    </row>
    <row r="30" customFormat="false" ht="12.75" hidden="false" customHeight="false" outlineLevel="0" collapsed="false">
      <c r="A30" s="23" t="s">
        <v>144</v>
      </c>
      <c r="B30" s="24" t="n">
        <v>559</v>
      </c>
      <c r="C30" s="24" t="n">
        <v>-5</v>
      </c>
      <c r="D30" s="25" t="n">
        <v>-0.886524822695036</v>
      </c>
      <c r="E30" s="24" t="n">
        <v>-13</v>
      </c>
      <c r="F30" s="25" t="n">
        <v>-2.27272727272727</v>
      </c>
      <c r="H30" s="26"/>
      <c r="I30" s="26"/>
      <c r="L30" s="38"/>
    </row>
    <row r="31" customFormat="false" ht="12.75" hidden="false" customHeight="false" outlineLevel="0" collapsed="false">
      <c r="A31" s="23" t="s">
        <v>145</v>
      </c>
      <c r="B31" s="24" t="n">
        <v>2753</v>
      </c>
      <c r="C31" s="24" t="n">
        <v>15</v>
      </c>
      <c r="D31" s="25" t="n">
        <v>0.547845142439737</v>
      </c>
      <c r="E31" s="24" t="n">
        <v>4</v>
      </c>
      <c r="F31" s="25" t="n">
        <v>0.145507457257184</v>
      </c>
      <c r="H31" s="26"/>
      <c r="I31" s="26"/>
      <c r="L31" s="38"/>
    </row>
    <row r="32" customFormat="false" ht="12.75" hidden="false" customHeight="false" outlineLevel="0" collapsed="false">
      <c r="A32" s="23" t="s">
        <v>146</v>
      </c>
      <c r="B32" s="24" t="n">
        <v>2135</v>
      </c>
      <c r="C32" s="24" t="n">
        <v>5</v>
      </c>
      <c r="D32" s="25" t="n">
        <v>0.234741784037559</v>
      </c>
      <c r="E32" s="24" t="n">
        <v>32</v>
      </c>
      <c r="F32" s="25" t="n">
        <v>1.52163575844032</v>
      </c>
      <c r="H32" s="26"/>
      <c r="I32" s="26"/>
      <c r="L32" s="38"/>
    </row>
    <row r="33" customFormat="false" ht="12.75" hidden="false" customHeight="false" outlineLevel="0" collapsed="false">
      <c r="A33" s="23" t="s">
        <v>147</v>
      </c>
      <c r="B33" s="24" t="n">
        <v>1707</v>
      </c>
      <c r="C33" s="24" t="n">
        <v>-19</v>
      </c>
      <c r="D33" s="25" t="n">
        <v>-1.1008111239861</v>
      </c>
      <c r="E33" s="24" t="n">
        <v>-3</v>
      </c>
      <c r="F33" s="25" t="n">
        <v>-0.175438596491228</v>
      </c>
      <c r="H33" s="26"/>
      <c r="I33" s="26"/>
      <c r="L33" s="38"/>
    </row>
    <row r="34" customFormat="false" ht="12.75" hidden="false" customHeight="false" outlineLevel="0" collapsed="false">
      <c r="A34" s="23" t="s">
        <v>148</v>
      </c>
      <c r="B34" s="24" t="n">
        <v>1691</v>
      </c>
      <c r="C34" s="24" t="n">
        <v>-3</v>
      </c>
      <c r="D34" s="25" t="n">
        <v>-0.177095631641086</v>
      </c>
      <c r="E34" s="24" t="n">
        <v>-17</v>
      </c>
      <c r="F34" s="25" t="n">
        <v>-0.995316159250586</v>
      </c>
      <c r="H34" s="26"/>
      <c r="I34" s="26"/>
      <c r="L34" s="38"/>
    </row>
    <row r="35" customFormat="false" ht="12.75" hidden="false" customHeight="false" outlineLevel="0" collapsed="false">
      <c r="A35" s="23" t="s">
        <v>149</v>
      </c>
      <c r="B35" s="41" t="n">
        <v>611</v>
      </c>
      <c r="C35" s="24" t="n">
        <v>9</v>
      </c>
      <c r="D35" s="25" t="n">
        <v>1.49501661129568</v>
      </c>
      <c r="E35" s="24" t="n">
        <v>9</v>
      </c>
      <c r="F35" s="25" t="n">
        <v>1.49501661129568</v>
      </c>
      <c r="H35" s="26"/>
      <c r="I35" s="26"/>
      <c r="L35" s="38"/>
    </row>
    <row r="36" customFormat="false" ht="12.75" hidden="false" customHeight="false" outlineLevel="0" collapsed="false">
      <c r="A36" s="23" t="s">
        <v>150</v>
      </c>
      <c r="B36" s="24" t="n">
        <v>538</v>
      </c>
      <c r="C36" s="24" t="n">
        <v>7</v>
      </c>
      <c r="D36" s="25" t="n">
        <v>1.31826741996234</v>
      </c>
      <c r="E36" s="24" t="n">
        <v>13</v>
      </c>
      <c r="F36" s="25" t="n">
        <v>2.47619047619048</v>
      </c>
      <c r="H36" s="26"/>
      <c r="I36" s="26"/>
      <c r="L36" s="38"/>
    </row>
    <row r="37" customFormat="false" ht="12.75" hidden="false" customHeight="false" outlineLevel="0" collapsed="false">
      <c r="A37" s="23" t="s">
        <v>151</v>
      </c>
      <c r="B37" s="24" t="n">
        <v>1133</v>
      </c>
      <c r="C37" s="24" t="n">
        <v>-1</v>
      </c>
      <c r="D37" s="25" t="n">
        <v>-0.0881834215167549</v>
      </c>
      <c r="E37" s="24" t="n">
        <v>-13</v>
      </c>
      <c r="F37" s="25" t="n">
        <v>-1.13438045375218</v>
      </c>
      <c r="H37" s="26"/>
      <c r="I37" s="26"/>
      <c r="L37" s="38"/>
    </row>
    <row r="38" customFormat="false" ht="12.75" hidden="false" customHeight="false" outlineLevel="0" collapsed="false">
      <c r="A38" s="23" t="s">
        <v>152</v>
      </c>
      <c r="B38" s="24" t="n">
        <v>3886</v>
      </c>
      <c r="C38" s="24" t="n">
        <v>24</v>
      </c>
      <c r="D38" s="25" t="n">
        <v>0.62143966856551</v>
      </c>
      <c r="E38" s="24" t="n">
        <v>52</v>
      </c>
      <c r="F38" s="25" t="n">
        <v>1.35628586332812</v>
      </c>
      <c r="H38" s="26"/>
      <c r="I38" s="26"/>
      <c r="L38" s="38"/>
    </row>
    <row r="39" customFormat="false" ht="12.75" hidden="false" customHeight="false" outlineLevel="0" collapsed="false">
      <c r="A39" s="28" t="s">
        <v>153</v>
      </c>
      <c r="B39" s="29" t="n">
        <v>50595</v>
      </c>
      <c r="C39" s="29" t="n">
        <v>60</v>
      </c>
      <c r="D39" s="30" t="n">
        <v>0.118729593351143</v>
      </c>
      <c r="E39" s="29" t="n">
        <v>269</v>
      </c>
      <c r="F39" s="30" t="n">
        <v>0.53451496244486</v>
      </c>
      <c r="H39" s="26"/>
      <c r="I39" s="26"/>
    </row>
    <row r="40" customFormat="false" ht="12.75" hidden="false" customHeight="false" outlineLevel="0" collapsed="false">
      <c r="A40" s="23" t="s">
        <v>154</v>
      </c>
      <c r="B40" s="24" t="n">
        <v>327063</v>
      </c>
      <c r="C40" s="24" t="n">
        <v>124</v>
      </c>
      <c r="D40" s="25" t="n">
        <v>0.0379275644692129</v>
      </c>
      <c r="E40" s="24" t="n">
        <v>3653</v>
      </c>
      <c r="F40" s="25" t="n">
        <v>1.1295259886831</v>
      </c>
      <c r="H40" s="26"/>
      <c r="I40" s="26"/>
    </row>
    <row r="41" customFormat="false" ht="13.5" hidden="false" customHeight="false" outlineLevel="0" collapsed="false">
      <c r="A41" s="31" t="s">
        <v>155</v>
      </c>
      <c r="B41" s="32" t="n">
        <v>545949</v>
      </c>
      <c r="C41" s="32" t="n">
        <v>177</v>
      </c>
      <c r="D41" s="33" t="n">
        <v>0.0324311250852004</v>
      </c>
      <c r="E41" s="32" t="n">
        <v>4472</v>
      </c>
      <c r="F41" s="33" t="n">
        <v>0.825889188275772</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5</v>
      </c>
      <c r="B3" s="17"/>
      <c r="C3" s="17"/>
      <c r="D3" s="17"/>
      <c r="E3" s="17"/>
      <c r="F3" s="17"/>
      <c r="G3" s="102"/>
      <c r="H3" s="102"/>
      <c r="I3" s="102"/>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8" t="n">
        <v>16.8870097789784</v>
      </c>
      <c r="H9" s="60"/>
    </row>
    <row r="10" customFormat="false" ht="12.75" hidden="false" customHeight="false" outlineLevel="0" collapsed="false">
      <c r="G10" s="58" t="n">
        <v>14.7</v>
      </c>
    </row>
    <row r="32" customFormat="false" ht="12.75" hidden="false" customHeight="false" outlineLevel="0" collapsed="false">
      <c r="A32" s="1" t="s">
        <v>156</v>
      </c>
    </row>
    <row r="34" s="63" customFormat="true" ht="25.5" hidden="false" customHeight="false" outlineLevel="0" collapsed="false">
      <c r="B34" s="61" t="s">
        <v>178</v>
      </c>
      <c r="C34" s="62" t="s">
        <v>324</v>
      </c>
      <c r="D34" s="62" t="s">
        <v>325</v>
      </c>
      <c r="E34" s="62"/>
      <c r="F34" s="63" t="s">
        <v>398</v>
      </c>
      <c r="G34" s="61" t="s">
        <v>324</v>
      </c>
      <c r="H34" s="61" t="s">
        <v>325</v>
      </c>
    </row>
    <row r="35" s="63" customFormat="true" ht="12.75" hidden="false" customHeight="false" outlineLevel="0" collapsed="false">
      <c r="A35" s="63" t="s">
        <v>327</v>
      </c>
      <c r="B35" s="63" t="s">
        <v>277</v>
      </c>
      <c r="C35" s="64" t="n">
        <v>81.2127548353372</v>
      </c>
      <c r="D35" s="64" t="n">
        <v>18.7872451646628</v>
      </c>
      <c r="E35" s="67"/>
      <c r="F35" s="66" t="n">
        <v>38260</v>
      </c>
      <c r="G35" s="66" t="n">
        <v>31072</v>
      </c>
      <c r="H35" s="67" t="n">
        <v>7188</v>
      </c>
      <c r="I35" s="66"/>
    </row>
    <row r="36" s="63" customFormat="true" ht="12.75" hidden="false" customHeight="false" outlineLevel="0" collapsed="false">
      <c r="B36" s="63" t="s">
        <v>278</v>
      </c>
      <c r="C36" s="64" t="n">
        <v>88.355528027253</v>
      </c>
      <c r="D36" s="64" t="n">
        <v>11.644471972747</v>
      </c>
      <c r="E36" s="67"/>
      <c r="F36" s="66" t="n">
        <v>29061</v>
      </c>
      <c r="G36" s="66" t="n">
        <v>25677</v>
      </c>
      <c r="H36" s="67" t="n">
        <v>3384</v>
      </c>
      <c r="I36" s="66"/>
    </row>
    <row r="37" s="63" customFormat="true" ht="12.75" hidden="false" customHeight="false" outlineLevel="0" collapsed="false">
      <c r="A37" s="63" t="s">
        <v>328</v>
      </c>
      <c r="B37" s="63" t="s">
        <v>283</v>
      </c>
      <c r="C37" s="64" t="n">
        <v>89.7861889627275</v>
      </c>
      <c r="D37" s="64" t="n">
        <v>10.2138110372725</v>
      </c>
      <c r="E37" s="67"/>
      <c r="F37" s="66" t="n">
        <v>13844</v>
      </c>
      <c r="G37" s="66" t="n">
        <v>12430</v>
      </c>
      <c r="H37" s="67" t="n">
        <v>1414</v>
      </c>
    </row>
    <row r="38" s="63" customFormat="true" ht="12.75" hidden="false" customHeight="false" outlineLevel="0" collapsed="false">
      <c r="B38" s="63" t="s">
        <v>284</v>
      </c>
      <c r="C38" s="64" t="n">
        <v>82.5638770824173</v>
      </c>
      <c r="D38" s="64" t="n">
        <v>17.4361229175827</v>
      </c>
      <c r="E38" s="67"/>
      <c r="F38" s="66" t="n">
        <v>20469</v>
      </c>
      <c r="G38" s="66" t="n">
        <v>16900</v>
      </c>
      <c r="H38" s="67" t="n">
        <v>3569</v>
      </c>
    </row>
    <row r="39" s="63" customFormat="true" ht="12.75" hidden="false" customHeight="false" outlineLevel="0" collapsed="false">
      <c r="B39" s="63" t="s">
        <v>285</v>
      </c>
      <c r="C39" s="64" t="n">
        <v>80.0991841305391</v>
      </c>
      <c r="D39" s="64" t="n">
        <v>19.9008158694609</v>
      </c>
      <c r="E39" s="67"/>
      <c r="F39" s="66" t="n">
        <v>18753</v>
      </c>
      <c r="G39" s="66" t="n">
        <v>15021</v>
      </c>
      <c r="H39" s="66" t="n">
        <v>3732</v>
      </c>
    </row>
    <row r="40" s="63" customFormat="true" ht="12.75" hidden="false" customHeight="false" outlineLevel="0" collapsed="false">
      <c r="B40" s="63" t="s">
        <v>286</v>
      </c>
      <c r="C40" s="64" t="n">
        <v>86.3057324840764</v>
      </c>
      <c r="D40" s="64" t="n">
        <v>13.6942675159236</v>
      </c>
      <c r="E40" s="67"/>
      <c r="F40" s="66" t="n">
        <v>11304</v>
      </c>
      <c r="G40" s="66" t="n">
        <v>9756</v>
      </c>
      <c r="H40" s="66" t="n">
        <v>1548</v>
      </c>
    </row>
    <row r="41" s="63" customFormat="true" ht="12.75" hidden="false" customHeight="false" outlineLevel="0" collapsed="false">
      <c r="B41" s="63" t="s">
        <v>287</v>
      </c>
      <c r="C41" s="64" t="n">
        <v>89.7391304347826</v>
      </c>
      <c r="D41" s="64" t="n">
        <v>10.2608695652174</v>
      </c>
      <c r="E41" s="67"/>
      <c r="F41" s="66" t="n">
        <v>2875</v>
      </c>
      <c r="G41" s="66" t="n">
        <v>2580</v>
      </c>
      <c r="H41" s="66" t="n">
        <v>295</v>
      </c>
    </row>
    <row r="42" s="63" customFormat="true" ht="12.75" hidden="false" customHeight="false" outlineLevel="0" collapsed="false">
      <c r="B42" s="148" t="s">
        <v>389</v>
      </c>
      <c r="C42" s="64" t="n">
        <v>81.5789473684211</v>
      </c>
      <c r="D42" s="64" t="n">
        <v>18.4210526315789</v>
      </c>
      <c r="E42" s="67"/>
      <c r="F42" s="66" t="n">
        <v>76</v>
      </c>
      <c r="G42" s="66" t="n">
        <v>62</v>
      </c>
      <c r="H42" s="66" t="n">
        <v>14</v>
      </c>
    </row>
    <row r="43" customFormat="false" ht="12.75" hidden="false" customHeight="false" outlineLevel="0" collapsed="false">
      <c r="B43" s="68"/>
      <c r="C43" s="68"/>
      <c r="E43" s="68"/>
      <c r="F43" s="68"/>
      <c r="H43" s="68"/>
    </row>
    <row r="44" customFormat="false" ht="12.75" hidden="false" customHeight="false" outlineLevel="0" collapsed="false">
      <c r="B44" s="68"/>
      <c r="C44" s="68"/>
      <c r="E44" s="68"/>
      <c r="F44" s="68"/>
      <c r="G44" s="68"/>
      <c r="H44" s="68"/>
    </row>
    <row r="45" customFormat="false" ht="12.75" hidden="false" customHeight="false" outlineLevel="0" collapsed="false">
      <c r="E45" s="68"/>
      <c r="F45" s="68"/>
      <c r="G45" s="68"/>
      <c r="H45" s="68"/>
    </row>
    <row r="46" customFormat="false" ht="12.75" hidden="false" customHeight="false" outlineLevel="0" collapsed="false">
      <c r="F46" s="68"/>
      <c r="H46" s="68"/>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85</v>
      </c>
      <c r="B3" s="17"/>
      <c r="C3" s="17"/>
      <c r="D3" s="17"/>
      <c r="E3" s="17"/>
      <c r="F3" s="17"/>
      <c r="G3" s="102"/>
      <c r="H3" s="102"/>
      <c r="I3" s="102"/>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G9" s="58" t="n">
        <v>15.7349895666267</v>
      </c>
      <c r="H9" s="60"/>
    </row>
    <row r="10" customFormat="false" ht="12.75" hidden="false" customHeight="false" outlineLevel="0" collapsed="false">
      <c r="G10" s="58" t="n">
        <v>14.7</v>
      </c>
    </row>
    <row r="32" customFormat="false" ht="12.75" hidden="false" customHeight="false" outlineLevel="0" collapsed="false">
      <c r="A32" s="1" t="s">
        <v>156</v>
      </c>
    </row>
    <row r="34" s="63" customFormat="true" ht="25.5" hidden="false" customHeight="false" outlineLevel="0" collapsed="false">
      <c r="A34" s="61" t="s">
        <v>178</v>
      </c>
      <c r="B34" s="62" t="s">
        <v>324</v>
      </c>
      <c r="C34" s="62" t="s">
        <v>325</v>
      </c>
      <c r="D34" s="62"/>
      <c r="E34" s="63" t="s">
        <v>398</v>
      </c>
      <c r="F34" s="61" t="s">
        <v>324</v>
      </c>
      <c r="G34" s="61" t="s">
        <v>325</v>
      </c>
    </row>
    <row r="35" s="63" customFormat="true" ht="12.75" hidden="false" customHeight="false" outlineLevel="0" collapsed="false">
      <c r="A35" s="63" t="s">
        <v>170</v>
      </c>
      <c r="B35" s="67" t="n">
        <v>55.0724637681159</v>
      </c>
      <c r="C35" s="67" t="n">
        <v>44.9275362318841</v>
      </c>
      <c r="D35" s="67"/>
      <c r="E35" s="66" t="n">
        <v>276</v>
      </c>
      <c r="F35" s="66" t="n">
        <v>152</v>
      </c>
      <c r="G35" s="66" t="n">
        <v>124</v>
      </c>
      <c r="I35" s="66"/>
    </row>
    <row r="36" s="63" customFormat="true" ht="12.75" hidden="false" customHeight="false" outlineLevel="0" collapsed="false">
      <c r="A36" s="63" t="s">
        <v>171</v>
      </c>
      <c r="B36" s="67" t="n">
        <v>88.1144267770275</v>
      </c>
      <c r="C36" s="67" t="n">
        <v>11.8855732229725</v>
      </c>
      <c r="D36" s="67"/>
      <c r="E36" s="66" t="n">
        <v>13773</v>
      </c>
      <c r="F36" s="66" t="n">
        <v>12136</v>
      </c>
      <c r="G36" s="66" t="n">
        <v>1637</v>
      </c>
      <c r="I36" s="66"/>
    </row>
    <row r="37" s="63" customFormat="true" ht="12.75" hidden="false" customHeight="false" outlineLevel="0" collapsed="false">
      <c r="A37" s="63" t="s">
        <v>172</v>
      </c>
      <c r="B37" s="67" t="n">
        <v>69.196626719929</v>
      </c>
      <c r="C37" s="67" t="n">
        <v>30.803373280071</v>
      </c>
      <c r="D37" s="67"/>
      <c r="E37" s="66" t="n">
        <v>4506</v>
      </c>
      <c r="F37" s="66" t="n">
        <v>3118</v>
      </c>
      <c r="G37" s="66" t="n">
        <v>1388</v>
      </c>
      <c r="I37" s="66"/>
    </row>
    <row r="38" s="63" customFormat="true" ht="12.75" hidden="false" customHeight="false" outlineLevel="0" collapsed="false">
      <c r="A38" s="63" t="s">
        <v>173</v>
      </c>
      <c r="B38" s="67" t="n">
        <v>86.575755499212</v>
      </c>
      <c r="C38" s="67" t="n">
        <v>13.424244500788</v>
      </c>
      <c r="D38" s="67"/>
      <c r="E38" s="66" t="n">
        <v>14593</v>
      </c>
      <c r="F38" s="66" t="n">
        <v>12634</v>
      </c>
      <c r="G38" s="66" t="n">
        <v>1959</v>
      </c>
      <c r="I38" s="66"/>
    </row>
    <row r="39" s="63" customFormat="true" ht="12.75" hidden="false" customHeight="false" outlineLevel="0" collapsed="false">
      <c r="A39" s="63" t="s">
        <v>174</v>
      </c>
      <c r="B39" s="67" t="n">
        <v>83.2839082253785</v>
      </c>
      <c r="C39" s="67" t="n">
        <v>16.7160917746215</v>
      </c>
      <c r="D39" s="67"/>
      <c r="E39" s="66" t="n">
        <v>6407</v>
      </c>
      <c r="F39" s="66" t="n">
        <v>5336</v>
      </c>
      <c r="G39" s="66" t="n">
        <v>1071</v>
      </c>
      <c r="I39" s="66"/>
    </row>
    <row r="40" s="63" customFormat="true" ht="12.75" hidden="false" customHeight="false" outlineLevel="0" collapsed="false">
      <c r="A40" s="63" t="s">
        <v>175</v>
      </c>
      <c r="B40" s="67" t="n">
        <v>80.5003583295329</v>
      </c>
      <c r="C40" s="67" t="n">
        <v>19.4996416704671</v>
      </c>
      <c r="D40" s="67"/>
      <c r="E40" s="66" t="n">
        <v>15349</v>
      </c>
      <c r="F40" s="66" t="n">
        <v>12356</v>
      </c>
      <c r="G40" s="66" t="n">
        <v>2993</v>
      </c>
      <c r="I40" s="66"/>
    </row>
    <row r="41" s="63" customFormat="true" ht="12.75" hidden="false" customHeight="false" outlineLevel="0" collapsed="false">
      <c r="A41" s="63" t="s">
        <v>176</v>
      </c>
      <c r="B41" s="67" t="n">
        <v>92.1278625954199</v>
      </c>
      <c r="C41" s="67" t="n">
        <v>7.87213740458015</v>
      </c>
      <c r="D41" s="67"/>
      <c r="E41" s="66" t="n">
        <v>4192</v>
      </c>
      <c r="F41" s="66" t="n">
        <v>3862</v>
      </c>
      <c r="G41" s="66" t="n">
        <v>330</v>
      </c>
      <c r="I41" s="66"/>
    </row>
    <row r="42" s="63" customFormat="true" ht="12.75" hidden="false" customHeight="false" outlineLevel="0" collapsed="false">
      <c r="A42" s="63" t="s">
        <v>177</v>
      </c>
      <c r="B42" s="67" t="n">
        <v>86.9908814589666</v>
      </c>
      <c r="C42" s="67" t="n">
        <v>13.0091185410334</v>
      </c>
      <c r="D42" s="67"/>
      <c r="E42" s="66" t="n">
        <v>8225</v>
      </c>
      <c r="F42" s="66" t="n">
        <v>7155</v>
      </c>
      <c r="G42" s="66" t="n">
        <v>1070</v>
      </c>
      <c r="I42" s="66"/>
    </row>
    <row r="43" customFormat="false" ht="12.75" hidden="false" customHeight="false" outlineLevel="0" collapsed="false">
      <c r="B43" s="68"/>
      <c r="C43" s="68"/>
      <c r="E43" s="68"/>
      <c r="G43" s="68"/>
    </row>
    <row r="44" customFormat="false" ht="12.75" hidden="false" customHeight="false" outlineLevel="0" collapsed="false">
      <c r="B44" s="68"/>
      <c r="C44" s="68"/>
      <c r="D44" s="68"/>
      <c r="E44" s="68"/>
      <c r="F44" s="68"/>
      <c r="G44" s="68"/>
    </row>
    <row r="45" customFormat="false" ht="12.75" hidden="false" customHeight="false" outlineLevel="0" collapsed="false">
      <c r="E45" s="68"/>
      <c r="F45" s="68"/>
      <c r="G45" s="68"/>
    </row>
    <row r="46" customFormat="false" ht="12.75" hidden="false" customHeight="false" outlineLevel="0" collapsed="false">
      <c r="E46" s="68"/>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9</v>
      </c>
      <c r="B3" s="17"/>
      <c r="C3" s="17"/>
      <c r="D3" s="17"/>
      <c r="E3" s="17"/>
      <c r="F3" s="17"/>
      <c r="G3" s="42"/>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4" t="s">
        <v>104</v>
      </c>
      <c r="B6" s="31"/>
      <c r="C6" s="31"/>
      <c r="D6" s="31"/>
      <c r="E6" s="31"/>
      <c r="F6" s="31"/>
      <c r="G6" s="31"/>
      <c r="I6" s="12"/>
    </row>
    <row r="7" customFormat="false" ht="12.75" hidden="false" customHeight="true" outlineLevel="0" collapsed="false">
      <c r="A7" s="139"/>
      <c r="B7" s="140" t="s">
        <v>119</v>
      </c>
      <c r="C7" s="20" t="s">
        <v>386</v>
      </c>
      <c r="D7" s="35" t="s">
        <v>120</v>
      </c>
      <c r="E7" s="35"/>
      <c r="F7" s="35" t="s">
        <v>121</v>
      </c>
      <c r="G7" s="35"/>
    </row>
    <row r="8" customFormat="false" ht="12.75" hidden="false" customHeight="false" outlineLevel="0" collapsed="false">
      <c r="A8" s="139"/>
      <c r="B8" s="140"/>
      <c r="C8" s="20"/>
      <c r="D8" s="80" t="s">
        <v>119</v>
      </c>
      <c r="E8" s="80" t="s">
        <v>122</v>
      </c>
      <c r="F8" s="80" t="s">
        <v>119</v>
      </c>
      <c r="G8" s="80" t="s">
        <v>122</v>
      </c>
      <c r="I8" s="22"/>
      <c r="J8" s="22"/>
    </row>
    <row r="9" customFormat="false" ht="12.75" hidden="false" customHeight="false" outlineLevel="0" collapsed="false">
      <c r="A9" s="141" t="s">
        <v>400</v>
      </c>
      <c r="B9" s="149" t="n">
        <v>9265</v>
      </c>
      <c r="C9" s="150" t="n">
        <v>13.7624218297411</v>
      </c>
      <c r="D9" s="149" t="n">
        <v>553</v>
      </c>
      <c r="E9" s="150" t="n">
        <v>6.3475665748393</v>
      </c>
      <c r="F9" s="149" t="n">
        <v>1160</v>
      </c>
      <c r="G9" s="150" t="n">
        <v>14.3121529919803</v>
      </c>
      <c r="I9" s="26"/>
      <c r="J9" s="26"/>
    </row>
    <row r="10" customFormat="false" ht="12.75" hidden="false" customHeight="false" outlineLevel="0" collapsed="false">
      <c r="A10" s="23" t="s">
        <v>401</v>
      </c>
      <c r="B10" s="51" t="n">
        <v>5717</v>
      </c>
      <c r="C10" s="25" t="n">
        <v>8.49214955214569</v>
      </c>
      <c r="D10" s="24" t="n">
        <v>327</v>
      </c>
      <c r="E10" s="25" t="n">
        <v>6.06679035250464</v>
      </c>
      <c r="F10" s="24" t="n">
        <v>412</v>
      </c>
      <c r="G10" s="25" t="n">
        <v>7.76625824693685</v>
      </c>
      <c r="I10" s="26"/>
      <c r="J10" s="26"/>
    </row>
    <row r="11" customFormat="false" ht="12.75" hidden="false" customHeight="false" outlineLevel="0" collapsed="false">
      <c r="A11" s="23" t="s">
        <v>402</v>
      </c>
      <c r="B11" s="51" t="n">
        <v>283</v>
      </c>
      <c r="C11" s="25" t="n">
        <v>0.420374028906285</v>
      </c>
      <c r="D11" s="24" t="n">
        <v>11</v>
      </c>
      <c r="E11" s="25" t="n">
        <v>4.04411764705882</v>
      </c>
      <c r="F11" s="24" t="n">
        <v>130</v>
      </c>
      <c r="G11" s="25" t="n">
        <v>84.9673202614379</v>
      </c>
      <c r="I11" s="26"/>
      <c r="J11" s="26"/>
    </row>
    <row r="12" customFormat="false" ht="12.75" hidden="false" customHeight="false" outlineLevel="0" collapsed="false">
      <c r="A12" s="23" t="s">
        <v>403</v>
      </c>
      <c r="B12" s="51" t="n">
        <v>48</v>
      </c>
      <c r="C12" s="25" t="n">
        <v>0.0713001886484158</v>
      </c>
      <c r="D12" s="24" t="n">
        <v>9</v>
      </c>
      <c r="E12" s="25" t="n">
        <v>23.0769230769231</v>
      </c>
      <c r="F12" s="24" t="n">
        <v>12</v>
      </c>
      <c r="G12" s="25" t="n">
        <v>33.3333333333333</v>
      </c>
      <c r="I12" s="26"/>
      <c r="J12" s="26"/>
    </row>
    <row r="13" customFormat="false" ht="12.75" hidden="false" customHeight="false" outlineLevel="0" collapsed="false">
      <c r="A13" s="23" t="s">
        <v>404</v>
      </c>
      <c r="B13" s="51" t="n">
        <v>3217</v>
      </c>
      <c r="C13" s="25" t="n">
        <v>4.7785980600407</v>
      </c>
      <c r="D13" s="24" t="n">
        <v>206</v>
      </c>
      <c r="E13" s="25" t="n">
        <v>6.84158087014281</v>
      </c>
      <c r="F13" s="24" t="n">
        <v>606</v>
      </c>
      <c r="G13" s="25" t="n">
        <v>23.2094982765224</v>
      </c>
      <c r="I13" s="26"/>
      <c r="J13" s="26"/>
    </row>
    <row r="14" customFormat="false" ht="12.75" hidden="false" customHeight="false" outlineLevel="0" collapsed="false">
      <c r="A14" s="141" t="s">
        <v>405</v>
      </c>
      <c r="B14" s="149" t="n">
        <v>58056</v>
      </c>
      <c r="C14" s="150" t="n">
        <v>86.2375781702589</v>
      </c>
      <c r="D14" s="149" t="n">
        <v>-3631</v>
      </c>
      <c r="E14" s="150" t="n">
        <v>-5.88616726376708</v>
      </c>
      <c r="F14" s="149" t="n">
        <v>6623</v>
      </c>
      <c r="G14" s="150" t="n">
        <v>12.8769467073669</v>
      </c>
      <c r="I14" s="26"/>
      <c r="J14" s="26"/>
    </row>
    <row r="15" customFormat="false" ht="12.75" hidden="false" customHeight="false" outlineLevel="0" collapsed="false">
      <c r="A15" s="23" t="s">
        <v>406</v>
      </c>
      <c r="B15" s="24" t="n">
        <v>20682</v>
      </c>
      <c r="C15" s="25" t="n">
        <v>30.7214687838862</v>
      </c>
      <c r="D15" s="24" t="n">
        <v>-1449</v>
      </c>
      <c r="E15" s="25" t="n">
        <v>-6.54737698251322</v>
      </c>
      <c r="F15" s="24" t="n">
        <v>1434</v>
      </c>
      <c r="G15" s="25" t="n">
        <v>7.4501246882793</v>
      </c>
      <c r="I15" s="26"/>
      <c r="J15" s="26"/>
    </row>
    <row r="16" customFormat="false" ht="12.75" hidden="false" customHeight="false" outlineLevel="0" collapsed="false">
      <c r="A16" s="23" t="s">
        <v>407</v>
      </c>
      <c r="B16" s="24" t="n">
        <v>26589</v>
      </c>
      <c r="C16" s="25" t="n">
        <v>39.4958482494318</v>
      </c>
      <c r="D16" s="24" t="n">
        <v>-1346</v>
      </c>
      <c r="E16" s="25" t="n">
        <v>-4.81832826203687</v>
      </c>
      <c r="F16" s="24" t="n">
        <v>3963</v>
      </c>
      <c r="G16" s="25" t="n">
        <v>17.5152479448422</v>
      </c>
      <c r="I16" s="26"/>
      <c r="J16" s="26"/>
    </row>
    <row r="17" customFormat="false" ht="12.75" hidden="false" customHeight="false" outlineLevel="0" collapsed="false">
      <c r="A17" s="23" t="s">
        <v>408</v>
      </c>
      <c r="B17" s="24" t="n">
        <v>9847</v>
      </c>
      <c r="C17" s="25" t="n">
        <v>14.6269366171031</v>
      </c>
      <c r="D17" s="24" t="n">
        <v>-860</v>
      </c>
      <c r="E17" s="25" t="n">
        <v>-8.03212851405623</v>
      </c>
      <c r="F17" s="24" t="n">
        <v>1058</v>
      </c>
      <c r="G17" s="25" t="n">
        <v>12.0377744908408</v>
      </c>
      <c r="I17" s="26"/>
      <c r="J17" s="26"/>
    </row>
    <row r="18" customFormat="false" ht="12.75" hidden="false" customHeight="false" outlineLevel="0" collapsed="false">
      <c r="A18" s="23" t="s">
        <v>409</v>
      </c>
      <c r="B18" s="24" t="n">
        <v>144</v>
      </c>
      <c r="C18" s="25" t="n">
        <v>0.213900565945247</v>
      </c>
      <c r="D18" s="24" t="n">
        <v>17</v>
      </c>
      <c r="E18" s="25" t="n">
        <v>13.3858267716535</v>
      </c>
      <c r="F18" s="24" t="n">
        <v>40</v>
      </c>
      <c r="G18" s="25" t="n">
        <v>38.4615384615385</v>
      </c>
      <c r="I18" s="26"/>
      <c r="J18" s="26"/>
    </row>
    <row r="19" customFormat="false" ht="12.75" hidden="false" customHeight="false" outlineLevel="0" collapsed="false">
      <c r="A19" s="23" t="s">
        <v>410</v>
      </c>
      <c r="B19" s="24" t="n">
        <v>11</v>
      </c>
      <c r="C19" s="25" t="n">
        <v>0.016339626565262</v>
      </c>
      <c r="D19" s="24" t="n">
        <v>4</v>
      </c>
      <c r="E19" s="25" t="n">
        <v>57.1428571428571</v>
      </c>
      <c r="F19" s="24" t="n">
        <v>4</v>
      </c>
      <c r="G19" s="24" t="n">
        <v>57.1428571428571</v>
      </c>
      <c r="I19" s="26"/>
      <c r="J19" s="26"/>
    </row>
    <row r="20" customFormat="false" ht="12.75" hidden="false" customHeight="false" outlineLevel="0" collapsed="false">
      <c r="A20" s="23" t="s">
        <v>411</v>
      </c>
      <c r="B20" s="24" t="n">
        <v>55</v>
      </c>
      <c r="C20" s="25" t="n">
        <v>0.0816981328263098</v>
      </c>
      <c r="D20" s="24" t="n">
        <v>-16</v>
      </c>
      <c r="E20" s="25" t="n">
        <v>-22.5352112676056</v>
      </c>
      <c r="F20" s="24" t="n">
        <v>-9</v>
      </c>
      <c r="G20" s="25" t="n">
        <v>-14.0625</v>
      </c>
      <c r="I20" s="26"/>
      <c r="J20" s="26"/>
    </row>
    <row r="21" customFormat="false" ht="12.75" hidden="false" customHeight="false" outlineLevel="0" collapsed="false">
      <c r="A21" s="23" t="s">
        <v>412</v>
      </c>
      <c r="B21" s="24" t="n">
        <v>121</v>
      </c>
      <c r="C21" s="25" t="n">
        <v>0.179735892217882</v>
      </c>
      <c r="D21" s="24" t="n">
        <v>-27</v>
      </c>
      <c r="E21" s="25" t="n">
        <v>-18.2432432432432</v>
      </c>
      <c r="F21" s="24" t="n">
        <v>-18</v>
      </c>
      <c r="G21" s="25" t="n">
        <v>-12.9496402877698</v>
      </c>
      <c r="I21" s="26"/>
      <c r="J21" s="26"/>
    </row>
    <row r="22" customFormat="false" ht="12.75" hidden="false" customHeight="false" outlineLevel="0" collapsed="false">
      <c r="A22" s="23" t="s">
        <v>413</v>
      </c>
      <c r="B22" s="24" t="n">
        <v>1</v>
      </c>
      <c r="C22" s="25" t="n">
        <v>0.001485420596842</v>
      </c>
      <c r="D22" s="24" t="n">
        <v>1</v>
      </c>
      <c r="E22" s="151" t="s">
        <v>271</v>
      </c>
      <c r="F22" s="24" t="n">
        <v>1</v>
      </c>
      <c r="G22" s="151" t="s">
        <v>271</v>
      </c>
      <c r="I22" s="26"/>
      <c r="J22" s="26"/>
    </row>
    <row r="23" customFormat="false" ht="12.75" hidden="false" customHeight="false" outlineLevel="0" collapsed="false">
      <c r="A23" s="23" t="s">
        <v>414</v>
      </c>
      <c r="B23" s="24" t="n">
        <v>527</v>
      </c>
      <c r="C23" s="25" t="n">
        <v>0.782816654535732</v>
      </c>
      <c r="D23" s="24" t="n">
        <v>28</v>
      </c>
      <c r="E23" s="25" t="n">
        <v>5.61122244488978</v>
      </c>
      <c r="F23" s="24" t="n">
        <v>129</v>
      </c>
      <c r="G23" s="25" t="n">
        <v>32.4120603015075</v>
      </c>
      <c r="I23" s="26"/>
      <c r="J23" s="26"/>
    </row>
    <row r="24" customFormat="false" ht="12.75" hidden="false" customHeight="false" outlineLevel="0" collapsed="false">
      <c r="A24" s="23" t="s">
        <v>415</v>
      </c>
      <c r="B24" s="24" t="n">
        <v>48</v>
      </c>
      <c r="C24" s="25" t="n">
        <v>0.0713001886484158</v>
      </c>
      <c r="D24" s="24" t="n">
        <v>6</v>
      </c>
      <c r="E24" s="25" t="n">
        <v>14.2857142857143</v>
      </c>
      <c r="F24" s="24" t="n">
        <v>15</v>
      </c>
      <c r="G24" s="25" t="n">
        <v>45.4545454545455</v>
      </c>
      <c r="I24" s="26"/>
      <c r="J24" s="26"/>
      <c r="N24" s="26"/>
      <c r="O24" s="26"/>
    </row>
    <row r="25" customFormat="false" ht="12.75" hidden="false" customHeight="false" outlineLevel="0" collapsed="false">
      <c r="A25" s="23" t="s">
        <v>416</v>
      </c>
      <c r="B25" s="24" t="n">
        <v>31</v>
      </c>
      <c r="C25" s="25" t="n">
        <v>0.0460480385021019</v>
      </c>
      <c r="D25" s="24" t="n">
        <v>11</v>
      </c>
      <c r="E25" s="25" t="n">
        <v>55</v>
      </c>
      <c r="F25" s="24" t="n">
        <v>6</v>
      </c>
      <c r="G25" s="25" t="n">
        <v>24</v>
      </c>
      <c r="I25" s="26"/>
      <c r="J25" s="26"/>
      <c r="N25" s="26"/>
      <c r="O25" s="26"/>
    </row>
    <row r="26" customFormat="false" ht="12.75" hidden="false" customHeight="false" outlineLevel="0" collapsed="false">
      <c r="A26" s="141" t="s">
        <v>417</v>
      </c>
      <c r="B26" s="142"/>
      <c r="C26" s="143"/>
      <c r="D26" s="142"/>
      <c r="E26" s="143"/>
      <c r="F26" s="142"/>
      <c r="G26" s="143"/>
      <c r="I26" s="26"/>
      <c r="J26" s="26"/>
      <c r="N26" s="26"/>
      <c r="O26" s="26"/>
    </row>
    <row r="27" customFormat="false" ht="12.75" hidden="false" customHeight="false" outlineLevel="0" collapsed="false">
      <c r="A27" s="23" t="s">
        <v>345</v>
      </c>
      <c r="B27" s="24" t="n">
        <v>27580</v>
      </c>
      <c r="C27" s="25" t="n">
        <v>40.9679000609022</v>
      </c>
      <c r="D27" s="24" t="n">
        <v>-3381</v>
      </c>
      <c r="E27" s="25" t="n">
        <v>-10.9201899163464</v>
      </c>
      <c r="F27" s="24" t="n">
        <v>2259</v>
      </c>
      <c r="G27" s="25" t="n">
        <v>8.92144859997631</v>
      </c>
      <c r="I27" s="26"/>
      <c r="J27" s="26"/>
    </row>
    <row r="28" customFormat="false" ht="12.75" hidden="false" customHeight="false" outlineLevel="0" collapsed="false">
      <c r="A28" s="23" t="s">
        <v>418</v>
      </c>
      <c r="B28" s="24" t="n">
        <v>6297</v>
      </c>
      <c r="C28" s="25" t="n">
        <v>9.35369349831405</v>
      </c>
      <c r="D28" s="24" t="n">
        <v>1150</v>
      </c>
      <c r="E28" s="25" t="n">
        <v>22.3431124927142</v>
      </c>
      <c r="F28" s="24" t="n">
        <v>1265</v>
      </c>
      <c r="G28" s="25" t="n">
        <v>25.1391096979332</v>
      </c>
      <c r="I28" s="26"/>
      <c r="J28" s="26"/>
    </row>
    <row r="29" customFormat="false" ht="12.75" hidden="false" customHeight="false" outlineLevel="0" collapsed="false">
      <c r="A29" s="23" t="s">
        <v>419</v>
      </c>
      <c r="B29" s="24" t="n">
        <v>1865</v>
      </c>
      <c r="C29" s="25" t="n">
        <v>2.77030941311032</v>
      </c>
      <c r="D29" s="24" t="n">
        <v>-311</v>
      </c>
      <c r="E29" s="25" t="n">
        <v>-14.2922794117647</v>
      </c>
      <c r="F29" s="24" t="n">
        <v>298</v>
      </c>
      <c r="G29" s="25" t="n">
        <v>19.0172303765156</v>
      </c>
      <c r="I29" s="26"/>
      <c r="J29" s="26"/>
    </row>
    <row r="30" customFormat="false" ht="12.75" hidden="false" customHeight="false" outlineLevel="0" collapsed="false">
      <c r="A30" s="23" t="s">
        <v>420</v>
      </c>
      <c r="B30" s="24" t="n">
        <v>278</v>
      </c>
      <c r="C30" s="25" t="n">
        <v>0.412946925922075</v>
      </c>
      <c r="D30" s="24" t="n">
        <v>-7</v>
      </c>
      <c r="E30" s="25" t="n">
        <v>-2.45614035087719</v>
      </c>
      <c r="F30" s="24" t="n">
        <v>-31</v>
      </c>
      <c r="G30" s="25" t="n">
        <v>-10.0323624595469</v>
      </c>
      <c r="I30" s="26"/>
      <c r="J30" s="26"/>
    </row>
    <row r="31" customFormat="false" ht="13.5" hidden="false" customHeight="false" outlineLevel="0" collapsed="false">
      <c r="A31" s="31" t="s">
        <v>421</v>
      </c>
      <c r="B31" s="32" t="n">
        <v>22036</v>
      </c>
      <c r="C31" s="33" t="n">
        <v>32.7327282720102</v>
      </c>
      <c r="D31" s="32" t="n">
        <v>-1082</v>
      </c>
      <c r="E31" s="33" t="n">
        <v>-4.68033566917554</v>
      </c>
      <c r="F31" s="32" t="n">
        <v>2832</v>
      </c>
      <c r="G31" s="33" t="n">
        <v>14.746927723391</v>
      </c>
      <c r="I31" s="26"/>
      <c r="J31" s="26"/>
    </row>
    <row r="32" customFormat="false" ht="12.75" hidden="false" customHeight="false" outlineLevel="0" collapsed="false">
      <c r="A32" s="1" t="s">
        <v>156</v>
      </c>
      <c r="I32" s="26"/>
    </row>
    <row r="33" customFormat="false" ht="12.75" hidden="false" customHeight="false" outlineLevel="0" collapsed="false">
      <c r="B33" s="26"/>
      <c r="C33" s="117"/>
    </row>
    <row r="34" customFormat="false" ht="12.75" hidden="false" customHeight="false" outlineLevel="0" collapsed="false">
      <c r="B34" s="26"/>
      <c r="C34" s="117"/>
      <c r="I34" s="26"/>
      <c r="J34" s="26"/>
    </row>
    <row r="35" customFormat="false" ht="12.75" hidden="false" customHeight="false" outlineLevel="0" collapsed="false">
      <c r="B35" s="26"/>
      <c r="C35" s="26"/>
      <c r="D35" s="26"/>
      <c r="E35" s="26"/>
      <c r="F35" s="74"/>
      <c r="G35" s="26"/>
      <c r="I35" s="26"/>
      <c r="J35" s="26"/>
    </row>
    <row r="36" customFormat="false" ht="12.75" hidden="false" customHeight="false" outlineLevel="0" collapsed="false">
      <c r="B36" s="26"/>
      <c r="C36" s="26"/>
      <c r="D36" s="26"/>
      <c r="F36" s="74"/>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row>
    <row r="39" customFormat="false" ht="12.75" hidden="false" customHeight="false" outlineLevel="0" collapsed="false">
      <c r="C39" s="26"/>
      <c r="D39" s="26"/>
      <c r="E39" s="26"/>
    </row>
    <row r="40" customFormat="false" ht="12.75" hidden="false" customHeight="false" outlineLevel="0" collapsed="false">
      <c r="B40" s="26"/>
      <c r="C40" s="26"/>
      <c r="E40" s="26"/>
      <c r="F40" s="26"/>
      <c r="G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99</v>
      </c>
      <c r="B3" s="17"/>
      <c r="C3" s="17"/>
      <c r="D3" s="17"/>
      <c r="E3" s="17"/>
      <c r="F3" s="17"/>
      <c r="G3" s="42"/>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4" t="s">
        <v>106</v>
      </c>
      <c r="B6" s="31"/>
      <c r="C6" s="31"/>
      <c r="D6" s="31"/>
      <c r="E6" s="31"/>
      <c r="F6" s="31"/>
      <c r="G6" s="31"/>
      <c r="I6" s="12"/>
    </row>
    <row r="7" customFormat="false" ht="12.75" hidden="false" customHeight="true" outlineLevel="0" collapsed="false">
      <c r="A7" s="139"/>
      <c r="B7" s="140" t="s">
        <v>119</v>
      </c>
      <c r="C7" s="20" t="s">
        <v>422</v>
      </c>
      <c r="D7" s="35" t="s">
        <v>120</v>
      </c>
      <c r="E7" s="35"/>
      <c r="F7" s="35" t="s">
        <v>121</v>
      </c>
      <c r="G7" s="35"/>
    </row>
    <row r="8" customFormat="false" ht="12.75" hidden="false" customHeight="false" outlineLevel="0" collapsed="false">
      <c r="A8" s="139"/>
      <c r="B8" s="140"/>
      <c r="C8" s="20"/>
      <c r="D8" s="80" t="s">
        <v>119</v>
      </c>
      <c r="E8" s="80" t="s">
        <v>122</v>
      </c>
      <c r="F8" s="80" t="s">
        <v>119</v>
      </c>
      <c r="G8" s="80" t="s">
        <v>122</v>
      </c>
      <c r="I8" s="22"/>
      <c r="J8" s="22"/>
    </row>
    <row r="9" customFormat="false" ht="12.75" hidden="false" customHeight="false" outlineLevel="0" collapsed="false">
      <c r="A9" s="141" t="s">
        <v>282</v>
      </c>
      <c r="B9" s="142"/>
      <c r="C9" s="142"/>
      <c r="D9" s="142"/>
      <c r="E9" s="143"/>
      <c r="F9" s="142"/>
      <c r="G9" s="143"/>
    </row>
    <row r="10" customFormat="false" ht="12.75" hidden="false" customHeight="false" outlineLevel="0" collapsed="false">
      <c r="A10" s="23" t="s">
        <v>282</v>
      </c>
      <c r="B10" s="24" t="n">
        <v>18897</v>
      </c>
      <c r="C10" s="25" t="n">
        <v>28.0699930185232</v>
      </c>
      <c r="D10" s="24" t="n">
        <v>432</v>
      </c>
      <c r="E10" s="25" t="n">
        <v>2.3395613322502</v>
      </c>
      <c r="F10" s="24" t="n">
        <v>1819</v>
      </c>
      <c r="G10" s="25" t="n">
        <v>10.6511301089121</v>
      </c>
      <c r="I10" s="51"/>
      <c r="J10" s="51"/>
    </row>
    <row r="11" customFormat="false" ht="12.75" hidden="false" customHeight="false" outlineLevel="0" collapsed="false">
      <c r="A11" s="141" t="s">
        <v>387</v>
      </c>
      <c r="B11" s="142"/>
      <c r="C11" s="143"/>
      <c r="D11" s="142"/>
      <c r="E11" s="143"/>
      <c r="F11" s="142"/>
      <c r="G11" s="143"/>
      <c r="I11" s="24"/>
      <c r="J11" s="51"/>
    </row>
    <row r="12" customFormat="false" ht="12.75" hidden="false" customHeight="false" outlineLevel="0" collapsed="false">
      <c r="A12" s="23" t="s">
        <v>277</v>
      </c>
      <c r="B12" s="24" t="n">
        <v>12651</v>
      </c>
      <c r="C12" s="25" t="n">
        <v>33.0658651332985</v>
      </c>
      <c r="D12" s="24" t="n">
        <v>201</v>
      </c>
      <c r="E12" s="25" t="n">
        <v>1.6144578313253</v>
      </c>
      <c r="F12" s="24" t="n">
        <v>1440</v>
      </c>
      <c r="G12" s="25" t="n">
        <v>12.8445276960128</v>
      </c>
      <c r="I12" s="24"/>
      <c r="J12" s="51"/>
    </row>
    <row r="13" customFormat="false" ht="12.75" hidden="false" customHeight="false" outlineLevel="0" collapsed="false">
      <c r="A13" s="23" t="s">
        <v>278</v>
      </c>
      <c r="B13" s="24" t="n">
        <v>6246</v>
      </c>
      <c r="C13" s="25" t="n">
        <v>21.492722205017</v>
      </c>
      <c r="D13" s="24" t="n">
        <v>231</v>
      </c>
      <c r="E13" s="25" t="n">
        <v>3.84039900249377</v>
      </c>
      <c r="F13" s="24" t="n">
        <v>379</v>
      </c>
      <c r="G13" s="25" t="n">
        <v>6.45986023521391</v>
      </c>
      <c r="I13" s="24"/>
      <c r="J13" s="51"/>
    </row>
    <row r="14" customFormat="false" ht="12.75" hidden="false" customHeight="false" outlineLevel="0" collapsed="false">
      <c r="A14" s="141" t="s">
        <v>388</v>
      </c>
      <c r="B14" s="142"/>
      <c r="C14" s="143"/>
      <c r="D14" s="142"/>
      <c r="E14" s="143"/>
      <c r="F14" s="142"/>
      <c r="G14" s="143"/>
      <c r="I14" s="24"/>
      <c r="J14" s="51"/>
    </row>
    <row r="15" customFormat="false" ht="12.75" hidden="false" customHeight="false" outlineLevel="0" collapsed="false">
      <c r="A15" s="23" t="s">
        <v>283</v>
      </c>
      <c r="B15" s="24" t="n">
        <v>3592</v>
      </c>
      <c r="C15" s="25" t="n">
        <v>25.9462583068477</v>
      </c>
      <c r="D15" s="24" t="n">
        <v>-381</v>
      </c>
      <c r="E15" s="25" t="n">
        <v>-9.5897306821042</v>
      </c>
      <c r="F15" s="24" t="n">
        <v>822</v>
      </c>
      <c r="G15" s="25" t="n">
        <v>29.6750902527076</v>
      </c>
      <c r="I15" s="24"/>
      <c r="J15" s="51"/>
    </row>
    <row r="16" customFormat="false" ht="12.75" hidden="false" customHeight="false" outlineLevel="0" collapsed="false">
      <c r="A16" s="23" t="s">
        <v>423</v>
      </c>
      <c r="B16" s="24" t="n">
        <v>12140</v>
      </c>
      <c r="C16" s="25" t="n">
        <v>30.9520167253072</v>
      </c>
      <c r="D16" s="24" t="n">
        <v>506</v>
      </c>
      <c r="E16" s="25" t="n">
        <v>4.34932095581915</v>
      </c>
      <c r="F16" s="24" t="n">
        <v>605</v>
      </c>
      <c r="G16" s="25" t="n">
        <v>5.24490680537495</v>
      </c>
      <c r="I16" s="24"/>
      <c r="J16" s="51"/>
    </row>
    <row r="17" customFormat="false" ht="12.75" hidden="false" customHeight="false" outlineLevel="0" collapsed="false">
      <c r="A17" s="23" t="s">
        <v>424</v>
      </c>
      <c r="B17" s="24" t="n">
        <v>3165</v>
      </c>
      <c r="C17" s="25" t="n">
        <v>22.2027358821466</v>
      </c>
      <c r="D17" s="24" t="n">
        <v>307</v>
      </c>
      <c r="E17" s="25" t="n">
        <v>10.74177746676</v>
      </c>
      <c r="F17" s="24" t="n">
        <v>392</v>
      </c>
      <c r="G17" s="25" t="n">
        <v>14.1363144608727</v>
      </c>
      <c r="I17" s="24"/>
      <c r="J17" s="51"/>
    </row>
    <row r="18" customFormat="false" ht="12.75" hidden="false" customHeight="false" outlineLevel="0" collapsed="false">
      <c r="A18" s="141" t="s">
        <v>425</v>
      </c>
      <c r="B18" s="142"/>
      <c r="C18" s="143"/>
      <c r="D18" s="142"/>
      <c r="E18" s="143"/>
      <c r="F18" s="142"/>
      <c r="G18" s="143"/>
      <c r="I18" s="24"/>
      <c r="J18" s="51"/>
    </row>
    <row r="19" customFormat="false" ht="12.75" hidden="false" customHeight="false" outlineLevel="0" collapsed="false">
      <c r="A19" s="23" t="s">
        <v>426</v>
      </c>
      <c r="B19" s="24" t="n">
        <v>3845</v>
      </c>
      <c r="C19" s="25" t="n">
        <v>20.3471450494788</v>
      </c>
      <c r="D19" s="24" t="n">
        <v>215</v>
      </c>
      <c r="E19" s="25" t="n">
        <v>5.92286501377411</v>
      </c>
      <c r="F19" s="24" t="n">
        <v>1041</v>
      </c>
      <c r="G19" s="25" t="n">
        <v>37.1255349500713</v>
      </c>
      <c r="I19" s="24"/>
      <c r="J19" s="51"/>
    </row>
    <row r="20" customFormat="false" ht="12.75" hidden="false" customHeight="false" outlineLevel="0" collapsed="false">
      <c r="A20" s="23" t="s">
        <v>427</v>
      </c>
      <c r="B20" s="24" t="n">
        <v>1529</v>
      </c>
      <c r="C20" s="25" t="n">
        <v>8.0912314123935</v>
      </c>
      <c r="D20" s="24" t="n">
        <v>-85</v>
      </c>
      <c r="E20" s="25" t="n">
        <v>-5.26641883519207</v>
      </c>
      <c r="F20" s="24" t="n">
        <v>409</v>
      </c>
      <c r="G20" s="25" t="n">
        <v>36.5178571428571</v>
      </c>
      <c r="I20" s="24"/>
      <c r="J20" s="51"/>
    </row>
    <row r="21" customFormat="false" ht="12.75" hidden="false" customHeight="false" outlineLevel="0" collapsed="false">
      <c r="A21" s="23" t="s">
        <v>428</v>
      </c>
      <c r="B21" s="24" t="n">
        <v>688</v>
      </c>
      <c r="C21" s="25" t="n">
        <v>3.64078954331375</v>
      </c>
      <c r="D21" s="24" t="n">
        <v>-167</v>
      </c>
      <c r="E21" s="25" t="n">
        <v>-19.5321637426901</v>
      </c>
      <c r="F21" s="24" t="n">
        <v>38</v>
      </c>
      <c r="G21" s="25" t="n">
        <v>5.84615384615385</v>
      </c>
      <c r="I21" s="24"/>
      <c r="J21" s="51"/>
    </row>
    <row r="22" customFormat="false" ht="12.75" hidden="false" customHeight="false" outlineLevel="0" collapsed="false">
      <c r="A22" s="23" t="s">
        <v>429</v>
      </c>
      <c r="B22" s="24" t="n">
        <v>1727</v>
      </c>
      <c r="C22" s="25" t="n">
        <v>9.1390167751495</v>
      </c>
      <c r="D22" s="24" t="n">
        <v>133</v>
      </c>
      <c r="E22" s="25" t="n">
        <v>8.34378920953576</v>
      </c>
      <c r="F22" s="24" t="n">
        <v>293</v>
      </c>
      <c r="G22" s="25" t="n">
        <v>20.4323570432357</v>
      </c>
      <c r="I22" s="24"/>
      <c r="J22" s="51"/>
    </row>
    <row r="23" customFormat="false" ht="12.75" hidden="false" customHeight="false" outlineLevel="0" collapsed="false">
      <c r="A23" s="23" t="s">
        <v>430</v>
      </c>
      <c r="B23" s="24" t="n">
        <v>897</v>
      </c>
      <c r="C23" s="25" t="n">
        <v>4.74678520400064</v>
      </c>
      <c r="D23" s="24" t="n">
        <v>171</v>
      </c>
      <c r="E23" s="25" t="n">
        <v>23.5537190082645</v>
      </c>
      <c r="F23" s="24" t="n">
        <v>174</v>
      </c>
      <c r="G23" s="25" t="n">
        <v>24.0663900414938</v>
      </c>
      <c r="I23" s="24"/>
      <c r="J23" s="51"/>
    </row>
    <row r="24" customFormat="false" ht="12.75" hidden="false" customHeight="false" outlineLevel="0" collapsed="false">
      <c r="A24" s="23" t="s">
        <v>431</v>
      </c>
      <c r="B24" s="24" t="n">
        <v>1188</v>
      </c>
      <c r="C24" s="25" t="n">
        <v>6.28671217653596</v>
      </c>
      <c r="D24" s="24" t="n">
        <v>-4</v>
      </c>
      <c r="E24" s="25" t="n">
        <v>-0.335570469798658</v>
      </c>
      <c r="F24" s="24" t="n">
        <v>157</v>
      </c>
      <c r="G24" s="25" t="n">
        <v>15.2279340446169</v>
      </c>
      <c r="I24" s="24"/>
      <c r="J24" s="51"/>
    </row>
    <row r="25" customFormat="false" ht="12.75" hidden="false" customHeight="false" outlineLevel="0" collapsed="false">
      <c r="A25" s="23" t="s">
        <v>432</v>
      </c>
      <c r="B25" s="24" t="n">
        <v>1181</v>
      </c>
      <c r="C25" s="25" t="n">
        <v>6.24966925967085</v>
      </c>
      <c r="D25" s="24" t="n">
        <v>210</v>
      </c>
      <c r="E25" s="25" t="n">
        <v>21.6271884654995</v>
      </c>
      <c r="F25" s="24" t="n">
        <v>-323</v>
      </c>
      <c r="G25" s="25" t="n">
        <v>-21.4760638297872</v>
      </c>
      <c r="I25" s="24"/>
      <c r="J25" s="51"/>
    </row>
    <row r="26" customFormat="false" ht="13.5" hidden="false" customHeight="false" outlineLevel="0" collapsed="false">
      <c r="A26" s="31" t="s">
        <v>433</v>
      </c>
      <c r="B26" s="32" t="n">
        <v>7842</v>
      </c>
      <c r="C26" s="33" t="n">
        <v>41.4986505794571</v>
      </c>
      <c r="D26" s="32" t="n">
        <v>-41</v>
      </c>
      <c r="E26" s="33" t="n">
        <v>-0.520106558416846</v>
      </c>
      <c r="F26" s="32" t="n">
        <v>30</v>
      </c>
      <c r="G26" s="33" t="n">
        <v>0.384024577572965</v>
      </c>
      <c r="I26" s="24"/>
      <c r="J26" s="51"/>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C29" s="117"/>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59"/>
      <c r="H3" s="59"/>
      <c r="I3" s="59"/>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83</v>
      </c>
      <c r="C34" s="62" t="s">
        <v>284</v>
      </c>
      <c r="D34" s="121" t="s">
        <v>285</v>
      </c>
      <c r="E34" s="121" t="s">
        <v>286</v>
      </c>
      <c r="F34" s="121" t="s">
        <v>435</v>
      </c>
    </row>
    <row r="35" s="63" customFormat="true" ht="12.75" hidden="false" customHeight="false" outlineLevel="0" collapsed="false">
      <c r="A35" s="63" t="s">
        <v>250</v>
      </c>
      <c r="B35" s="64" t="n">
        <v>91.5937178166838</v>
      </c>
      <c r="C35" s="64" t="n">
        <v>87.2368754755263</v>
      </c>
      <c r="D35" s="64" t="n">
        <v>87.7288991791202</v>
      </c>
      <c r="E35" s="64" t="n">
        <v>87.017394993636</v>
      </c>
      <c r="F35" s="64" t="n">
        <v>83.3928571428572</v>
      </c>
    </row>
    <row r="36" s="63" customFormat="true" ht="12.75" hidden="false" customHeight="false" outlineLevel="0" collapsed="false">
      <c r="A36" s="63" t="s">
        <v>251</v>
      </c>
      <c r="B36" s="64" t="n">
        <v>91.7492076069731</v>
      </c>
      <c r="C36" s="64" t="n">
        <v>87.0964022140221</v>
      </c>
      <c r="D36" s="64" t="n">
        <v>86.6529637979048</v>
      </c>
      <c r="E36" s="64" t="n">
        <v>86.6629541974106</v>
      </c>
      <c r="F36" s="64" t="n">
        <v>80.7131280388979</v>
      </c>
    </row>
    <row r="37" s="63" customFormat="true" ht="12.75" hidden="false" customHeight="false" outlineLevel="0" collapsed="false">
      <c r="A37" s="63" t="s">
        <v>252</v>
      </c>
      <c r="B37" s="64" t="n">
        <v>92.2990879366718</v>
      </c>
      <c r="C37" s="64" t="n">
        <v>88.8664874551971</v>
      </c>
      <c r="D37" s="64" t="n">
        <v>88.2481657871026</v>
      </c>
      <c r="E37" s="64" t="n">
        <v>86.7997025285077</v>
      </c>
      <c r="F37" s="64" t="n">
        <v>83.4723670490094</v>
      </c>
    </row>
    <row r="38" s="63" customFormat="true" ht="12.75" hidden="false" customHeight="false" outlineLevel="0" collapsed="false">
      <c r="A38" s="63" t="s">
        <v>253</v>
      </c>
      <c r="B38" s="64" t="n">
        <v>91.5857901483245</v>
      </c>
      <c r="C38" s="64" t="n">
        <v>87.5679235962457</v>
      </c>
      <c r="D38" s="64" t="n">
        <v>86.9651617710986</v>
      </c>
      <c r="E38" s="64" t="n">
        <v>86.3723608445298</v>
      </c>
      <c r="F38" s="64" t="n">
        <v>82.8071879553181</v>
      </c>
    </row>
    <row r="39" s="63" customFormat="true" ht="12.75" hidden="false" customHeight="false" outlineLevel="0" collapsed="false">
      <c r="A39" s="63" t="s">
        <v>254</v>
      </c>
      <c r="B39" s="64" t="n">
        <v>91.640928564312</v>
      </c>
      <c r="C39" s="64" t="n">
        <v>86.7477767472312</v>
      </c>
      <c r="D39" s="64" t="n">
        <v>86.548162382897</v>
      </c>
      <c r="E39" s="64" t="n">
        <v>85.0878174292426</v>
      </c>
      <c r="F39" s="64" t="n">
        <v>81.9366852886406</v>
      </c>
    </row>
    <row r="40" s="63" customFormat="true" ht="12.75" hidden="false" customHeight="false" outlineLevel="0" collapsed="false">
      <c r="A40" s="63" t="s">
        <v>255</v>
      </c>
      <c r="B40" s="64" t="n">
        <v>92.3033526756931</v>
      </c>
      <c r="C40" s="64" t="n">
        <v>88.3269671504966</v>
      </c>
      <c r="D40" s="64" t="n">
        <v>87.8768441308531</v>
      </c>
      <c r="E40" s="64" t="n">
        <v>87.2352285395764</v>
      </c>
      <c r="F40" s="64" t="n">
        <v>83.963133640553</v>
      </c>
    </row>
    <row r="41" s="63" customFormat="true" ht="12.75" hidden="false" customHeight="false" outlineLevel="0" collapsed="false">
      <c r="A41" s="63" t="s">
        <v>256</v>
      </c>
      <c r="B41" s="64" t="n">
        <v>92.3272727272727</v>
      </c>
      <c r="C41" s="64" t="n">
        <v>88.056206088993</v>
      </c>
      <c r="D41" s="64" t="n">
        <v>87.5114392044415</v>
      </c>
      <c r="E41" s="64" t="n">
        <v>87.4469984378487</v>
      </c>
      <c r="F41" s="64" t="n">
        <v>85.7461024498886</v>
      </c>
    </row>
    <row r="42" s="63" customFormat="true" ht="12.75" hidden="false" customHeight="false" outlineLevel="0" collapsed="false">
      <c r="A42" s="63" t="s">
        <v>257</v>
      </c>
      <c r="B42" s="64" t="n">
        <v>98.2469009022226</v>
      </c>
      <c r="C42" s="64" t="n">
        <v>89.3322392040209</v>
      </c>
      <c r="D42" s="64" t="n">
        <v>88.0172413793103</v>
      </c>
      <c r="E42" s="64" t="n">
        <v>85.7998801677651</v>
      </c>
      <c r="F42" s="64" t="n">
        <v>79.8647035415838</v>
      </c>
    </row>
    <row r="43" s="63" customFormat="true" ht="12.75" hidden="false" customHeight="false" outlineLevel="0" collapsed="false">
      <c r="A43" s="63" t="s">
        <v>258</v>
      </c>
      <c r="B43" s="64" t="n">
        <v>99.2762687634024</v>
      </c>
      <c r="C43" s="64" t="n">
        <v>87.3670069854917</v>
      </c>
      <c r="D43" s="64" t="n">
        <v>84.7571093437089</v>
      </c>
      <c r="E43" s="64" t="n">
        <v>85.4833759590793</v>
      </c>
      <c r="F43" s="64" t="n">
        <v>97.3060344827586</v>
      </c>
    </row>
    <row r="44" s="63" customFormat="true" ht="12.75" hidden="false" customHeight="false" outlineLevel="0" collapsed="false">
      <c r="A44" s="63" t="s">
        <v>259</v>
      </c>
      <c r="B44" s="64" t="n">
        <v>92.1050867904296</v>
      </c>
      <c r="C44" s="64" t="n">
        <v>87.1797323135755</v>
      </c>
      <c r="D44" s="64" t="n">
        <v>86.4227122616384</v>
      </c>
      <c r="E44" s="64" t="n">
        <v>86.6099794430948</v>
      </c>
      <c r="F44" s="64" t="n">
        <v>84.7129270870025</v>
      </c>
    </row>
    <row r="45" s="63" customFormat="true" ht="12.75" hidden="false" customHeight="false" outlineLevel="0" collapsed="false">
      <c r="A45" s="63" t="s">
        <v>260</v>
      </c>
      <c r="B45" s="64" t="n">
        <v>82.6461393263729</v>
      </c>
      <c r="C45" s="64" t="n">
        <v>88.643206159617</v>
      </c>
      <c r="D45" s="64" t="n">
        <v>87.1122662297305</v>
      </c>
      <c r="E45" s="64" t="n">
        <v>84.869663770306</v>
      </c>
      <c r="F45" s="64" t="n">
        <v>82.4086603518268</v>
      </c>
    </row>
    <row r="46" s="63" customFormat="true" ht="12.75" hidden="false" customHeight="false" outlineLevel="0" collapsed="false">
      <c r="A46" s="63" t="s">
        <v>261</v>
      </c>
      <c r="B46" s="64" t="n">
        <v>91.6885849552867</v>
      </c>
      <c r="C46" s="64" t="n">
        <v>86.5232702008185</v>
      </c>
      <c r="D46" s="64" t="n">
        <v>86.1725184221933</v>
      </c>
      <c r="E46" s="64" t="n">
        <v>86.5671641791045</v>
      </c>
      <c r="F46" s="64" t="n">
        <v>84.8954821308159</v>
      </c>
    </row>
    <row r="47" s="63" customFormat="true" ht="12.75" hidden="false" customHeight="false" outlineLevel="0" collapsed="false">
      <c r="A47" s="63" t="s">
        <v>262</v>
      </c>
      <c r="B47" s="64" t="n">
        <v>90.0317827217567</v>
      </c>
      <c r="C47" s="64" t="n">
        <v>85.807806927549</v>
      </c>
      <c r="D47" s="64" t="n">
        <v>85.2130325814536</v>
      </c>
      <c r="E47" s="64" t="n">
        <v>84.8372257607927</v>
      </c>
      <c r="F47" s="64" t="n">
        <v>83.2937987123009</v>
      </c>
    </row>
    <row r="48" s="63" customFormat="true" ht="12.75" hidden="false" customHeight="false" outlineLevel="0" collapsed="false"/>
    <row r="49" s="63" customFormat="true" ht="12.75" hidden="false" customHeight="false" outlineLevel="0" collapsed="false">
      <c r="A49" s="63" t="s">
        <v>436</v>
      </c>
      <c r="B49" s="62" t="s">
        <v>283</v>
      </c>
      <c r="C49" s="62" t="s">
        <v>284</v>
      </c>
      <c r="D49" s="121" t="s">
        <v>285</v>
      </c>
      <c r="E49" s="121" t="s">
        <v>286</v>
      </c>
      <c r="F49" s="121" t="s">
        <v>435</v>
      </c>
    </row>
    <row r="50" s="63" customFormat="true" ht="12.75" hidden="false" customHeight="false" outlineLevel="0" collapsed="false">
      <c r="A50" s="63" t="s">
        <v>250</v>
      </c>
      <c r="B50" s="66" t="n">
        <v>7768</v>
      </c>
      <c r="C50" s="66" t="n">
        <v>15772</v>
      </c>
      <c r="D50" s="66" t="n">
        <v>14253</v>
      </c>
      <c r="E50" s="66" t="n">
        <v>7071</v>
      </c>
      <c r="F50" s="66" t="n">
        <v>1680</v>
      </c>
    </row>
    <row r="51" s="63" customFormat="true" ht="12.75" hidden="false" customHeight="false" outlineLevel="0" collapsed="false">
      <c r="A51" s="63" t="s">
        <v>251</v>
      </c>
      <c r="B51" s="66" t="n">
        <v>10096</v>
      </c>
      <c r="C51" s="66" t="n">
        <v>17344</v>
      </c>
      <c r="D51" s="66" t="n">
        <v>15082</v>
      </c>
      <c r="E51" s="66" t="n">
        <v>7183</v>
      </c>
      <c r="F51" s="66" t="n">
        <v>1851</v>
      </c>
    </row>
    <row r="52" s="63" customFormat="true" ht="12.75" hidden="false" customHeight="false" outlineLevel="0" collapsed="false">
      <c r="A52" s="63" t="s">
        <v>252</v>
      </c>
      <c r="B52" s="66" t="n">
        <v>11622</v>
      </c>
      <c r="C52" s="66" t="n">
        <v>17856</v>
      </c>
      <c r="D52" s="66" t="n">
        <v>15538</v>
      </c>
      <c r="E52" s="66" t="n">
        <v>8068</v>
      </c>
      <c r="F52" s="66" t="n">
        <v>1918</v>
      </c>
    </row>
    <row r="53" s="63" customFormat="true" ht="12.75" hidden="false" customHeight="false" outlineLevel="0" collapsed="false">
      <c r="A53" s="63" t="s">
        <v>253</v>
      </c>
      <c r="B53" s="66" t="n">
        <v>10922</v>
      </c>
      <c r="C53" s="66" t="n">
        <v>18219</v>
      </c>
      <c r="D53" s="66" t="n">
        <v>16103</v>
      </c>
      <c r="E53" s="66" t="n">
        <v>8336</v>
      </c>
      <c r="F53" s="66" t="n">
        <v>2059</v>
      </c>
    </row>
    <row r="54" s="63" customFormat="true" ht="12.75" hidden="false" customHeight="false" outlineLevel="0" collapsed="false">
      <c r="A54" s="63" t="s">
        <v>254</v>
      </c>
      <c r="B54" s="66" t="n">
        <v>10037</v>
      </c>
      <c r="C54" s="66" t="n">
        <v>18329</v>
      </c>
      <c r="D54" s="66" t="n">
        <v>16652</v>
      </c>
      <c r="E54" s="66" t="n">
        <v>8939</v>
      </c>
      <c r="F54" s="66" t="n">
        <v>2148</v>
      </c>
    </row>
    <row r="55" s="63" customFormat="true" ht="12.75" hidden="false" customHeight="false" outlineLevel="0" collapsed="false">
      <c r="A55" s="63" t="s">
        <v>255</v>
      </c>
      <c r="B55" s="66" t="n">
        <v>12408</v>
      </c>
      <c r="C55" s="66" t="n">
        <v>19635</v>
      </c>
      <c r="D55" s="66" t="n">
        <v>17149</v>
      </c>
      <c r="E55" s="66" t="n">
        <v>8970</v>
      </c>
      <c r="F55" s="66" t="n">
        <v>2170</v>
      </c>
      <c r="G55" s="66"/>
      <c r="H55" s="66"/>
    </row>
    <row r="56" s="63" customFormat="true" ht="12.75" hidden="false" customHeight="false" outlineLevel="0" collapsed="false">
      <c r="A56" s="63" t="s">
        <v>256</v>
      </c>
      <c r="B56" s="66" t="n">
        <v>13750</v>
      </c>
      <c r="C56" s="66" t="n">
        <v>18788</v>
      </c>
      <c r="D56" s="66" t="n">
        <v>16391</v>
      </c>
      <c r="E56" s="66" t="n">
        <v>8962</v>
      </c>
      <c r="F56" s="66" t="n">
        <v>2245</v>
      </c>
      <c r="G56" s="66"/>
      <c r="H56" s="66"/>
    </row>
    <row r="57" s="63" customFormat="true" ht="12.75" hidden="false" customHeight="false" outlineLevel="0" collapsed="false">
      <c r="A57" s="63" t="s">
        <v>257</v>
      </c>
      <c r="B57" s="66" t="n">
        <v>13633</v>
      </c>
      <c r="C57" s="66" t="n">
        <v>19498</v>
      </c>
      <c r="D57" s="66" t="n">
        <v>17400</v>
      </c>
      <c r="E57" s="66" t="n">
        <v>10014</v>
      </c>
      <c r="F57" s="66" t="n">
        <v>2513</v>
      </c>
      <c r="G57" s="66"/>
      <c r="H57" s="66"/>
    </row>
    <row r="58" s="63" customFormat="true" ht="12.75" hidden="false" customHeight="false" outlineLevel="0" collapsed="false">
      <c r="A58" s="63" t="s">
        <v>258</v>
      </c>
      <c r="B58" s="66" t="n">
        <v>11192</v>
      </c>
      <c r="C58" s="66" t="n">
        <v>18610</v>
      </c>
      <c r="D58" s="66" t="n">
        <v>17477</v>
      </c>
      <c r="E58" s="66" t="n">
        <v>9775</v>
      </c>
      <c r="F58" s="66" t="n">
        <v>1856</v>
      </c>
      <c r="G58" s="66"/>
      <c r="H58" s="66"/>
    </row>
    <row r="59" s="63" customFormat="true" ht="12.75" hidden="false" customHeight="false" outlineLevel="0" collapsed="false">
      <c r="A59" s="63" t="s">
        <v>259</v>
      </c>
      <c r="B59" s="66" t="n">
        <v>14921</v>
      </c>
      <c r="C59" s="66" t="n">
        <v>20920</v>
      </c>
      <c r="D59" s="66" t="n">
        <v>18774</v>
      </c>
      <c r="E59" s="66" t="n">
        <v>10702</v>
      </c>
      <c r="F59" s="66" t="n">
        <v>2839</v>
      </c>
      <c r="G59" s="66"/>
      <c r="H59" s="66"/>
    </row>
    <row r="60" s="63" customFormat="true" ht="12.75" hidden="false" customHeight="false" outlineLevel="0" collapsed="false">
      <c r="A60" s="63" t="s">
        <v>260</v>
      </c>
      <c r="B60" s="66" t="n">
        <v>16953</v>
      </c>
      <c r="C60" s="66" t="n">
        <v>20261</v>
      </c>
      <c r="D60" s="66" t="n">
        <v>17699</v>
      </c>
      <c r="E60" s="66" t="n">
        <v>10588</v>
      </c>
      <c r="F60" s="66" t="n">
        <v>2956</v>
      </c>
      <c r="G60" s="66"/>
      <c r="H60" s="66"/>
    </row>
    <row r="61" s="63" customFormat="true" ht="12.75" hidden="false" customHeight="false" outlineLevel="0" collapsed="false">
      <c r="A61" s="63" t="s">
        <v>261</v>
      </c>
      <c r="B61" s="66" t="n">
        <v>17109</v>
      </c>
      <c r="C61" s="66" t="n">
        <v>21014</v>
      </c>
      <c r="D61" s="66" t="n">
        <v>18456</v>
      </c>
      <c r="E61" s="66" t="n">
        <v>10854</v>
      </c>
      <c r="F61" s="66" t="n">
        <v>2966</v>
      </c>
      <c r="G61" s="66"/>
      <c r="H61" s="66"/>
    </row>
    <row r="62" s="63" customFormat="true" ht="12.75" hidden="false" customHeight="false" outlineLevel="0" collapsed="false">
      <c r="A62" s="63" t="s">
        <v>262</v>
      </c>
      <c r="B62" s="66" t="n">
        <v>13844</v>
      </c>
      <c r="C62" s="66" t="n">
        <v>20469</v>
      </c>
      <c r="D62" s="66" t="n">
        <v>18753</v>
      </c>
      <c r="E62" s="66" t="n">
        <v>11304</v>
      </c>
      <c r="F62" s="66" t="n">
        <v>2951</v>
      </c>
      <c r="G62" s="66"/>
      <c r="H62" s="66"/>
    </row>
    <row r="63" s="63" customFormat="true" ht="12.75" hidden="false" customHeight="false" outlineLevel="0" collapsed="false">
      <c r="B63" s="66"/>
      <c r="C63" s="66"/>
      <c r="D63" s="66"/>
      <c r="E63" s="66"/>
      <c r="F63" s="66"/>
      <c r="G63" s="66"/>
      <c r="H63" s="66"/>
    </row>
    <row r="64" s="63" customFormat="true" ht="12.75" hidden="false" customHeight="false" outlineLevel="0" collapsed="false">
      <c r="A64" s="63" t="s">
        <v>437</v>
      </c>
      <c r="B64" s="62" t="s">
        <v>283</v>
      </c>
      <c r="C64" s="62" t="s">
        <v>284</v>
      </c>
      <c r="D64" s="121" t="s">
        <v>285</v>
      </c>
      <c r="E64" s="121" t="s">
        <v>286</v>
      </c>
      <c r="F64" s="121" t="s">
        <v>435</v>
      </c>
      <c r="G64" s="66"/>
    </row>
    <row r="65" s="63" customFormat="true" ht="12.75" hidden="false" customHeight="false" outlineLevel="0" collapsed="false">
      <c r="A65" s="63" t="s">
        <v>250</v>
      </c>
      <c r="B65" s="66" t="n">
        <v>7115</v>
      </c>
      <c r="C65" s="66" t="n">
        <v>13759</v>
      </c>
      <c r="D65" s="66" t="n">
        <v>12504</v>
      </c>
      <c r="E65" s="66" t="n">
        <v>6153</v>
      </c>
      <c r="F65" s="66" t="n">
        <v>1401</v>
      </c>
      <c r="G65" s="66"/>
    </row>
    <row r="66" s="63" customFormat="true" ht="12.75" hidden="false" customHeight="false" outlineLevel="0" collapsed="false">
      <c r="A66" s="63" t="s">
        <v>251</v>
      </c>
      <c r="B66" s="66" t="n">
        <v>9263</v>
      </c>
      <c r="C66" s="66" t="n">
        <v>15106</v>
      </c>
      <c r="D66" s="66" t="n">
        <v>13069</v>
      </c>
      <c r="E66" s="66" t="n">
        <v>6225</v>
      </c>
      <c r="F66" s="66" t="n">
        <v>1494</v>
      </c>
      <c r="G66" s="66"/>
    </row>
    <row r="67" s="63" customFormat="true" ht="12.75" hidden="false" customHeight="false" outlineLevel="0" collapsed="false">
      <c r="A67" s="63" t="s">
        <v>252</v>
      </c>
      <c r="B67" s="66" t="n">
        <v>10727</v>
      </c>
      <c r="C67" s="66" t="n">
        <v>15868</v>
      </c>
      <c r="D67" s="66" t="n">
        <v>13712</v>
      </c>
      <c r="E67" s="66" t="n">
        <v>7003</v>
      </c>
      <c r="F67" s="66" t="n">
        <v>1601</v>
      </c>
      <c r="G67" s="66"/>
    </row>
    <row r="68" s="63" customFormat="true" ht="12.75" hidden="false" customHeight="false" outlineLevel="0" collapsed="false">
      <c r="A68" s="63" t="s">
        <v>253</v>
      </c>
      <c r="B68" s="66" t="n">
        <v>10003</v>
      </c>
      <c r="C68" s="66" t="n">
        <v>15954</v>
      </c>
      <c r="D68" s="66" t="n">
        <v>14004</v>
      </c>
      <c r="E68" s="66" t="n">
        <v>7200</v>
      </c>
      <c r="F68" s="66" t="n">
        <v>1705</v>
      </c>
      <c r="G68" s="66"/>
    </row>
    <row r="69" s="63" customFormat="true" ht="12.75" hidden="false" customHeight="false" outlineLevel="0" collapsed="false">
      <c r="A69" s="63" t="s">
        <v>254</v>
      </c>
      <c r="B69" s="66" t="n">
        <v>9198</v>
      </c>
      <c r="C69" s="66" t="n">
        <v>15900</v>
      </c>
      <c r="D69" s="66" t="n">
        <v>14412</v>
      </c>
      <c r="E69" s="66" t="n">
        <v>7606</v>
      </c>
      <c r="F69" s="66" t="n">
        <v>1760</v>
      </c>
      <c r="G69" s="66"/>
    </row>
    <row r="70" s="63" customFormat="true" ht="12.75" hidden="false" customHeight="false" outlineLevel="0" collapsed="false">
      <c r="A70" s="63" t="s">
        <v>255</v>
      </c>
      <c r="B70" s="66" t="n">
        <v>11453</v>
      </c>
      <c r="C70" s="66" t="n">
        <v>17343</v>
      </c>
      <c r="D70" s="66" t="n">
        <v>15070</v>
      </c>
      <c r="E70" s="66" t="n">
        <v>7825</v>
      </c>
      <c r="F70" s="66" t="n">
        <v>1822</v>
      </c>
      <c r="G70" s="66"/>
    </row>
    <row r="71" s="63" customFormat="true" ht="12.75" hidden="false" customHeight="false" outlineLevel="0" collapsed="false">
      <c r="A71" s="63" t="s">
        <v>256</v>
      </c>
      <c r="B71" s="66" t="n">
        <v>12695</v>
      </c>
      <c r="C71" s="66" t="n">
        <v>16544</v>
      </c>
      <c r="D71" s="66" t="n">
        <v>14344</v>
      </c>
      <c r="E71" s="66" t="n">
        <v>7837</v>
      </c>
      <c r="F71" s="66" t="n">
        <v>1925</v>
      </c>
    </row>
    <row r="72" s="63" customFormat="true" ht="12.75" hidden="false" customHeight="false" outlineLevel="0" collapsed="false">
      <c r="A72" s="63" t="s">
        <v>257</v>
      </c>
      <c r="B72" s="66" t="n">
        <v>13394</v>
      </c>
      <c r="C72" s="66" t="n">
        <v>17418</v>
      </c>
      <c r="D72" s="66" t="n">
        <v>15315</v>
      </c>
      <c r="E72" s="66" t="n">
        <v>8592</v>
      </c>
      <c r="F72" s="66" t="n">
        <v>2007</v>
      </c>
    </row>
    <row r="73" s="63" customFormat="true" ht="12.75" hidden="false" customHeight="false" outlineLevel="0" collapsed="false">
      <c r="A73" s="63" t="s">
        <v>258</v>
      </c>
      <c r="B73" s="66" t="n">
        <v>11111</v>
      </c>
      <c r="C73" s="66" t="n">
        <v>16259</v>
      </c>
      <c r="D73" s="66" t="n">
        <v>14813</v>
      </c>
      <c r="E73" s="66" t="n">
        <v>8356</v>
      </c>
      <c r="F73" s="66" t="n">
        <v>1806</v>
      </c>
    </row>
    <row r="74" s="63" customFormat="true" ht="12.75" hidden="false" customHeight="false" outlineLevel="0" collapsed="false">
      <c r="A74" s="63" t="s">
        <v>259</v>
      </c>
      <c r="B74" s="66" t="n">
        <v>13743</v>
      </c>
      <c r="C74" s="66" t="n">
        <v>18238</v>
      </c>
      <c r="D74" s="66" t="n">
        <v>16225</v>
      </c>
      <c r="E74" s="66" t="n">
        <v>9269</v>
      </c>
      <c r="F74" s="66" t="n">
        <v>2405</v>
      </c>
    </row>
    <row r="75" s="63" customFormat="true" ht="12.75" hidden="false" customHeight="false" outlineLevel="0" collapsed="false">
      <c r="A75" s="63" t="s">
        <v>260</v>
      </c>
      <c r="B75" s="66" t="n">
        <v>14011</v>
      </c>
      <c r="C75" s="66" t="n">
        <v>17960</v>
      </c>
      <c r="D75" s="66" t="n">
        <v>15418</v>
      </c>
      <c r="E75" s="66" t="n">
        <v>8986</v>
      </c>
      <c r="F75" s="66" t="n">
        <v>2436</v>
      </c>
    </row>
    <row r="76" s="63" customFormat="true" ht="12.75" hidden="false" customHeight="false" outlineLevel="0" collapsed="false">
      <c r="A76" s="63" t="s">
        <v>261</v>
      </c>
      <c r="B76" s="66" t="n">
        <v>15687</v>
      </c>
      <c r="C76" s="66" t="n">
        <v>18182</v>
      </c>
      <c r="D76" s="66" t="n">
        <v>15904</v>
      </c>
      <c r="E76" s="66" t="n">
        <v>9396</v>
      </c>
      <c r="F76" s="66" t="n">
        <v>2518</v>
      </c>
    </row>
    <row r="77" s="63" customFormat="true" ht="12.75" hidden="false" customHeight="false" outlineLevel="0" collapsed="false">
      <c r="A77" s="63" t="s">
        <v>262</v>
      </c>
      <c r="B77" s="66" t="n">
        <v>12464</v>
      </c>
      <c r="C77" s="66" t="n">
        <v>17564</v>
      </c>
      <c r="D77" s="66" t="n">
        <v>15980</v>
      </c>
      <c r="E77" s="66" t="n">
        <v>9590</v>
      </c>
      <c r="F77" s="66" t="n">
        <v>2458</v>
      </c>
    </row>
    <row r="78" customFormat="false" ht="12.75" hidden="false" customHeight="false" outlineLevel="0" collapsed="false">
      <c r="B78" s="68"/>
      <c r="C78" s="68"/>
      <c r="D78" s="68"/>
      <c r="E78" s="68"/>
      <c r="F78" s="68"/>
    </row>
    <row r="79" customFormat="false" ht="12.75" hidden="false" customHeight="false" outlineLevel="0" collapsed="false">
      <c r="B79" s="68"/>
      <c r="C79" s="68"/>
      <c r="D79" s="68"/>
      <c r="E79" s="68"/>
      <c r="F79" s="68"/>
    </row>
    <row r="80" customFormat="false" ht="12.75" hidden="false" customHeight="false" outlineLevel="0" collapsed="false">
      <c r="B80" s="68"/>
      <c r="C80" s="68"/>
      <c r="D80" s="68"/>
      <c r="E80" s="68"/>
      <c r="F80" s="68"/>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59"/>
      <c r="H3" s="59"/>
      <c r="I3" s="59"/>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83</v>
      </c>
      <c r="C34" s="62" t="s">
        <v>284</v>
      </c>
      <c r="D34" s="121" t="s">
        <v>285</v>
      </c>
      <c r="E34" s="121" t="s">
        <v>286</v>
      </c>
      <c r="F34" s="121" t="s">
        <v>435</v>
      </c>
    </row>
    <row r="35" s="63" customFormat="true" ht="12.75" hidden="false" customHeight="false" outlineLevel="0" collapsed="false">
      <c r="A35" s="63" t="s">
        <v>250</v>
      </c>
      <c r="B35" s="64" t="n">
        <v>91.5725912312943</v>
      </c>
      <c r="C35" s="64" t="n">
        <v>87.9097677519724</v>
      </c>
      <c r="D35" s="64" t="n">
        <v>87.986201974545</v>
      </c>
      <c r="E35" s="64" t="n">
        <v>86.5162644281217</v>
      </c>
      <c r="F35" s="64" t="n">
        <v>83.8076545632974</v>
      </c>
    </row>
    <row r="36" s="63" customFormat="true" ht="12.75" hidden="false" customHeight="false" outlineLevel="0" collapsed="false">
      <c r="A36" s="63" t="s">
        <v>251</v>
      </c>
      <c r="B36" s="64" t="n">
        <v>91.3200723327306</v>
      </c>
      <c r="C36" s="64" t="n">
        <v>88.1139001885108</v>
      </c>
      <c r="D36" s="64" t="n">
        <v>86.5324733096085</v>
      </c>
      <c r="E36" s="64" t="n">
        <v>86.3569682151589</v>
      </c>
      <c r="F36" s="64" t="n">
        <v>83.4072759538598</v>
      </c>
    </row>
    <row r="37" s="63" customFormat="true" ht="12.75" hidden="false" customHeight="false" outlineLevel="0" collapsed="false">
      <c r="A37" s="63" t="s">
        <v>252</v>
      </c>
      <c r="B37" s="64" t="n">
        <v>92.460511317375</v>
      </c>
      <c r="C37" s="64" t="n">
        <v>89.6964473810208</v>
      </c>
      <c r="D37" s="64" t="n">
        <v>88.7763803027073</v>
      </c>
      <c r="E37" s="64" t="n">
        <v>87.4891209747607</v>
      </c>
      <c r="F37" s="64" t="n">
        <v>86.046511627907</v>
      </c>
    </row>
    <row r="38" s="63" customFormat="true" ht="12.75" hidden="false" customHeight="false" outlineLevel="0" collapsed="false">
      <c r="A38" s="63" t="s">
        <v>253</v>
      </c>
      <c r="B38" s="64" t="n">
        <v>90.5721966205837</v>
      </c>
      <c r="C38" s="64" t="n">
        <v>87.3046685431428</v>
      </c>
      <c r="D38" s="64" t="n">
        <v>87.2118959107807</v>
      </c>
      <c r="E38" s="64" t="n">
        <v>85.6342447333035</v>
      </c>
      <c r="F38" s="64" t="n">
        <v>83.95552025417</v>
      </c>
    </row>
    <row r="39" s="63" customFormat="true" ht="12.75" hidden="false" customHeight="false" outlineLevel="0" collapsed="false">
      <c r="A39" s="63" t="s">
        <v>254</v>
      </c>
      <c r="B39" s="64" t="n">
        <v>91.1823647294589</v>
      </c>
      <c r="C39" s="64" t="n">
        <v>86.9668022321006</v>
      </c>
      <c r="D39" s="64" t="n">
        <v>86.5702891326022</v>
      </c>
      <c r="E39" s="64" t="n">
        <v>84.5562130177515</v>
      </c>
      <c r="F39" s="64" t="n">
        <v>83.8827838827839</v>
      </c>
    </row>
    <row r="40" s="63" customFormat="true" ht="12.75" hidden="false" customHeight="false" outlineLevel="0" collapsed="false">
      <c r="A40" s="63" t="s">
        <v>255</v>
      </c>
      <c r="B40" s="64" t="n">
        <v>92.2267587939699</v>
      </c>
      <c r="C40" s="64" t="n">
        <v>88.7365498090941</v>
      </c>
      <c r="D40" s="64" t="n">
        <v>88.0989032133924</v>
      </c>
      <c r="E40" s="64" t="n">
        <v>87.621540762902</v>
      </c>
      <c r="F40" s="64" t="n">
        <v>84.8440899202321</v>
      </c>
    </row>
    <row r="41" s="63" customFormat="true" ht="12.75" hidden="false" customHeight="false" outlineLevel="0" collapsed="false">
      <c r="A41" s="63" t="s">
        <v>256</v>
      </c>
      <c r="B41" s="64" t="n">
        <v>92.8265524625268</v>
      </c>
      <c r="C41" s="64" t="n">
        <v>89.3396976929197</v>
      </c>
      <c r="D41" s="64" t="n">
        <v>88.3578184745422</v>
      </c>
      <c r="E41" s="64" t="n">
        <v>87.8234965555762</v>
      </c>
      <c r="F41" s="64" t="n">
        <v>87.316715542522</v>
      </c>
    </row>
    <row r="42" s="63" customFormat="true" ht="12.75" hidden="false" customHeight="false" outlineLevel="0" collapsed="false">
      <c r="A42" s="63" t="s">
        <v>257</v>
      </c>
      <c r="B42" s="64" t="n">
        <v>90.5215419501134</v>
      </c>
      <c r="C42" s="64" t="n">
        <v>86.5906623235614</v>
      </c>
      <c r="D42" s="64" t="n">
        <v>86.2842137157863</v>
      </c>
      <c r="E42" s="64" t="n">
        <v>87.5603217158177</v>
      </c>
      <c r="F42" s="64" t="n">
        <v>85.5358316896779</v>
      </c>
    </row>
    <row r="43" s="63" customFormat="true" ht="12.75" hidden="false" customHeight="false" outlineLevel="0" collapsed="false">
      <c r="A43" s="63" t="s">
        <v>258</v>
      </c>
      <c r="B43" s="64" t="n">
        <v>89.7014124798856</v>
      </c>
      <c r="C43" s="64" t="n">
        <v>86.317254174397</v>
      </c>
      <c r="D43" s="64" t="n">
        <v>85.7227605299585</v>
      </c>
      <c r="E43" s="64" t="n">
        <v>85.0217959895379</v>
      </c>
      <c r="F43" s="64" t="n">
        <v>84.25</v>
      </c>
    </row>
    <row r="44" s="63" customFormat="true" ht="12.75" hidden="false" customHeight="false" outlineLevel="0" collapsed="false">
      <c r="A44" s="63" t="s">
        <v>259</v>
      </c>
      <c r="B44" s="64" t="n">
        <v>91.452180980764</v>
      </c>
      <c r="C44" s="64" t="n">
        <v>86.8918807301561</v>
      </c>
      <c r="D44" s="64" t="n">
        <v>86.0554137805323</v>
      </c>
      <c r="E44" s="64" t="n">
        <v>85.7451403887689</v>
      </c>
      <c r="F44" s="64" t="n">
        <v>85.8981533296027</v>
      </c>
    </row>
    <row r="45" s="63" customFormat="true" ht="12.75" hidden="false" customHeight="false" outlineLevel="0" collapsed="false">
      <c r="A45" s="63" t="s">
        <v>260</v>
      </c>
      <c r="B45" s="64" t="n">
        <v>91.110863261209</v>
      </c>
      <c r="C45" s="64" t="n">
        <v>87.4063226806788</v>
      </c>
      <c r="D45" s="64" t="n">
        <v>86.8766893466306</v>
      </c>
      <c r="E45" s="64" t="n">
        <v>88.2047116165719</v>
      </c>
      <c r="F45" s="64" t="n">
        <v>86.8746637977407</v>
      </c>
    </row>
    <row r="46" s="63" customFormat="true" ht="12.75" hidden="false" customHeight="false" outlineLevel="0" collapsed="false">
      <c r="A46" s="63" t="s">
        <v>261</v>
      </c>
      <c r="B46" s="64" t="n">
        <v>91.2486659551761</v>
      </c>
      <c r="C46" s="64" t="n">
        <v>86.0963937788412</v>
      </c>
      <c r="D46" s="64" t="n">
        <v>85.3926206244087</v>
      </c>
      <c r="E46" s="64" t="n">
        <v>86.314565686763</v>
      </c>
      <c r="F46" s="64" t="n">
        <v>84.8058525604952</v>
      </c>
    </row>
    <row r="47" s="63" customFormat="true" ht="12.75" hidden="false" customHeight="false" outlineLevel="0" collapsed="false">
      <c r="A47" s="63" t="s">
        <v>262</v>
      </c>
      <c r="B47" s="64" t="n">
        <v>89.5577903292465</v>
      </c>
      <c r="C47" s="64" t="n">
        <v>85.3668941979522</v>
      </c>
      <c r="D47" s="64" t="n">
        <v>85.0841088045813</v>
      </c>
      <c r="E47" s="64" t="n">
        <v>84.0031397174254</v>
      </c>
      <c r="F47" s="64" t="n">
        <v>83.7463976945245</v>
      </c>
    </row>
    <row r="48" s="63" customFormat="true" ht="12.75" hidden="false" customHeight="false" outlineLevel="0" collapsed="false"/>
    <row r="49" s="63" customFormat="true" ht="12.75" hidden="false" customHeight="false" outlineLevel="0" collapsed="false">
      <c r="A49" s="63" t="s">
        <v>436</v>
      </c>
      <c r="B49" s="62" t="s">
        <v>283</v>
      </c>
      <c r="C49" s="62" t="s">
        <v>284</v>
      </c>
      <c r="D49" s="121" t="s">
        <v>285</v>
      </c>
      <c r="E49" s="121" t="s">
        <v>286</v>
      </c>
      <c r="F49" s="121" t="s">
        <v>435</v>
      </c>
      <c r="J49" s="152"/>
      <c r="K49" s="153"/>
    </row>
    <row r="50" s="63" customFormat="true" ht="12.75" hidden="false" customHeight="false" outlineLevel="0" collapsed="false">
      <c r="A50" s="63" t="s">
        <v>250</v>
      </c>
      <c r="B50" s="67" t="n">
        <v>3809</v>
      </c>
      <c r="C50" s="67" t="n">
        <v>8999</v>
      </c>
      <c r="D50" s="67" t="n">
        <v>8407</v>
      </c>
      <c r="E50" s="67" t="n">
        <v>3812</v>
      </c>
      <c r="F50" s="67" t="n">
        <v>1019</v>
      </c>
      <c r="J50" s="152"/>
      <c r="K50" s="153"/>
    </row>
    <row r="51" s="63" customFormat="true" ht="12.75" hidden="false" customHeight="false" outlineLevel="0" collapsed="false">
      <c r="A51" s="63" t="s">
        <v>251</v>
      </c>
      <c r="B51" s="67" t="n">
        <v>4977</v>
      </c>
      <c r="C51" s="67" t="n">
        <v>10079</v>
      </c>
      <c r="D51" s="67" t="n">
        <v>8992</v>
      </c>
      <c r="E51" s="67" t="n">
        <v>4090</v>
      </c>
      <c r="F51" s="67" t="n">
        <v>1127</v>
      </c>
      <c r="J51" s="152"/>
      <c r="K51" s="153"/>
    </row>
    <row r="52" s="63" customFormat="true" ht="12.75" hidden="false" customHeight="false" outlineLevel="0" collapsed="false">
      <c r="A52" s="63" t="s">
        <v>252</v>
      </c>
      <c r="B52" s="67" t="n">
        <v>6141</v>
      </c>
      <c r="C52" s="67" t="n">
        <v>10443</v>
      </c>
      <c r="D52" s="67" t="n">
        <v>9382</v>
      </c>
      <c r="E52" s="67" t="n">
        <v>4596</v>
      </c>
      <c r="F52" s="67" t="n">
        <v>1161</v>
      </c>
      <c r="H52" s="66"/>
      <c r="J52" s="152"/>
      <c r="K52" s="153"/>
    </row>
    <row r="53" s="63" customFormat="true" ht="12.75" hidden="false" customHeight="false" outlineLevel="0" collapsed="false">
      <c r="A53" s="63" t="s">
        <v>253</v>
      </c>
      <c r="B53" s="67" t="n">
        <v>5208</v>
      </c>
      <c r="C53" s="67" t="n">
        <v>10303</v>
      </c>
      <c r="D53" s="67" t="n">
        <v>9415</v>
      </c>
      <c r="E53" s="67" t="n">
        <v>4462</v>
      </c>
      <c r="F53" s="67" t="n">
        <v>1259</v>
      </c>
      <c r="H53" s="66"/>
      <c r="J53" s="152"/>
      <c r="K53" s="153"/>
    </row>
    <row r="54" s="63" customFormat="true" ht="12.75" hidden="false" customHeight="false" outlineLevel="0" collapsed="false">
      <c r="A54" s="63" t="s">
        <v>254</v>
      </c>
      <c r="B54" s="67" t="n">
        <v>4990</v>
      </c>
      <c r="C54" s="67" t="n">
        <v>10573</v>
      </c>
      <c r="D54" s="67" t="n">
        <v>10030</v>
      </c>
      <c r="E54" s="67" t="n">
        <v>5070</v>
      </c>
      <c r="F54" s="67" t="n">
        <v>1365</v>
      </c>
      <c r="G54" s="66"/>
      <c r="H54" s="66"/>
      <c r="J54" s="152"/>
      <c r="K54" s="153"/>
    </row>
    <row r="55" s="63" customFormat="true" ht="12.75" hidden="false" customHeight="false" outlineLevel="0" collapsed="false">
      <c r="A55" s="63" t="s">
        <v>255</v>
      </c>
      <c r="B55" s="67" t="n">
        <v>6368</v>
      </c>
      <c r="C55" s="67" t="n">
        <v>11524</v>
      </c>
      <c r="D55" s="67" t="n">
        <v>10394</v>
      </c>
      <c r="E55" s="67" t="n">
        <v>5348</v>
      </c>
      <c r="F55" s="67" t="n">
        <v>1379</v>
      </c>
      <c r="G55" s="66"/>
      <c r="H55" s="66"/>
      <c r="J55" s="152"/>
      <c r="K55" s="153"/>
    </row>
    <row r="56" s="63" customFormat="true" ht="12.75" hidden="false" customHeight="false" outlineLevel="0" collapsed="false">
      <c r="A56" s="63" t="s">
        <v>256</v>
      </c>
      <c r="B56" s="67" t="n">
        <v>7472</v>
      </c>
      <c r="C56" s="67" t="n">
        <v>11313</v>
      </c>
      <c r="D56" s="67" t="n">
        <v>9938</v>
      </c>
      <c r="E56" s="67" t="n">
        <v>5371</v>
      </c>
      <c r="F56" s="67" t="n">
        <v>1364</v>
      </c>
      <c r="G56" s="66"/>
      <c r="H56" s="66"/>
      <c r="J56" s="152"/>
      <c r="K56" s="153"/>
    </row>
    <row r="57" s="63" customFormat="true" ht="12.75" hidden="false" customHeight="false" outlineLevel="0" collapsed="false">
      <c r="A57" s="63" t="s">
        <v>257</v>
      </c>
      <c r="B57" s="67" t="n">
        <v>6615</v>
      </c>
      <c r="C57" s="67" t="n">
        <v>11052</v>
      </c>
      <c r="D57" s="67" t="n">
        <v>9901</v>
      </c>
      <c r="E57" s="67" t="n">
        <v>5595</v>
      </c>
      <c r="F57" s="67" t="n">
        <v>1521</v>
      </c>
      <c r="G57" s="66"/>
      <c r="H57" s="66"/>
      <c r="J57" s="152"/>
      <c r="K57" s="153"/>
    </row>
    <row r="58" s="63" customFormat="true" ht="12.75" hidden="false" customHeight="false" outlineLevel="0" collapsed="false">
      <c r="A58" s="63" t="s">
        <v>258</v>
      </c>
      <c r="B58" s="67" t="n">
        <v>5593</v>
      </c>
      <c r="C58" s="67" t="n">
        <v>10780</v>
      </c>
      <c r="D58" s="67" t="n">
        <v>10114</v>
      </c>
      <c r="E58" s="67" t="n">
        <v>5735</v>
      </c>
      <c r="F58" s="67" t="n">
        <v>1200</v>
      </c>
      <c r="G58" s="66"/>
      <c r="H58" s="66"/>
    </row>
    <row r="59" s="63" customFormat="true" ht="12.75" hidden="false" customHeight="false" outlineLevel="0" collapsed="false">
      <c r="A59" s="63" t="s">
        <v>259</v>
      </c>
      <c r="B59" s="67" t="n">
        <v>7382</v>
      </c>
      <c r="C59" s="67" t="n">
        <v>12107</v>
      </c>
      <c r="D59" s="67" t="n">
        <v>10972</v>
      </c>
      <c r="E59" s="67" t="n">
        <v>6019</v>
      </c>
      <c r="F59" s="67" t="n">
        <v>1787</v>
      </c>
      <c r="G59" s="66"/>
      <c r="H59" s="66"/>
    </row>
    <row r="60" s="63" customFormat="true" ht="12.75" hidden="false" customHeight="false" outlineLevel="0" collapsed="false">
      <c r="A60" s="63" t="s">
        <v>260</v>
      </c>
      <c r="B60" s="67" t="n">
        <v>8966</v>
      </c>
      <c r="C60" s="67" t="n">
        <v>11609</v>
      </c>
      <c r="D60" s="67" t="n">
        <v>10729</v>
      </c>
      <c r="E60" s="67" t="n">
        <v>6155</v>
      </c>
      <c r="F60" s="67" t="n">
        <v>1859</v>
      </c>
      <c r="G60" s="66"/>
      <c r="H60" s="66"/>
    </row>
    <row r="61" s="63" customFormat="true" ht="12.75" hidden="false" customHeight="false" outlineLevel="0" collapsed="false">
      <c r="A61" s="63" t="s">
        <v>261</v>
      </c>
      <c r="B61" s="67" t="n">
        <v>8433</v>
      </c>
      <c r="C61" s="67" t="n">
        <v>11702</v>
      </c>
      <c r="D61" s="67" t="n">
        <v>10570</v>
      </c>
      <c r="E61" s="67" t="n">
        <v>6021</v>
      </c>
      <c r="F61" s="67" t="n">
        <v>1777</v>
      </c>
      <c r="G61" s="66"/>
      <c r="H61" s="66"/>
    </row>
    <row r="62" s="63" customFormat="true" ht="12.75" hidden="false" customHeight="false" outlineLevel="0" collapsed="false">
      <c r="A62" s="63" t="s">
        <v>262</v>
      </c>
      <c r="B62" s="67" t="n">
        <v>7259</v>
      </c>
      <c r="C62" s="67" t="n">
        <v>11720</v>
      </c>
      <c r="D62" s="67" t="n">
        <v>11176</v>
      </c>
      <c r="E62" s="67" t="n">
        <v>6370</v>
      </c>
      <c r="F62" s="67" t="n">
        <v>1735</v>
      </c>
      <c r="G62" s="66"/>
      <c r="H62" s="66"/>
    </row>
    <row r="63" s="63" customFormat="true" ht="12.75" hidden="false" customHeight="false" outlineLevel="0" collapsed="false">
      <c r="H63" s="66"/>
    </row>
    <row r="64" s="63" customFormat="true" ht="12.75" hidden="false" customHeight="false" outlineLevel="0" collapsed="false">
      <c r="A64" s="63" t="s">
        <v>437</v>
      </c>
      <c r="B64" s="62" t="s">
        <v>283</v>
      </c>
      <c r="C64" s="62" t="s">
        <v>284</v>
      </c>
      <c r="D64" s="121" t="s">
        <v>285</v>
      </c>
      <c r="E64" s="121" t="s">
        <v>286</v>
      </c>
      <c r="F64" s="121" t="s">
        <v>435</v>
      </c>
      <c r="H64" s="66"/>
    </row>
    <row r="65" s="63" customFormat="true" ht="12.75" hidden="false" customHeight="false" outlineLevel="0" collapsed="false">
      <c r="A65" s="63" t="s">
        <v>250</v>
      </c>
      <c r="B65" s="66" t="n">
        <v>3488</v>
      </c>
      <c r="C65" s="66" t="n">
        <v>7911</v>
      </c>
      <c r="D65" s="66" t="n">
        <v>7397</v>
      </c>
      <c r="E65" s="66" t="n">
        <v>3298</v>
      </c>
      <c r="F65" s="66" t="n">
        <v>854</v>
      </c>
      <c r="H65" s="66"/>
    </row>
    <row r="66" s="63" customFormat="true" ht="12.75" hidden="false" customHeight="false" outlineLevel="0" collapsed="false">
      <c r="A66" s="63" t="s">
        <v>251</v>
      </c>
      <c r="B66" s="66" t="n">
        <v>4545</v>
      </c>
      <c r="C66" s="66" t="n">
        <v>8881</v>
      </c>
      <c r="D66" s="66" t="n">
        <v>7781</v>
      </c>
      <c r="E66" s="66" t="n">
        <v>3532</v>
      </c>
      <c r="F66" s="66" t="n">
        <v>940</v>
      </c>
      <c r="H66" s="66"/>
    </row>
    <row r="67" s="63" customFormat="true" ht="12.75" hidden="false" customHeight="false" outlineLevel="0" collapsed="false">
      <c r="A67" s="63" t="s">
        <v>252</v>
      </c>
      <c r="B67" s="67" t="n">
        <v>5678</v>
      </c>
      <c r="C67" s="67" t="n">
        <v>9367</v>
      </c>
      <c r="D67" s="67" t="n">
        <v>8329</v>
      </c>
      <c r="E67" s="67" t="n">
        <v>4021</v>
      </c>
      <c r="F67" s="67" t="n">
        <v>999</v>
      </c>
      <c r="H67" s="66"/>
    </row>
    <row r="68" s="63" customFormat="true" ht="12.75" hidden="false" customHeight="false" outlineLevel="0" collapsed="false">
      <c r="A68" s="63" t="s">
        <v>253</v>
      </c>
      <c r="B68" s="67" t="n">
        <v>4717</v>
      </c>
      <c r="C68" s="67" t="n">
        <v>8995</v>
      </c>
      <c r="D68" s="67" t="n">
        <v>8211</v>
      </c>
      <c r="E68" s="67" t="n">
        <v>3821</v>
      </c>
      <c r="F68" s="67" t="n">
        <v>1057</v>
      </c>
      <c r="H68" s="66"/>
    </row>
    <row r="69" s="63" customFormat="true" ht="12.75" hidden="false" customHeight="false" outlineLevel="0" collapsed="false">
      <c r="A69" s="63" t="s">
        <v>254</v>
      </c>
      <c r="B69" s="67" t="n">
        <v>4550</v>
      </c>
      <c r="C69" s="67" t="n">
        <v>9195</v>
      </c>
      <c r="D69" s="67" t="n">
        <v>8683</v>
      </c>
      <c r="E69" s="67" t="n">
        <v>4287</v>
      </c>
      <c r="F69" s="67" t="n">
        <v>1145</v>
      </c>
      <c r="H69" s="66"/>
    </row>
    <row r="70" s="63" customFormat="true" ht="12.75" hidden="false" customHeight="false" outlineLevel="0" collapsed="false">
      <c r="A70" s="63" t="s">
        <v>255</v>
      </c>
      <c r="B70" s="67" t="n">
        <v>5873</v>
      </c>
      <c r="C70" s="67" t="n">
        <v>10226</v>
      </c>
      <c r="D70" s="67" t="n">
        <v>9157</v>
      </c>
      <c r="E70" s="67" t="n">
        <v>4686</v>
      </c>
      <c r="F70" s="67" t="n">
        <v>1170</v>
      </c>
      <c r="H70" s="66"/>
    </row>
    <row r="71" s="63" customFormat="true" ht="12.75" hidden="false" customHeight="false" outlineLevel="0" collapsed="false">
      <c r="A71" s="63" t="s">
        <v>256</v>
      </c>
      <c r="B71" s="67" t="n">
        <v>6936</v>
      </c>
      <c r="C71" s="67" t="n">
        <v>10107</v>
      </c>
      <c r="D71" s="67" t="n">
        <v>8781</v>
      </c>
      <c r="E71" s="67" t="n">
        <v>4717</v>
      </c>
      <c r="F71" s="67" t="n">
        <v>1191</v>
      </c>
      <c r="G71" s="66"/>
      <c r="H71" s="66"/>
    </row>
    <row r="72" s="63" customFormat="true" ht="12.75" hidden="false" customHeight="false" outlineLevel="0" collapsed="false">
      <c r="A72" s="63" t="s">
        <v>257</v>
      </c>
      <c r="B72" s="67" t="n">
        <v>5988</v>
      </c>
      <c r="C72" s="67" t="n">
        <v>9570</v>
      </c>
      <c r="D72" s="67" t="n">
        <v>8543</v>
      </c>
      <c r="E72" s="67" t="n">
        <v>4899</v>
      </c>
      <c r="F72" s="67" t="n">
        <v>1301</v>
      </c>
      <c r="H72" s="66"/>
    </row>
    <row r="73" s="63" customFormat="true" ht="12.75" hidden="false" customHeight="false" outlineLevel="0" collapsed="false">
      <c r="A73" s="63" t="s">
        <v>258</v>
      </c>
      <c r="B73" s="67" t="n">
        <v>5017</v>
      </c>
      <c r="C73" s="67" t="n">
        <v>9305</v>
      </c>
      <c r="D73" s="67" t="n">
        <v>8670</v>
      </c>
      <c r="E73" s="67" t="n">
        <v>4876</v>
      </c>
      <c r="F73" s="67" t="n">
        <v>1011</v>
      </c>
    </row>
    <row r="74" s="63" customFormat="true" ht="12.75" hidden="false" customHeight="false" outlineLevel="0" collapsed="false">
      <c r="A74" s="63" t="s">
        <v>259</v>
      </c>
      <c r="B74" s="67" t="n">
        <v>6751</v>
      </c>
      <c r="C74" s="67" t="n">
        <v>10520</v>
      </c>
      <c r="D74" s="67" t="n">
        <v>9442</v>
      </c>
      <c r="E74" s="67" t="n">
        <v>5161</v>
      </c>
      <c r="F74" s="67" t="n">
        <v>1535</v>
      </c>
    </row>
    <row r="75" s="63" customFormat="true" ht="12.75" hidden="false" customHeight="false" outlineLevel="0" collapsed="false">
      <c r="A75" s="63" t="s">
        <v>260</v>
      </c>
      <c r="B75" s="67" t="n">
        <v>8169</v>
      </c>
      <c r="C75" s="67" t="n">
        <v>10147</v>
      </c>
      <c r="D75" s="67" t="n">
        <v>9321</v>
      </c>
      <c r="E75" s="67" t="n">
        <v>5429</v>
      </c>
      <c r="F75" s="67" t="n">
        <v>1615</v>
      </c>
    </row>
    <row r="76" s="63" customFormat="true" ht="12.75" hidden="false" customHeight="false" outlineLevel="0" collapsed="false">
      <c r="A76" s="63" t="s">
        <v>261</v>
      </c>
      <c r="B76" s="67" t="n">
        <v>7695</v>
      </c>
      <c r="C76" s="67" t="n">
        <v>10075</v>
      </c>
      <c r="D76" s="67" t="n">
        <v>9026</v>
      </c>
      <c r="E76" s="67" t="n">
        <v>5197</v>
      </c>
      <c r="F76" s="67" t="n">
        <v>1507</v>
      </c>
      <c r="G76" s="66"/>
    </row>
    <row r="77" s="63" customFormat="true" ht="12.75" hidden="false" customHeight="false" outlineLevel="0" collapsed="false">
      <c r="A77" s="63" t="s">
        <v>262</v>
      </c>
      <c r="B77" s="67" t="n">
        <v>6501</v>
      </c>
      <c r="C77" s="67" t="n">
        <v>10005</v>
      </c>
      <c r="D77" s="67" t="n">
        <v>9509</v>
      </c>
      <c r="E77" s="67" t="n">
        <v>5351</v>
      </c>
      <c r="F77" s="67" t="n">
        <v>1453</v>
      </c>
    </row>
    <row r="78" customFormat="false" ht="12.75" hidden="false" customHeight="false" outlineLevel="0" collapsed="false">
      <c r="B78" s="126"/>
      <c r="C78" s="126"/>
      <c r="D78" s="126"/>
      <c r="E78" s="126"/>
      <c r="F78" s="126"/>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34</v>
      </c>
      <c r="B3" s="17"/>
      <c r="C3" s="17"/>
      <c r="D3" s="17"/>
      <c r="E3" s="17"/>
      <c r="F3" s="17"/>
      <c r="G3" s="59"/>
      <c r="H3" s="59"/>
      <c r="I3" s="59"/>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 t="s">
        <v>156</v>
      </c>
    </row>
    <row r="34" s="63" customFormat="true" ht="25.5" hidden="false" customHeight="false" outlineLevel="0" collapsed="false">
      <c r="A34" s="61" t="s">
        <v>178</v>
      </c>
      <c r="B34" s="62" t="s">
        <v>283</v>
      </c>
      <c r="C34" s="62" t="s">
        <v>284</v>
      </c>
      <c r="D34" s="121" t="s">
        <v>285</v>
      </c>
      <c r="E34" s="121" t="s">
        <v>286</v>
      </c>
      <c r="F34" s="121" t="s">
        <v>435</v>
      </c>
    </row>
    <row r="35" s="63" customFormat="true" ht="12.75" hidden="false" customHeight="false" outlineLevel="0" collapsed="false">
      <c r="A35" s="63" t="s">
        <v>250</v>
      </c>
      <c r="B35" s="64" t="n">
        <v>91.6140439504926</v>
      </c>
      <c r="C35" s="64" t="n">
        <v>86.3428318322752</v>
      </c>
      <c r="D35" s="64" t="n">
        <v>87.358877865207</v>
      </c>
      <c r="E35" s="64" t="n">
        <v>87.6035593740411</v>
      </c>
      <c r="F35" s="64" t="n">
        <v>82.7534039334342</v>
      </c>
    </row>
    <row r="36" s="63" customFormat="true" ht="12.75" hidden="false" customHeight="false" outlineLevel="0" collapsed="false">
      <c r="A36" s="63" t="s">
        <v>251</v>
      </c>
      <c r="B36" s="64" t="n">
        <v>92.1664387575698</v>
      </c>
      <c r="C36" s="64" t="n">
        <v>85.6847900894701</v>
      </c>
      <c r="D36" s="64" t="n">
        <v>86.8308702791461</v>
      </c>
      <c r="E36" s="64" t="n">
        <v>87.0675719366311</v>
      </c>
      <c r="F36" s="64" t="n">
        <v>76.5193370165746</v>
      </c>
    </row>
    <row r="37" s="63" customFormat="true" ht="12.75" hidden="false" customHeight="false" outlineLevel="0" collapsed="false">
      <c r="A37" s="63" t="s">
        <v>252</v>
      </c>
      <c r="B37" s="64" t="n">
        <v>92.1182266009852</v>
      </c>
      <c r="C37" s="64" t="n">
        <v>87.6972885471469</v>
      </c>
      <c r="D37" s="64" t="n">
        <v>87.4431448992853</v>
      </c>
      <c r="E37" s="64" t="n">
        <v>85.8870967741936</v>
      </c>
      <c r="F37" s="64" t="n">
        <v>79.5244385733157</v>
      </c>
      <c r="H37" s="90"/>
    </row>
    <row r="38" s="63" customFormat="true" ht="12.75" hidden="false" customHeight="false" outlineLevel="0" collapsed="false">
      <c r="A38" s="63" t="s">
        <v>253</v>
      </c>
      <c r="B38" s="64" t="n">
        <v>92.5096254812741</v>
      </c>
      <c r="C38" s="64" t="n">
        <v>87.9105608893381</v>
      </c>
      <c r="D38" s="64" t="n">
        <v>86.6178229665072</v>
      </c>
      <c r="E38" s="64" t="n">
        <v>87.2225090345896</v>
      </c>
      <c r="F38" s="64" t="n">
        <v>81</v>
      </c>
      <c r="H38" s="90"/>
    </row>
    <row r="39" s="63" customFormat="true" ht="12.75" hidden="false" customHeight="false" outlineLevel="0" collapsed="false">
      <c r="A39" s="63" t="s">
        <v>254</v>
      </c>
      <c r="B39" s="64" t="n">
        <v>92.0943134535368</v>
      </c>
      <c r="C39" s="64" t="n">
        <v>86.4492006188757</v>
      </c>
      <c r="D39" s="64" t="n">
        <v>86.5146481425551</v>
      </c>
      <c r="E39" s="64" t="n">
        <v>85.7844404238821</v>
      </c>
      <c r="F39" s="64" t="n">
        <v>78.544061302682</v>
      </c>
      <c r="H39" s="90"/>
    </row>
    <row r="40" s="63" customFormat="true" ht="12.75" hidden="false" customHeight="false" outlineLevel="0" collapsed="false">
      <c r="A40" s="63" t="s">
        <v>255</v>
      </c>
      <c r="B40" s="64" t="n">
        <v>92.3841059602649</v>
      </c>
      <c r="C40" s="64" t="n">
        <v>87.7450376032548</v>
      </c>
      <c r="D40" s="64" t="n">
        <v>87.5351591413768</v>
      </c>
      <c r="E40" s="64" t="n">
        <v>86.6648260629487</v>
      </c>
      <c r="F40" s="64" t="n">
        <v>82.4273072060683</v>
      </c>
      <c r="H40" s="90"/>
    </row>
    <row r="41" s="63" customFormat="true" ht="12.75" hidden="false" customHeight="false" outlineLevel="0" collapsed="false">
      <c r="A41" s="63" t="s">
        <v>256</v>
      </c>
      <c r="B41" s="64" t="n">
        <v>91.7330359987257</v>
      </c>
      <c r="C41" s="64" t="n">
        <v>86.1137123745819</v>
      </c>
      <c r="D41" s="64" t="n">
        <v>86.2079652874632</v>
      </c>
      <c r="E41" s="64" t="n">
        <v>86.8838763575606</v>
      </c>
      <c r="F41" s="64" t="n">
        <v>83.3144154370034</v>
      </c>
      <c r="H41" s="90"/>
    </row>
    <row r="42" s="63" customFormat="true" ht="12.75" hidden="false" customHeight="false" outlineLevel="0" collapsed="false">
      <c r="A42" s="63" t="s">
        <v>257</v>
      </c>
      <c r="B42" s="64" t="n">
        <v>92.0205186662867</v>
      </c>
      <c r="C42" s="64" t="n">
        <v>86.5616860052096</v>
      </c>
      <c r="D42" s="64" t="n">
        <v>87.1316175490065</v>
      </c>
      <c r="E42" s="64" t="n">
        <v>87.6895225164064</v>
      </c>
      <c r="F42" s="64" t="n">
        <v>82.258064516129</v>
      </c>
      <c r="H42" s="90"/>
    </row>
    <row r="43" s="63" customFormat="true" ht="12.75" hidden="false" customHeight="false" outlineLevel="0" collapsed="false">
      <c r="A43" s="63" t="s">
        <v>258</v>
      </c>
      <c r="B43" s="64" t="n">
        <v>91.4984818717628</v>
      </c>
      <c r="C43" s="64" t="n">
        <v>85.4278416347382</v>
      </c>
      <c r="D43" s="64" t="n">
        <v>85.15550726606</v>
      </c>
      <c r="E43" s="64" t="n">
        <v>85.5693069306931</v>
      </c>
      <c r="F43" s="64" t="n">
        <v>76.9817073170732</v>
      </c>
      <c r="H43" s="90"/>
    </row>
    <row r="44" s="63" customFormat="true" ht="12.75" hidden="false" customHeight="false" outlineLevel="0" collapsed="false">
      <c r="A44" s="63" t="s">
        <v>259</v>
      </c>
      <c r="B44" s="64" t="n">
        <v>92.7443958084627</v>
      </c>
      <c r="C44" s="64" t="n">
        <v>87.5751730398275</v>
      </c>
      <c r="D44" s="64" t="n">
        <v>86.9392463470905</v>
      </c>
      <c r="E44" s="64" t="n">
        <v>87.7215460175102</v>
      </c>
      <c r="F44" s="64" t="n">
        <v>82.6996197718631</v>
      </c>
      <c r="H44" s="90"/>
    </row>
    <row r="45" s="63" customFormat="true" ht="12.75" hidden="false" customHeight="false" outlineLevel="0" collapsed="false">
      <c r="A45" s="63" t="s">
        <v>260</v>
      </c>
      <c r="B45" s="64" t="n">
        <v>90.8977087767622</v>
      </c>
      <c r="C45" s="64" t="n">
        <v>85.9916782246879</v>
      </c>
      <c r="D45" s="64" t="n">
        <v>85.738880918221</v>
      </c>
      <c r="E45" s="64" t="n">
        <v>86.2846830588766</v>
      </c>
      <c r="F45" s="64" t="n">
        <v>82.1330902461258</v>
      </c>
      <c r="H45" s="90"/>
    </row>
    <row r="46" s="63" customFormat="true" ht="12.75" hidden="false" customHeight="false" outlineLevel="0" collapsed="false">
      <c r="A46" s="63" t="s">
        <v>261</v>
      </c>
      <c r="B46" s="64" t="n">
        <v>92.1161825726141</v>
      </c>
      <c r="C46" s="64" t="n">
        <v>87.0597079037801</v>
      </c>
      <c r="D46" s="64" t="n">
        <v>87.2178544255643</v>
      </c>
      <c r="E46" s="64" t="n">
        <v>86.8818539209601</v>
      </c>
      <c r="F46" s="64" t="n">
        <v>85.0294365012616</v>
      </c>
      <c r="H46" s="90"/>
    </row>
    <row r="47" s="63" customFormat="true" ht="12.75" hidden="false" customHeight="false" outlineLevel="0" collapsed="false">
      <c r="A47" s="63" t="s">
        <v>262</v>
      </c>
      <c r="B47" s="64" t="n">
        <v>90.5542900531511</v>
      </c>
      <c r="C47" s="64" t="n">
        <v>86.3984455366328</v>
      </c>
      <c r="D47" s="64" t="n">
        <v>85.4031938762043</v>
      </c>
      <c r="E47" s="64" t="n">
        <v>85.9140656668018</v>
      </c>
      <c r="F47" s="64" t="n">
        <v>82.6480263157895</v>
      </c>
      <c r="H47" s="90"/>
    </row>
    <row r="48" s="63" customFormat="true" ht="12.75" hidden="false" customHeight="false" outlineLevel="0" collapsed="false"/>
    <row r="49" s="63" customFormat="true" ht="12.75" hidden="false" customHeight="false" outlineLevel="0" collapsed="false">
      <c r="A49" s="63" t="s">
        <v>436</v>
      </c>
      <c r="B49" s="62" t="s">
        <v>283</v>
      </c>
      <c r="C49" s="62" t="s">
        <v>284</v>
      </c>
      <c r="D49" s="121" t="s">
        <v>285</v>
      </c>
      <c r="E49" s="121" t="s">
        <v>286</v>
      </c>
      <c r="F49" s="121" t="s">
        <v>435</v>
      </c>
    </row>
    <row r="50" s="63" customFormat="true" ht="12.75" hidden="false" customHeight="false" outlineLevel="0" collapsed="false">
      <c r="A50" s="63" t="s">
        <v>250</v>
      </c>
      <c r="B50" s="67" t="n">
        <v>3959</v>
      </c>
      <c r="C50" s="67" t="n">
        <v>6773</v>
      </c>
      <c r="D50" s="67" t="n">
        <v>5846</v>
      </c>
      <c r="E50" s="67" t="n">
        <v>3259</v>
      </c>
      <c r="F50" s="67" t="n">
        <v>661</v>
      </c>
    </row>
    <row r="51" s="63" customFormat="true" ht="12.75" hidden="false" customHeight="false" outlineLevel="0" collapsed="false">
      <c r="A51" s="63" t="s">
        <v>251</v>
      </c>
      <c r="B51" s="67" t="n">
        <v>5119</v>
      </c>
      <c r="C51" s="67" t="n">
        <v>7265</v>
      </c>
      <c r="D51" s="67" t="n">
        <v>6090</v>
      </c>
      <c r="E51" s="67" t="n">
        <v>3093</v>
      </c>
      <c r="F51" s="67" t="n">
        <v>724</v>
      </c>
    </row>
    <row r="52" s="63" customFormat="true" ht="12.75" hidden="false" customHeight="false" outlineLevel="0" collapsed="false">
      <c r="A52" s="63" t="s">
        <v>252</v>
      </c>
      <c r="B52" s="67" t="n">
        <v>5481</v>
      </c>
      <c r="C52" s="67" t="n">
        <v>7413</v>
      </c>
      <c r="D52" s="67" t="n">
        <v>6156</v>
      </c>
      <c r="E52" s="67" t="n">
        <v>3472</v>
      </c>
      <c r="F52" s="67" t="n">
        <v>757</v>
      </c>
      <c r="H52" s="66"/>
    </row>
    <row r="53" s="63" customFormat="true" ht="12.75" hidden="false" customHeight="false" outlineLevel="0" collapsed="false">
      <c r="A53" s="63" t="s">
        <v>253</v>
      </c>
      <c r="B53" s="67" t="n">
        <v>5714</v>
      </c>
      <c r="C53" s="67" t="n">
        <v>7916</v>
      </c>
      <c r="D53" s="67" t="n">
        <v>6688</v>
      </c>
      <c r="E53" s="67" t="n">
        <v>3874</v>
      </c>
      <c r="F53" s="67" t="n">
        <v>800</v>
      </c>
      <c r="H53" s="66"/>
    </row>
    <row r="54" s="63" customFormat="true" ht="12.75" hidden="false" customHeight="false" outlineLevel="0" collapsed="false">
      <c r="A54" s="63" t="s">
        <v>254</v>
      </c>
      <c r="B54" s="67" t="n">
        <v>5047</v>
      </c>
      <c r="C54" s="67" t="n">
        <v>7756</v>
      </c>
      <c r="D54" s="67" t="n">
        <v>6622</v>
      </c>
      <c r="E54" s="67" t="n">
        <v>3869</v>
      </c>
      <c r="F54" s="67" t="n">
        <v>783</v>
      </c>
      <c r="H54" s="66"/>
    </row>
    <row r="55" s="63" customFormat="true" ht="12.75" hidden="false" customHeight="false" outlineLevel="0" collapsed="false">
      <c r="A55" s="63" t="s">
        <v>255</v>
      </c>
      <c r="B55" s="67" t="n">
        <v>6040</v>
      </c>
      <c r="C55" s="67" t="n">
        <v>8111</v>
      </c>
      <c r="D55" s="67" t="n">
        <v>6755</v>
      </c>
      <c r="E55" s="67" t="n">
        <v>3622</v>
      </c>
      <c r="F55" s="67" t="n">
        <v>791</v>
      </c>
      <c r="G55" s="66"/>
      <c r="H55" s="66"/>
    </row>
    <row r="56" s="63" customFormat="true" ht="12.75" hidden="false" customHeight="false" outlineLevel="0" collapsed="false">
      <c r="A56" s="63" t="s">
        <v>256</v>
      </c>
      <c r="B56" s="67" t="n">
        <v>6278</v>
      </c>
      <c r="C56" s="67" t="n">
        <v>7475</v>
      </c>
      <c r="D56" s="67" t="n">
        <v>6453</v>
      </c>
      <c r="E56" s="67" t="n">
        <v>3591</v>
      </c>
      <c r="F56" s="67" t="n">
        <v>881</v>
      </c>
      <c r="G56" s="66"/>
      <c r="H56" s="66"/>
    </row>
    <row r="57" s="63" customFormat="true" ht="12.75" hidden="false" customHeight="false" outlineLevel="0" collapsed="false">
      <c r="A57" s="63" t="s">
        <v>257</v>
      </c>
      <c r="B57" s="67" t="n">
        <v>7018</v>
      </c>
      <c r="C57" s="67" t="n">
        <v>8446</v>
      </c>
      <c r="D57" s="67" t="n">
        <v>7499</v>
      </c>
      <c r="E57" s="67" t="n">
        <v>4419</v>
      </c>
      <c r="F57" s="67" t="n">
        <v>992</v>
      </c>
      <c r="G57" s="66"/>
      <c r="H57" s="66"/>
    </row>
    <row r="58" s="63" customFormat="true" ht="12.75" hidden="false" customHeight="false" outlineLevel="0" collapsed="false">
      <c r="A58" s="63" t="s">
        <v>258</v>
      </c>
      <c r="B58" s="67" t="n">
        <v>5599</v>
      </c>
      <c r="C58" s="67" t="n">
        <v>7830</v>
      </c>
      <c r="D58" s="67" t="n">
        <v>7363</v>
      </c>
      <c r="E58" s="67" t="n">
        <v>4040</v>
      </c>
      <c r="F58" s="67" t="n">
        <v>656</v>
      </c>
      <c r="G58" s="66"/>
      <c r="H58" s="66"/>
    </row>
    <row r="59" s="63" customFormat="true" ht="12.75" hidden="false" customHeight="false" outlineLevel="0" collapsed="false">
      <c r="A59" s="63" t="s">
        <v>259</v>
      </c>
      <c r="B59" s="67" t="n">
        <v>7539</v>
      </c>
      <c r="C59" s="67" t="n">
        <v>8813</v>
      </c>
      <c r="D59" s="67" t="n">
        <v>7802</v>
      </c>
      <c r="E59" s="67" t="n">
        <v>4683</v>
      </c>
      <c r="F59" s="67" t="n">
        <v>1052</v>
      </c>
      <c r="G59" s="66"/>
      <c r="H59" s="66"/>
    </row>
    <row r="60" s="63" customFormat="true" ht="12.75" hidden="false" customHeight="false" outlineLevel="0" collapsed="false">
      <c r="A60" s="63" t="s">
        <v>260</v>
      </c>
      <c r="B60" s="67" t="n">
        <v>7987</v>
      </c>
      <c r="C60" s="67" t="n">
        <v>8652</v>
      </c>
      <c r="D60" s="67" t="n">
        <v>6970</v>
      </c>
      <c r="E60" s="67" t="n">
        <v>4433</v>
      </c>
      <c r="F60" s="67" t="n">
        <v>1097</v>
      </c>
      <c r="G60" s="66"/>
      <c r="H60" s="66"/>
    </row>
    <row r="61" s="63" customFormat="true" ht="12.75" hidden="false" customHeight="false" outlineLevel="0" collapsed="false">
      <c r="A61" s="63" t="s">
        <v>261</v>
      </c>
      <c r="B61" s="67" t="n">
        <v>8676</v>
      </c>
      <c r="C61" s="67" t="n">
        <v>9312</v>
      </c>
      <c r="D61" s="67" t="n">
        <v>7886</v>
      </c>
      <c r="E61" s="67" t="n">
        <v>4833</v>
      </c>
      <c r="F61" s="67" t="n">
        <v>1189</v>
      </c>
      <c r="G61" s="66"/>
      <c r="H61" s="66"/>
    </row>
    <row r="62" s="63" customFormat="true" ht="12.75" hidden="false" customHeight="false" outlineLevel="0" collapsed="false">
      <c r="A62" s="63" t="s">
        <v>262</v>
      </c>
      <c r="B62" s="67" t="n">
        <v>6585</v>
      </c>
      <c r="C62" s="67" t="n">
        <v>8749</v>
      </c>
      <c r="D62" s="67" t="n">
        <v>7577</v>
      </c>
      <c r="E62" s="67" t="n">
        <v>4934</v>
      </c>
      <c r="F62" s="67" t="n">
        <v>1216</v>
      </c>
      <c r="G62" s="66"/>
      <c r="H62" s="66"/>
    </row>
    <row r="63" s="63" customFormat="true" ht="12.75" hidden="false" customHeight="false" outlineLevel="0" collapsed="false">
      <c r="B63" s="67"/>
      <c r="C63" s="67"/>
      <c r="D63" s="67"/>
      <c r="E63" s="67"/>
      <c r="F63" s="67"/>
      <c r="G63" s="66"/>
      <c r="H63" s="66"/>
    </row>
    <row r="64" s="63" customFormat="true" ht="12.75" hidden="false" customHeight="false" outlineLevel="0" collapsed="false">
      <c r="B64" s="67"/>
      <c r="C64" s="67"/>
      <c r="D64" s="67"/>
      <c r="E64" s="67"/>
      <c r="F64" s="67"/>
      <c r="G64" s="66"/>
      <c r="H64" s="66"/>
    </row>
    <row r="65" s="63" customFormat="true" ht="12.75" hidden="false" customHeight="false" outlineLevel="0" collapsed="false"/>
    <row r="66" s="63" customFormat="true" ht="12.75" hidden="false" customHeight="false" outlineLevel="0" collapsed="false">
      <c r="A66" s="63" t="s">
        <v>437</v>
      </c>
      <c r="B66" s="62" t="s">
        <v>283</v>
      </c>
      <c r="C66" s="62" t="s">
        <v>284</v>
      </c>
      <c r="D66" s="121" t="s">
        <v>285</v>
      </c>
      <c r="E66" s="121" t="s">
        <v>286</v>
      </c>
      <c r="F66" s="121" t="s">
        <v>435</v>
      </c>
    </row>
    <row r="67" s="63" customFormat="true" ht="12.75" hidden="false" customHeight="false" outlineLevel="0" collapsed="false">
      <c r="A67" s="63" t="s">
        <v>250</v>
      </c>
      <c r="B67" s="66" t="n">
        <v>3627</v>
      </c>
      <c r="C67" s="66" t="n">
        <v>5848</v>
      </c>
      <c r="D67" s="66" t="n">
        <v>5107</v>
      </c>
      <c r="E67" s="66" t="n">
        <v>2855</v>
      </c>
      <c r="F67" s="66" t="n">
        <v>547</v>
      </c>
    </row>
    <row r="68" s="63" customFormat="true" ht="12.75" hidden="false" customHeight="false" outlineLevel="0" collapsed="false">
      <c r="A68" s="63" t="s">
        <v>251</v>
      </c>
      <c r="B68" s="66" t="n">
        <v>4718</v>
      </c>
      <c r="C68" s="66" t="n">
        <v>6225</v>
      </c>
      <c r="D68" s="66" t="n">
        <v>5288</v>
      </c>
      <c r="E68" s="66" t="n">
        <v>2693</v>
      </c>
      <c r="F68" s="66" t="n">
        <v>554</v>
      </c>
    </row>
    <row r="69" s="63" customFormat="true" ht="12.75" hidden="false" customHeight="false" outlineLevel="0" collapsed="false">
      <c r="A69" s="63" t="s">
        <v>252</v>
      </c>
      <c r="B69" s="66" t="n">
        <v>5049</v>
      </c>
      <c r="C69" s="66" t="n">
        <v>6501</v>
      </c>
      <c r="D69" s="66" t="n">
        <v>5383</v>
      </c>
      <c r="E69" s="66" t="n">
        <v>2982</v>
      </c>
      <c r="F69" s="66" t="n">
        <v>602</v>
      </c>
    </row>
    <row r="70" s="63" customFormat="true" ht="12.75" hidden="false" customHeight="false" outlineLevel="0" collapsed="false">
      <c r="A70" s="63" t="s">
        <v>253</v>
      </c>
      <c r="B70" s="66" t="n">
        <v>5286</v>
      </c>
      <c r="C70" s="66" t="n">
        <v>6959</v>
      </c>
      <c r="D70" s="66" t="n">
        <v>5793</v>
      </c>
      <c r="E70" s="66" t="n">
        <v>3379</v>
      </c>
      <c r="F70" s="66" t="n">
        <v>648</v>
      </c>
      <c r="H70" s="66"/>
    </row>
    <row r="71" s="63" customFormat="true" ht="12.75" hidden="false" customHeight="false" outlineLevel="0" collapsed="false">
      <c r="A71" s="63" t="s">
        <v>254</v>
      </c>
      <c r="B71" s="66" t="n">
        <v>4648</v>
      </c>
      <c r="C71" s="66" t="n">
        <v>6705</v>
      </c>
      <c r="D71" s="66" t="n">
        <v>5729</v>
      </c>
      <c r="E71" s="66" t="n">
        <v>3319</v>
      </c>
      <c r="F71" s="66" t="n">
        <v>615</v>
      </c>
      <c r="H71" s="66"/>
    </row>
    <row r="72" s="63" customFormat="true" ht="12.75" hidden="false" customHeight="false" outlineLevel="0" collapsed="false">
      <c r="A72" s="63" t="s">
        <v>255</v>
      </c>
      <c r="B72" s="66" t="n">
        <v>5580</v>
      </c>
      <c r="C72" s="66" t="n">
        <v>7117</v>
      </c>
      <c r="D72" s="66" t="n">
        <v>5913</v>
      </c>
      <c r="E72" s="66" t="n">
        <v>3139</v>
      </c>
      <c r="F72" s="66" t="n">
        <v>652</v>
      </c>
    </row>
    <row r="73" s="63" customFormat="true" ht="12.75" hidden="false" customHeight="false" outlineLevel="0" collapsed="false">
      <c r="A73" s="63" t="s">
        <v>256</v>
      </c>
      <c r="B73" s="66" t="n">
        <v>5759</v>
      </c>
      <c r="C73" s="66" t="n">
        <v>6437</v>
      </c>
      <c r="D73" s="66" t="n">
        <v>5563</v>
      </c>
      <c r="E73" s="66" t="n">
        <v>3120</v>
      </c>
      <c r="F73" s="66" t="n">
        <v>734</v>
      </c>
      <c r="G73" s="66"/>
    </row>
    <row r="74" s="63" customFormat="true" ht="12.75" hidden="false" customHeight="false" outlineLevel="0" collapsed="false">
      <c r="A74" s="63" t="s">
        <v>257</v>
      </c>
      <c r="B74" s="66" t="n">
        <v>6458</v>
      </c>
      <c r="C74" s="66" t="n">
        <v>7311</v>
      </c>
      <c r="D74" s="66" t="n">
        <v>6534</v>
      </c>
      <c r="E74" s="66" t="n">
        <v>3875</v>
      </c>
      <c r="F74" s="66" t="n">
        <v>816</v>
      </c>
    </row>
    <row r="75" s="63" customFormat="true" ht="12.75" hidden="false" customHeight="false" outlineLevel="0" collapsed="false">
      <c r="A75" s="63" t="s">
        <v>258</v>
      </c>
      <c r="B75" s="66" t="n">
        <v>5123</v>
      </c>
      <c r="C75" s="66" t="n">
        <v>6689</v>
      </c>
      <c r="D75" s="66" t="n">
        <v>6270</v>
      </c>
      <c r="E75" s="66" t="n">
        <v>3457</v>
      </c>
      <c r="F75" s="66" t="n">
        <v>505</v>
      </c>
    </row>
    <row r="76" s="63" customFormat="true" ht="12.75" hidden="false" customHeight="false" outlineLevel="0" collapsed="false">
      <c r="A76" s="63" t="s">
        <v>259</v>
      </c>
      <c r="B76" s="66" t="n">
        <v>6992</v>
      </c>
      <c r="C76" s="66" t="n">
        <v>7718</v>
      </c>
      <c r="D76" s="66" t="n">
        <v>6783</v>
      </c>
      <c r="E76" s="66" t="n">
        <v>4108</v>
      </c>
      <c r="F76" s="66" t="n">
        <v>870</v>
      </c>
    </row>
    <row r="77" s="63" customFormat="true" ht="12.75" hidden="false" customHeight="false" outlineLevel="0" collapsed="false">
      <c r="A77" s="63" t="s">
        <v>260</v>
      </c>
      <c r="B77" s="66" t="n">
        <v>7260</v>
      </c>
      <c r="C77" s="66" t="n">
        <v>7440</v>
      </c>
      <c r="D77" s="66" t="n">
        <v>5976</v>
      </c>
      <c r="E77" s="66" t="n">
        <v>3825</v>
      </c>
      <c r="F77" s="66" t="n">
        <v>901</v>
      </c>
    </row>
    <row r="78" s="63" customFormat="true" ht="12.75" hidden="false" customHeight="false" outlineLevel="0" collapsed="false">
      <c r="A78" s="63" t="s">
        <v>261</v>
      </c>
      <c r="B78" s="67" t="n">
        <v>7992</v>
      </c>
      <c r="C78" s="67" t="n">
        <v>8107</v>
      </c>
      <c r="D78" s="67" t="n">
        <v>6878</v>
      </c>
      <c r="E78" s="67" t="n">
        <v>4199</v>
      </c>
      <c r="F78" s="67" t="n">
        <v>1011</v>
      </c>
    </row>
    <row r="79" s="63" customFormat="true" ht="12.75" hidden="false" customHeight="false" outlineLevel="0" collapsed="false">
      <c r="A79" s="63" t="s">
        <v>262</v>
      </c>
      <c r="B79" s="66" t="n">
        <v>5963</v>
      </c>
      <c r="C79" s="66" t="n">
        <v>7559</v>
      </c>
      <c r="D79" s="66" t="n">
        <v>6471</v>
      </c>
      <c r="E79" s="66" t="n">
        <v>4239</v>
      </c>
      <c r="F79" s="66" t="n">
        <v>1005</v>
      </c>
    </row>
    <row r="80" customFormat="false" ht="12.75" hidden="false" customHeight="false" outlineLevel="0" collapsed="false">
      <c r="B80" s="68"/>
      <c r="C80" s="68"/>
      <c r="D80" s="68"/>
      <c r="E80" s="68"/>
      <c r="F80" s="68"/>
    </row>
    <row r="81" customFormat="false" ht="12.75" hidden="false" customHeight="false" outlineLevel="0" collapsed="false">
      <c r="B81" s="126"/>
      <c r="C81" s="126"/>
      <c r="D81" s="126"/>
      <c r="E81" s="126"/>
      <c r="F81" s="126"/>
    </row>
    <row r="84" customFormat="false" ht="12.75" hidden="false" customHeight="false" outlineLevel="0" collapsed="false">
      <c r="B84" s="68"/>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38</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4" t="s">
        <v>114</v>
      </c>
      <c r="B6" s="31"/>
      <c r="C6" s="31"/>
      <c r="D6" s="31"/>
      <c r="E6" s="31"/>
      <c r="F6" s="31"/>
      <c r="H6" s="12"/>
    </row>
    <row r="7" customFormat="false" ht="12.75" hidden="false" customHeight="true" outlineLevel="0" collapsed="false">
      <c r="A7" s="43" t="s">
        <v>89</v>
      </c>
      <c r="B7" s="19" t="s">
        <v>119</v>
      </c>
      <c r="C7" s="35" t="s">
        <v>265</v>
      </c>
      <c r="D7" s="35" t="s">
        <v>266</v>
      </c>
      <c r="E7" s="35" t="s">
        <v>120</v>
      </c>
      <c r="F7" s="35"/>
    </row>
    <row r="8" customFormat="false" ht="12.75" hidden="false" customHeight="false" outlineLevel="0" collapsed="false">
      <c r="A8" s="43"/>
      <c r="B8" s="19"/>
      <c r="C8" s="35"/>
      <c r="D8" s="35"/>
      <c r="E8" s="21" t="s">
        <v>119</v>
      </c>
      <c r="F8" s="21" t="s">
        <v>122</v>
      </c>
      <c r="H8" s="22"/>
    </row>
    <row r="9" customFormat="false" ht="12.75" hidden="false" customHeight="false" outlineLevel="0" collapsed="false">
      <c r="A9" s="92" t="s">
        <v>153</v>
      </c>
      <c r="B9" s="81" t="n">
        <v>67321</v>
      </c>
      <c r="C9" s="82" t="n">
        <v>13.4194060226962</v>
      </c>
      <c r="D9" s="82" t="n">
        <v>9.46077742488547</v>
      </c>
      <c r="E9" s="81" t="n">
        <v>-3078</v>
      </c>
      <c r="F9" s="82" t="n">
        <v>-4.37222119632381</v>
      </c>
      <c r="H9" s="26"/>
      <c r="I9" s="26"/>
    </row>
    <row r="10" customFormat="false" ht="12.75" hidden="false" customHeight="false" outlineLevel="0" collapsed="false">
      <c r="A10" s="23" t="s">
        <v>267</v>
      </c>
      <c r="B10" s="24" t="n">
        <v>299071</v>
      </c>
      <c r="C10" s="25" t="n">
        <v>59.6152044475541</v>
      </c>
      <c r="D10" s="25" t="n">
        <v>42.0291464065882</v>
      </c>
      <c r="E10" s="24" t="n">
        <v>-21305</v>
      </c>
      <c r="F10" s="25" t="n">
        <v>-6.64999875146703</v>
      </c>
      <c r="H10" s="26"/>
      <c r="I10" s="26"/>
    </row>
    <row r="11" customFormat="false" ht="12.75" hidden="false" customHeight="false" outlineLevel="0" collapsed="false">
      <c r="A11" s="23" t="s">
        <v>268</v>
      </c>
      <c r="B11" s="24" t="n">
        <v>24457</v>
      </c>
      <c r="C11" s="25" t="n">
        <v>4.87512682665263</v>
      </c>
      <c r="D11" s="25" t="n">
        <v>3.43699935355125</v>
      </c>
      <c r="E11" s="24" t="n">
        <v>-796</v>
      </c>
      <c r="F11" s="25" t="n">
        <v>-3.15210074050608</v>
      </c>
      <c r="H11" s="26"/>
      <c r="I11" s="26"/>
    </row>
    <row r="12" customFormat="false" ht="12.75" hidden="false" customHeight="false" outlineLevel="0" collapsed="false">
      <c r="A12" s="23" t="s">
        <v>269</v>
      </c>
      <c r="B12" s="24" t="n">
        <v>74748</v>
      </c>
      <c r="C12" s="25" t="n">
        <v>14.8998642531231</v>
      </c>
      <c r="D12" s="25" t="n">
        <v>10.5045110880014</v>
      </c>
      <c r="E12" s="24" t="n">
        <v>-6063</v>
      </c>
      <c r="F12" s="25" t="n">
        <v>-7.50269146527082</v>
      </c>
      <c r="H12" s="26"/>
      <c r="I12" s="26"/>
    </row>
    <row r="13" customFormat="false" ht="12.75" hidden="false" customHeight="false" outlineLevel="0" collapsed="false">
      <c r="A13" s="97" t="s">
        <v>270</v>
      </c>
      <c r="B13" s="93" t="n">
        <v>36072</v>
      </c>
      <c r="C13" s="94" t="n">
        <v>7.19039844997399</v>
      </c>
      <c r="D13" s="94" t="n">
        <v>5.06928244188988</v>
      </c>
      <c r="E13" s="93" t="n">
        <v>563</v>
      </c>
      <c r="F13" s="94" t="n">
        <v>1.58551353178068</v>
      </c>
      <c r="H13" s="26"/>
      <c r="I13" s="26"/>
    </row>
    <row r="14" customFormat="false" ht="12.75" hidden="false" customHeight="false" outlineLevel="0" collapsed="false">
      <c r="A14" s="23" t="s">
        <v>154</v>
      </c>
      <c r="B14" s="24" t="n">
        <v>501669</v>
      </c>
      <c r="C14" s="25" t="n">
        <v>100</v>
      </c>
      <c r="D14" s="25" t="n">
        <v>70.5007167149161</v>
      </c>
      <c r="E14" s="24" t="n">
        <v>-30679</v>
      </c>
      <c r="F14" s="25" t="n">
        <v>-5.76295956780151</v>
      </c>
      <c r="H14" s="26"/>
      <c r="I14" s="26"/>
    </row>
    <row r="15" customFormat="false" ht="12.75" hidden="false" customHeight="false" outlineLevel="0" collapsed="false">
      <c r="A15" s="97" t="s">
        <v>155</v>
      </c>
      <c r="B15" s="93" t="n">
        <v>711580</v>
      </c>
      <c r="C15" s="94" t="s">
        <v>271</v>
      </c>
      <c r="D15" s="94" t="n">
        <v>100</v>
      </c>
      <c r="E15" s="93" t="n">
        <v>-46603</v>
      </c>
      <c r="F15" s="94" t="n">
        <v>-6.14666907593549</v>
      </c>
      <c r="H15" s="26"/>
      <c r="I15" s="26"/>
    </row>
    <row r="16" customFormat="false" ht="12.75" hidden="false" customHeight="false" outlineLevel="0" collapsed="false">
      <c r="A16" s="1" t="s">
        <v>156</v>
      </c>
      <c r="B16" s="47"/>
      <c r="C16" s="48"/>
      <c r="D16" s="48"/>
      <c r="E16" s="47"/>
      <c r="F16" s="48"/>
    </row>
    <row r="17" customFormat="false" ht="12.75" hidden="false" customHeight="false" outlineLevel="0" collapsed="false">
      <c r="D17" s="117"/>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2"/>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4" t="s">
        <v>18</v>
      </c>
      <c r="B6" s="31"/>
      <c r="C6" s="31"/>
      <c r="D6" s="31"/>
      <c r="E6" s="31"/>
      <c r="F6" s="31"/>
      <c r="G6" s="31"/>
      <c r="I6" s="12"/>
    </row>
    <row r="7" customFormat="false" ht="12.75" hidden="false" customHeight="true" outlineLevel="0" collapsed="false">
      <c r="A7" s="43" t="s">
        <v>157</v>
      </c>
      <c r="B7" s="19" t="s">
        <v>119</v>
      </c>
      <c r="C7" s="19" t="s">
        <v>158</v>
      </c>
      <c r="D7" s="35" t="s">
        <v>120</v>
      </c>
      <c r="E7" s="35"/>
      <c r="F7" s="35" t="s">
        <v>121</v>
      </c>
      <c r="G7" s="35"/>
    </row>
    <row r="8" customFormat="false" ht="12.75" hidden="false" customHeight="false" outlineLevel="0" collapsed="false">
      <c r="A8" s="43"/>
      <c r="B8" s="19"/>
      <c r="C8" s="19"/>
      <c r="D8" s="21" t="s">
        <v>119</v>
      </c>
      <c r="E8" s="21" t="s">
        <v>122</v>
      </c>
      <c r="F8" s="21" t="s">
        <v>119</v>
      </c>
      <c r="G8" s="21" t="s">
        <v>122</v>
      </c>
      <c r="I8" s="22"/>
      <c r="J8" s="22"/>
    </row>
    <row r="9" customFormat="false" ht="12.75" hidden="false" customHeight="false" outlineLevel="0" collapsed="false">
      <c r="A9" s="23" t="s">
        <v>159</v>
      </c>
      <c r="B9" s="24" t="n">
        <v>15658</v>
      </c>
      <c r="C9" s="25" t="n">
        <v>71.4487793748574</v>
      </c>
      <c r="D9" s="24" t="n">
        <v>-41</v>
      </c>
      <c r="E9" s="25" t="n">
        <v>-0.261163131409644</v>
      </c>
      <c r="F9" s="24" t="n">
        <v>308</v>
      </c>
      <c r="G9" s="25" t="n">
        <v>2.00651465798046</v>
      </c>
      <c r="I9" s="26"/>
      <c r="J9" s="26"/>
      <c r="L9" s="9"/>
    </row>
    <row r="10" customFormat="false" ht="12.75" hidden="false" customHeight="false" outlineLevel="0" collapsed="false">
      <c r="A10" s="23" t="s">
        <v>160</v>
      </c>
      <c r="B10" s="24" t="n">
        <v>2612</v>
      </c>
      <c r="C10" s="25" t="n">
        <v>11.9187770933151</v>
      </c>
      <c r="D10" s="24" t="n">
        <v>78</v>
      </c>
      <c r="E10" s="25" t="n">
        <v>3.07813733228098</v>
      </c>
      <c r="F10" s="24" t="n">
        <v>77</v>
      </c>
      <c r="G10" s="25" t="n">
        <v>3.03747534516765</v>
      </c>
      <c r="I10" s="26"/>
      <c r="J10" s="26"/>
    </row>
    <row r="11" customFormat="false" ht="12.75" hidden="false" customHeight="false" outlineLevel="0" collapsed="false">
      <c r="A11" s="23" t="s">
        <v>161</v>
      </c>
      <c r="B11" s="24" t="n">
        <v>2043</v>
      </c>
      <c r="C11" s="25" t="n">
        <v>9.3223819301848</v>
      </c>
      <c r="D11" s="24" t="n">
        <v>31</v>
      </c>
      <c r="E11" s="25" t="n">
        <v>1.54075546719682</v>
      </c>
      <c r="F11" s="24" t="n">
        <v>118</v>
      </c>
      <c r="G11" s="25" t="n">
        <v>6.12987012987013</v>
      </c>
      <c r="I11" s="26"/>
      <c r="J11" s="26"/>
    </row>
    <row r="12" customFormat="false" ht="12.75" hidden="false" customHeight="false" outlineLevel="0" collapsed="false">
      <c r="A12" s="23" t="s">
        <v>162</v>
      </c>
      <c r="B12" s="24" t="n">
        <v>293</v>
      </c>
      <c r="C12" s="25" t="n">
        <v>1.33698380104951</v>
      </c>
      <c r="D12" s="24" t="n">
        <v>13</v>
      </c>
      <c r="E12" s="25" t="n">
        <v>4.64285714285714</v>
      </c>
      <c r="F12" s="24" t="n">
        <v>22</v>
      </c>
      <c r="G12" s="25" t="n">
        <v>8.11808118081181</v>
      </c>
      <c r="I12" s="26"/>
      <c r="J12" s="26"/>
    </row>
    <row r="13" customFormat="false" ht="12.75" hidden="false" customHeight="false" outlineLevel="0" collapsed="false">
      <c r="A13" s="23" t="s">
        <v>163</v>
      </c>
      <c r="B13" s="24" t="n">
        <v>551</v>
      </c>
      <c r="C13" s="25" t="n">
        <v>2.51425963951631</v>
      </c>
      <c r="D13" s="24" t="n">
        <v>-17</v>
      </c>
      <c r="E13" s="25" t="n">
        <v>-2.99295774647887</v>
      </c>
      <c r="F13" s="24" t="n">
        <v>18</v>
      </c>
      <c r="G13" s="25" t="n">
        <v>3.37711069418387</v>
      </c>
      <c r="I13" s="26"/>
      <c r="J13" s="26"/>
    </row>
    <row r="14" customFormat="false" ht="12.75" hidden="false" customHeight="false" outlineLevel="0" collapsed="false">
      <c r="A14" s="23" t="s">
        <v>164</v>
      </c>
      <c r="B14" s="24" t="n">
        <v>407</v>
      </c>
      <c r="C14" s="25" t="n">
        <v>1.85717545060461</v>
      </c>
      <c r="D14" s="24" t="n">
        <v>11</v>
      </c>
      <c r="E14" s="25" t="n">
        <v>2.77777777777778</v>
      </c>
      <c r="F14" s="24" t="n">
        <v>17</v>
      </c>
      <c r="G14" s="25" t="n">
        <v>4.35897435897436</v>
      </c>
      <c r="I14" s="26"/>
      <c r="J14" s="26"/>
    </row>
    <row r="15" customFormat="false" ht="12.75" hidden="false" customHeight="false" outlineLevel="0" collapsed="false">
      <c r="A15" s="23" t="s">
        <v>165</v>
      </c>
      <c r="B15" s="24" t="n">
        <v>250</v>
      </c>
      <c r="C15" s="25" t="n">
        <v>1.14077116130504</v>
      </c>
      <c r="D15" s="24" t="n">
        <v>4</v>
      </c>
      <c r="E15" s="25" t="n">
        <v>1.6260162601626</v>
      </c>
      <c r="F15" s="24" t="n">
        <v>22</v>
      </c>
      <c r="G15" s="25" t="n">
        <v>9.64912280701754</v>
      </c>
      <c r="I15" s="26"/>
      <c r="J15" s="26"/>
    </row>
    <row r="16" customFormat="false" ht="12.75" hidden="false" customHeight="false" outlineLevel="0" collapsed="false">
      <c r="A16" s="23" t="s">
        <v>166</v>
      </c>
      <c r="B16" s="24" t="n">
        <v>67</v>
      </c>
      <c r="C16" s="25" t="n">
        <v>0.305726671229751</v>
      </c>
      <c r="D16" s="24" t="n">
        <v>-1</v>
      </c>
      <c r="E16" s="25" t="n">
        <v>-1.47058823529412</v>
      </c>
      <c r="F16" s="24" t="n">
        <v>3</v>
      </c>
      <c r="G16" s="25" t="n">
        <v>4.6875</v>
      </c>
      <c r="I16" s="26"/>
      <c r="J16" s="26"/>
    </row>
    <row r="17" customFormat="false" ht="12.75" hidden="false" customHeight="false" outlineLevel="0" collapsed="false">
      <c r="A17" s="23" t="s">
        <v>167</v>
      </c>
      <c r="B17" s="24" t="n">
        <v>34</v>
      </c>
      <c r="C17" s="25" t="n">
        <v>0.155144877937486</v>
      </c>
      <c r="D17" s="24" t="n">
        <v>-3</v>
      </c>
      <c r="E17" s="25" t="n">
        <v>-8.10810810810811</v>
      </c>
      <c r="F17" s="24" t="n">
        <v>0</v>
      </c>
      <c r="G17" s="25" t="n">
        <v>0</v>
      </c>
      <c r="I17" s="26"/>
      <c r="J17" s="26"/>
    </row>
    <row r="18" customFormat="false" ht="12.75" hidden="false" customHeight="true" outlineLevel="0" collapsed="false">
      <c r="A18" s="44" t="s">
        <v>168</v>
      </c>
      <c r="B18" s="45" t="s">
        <v>119</v>
      </c>
      <c r="C18" s="45" t="s">
        <v>158</v>
      </c>
      <c r="D18" s="46" t="s">
        <v>120</v>
      </c>
      <c r="E18" s="46"/>
      <c r="F18" s="46" t="s">
        <v>121</v>
      </c>
      <c r="G18" s="46"/>
      <c r="I18" s="26"/>
      <c r="J18" s="26"/>
    </row>
    <row r="19" customFormat="false" ht="12.75" hidden="false" customHeight="false" outlineLevel="0" collapsed="false">
      <c r="A19" s="44"/>
      <c r="B19" s="45"/>
      <c r="C19" s="45"/>
      <c r="D19" s="21" t="s">
        <v>119</v>
      </c>
      <c r="E19" s="21" t="s">
        <v>122</v>
      </c>
      <c r="F19" s="21" t="s">
        <v>119</v>
      </c>
      <c r="G19" s="21" t="s">
        <v>122</v>
      </c>
      <c r="I19" s="26"/>
      <c r="J19" s="26"/>
    </row>
    <row r="20" customFormat="false" ht="12.75" hidden="false" customHeight="false" outlineLevel="0" collapsed="false">
      <c r="A20" s="23" t="s">
        <v>159</v>
      </c>
      <c r="B20" s="24" t="n">
        <v>31414</v>
      </c>
      <c r="C20" s="25" t="n">
        <v>13.1460232170805</v>
      </c>
      <c r="D20" s="24" t="n">
        <v>-11</v>
      </c>
      <c r="E20" s="25" t="n">
        <v>-0.0350039777247415</v>
      </c>
      <c r="F20" s="24" t="n">
        <v>860</v>
      </c>
      <c r="G20" s="25" t="n">
        <v>2.8146887477908</v>
      </c>
      <c r="I20" s="26"/>
      <c r="J20" s="26"/>
    </row>
    <row r="21" customFormat="false" ht="12.75" hidden="false" customHeight="false" outlineLevel="0" collapsed="false">
      <c r="A21" s="23" t="s">
        <v>160</v>
      </c>
      <c r="B21" s="24" t="n">
        <v>19885</v>
      </c>
      <c r="C21" s="25" t="n">
        <v>8.32140675086415</v>
      </c>
      <c r="D21" s="24" t="n">
        <v>638</v>
      </c>
      <c r="E21" s="25" t="n">
        <v>3.31480230685302</v>
      </c>
      <c r="F21" s="24" t="n">
        <v>644</v>
      </c>
      <c r="G21" s="25" t="n">
        <v>3.34701938568682</v>
      </c>
      <c r="I21" s="26"/>
      <c r="J21" s="26"/>
    </row>
    <row r="22" customFormat="false" ht="12.75" hidden="false" customHeight="false" outlineLevel="0" collapsed="false">
      <c r="A22" s="23" t="s">
        <v>161</v>
      </c>
      <c r="B22" s="24" t="n">
        <v>32660</v>
      </c>
      <c r="C22" s="25" t="n">
        <v>13.6674450331015</v>
      </c>
      <c r="D22" s="24" t="n">
        <v>598</v>
      </c>
      <c r="E22" s="25" t="n">
        <v>1.86513629842181</v>
      </c>
      <c r="F22" s="24" t="n">
        <v>1717</v>
      </c>
      <c r="G22" s="25" t="n">
        <v>5.54891251656271</v>
      </c>
      <c r="I22" s="26"/>
      <c r="J22" s="26"/>
    </row>
    <row r="23" customFormat="false" ht="12.75" hidden="false" customHeight="false" outlineLevel="0" collapsed="false">
      <c r="A23" s="23" t="s">
        <v>162</v>
      </c>
      <c r="B23" s="24" t="n">
        <v>8151</v>
      </c>
      <c r="C23" s="25" t="n">
        <v>3.41100258618525</v>
      </c>
      <c r="D23" s="24" t="n">
        <v>368</v>
      </c>
      <c r="E23" s="25" t="n">
        <v>4.72825388667609</v>
      </c>
      <c r="F23" s="24" t="n">
        <v>612</v>
      </c>
      <c r="G23" s="25" t="n">
        <v>8.11778750497414</v>
      </c>
      <c r="I23" s="26"/>
      <c r="J23" s="26"/>
    </row>
    <row r="24" customFormat="false" ht="12.75" hidden="false" customHeight="false" outlineLevel="0" collapsed="false">
      <c r="A24" s="23" t="s">
        <v>163</v>
      </c>
      <c r="B24" s="24" t="n">
        <v>21400</v>
      </c>
      <c r="C24" s="25" t="n">
        <v>8.95539876633105</v>
      </c>
      <c r="D24" s="24" t="n">
        <v>-604</v>
      </c>
      <c r="E24" s="25" t="n">
        <v>-2.74495546264316</v>
      </c>
      <c r="F24" s="24" t="n">
        <v>656</v>
      </c>
      <c r="G24" s="25" t="n">
        <v>3.16236020053992</v>
      </c>
      <c r="I24" s="26"/>
      <c r="J24" s="26"/>
    </row>
    <row r="25" customFormat="false" ht="12.75" hidden="false" customHeight="false" outlineLevel="0" collapsed="false">
      <c r="A25" s="23" t="s">
        <v>164</v>
      </c>
      <c r="B25" s="24" t="n">
        <v>28444</v>
      </c>
      <c r="C25" s="25" t="n">
        <v>11.9031477808187</v>
      </c>
      <c r="D25" s="24" t="n">
        <v>607</v>
      </c>
      <c r="E25" s="25" t="n">
        <v>2.18055106512914</v>
      </c>
      <c r="F25" s="24" t="n">
        <v>845</v>
      </c>
      <c r="G25" s="25" t="n">
        <v>3.06170513424399</v>
      </c>
      <c r="I25" s="26"/>
      <c r="J25" s="26"/>
    </row>
    <row r="26" customFormat="false" ht="12.75" hidden="false" customHeight="false" outlineLevel="0" collapsed="false">
      <c r="A26" s="23" t="s">
        <v>165</v>
      </c>
      <c r="B26" s="24" t="n">
        <v>37442</v>
      </c>
      <c r="C26" s="25" t="n">
        <v>15.6686000284564</v>
      </c>
      <c r="D26" s="24" t="n">
        <v>1449</v>
      </c>
      <c r="E26" s="25" t="n">
        <v>4.02578279109827</v>
      </c>
      <c r="F26" s="24" t="n">
        <v>3852</v>
      </c>
      <c r="G26" s="25" t="n">
        <v>11.4676987198571</v>
      </c>
      <c r="I26" s="26"/>
      <c r="J26" s="26"/>
    </row>
    <row r="27" customFormat="false" ht="12.75" hidden="false" customHeight="false" outlineLevel="0" collapsed="false">
      <c r="A27" s="23" t="s">
        <v>166</v>
      </c>
      <c r="B27" s="24" t="n">
        <v>23196</v>
      </c>
      <c r="C27" s="25" t="n">
        <v>9.70698270017827</v>
      </c>
      <c r="D27" s="24" t="n">
        <v>-30</v>
      </c>
      <c r="E27" s="25" t="n">
        <v>-0.129165590286748</v>
      </c>
      <c r="F27" s="24" t="n">
        <v>825</v>
      </c>
      <c r="G27" s="25" t="n">
        <v>3.68781011130481</v>
      </c>
      <c r="I27" s="26"/>
      <c r="J27" s="26"/>
    </row>
    <row r="28" customFormat="false" ht="13.5" hidden="false" customHeight="false" outlineLevel="0" collapsed="false">
      <c r="A28" s="31" t="s">
        <v>167</v>
      </c>
      <c r="B28" s="32" t="n">
        <v>36370</v>
      </c>
      <c r="C28" s="33" t="n">
        <v>15.2199931369841</v>
      </c>
      <c r="D28" s="32" t="n">
        <v>-1258</v>
      </c>
      <c r="E28" s="33" t="n">
        <v>-3.34325502285532</v>
      </c>
      <c r="F28" s="32" t="n">
        <v>508</v>
      </c>
      <c r="G28" s="33" t="n">
        <v>1.41654118565613</v>
      </c>
      <c r="I28" s="26"/>
      <c r="J28" s="26"/>
    </row>
    <row r="29" customFormat="false" ht="12.75" hidden="false" customHeight="false" outlineLevel="0" collapsed="false">
      <c r="A29" s="1" t="s">
        <v>156</v>
      </c>
      <c r="B29" s="47"/>
      <c r="C29" s="48"/>
      <c r="D29" s="47"/>
      <c r="E29" s="48"/>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4" t="s">
        <v>21</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04540867810293</v>
      </c>
      <c r="D9" s="24" t="n">
        <v>2663</v>
      </c>
      <c r="E9" s="25" t="n">
        <v>44.786411032627</v>
      </c>
      <c r="F9" s="24" t="n">
        <v>399</v>
      </c>
      <c r="G9" s="25" t="n">
        <v>6.71039354187689</v>
      </c>
      <c r="H9" s="51" t="n">
        <v>1230</v>
      </c>
      <c r="I9" s="25" t="n">
        <v>20.686175580222</v>
      </c>
      <c r="J9" s="51" t="n">
        <v>548</v>
      </c>
      <c r="K9" s="25" t="n">
        <v>9.21627985200135</v>
      </c>
      <c r="L9" s="51" t="n">
        <v>799</v>
      </c>
      <c r="M9" s="25" t="n">
        <v>13.4376051126808</v>
      </c>
      <c r="N9" s="51" t="n">
        <v>224</v>
      </c>
      <c r="O9" s="25" t="n">
        <v>3.76723847965018</v>
      </c>
      <c r="P9" s="51" t="n">
        <v>80</v>
      </c>
      <c r="Q9" s="25" t="n">
        <v>1.34544231416078</v>
      </c>
      <c r="S9" s="12"/>
    </row>
    <row r="10" customFormat="false" ht="12.75" hidden="false" customHeight="false" outlineLevel="0" collapsed="false">
      <c r="A10" s="23" t="s">
        <v>124</v>
      </c>
      <c r="B10" s="24" t="n">
        <v>3</v>
      </c>
      <c r="C10" s="25" t="n">
        <v>0.538599640933573</v>
      </c>
      <c r="D10" s="24" t="n">
        <v>89</v>
      </c>
      <c r="E10" s="25" t="n">
        <v>15.9784560143627</v>
      </c>
      <c r="F10" s="24" t="n">
        <v>33</v>
      </c>
      <c r="G10" s="25" t="n">
        <v>5.9245960502693</v>
      </c>
      <c r="H10" s="51" t="n">
        <v>96</v>
      </c>
      <c r="I10" s="25" t="n">
        <v>17.2351885098743</v>
      </c>
      <c r="J10" s="51" t="n">
        <v>3</v>
      </c>
      <c r="K10" s="25" t="n">
        <v>0.538599640933573</v>
      </c>
      <c r="L10" s="51" t="n">
        <v>140</v>
      </c>
      <c r="M10" s="25" t="n">
        <v>25.1346499102334</v>
      </c>
      <c r="N10" s="51" t="n">
        <v>171</v>
      </c>
      <c r="O10" s="25" t="n">
        <v>30.7001795332136</v>
      </c>
      <c r="P10" s="51" t="n">
        <v>22</v>
      </c>
      <c r="Q10" s="25" t="n">
        <v>3.94973070017953</v>
      </c>
      <c r="S10" s="12"/>
    </row>
    <row r="11" customFormat="false" ht="12.75" hidden="false" customHeight="false" outlineLevel="0" collapsed="false">
      <c r="A11" s="23" t="s">
        <v>125</v>
      </c>
      <c r="B11" s="24" t="n">
        <v>0</v>
      </c>
      <c r="C11" s="25" t="n">
        <v>0</v>
      </c>
      <c r="D11" s="24" t="n">
        <v>665</v>
      </c>
      <c r="E11" s="25" t="n">
        <v>6.58611468753095</v>
      </c>
      <c r="F11" s="24" t="n">
        <v>579</v>
      </c>
      <c r="G11" s="25" t="n">
        <v>5.73437654748935</v>
      </c>
      <c r="H11" s="51" t="n">
        <v>2566</v>
      </c>
      <c r="I11" s="25" t="n">
        <v>25.4134891551946</v>
      </c>
      <c r="J11" s="51" t="n">
        <v>311</v>
      </c>
      <c r="K11" s="25" t="n">
        <v>3.08012280875508</v>
      </c>
      <c r="L11" s="51" t="n">
        <v>3819</v>
      </c>
      <c r="M11" s="25" t="n">
        <v>37.8231157769635</v>
      </c>
      <c r="N11" s="51" t="n">
        <v>1258</v>
      </c>
      <c r="O11" s="25" t="n">
        <v>12.4591462810736</v>
      </c>
      <c r="P11" s="51" t="n">
        <v>899</v>
      </c>
      <c r="Q11" s="25" t="n">
        <v>8.90363474299297</v>
      </c>
      <c r="S11" s="12"/>
    </row>
    <row r="12" customFormat="false" ht="12.75" hidden="false" customHeight="false" outlineLevel="0" collapsed="false">
      <c r="A12" s="23" t="s">
        <v>126</v>
      </c>
      <c r="B12" s="52" t="n">
        <v>1</v>
      </c>
      <c r="C12" s="25" t="n">
        <v>0.150829562594269</v>
      </c>
      <c r="D12" s="52" t="n">
        <v>285</v>
      </c>
      <c r="E12" s="25" t="n">
        <v>42.9864253393665</v>
      </c>
      <c r="F12" s="52" t="n">
        <v>74</v>
      </c>
      <c r="G12" s="53" t="n">
        <v>11.1613876319759</v>
      </c>
      <c r="H12" s="54" t="n">
        <v>34</v>
      </c>
      <c r="I12" s="53" t="n">
        <v>5.12820512820513</v>
      </c>
      <c r="J12" s="54" t="n">
        <v>16</v>
      </c>
      <c r="K12" s="53" t="n">
        <v>2.4132730015083</v>
      </c>
      <c r="L12" s="54" t="n">
        <v>138</v>
      </c>
      <c r="M12" s="53" t="n">
        <v>20.8144796380091</v>
      </c>
      <c r="N12" s="54" t="n">
        <v>22</v>
      </c>
      <c r="O12" s="53" t="n">
        <v>3.31825037707391</v>
      </c>
      <c r="P12" s="54" t="n">
        <v>93</v>
      </c>
      <c r="Q12" s="53" t="n">
        <v>14.027149321267</v>
      </c>
    </row>
    <row r="13" customFormat="false" ht="12.75" hidden="false" customHeight="false" outlineLevel="0" collapsed="false">
      <c r="A13" s="23" t="s">
        <v>127</v>
      </c>
      <c r="B13" s="52" t="n">
        <v>0</v>
      </c>
      <c r="C13" s="25" t="n">
        <v>0</v>
      </c>
      <c r="D13" s="52" t="n">
        <v>614</v>
      </c>
      <c r="E13" s="25" t="n">
        <v>33.2251082251082</v>
      </c>
      <c r="F13" s="52" t="n">
        <v>145</v>
      </c>
      <c r="G13" s="53" t="n">
        <v>7.84632034632035</v>
      </c>
      <c r="H13" s="54" t="n">
        <v>286</v>
      </c>
      <c r="I13" s="53" t="n">
        <v>15.4761904761905</v>
      </c>
      <c r="J13" s="54" t="n">
        <v>139</v>
      </c>
      <c r="K13" s="53" t="n">
        <v>7.52164502164502</v>
      </c>
      <c r="L13" s="54" t="n">
        <v>397</v>
      </c>
      <c r="M13" s="53" t="n">
        <v>21.482683982684</v>
      </c>
      <c r="N13" s="54" t="n">
        <v>123</v>
      </c>
      <c r="O13" s="53" t="n">
        <v>6.65584415584416</v>
      </c>
      <c r="P13" s="54" t="n">
        <v>144</v>
      </c>
      <c r="Q13" s="53" t="n">
        <v>7.79220779220779</v>
      </c>
    </row>
    <row r="14" customFormat="false" ht="12.75" hidden="false" customHeight="false" outlineLevel="0" collapsed="false">
      <c r="A14" s="23" t="s">
        <v>128</v>
      </c>
      <c r="B14" s="52" t="n">
        <v>0</v>
      </c>
      <c r="C14" s="25" t="n">
        <v>0</v>
      </c>
      <c r="D14" s="52" t="n">
        <v>93</v>
      </c>
      <c r="E14" s="25" t="n">
        <v>21.3302752293578</v>
      </c>
      <c r="F14" s="52" t="n">
        <v>51</v>
      </c>
      <c r="G14" s="53" t="n">
        <v>11.697247706422</v>
      </c>
      <c r="H14" s="54" t="n">
        <v>45</v>
      </c>
      <c r="I14" s="53" t="n">
        <v>10.3211009174312</v>
      </c>
      <c r="J14" s="54" t="n">
        <v>11</v>
      </c>
      <c r="K14" s="53" t="n">
        <v>2.52293577981651</v>
      </c>
      <c r="L14" s="54" t="n">
        <v>131</v>
      </c>
      <c r="M14" s="53" t="n">
        <v>30.045871559633</v>
      </c>
      <c r="N14" s="54" t="n">
        <v>80</v>
      </c>
      <c r="O14" s="53" t="n">
        <v>18.348623853211</v>
      </c>
      <c r="P14" s="54" t="n">
        <v>25</v>
      </c>
      <c r="Q14" s="53" t="n">
        <v>5.73394495412844</v>
      </c>
    </row>
    <row r="15" customFormat="false" ht="12.75" hidden="false" customHeight="false" outlineLevel="0" collapsed="false">
      <c r="A15" s="23" t="s">
        <v>129</v>
      </c>
      <c r="B15" s="52" t="n">
        <v>4</v>
      </c>
      <c r="C15" s="25" t="n">
        <v>0.298507462686567</v>
      </c>
      <c r="D15" s="52" t="n">
        <v>271</v>
      </c>
      <c r="E15" s="25" t="n">
        <v>20.2238805970149</v>
      </c>
      <c r="F15" s="52" t="n">
        <v>156</v>
      </c>
      <c r="G15" s="53" t="n">
        <v>11.6417910447761</v>
      </c>
      <c r="H15" s="54" t="n">
        <v>142</v>
      </c>
      <c r="I15" s="53" t="n">
        <v>10.5970149253731</v>
      </c>
      <c r="J15" s="54" t="n">
        <v>130</v>
      </c>
      <c r="K15" s="53" t="n">
        <v>9.70149253731343</v>
      </c>
      <c r="L15" s="54" t="n">
        <v>205</v>
      </c>
      <c r="M15" s="53" t="n">
        <v>15.2985074626866</v>
      </c>
      <c r="N15" s="54" t="n">
        <v>239</v>
      </c>
      <c r="O15" s="53" t="n">
        <v>17.8358208955224</v>
      </c>
      <c r="P15" s="54" t="n">
        <v>193</v>
      </c>
      <c r="Q15" s="53" t="n">
        <v>14.4029850746269</v>
      </c>
    </row>
    <row r="16" customFormat="false" ht="12.75" hidden="false" customHeight="false" outlineLevel="0" collapsed="false">
      <c r="A16" s="23" t="s">
        <v>130</v>
      </c>
      <c r="B16" s="52" t="n">
        <v>14</v>
      </c>
      <c r="C16" s="25" t="n">
        <v>0.04293688278231</v>
      </c>
      <c r="D16" s="52" t="n">
        <v>4613</v>
      </c>
      <c r="E16" s="25" t="n">
        <v>14.1477028767711</v>
      </c>
      <c r="F16" s="52" t="n">
        <v>3921</v>
      </c>
      <c r="G16" s="53" t="n">
        <v>12.0253940992455</v>
      </c>
      <c r="H16" s="54" t="n">
        <v>11834</v>
      </c>
      <c r="I16" s="53" t="n">
        <v>36.2939336318469</v>
      </c>
      <c r="J16" s="54" t="n">
        <v>683</v>
      </c>
      <c r="K16" s="53" t="n">
        <v>2.09470649573698</v>
      </c>
      <c r="L16" s="54" t="n">
        <v>8874</v>
      </c>
      <c r="M16" s="53" t="n">
        <v>27.2158498435871</v>
      </c>
      <c r="N16" s="54" t="n">
        <v>1928</v>
      </c>
      <c r="O16" s="53" t="n">
        <v>5.91302214316383</v>
      </c>
      <c r="P16" s="54" t="n">
        <v>739</v>
      </c>
      <c r="Q16" s="53" t="n">
        <v>2.26645402686622</v>
      </c>
    </row>
    <row r="17" customFormat="false" ht="12.75" hidden="false" customHeight="false" outlineLevel="0" collapsed="false">
      <c r="A17" s="23" t="s">
        <v>131</v>
      </c>
      <c r="B17" s="52" t="n">
        <v>3</v>
      </c>
      <c r="C17" s="25" t="n">
        <v>0.0641299700726806</v>
      </c>
      <c r="D17" s="52" t="n">
        <v>1454</v>
      </c>
      <c r="E17" s="25" t="n">
        <v>31.0816588285592</v>
      </c>
      <c r="F17" s="52" t="n">
        <v>194</v>
      </c>
      <c r="G17" s="53" t="n">
        <v>4.14707139803335</v>
      </c>
      <c r="H17" s="54" t="n">
        <v>965</v>
      </c>
      <c r="I17" s="53" t="n">
        <v>20.6284737067123</v>
      </c>
      <c r="J17" s="54" t="n">
        <v>356</v>
      </c>
      <c r="K17" s="53" t="n">
        <v>7.6100897819581</v>
      </c>
      <c r="L17" s="54" t="n">
        <v>1161</v>
      </c>
      <c r="M17" s="53" t="n">
        <v>24.8182984181274</v>
      </c>
      <c r="N17" s="54" t="n">
        <v>511</v>
      </c>
      <c r="O17" s="53" t="n">
        <v>10.9234715690466</v>
      </c>
      <c r="P17" s="54" t="n">
        <v>34</v>
      </c>
      <c r="Q17" s="53" t="n">
        <v>0.726806327490381</v>
      </c>
    </row>
    <row r="18" customFormat="false" ht="12.75" hidden="false" customHeight="false" outlineLevel="0" collapsed="false">
      <c r="A18" s="23" t="s">
        <v>132</v>
      </c>
      <c r="B18" s="52" t="n">
        <v>0</v>
      </c>
      <c r="C18" s="25" t="n">
        <v>0</v>
      </c>
      <c r="D18" s="52" t="n">
        <v>3560</v>
      </c>
      <c r="E18" s="25" t="n">
        <v>24.68450977673</v>
      </c>
      <c r="F18" s="52" t="n">
        <v>442</v>
      </c>
      <c r="G18" s="53" t="n">
        <v>3.06476216890861</v>
      </c>
      <c r="H18" s="54" t="n">
        <v>3220</v>
      </c>
      <c r="I18" s="53" t="n">
        <v>22.3270004160311</v>
      </c>
      <c r="J18" s="54" t="n">
        <v>317</v>
      </c>
      <c r="K18" s="53" t="n">
        <v>2.19803078629871</v>
      </c>
      <c r="L18" s="54" t="n">
        <v>3724</v>
      </c>
      <c r="M18" s="53" t="n">
        <v>25.8216613507142</v>
      </c>
      <c r="N18" s="54" t="n">
        <v>1331</v>
      </c>
      <c r="O18" s="53" t="n">
        <v>9.22895576203023</v>
      </c>
      <c r="P18" s="54" t="n">
        <v>1828</v>
      </c>
      <c r="Q18" s="53" t="n">
        <v>12.6750797392872</v>
      </c>
    </row>
    <row r="19" customFormat="false" ht="12.75" hidden="false" customHeight="false" outlineLevel="0" collapsed="false">
      <c r="A19" s="23" t="s">
        <v>133</v>
      </c>
      <c r="B19" s="52" t="n">
        <v>73</v>
      </c>
      <c r="C19" s="25" t="n">
        <v>0.61026584183247</v>
      </c>
      <c r="D19" s="52" t="n">
        <v>2435</v>
      </c>
      <c r="E19" s="25" t="n">
        <v>20.3561277378365</v>
      </c>
      <c r="F19" s="52" t="n">
        <v>633</v>
      </c>
      <c r="G19" s="53" t="n">
        <v>5.29175723123224</v>
      </c>
      <c r="H19" s="54" t="n">
        <v>2182</v>
      </c>
      <c r="I19" s="53" t="n">
        <v>18.2410968065541</v>
      </c>
      <c r="J19" s="54" t="n">
        <v>726</v>
      </c>
      <c r="K19" s="53" t="n">
        <v>6.0692191941147</v>
      </c>
      <c r="L19" s="54" t="n">
        <v>4216</v>
      </c>
      <c r="M19" s="53" t="n">
        <v>35.2449423173382</v>
      </c>
      <c r="N19" s="54" t="n">
        <v>1143</v>
      </c>
      <c r="O19" s="53" t="n">
        <v>9.55525831800702</v>
      </c>
      <c r="P19" s="54" t="n">
        <v>554</v>
      </c>
      <c r="Q19" s="53" t="n">
        <v>4.63133255308477</v>
      </c>
    </row>
    <row r="20" customFormat="false" ht="12.75" hidden="false" customHeight="false" outlineLevel="0" collapsed="false">
      <c r="A20" s="23" t="s">
        <v>134</v>
      </c>
      <c r="B20" s="52" t="n">
        <v>5</v>
      </c>
      <c r="C20" s="25" t="n">
        <v>0.0546567555749891</v>
      </c>
      <c r="D20" s="52" t="n">
        <v>2891</v>
      </c>
      <c r="E20" s="25" t="n">
        <v>31.6025360734587</v>
      </c>
      <c r="F20" s="52" t="n">
        <v>305</v>
      </c>
      <c r="G20" s="53" t="n">
        <v>3.33406209007433</v>
      </c>
      <c r="H20" s="54" t="n">
        <v>1527</v>
      </c>
      <c r="I20" s="53" t="n">
        <v>16.6921731526017</v>
      </c>
      <c r="J20" s="54" t="n">
        <v>981</v>
      </c>
      <c r="K20" s="53" t="n">
        <v>10.7236554438129</v>
      </c>
      <c r="L20" s="54" t="n">
        <v>1428</v>
      </c>
      <c r="M20" s="53" t="n">
        <v>15.6099693922169</v>
      </c>
      <c r="N20" s="54" t="n">
        <v>793</v>
      </c>
      <c r="O20" s="53" t="n">
        <v>8.66856143419327</v>
      </c>
      <c r="P20" s="54" t="n">
        <v>1218</v>
      </c>
      <c r="Q20" s="53" t="n">
        <v>13.3143856580673</v>
      </c>
    </row>
    <row r="21" customFormat="false" ht="12.75" hidden="false" customHeight="false" outlineLevel="0" collapsed="false">
      <c r="A21" s="23" t="s">
        <v>135</v>
      </c>
      <c r="B21" s="52" t="n">
        <v>3</v>
      </c>
      <c r="C21" s="25" t="n">
        <v>0.0506500084416681</v>
      </c>
      <c r="D21" s="52" t="n">
        <v>1279</v>
      </c>
      <c r="E21" s="25" t="n">
        <v>21.5937869322978</v>
      </c>
      <c r="F21" s="52" t="n">
        <v>290</v>
      </c>
      <c r="G21" s="53" t="n">
        <v>4.89616748269458</v>
      </c>
      <c r="H21" s="54" t="n">
        <v>1067</v>
      </c>
      <c r="I21" s="53" t="n">
        <v>18.0145196690866</v>
      </c>
      <c r="J21" s="54" t="n">
        <v>279</v>
      </c>
      <c r="K21" s="53" t="n">
        <v>4.71045078507513</v>
      </c>
      <c r="L21" s="54" t="n">
        <v>2120</v>
      </c>
      <c r="M21" s="53" t="n">
        <v>35.7926726321121</v>
      </c>
      <c r="N21" s="54" t="n">
        <v>577</v>
      </c>
      <c r="O21" s="53" t="n">
        <v>9.74168495694749</v>
      </c>
      <c r="P21" s="54" t="n">
        <v>308</v>
      </c>
      <c r="Q21" s="53" t="n">
        <v>5.20006753334459</v>
      </c>
    </row>
    <row r="22" customFormat="false" ht="12.75" hidden="false" customHeight="false" outlineLevel="0" collapsed="false">
      <c r="A22" s="23" t="s">
        <v>136</v>
      </c>
      <c r="B22" s="52" t="n">
        <v>0</v>
      </c>
      <c r="C22" s="25" t="n">
        <v>0</v>
      </c>
      <c r="D22" s="52" t="n">
        <v>993</v>
      </c>
      <c r="E22" s="25" t="n">
        <v>29.0946381482567</v>
      </c>
      <c r="F22" s="52" t="n">
        <v>301</v>
      </c>
      <c r="G22" s="53" t="n">
        <v>8.81922062701436</v>
      </c>
      <c r="H22" s="54" t="n">
        <v>458</v>
      </c>
      <c r="I22" s="53" t="n">
        <v>13.419279226487</v>
      </c>
      <c r="J22" s="54" t="n">
        <v>139</v>
      </c>
      <c r="K22" s="53" t="n">
        <v>4.07266334602989</v>
      </c>
      <c r="L22" s="54" t="n">
        <v>696</v>
      </c>
      <c r="M22" s="53" t="n">
        <v>20.3926164664518</v>
      </c>
      <c r="N22" s="54" t="n">
        <v>633</v>
      </c>
      <c r="O22" s="53" t="n">
        <v>18.5467330794023</v>
      </c>
      <c r="P22" s="54" t="n">
        <v>193</v>
      </c>
      <c r="Q22" s="53" t="n">
        <v>5.65484910635804</v>
      </c>
    </row>
    <row r="23" customFormat="false" ht="12.75" hidden="false" customHeight="false" outlineLevel="0" collapsed="false">
      <c r="A23" s="23" t="s">
        <v>137</v>
      </c>
      <c r="B23" s="52" t="n">
        <v>0</v>
      </c>
      <c r="C23" s="25" t="n">
        <v>0</v>
      </c>
      <c r="D23" s="52" t="n">
        <v>156</v>
      </c>
      <c r="E23" s="25" t="n">
        <v>27.2251308900524</v>
      </c>
      <c r="F23" s="52" t="n">
        <v>98</v>
      </c>
      <c r="G23" s="53" t="n">
        <v>17.1029668411867</v>
      </c>
      <c r="H23" s="54" t="n">
        <v>73</v>
      </c>
      <c r="I23" s="53" t="n">
        <v>12.739965095986</v>
      </c>
      <c r="J23" s="54" t="n">
        <v>18</v>
      </c>
      <c r="K23" s="53" t="n">
        <v>3.1413612565445</v>
      </c>
      <c r="L23" s="54" t="n">
        <v>160</v>
      </c>
      <c r="M23" s="53" t="n">
        <v>27.9232111692845</v>
      </c>
      <c r="N23" s="54" t="n">
        <v>50</v>
      </c>
      <c r="O23" s="53" t="n">
        <v>8.7260034904014</v>
      </c>
      <c r="P23" s="54" t="n">
        <v>18</v>
      </c>
      <c r="Q23" s="53" t="n">
        <v>3.1413612565445</v>
      </c>
    </row>
    <row r="24" customFormat="false" ht="12.75" hidden="false" customHeight="false" outlineLevel="0" collapsed="false">
      <c r="A24" s="23" t="s">
        <v>138</v>
      </c>
      <c r="B24" s="52" t="n">
        <v>0</v>
      </c>
      <c r="C24" s="25" t="n">
        <v>0</v>
      </c>
      <c r="D24" s="52" t="n">
        <v>355</v>
      </c>
      <c r="E24" s="25" t="n">
        <v>16.2248628884826</v>
      </c>
      <c r="F24" s="52" t="n">
        <v>208</v>
      </c>
      <c r="G24" s="53" t="n">
        <v>9.50639853747715</v>
      </c>
      <c r="H24" s="54" t="n">
        <v>268</v>
      </c>
      <c r="I24" s="53" t="n">
        <v>12.2486288848263</v>
      </c>
      <c r="J24" s="54" t="n">
        <v>84</v>
      </c>
      <c r="K24" s="53" t="n">
        <v>3.83912248628885</v>
      </c>
      <c r="L24" s="54" t="n">
        <v>801</v>
      </c>
      <c r="M24" s="53" t="n">
        <v>36.6087751371115</v>
      </c>
      <c r="N24" s="54" t="n">
        <v>210</v>
      </c>
      <c r="O24" s="53" t="n">
        <v>9.59780621572212</v>
      </c>
      <c r="P24" s="54" t="n">
        <v>262</v>
      </c>
      <c r="Q24" s="53" t="n">
        <v>11.9744058500914</v>
      </c>
    </row>
    <row r="25" customFormat="false" ht="12.75" hidden="false" customHeight="false" outlineLevel="0" collapsed="false">
      <c r="A25" s="23" t="s">
        <v>139</v>
      </c>
      <c r="B25" s="52" t="n">
        <v>2</v>
      </c>
      <c r="C25" s="25" t="n">
        <v>0.116550116550117</v>
      </c>
      <c r="D25" s="52" t="n">
        <v>762</v>
      </c>
      <c r="E25" s="25" t="n">
        <v>44.4055944055944</v>
      </c>
      <c r="F25" s="52" t="n">
        <v>89</v>
      </c>
      <c r="G25" s="53" t="n">
        <v>5.18648018648019</v>
      </c>
      <c r="H25" s="54" t="n">
        <v>302</v>
      </c>
      <c r="I25" s="53" t="n">
        <v>17.5990675990676</v>
      </c>
      <c r="J25" s="54" t="n">
        <v>83</v>
      </c>
      <c r="K25" s="53" t="n">
        <v>4.83682983682984</v>
      </c>
      <c r="L25" s="54" t="n">
        <v>402</v>
      </c>
      <c r="M25" s="53" t="n">
        <v>23.4265734265734</v>
      </c>
      <c r="N25" s="54" t="n">
        <v>75</v>
      </c>
      <c r="O25" s="53" t="n">
        <v>4.37062937062937</v>
      </c>
      <c r="P25" s="54" t="n">
        <v>1</v>
      </c>
      <c r="Q25" s="53" t="n">
        <v>0.0582750582750583</v>
      </c>
    </row>
    <row r="26" customFormat="false" ht="12.75" hidden="false" customHeight="false" outlineLevel="0" collapsed="false">
      <c r="A26" s="23" t="s">
        <v>140</v>
      </c>
      <c r="B26" s="52" t="n">
        <v>1</v>
      </c>
      <c r="C26" s="25" t="n">
        <v>0.0026139007240505</v>
      </c>
      <c r="D26" s="52" t="n">
        <v>3826</v>
      </c>
      <c r="E26" s="25" t="n">
        <v>10.0007841702172</v>
      </c>
      <c r="F26" s="52" t="n">
        <v>1104</v>
      </c>
      <c r="G26" s="53" t="n">
        <v>2.88574639935175</v>
      </c>
      <c r="H26" s="54" t="n">
        <v>6668</v>
      </c>
      <c r="I26" s="53" t="n">
        <v>17.4294900279687</v>
      </c>
      <c r="J26" s="54" t="n">
        <v>11283</v>
      </c>
      <c r="K26" s="53" t="n">
        <v>29.4926418694618</v>
      </c>
      <c r="L26" s="54" t="n">
        <v>9892</v>
      </c>
      <c r="M26" s="53" t="n">
        <v>25.8567059623076</v>
      </c>
      <c r="N26" s="54" t="n">
        <v>1296</v>
      </c>
      <c r="O26" s="53" t="n">
        <v>3.38761533836945</v>
      </c>
      <c r="P26" s="54" t="n">
        <v>4187</v>
      </c>
      <c r="Q26" s="53" t="n">
        <v>10.9444023315994</v>
      </c>
    </row>
    <row r="27" customFormat="false" ht="12.75" hidden="false" customHeight="false" outlineLevel="0" collapsed="false">
      <c r="A27" s="23" t="s">
        <v>141</v>
      </c>
      <c r="B27" s="52" t="n">
        <v>0</v>
      </c>
      <c r="C27" s="25" t="n">
        <v>0</v>
      </c>
      <c r="D27" s="52" t="n">
        <v>3219</v>
      </c>
      <c r="E27" s="25" t="n">
        <v>34.4979101918337</v>
      </c>
      <c r="F27" s="52" t="n">
        <v>517</v>
      </c>
      <c r="G27" s="53" t="n">
        <v>5.54067088200622</v>
      </c>
      <c r="H27" s="54" t="n">
        <v>1015</v>
      </c>
      <c r="I27" s="53" t="n">
        <v>10.8777194298575</v>
      </c>
      <c r="J27" s="54" t="n">
        <v>752</v>
      </c>
      <c r="K27" s="53" t="n">
        <v>8.0591576465545</v>
      </c>
      <c r="L27" s="54" t="n">
        <v>1810</v>
      </c>
      <c r="M27" s="53" t="n">
        <v>19.3977065694995</v>
      </c>
      <c r="N27" s="54" t="n">
        <v>1700</v>
      </c>
      <c r="O27" s="53" t="n">
        <v>18.2188404243918</v>
      </c>
      <c r="P27" s="54" t="n">
        <v>318</v>
      </c>
      <c r="Q27" s="53" t="n">
        <v>3.40799485585682</v>
      </c>
    </row>
    <row r="28" customFormat="false" ht="12.75" hidden="false" customHeight="false" outlineLevel="0" collapsed="false">
      <c r="A28" s="23" t="s">
        <v>142</v>
      </c>
      <c r="B28" s="52" t="n">
        <v>14</v>
      </c>
      <c r="C28" s="25" t="n">
        <v>0.0668928281332123</v>
      </c>
      <c r="D28" s="52" t="n">
        <v>3541</v>
      </c>
      <c r="E28" s="25" t="n">
        <v>16.9191074585503</v>
      </c>
      <c r="F28" s="52" t="n">
        <v>1299</v>
      </c>
      <c r="G28" s="53" t="n">
        <v>6.20669883893163</v>
      </c>
      <c r="H28" s="54" t="n">
        <v>3128</v>
      </c>
      <c r="I28" s="53" t="n">
        <v>14.9457690286206</v>
      </c>
      <c r="J28" s="54" t="n">
        <v>1315</v>
      </c>
      <c r="K28" s="53" t="n">
        <v>6.28314778536958</v>
      </c>
      <c r="L28" s="54" t="n">
        <v>5970</v>
      </c>
      <c r="M28" s="53" t="n">
        <v>28.5250131396627</v>
      </c>
      <c r="N28" s="54" t="n">
        <v>1945</v>
      </c>
      <c r="O28" s="53" t="n">
        <v>9.29332505136414</v>
      </c>
      <c r="P28" s="54" t="n">
        <v>3717</v>
      </c>
      <c r="Q28" s="53" t="n">
        <v>17.7600458693679</v>
      </c>
    </row>
    <row r="29" customFormat="false" ht="12.75" hidden="false" customHeight="false" outlineLevel="0" collapsed="false">
      <c r="A29" s="23" t="s">
        <v>143</v>
      </c>
      <c r="B29" s="52" t="n">
        <v>1</v>
      </c>
      <c r="C29" s="25" t="n">
        <v>0.186915887850467</v>
      </c>
      <c r="D29" s="52" t="n">
        <v>149</v>
      </c>
      <c r="E29" s="25" t="n">
        <v>27.8504672897196</v>
      </c>
      <c r="F29" s="52" t="n">
        <v>133</v>
      </c>
      <c r="G29" s="53" t="n">
        <v>24.8598130841122</v>
      </c>
      <c r="H29" s="54" t="n">
        <v>62</v>
      </c>
      <c r="I29" s="53" t="n">
        <v>11.588785046729</v>
      </c>
      <c r="J29" s="54" t="n">
        <v>13</v>
      </c>
      <c r="K29" s="53" t="n">
        <v>2.42990654205607</v>
      </c>
      <c r="L29" s="54" t="n">
        <v>119</v>
      </c>
      <c r="M29" s="53" t="n">
        <v>22.2429906542056</v>
      </c>
      <c r="N29" s="54" t="n">
        <v>56</v>
      </c>
      <c r="O29" s="53" t="n">
        <v>10.4672897196262</v>
      </c>
      <c r="P29" s="54" t="n">
        <v>2</v>
      </c>
      <c r="Q29" s="53" t="n">
        <v>0.373831775700935</v>
      </c>
    </row>
    <row r="30" customFormat="false" ht="12.75" hidden="false" customHeight="false" outlineLevel="0" collapsed="false">
      <c r="A30" s="23" t="s">
        <v>144</v>
      </c>
      <c r="B30" s="52" t="n">
        <v>5</v>
      </c>
      <c r="C30" s="25" t="n">
        <v>0.103928497193931</v>
      </c>
      <c r="D30" s="52" t="n">
        <v>2005</v>
      </c>
      <c r="E30" s="25" t="n">
        <v>41.6753273747662</v>
      </c>
      <c r="F30" s="52" t="n">
        <v>75</v>
      </c>
      <c r="G30" s="53" t="n">
        <v>1.55892745790896</v>
      </c>
      <c r="H30" s="54" t="n">
        <v>367</v>
      </c>
      <c r="I30" s="53" t="n">
        <v>7.62835169403451</v>
      </c>
      <c r="J30" s="54" t="n">
        <v>378</v>
      </c>
      <c r="K30" s="53" t="n">
        <v>7.85699438786115</v>
      </c>
      <c r="L30" s="54" t="n">
        <v>568</v>
      </c>
      <c r="M30" s="53" t="n">
        <v>11.8062772812305</v>
      </c>
      <c r="N30" s="54" t="n">
        <v>1326</v>
      </c>
      <c r="O30" s="53" t="n">
        <v>27.5618374558304</v>
      </c>
      <c r="P30" s="54" t="n">
        <v>87</v>
      </c>
      <c r="Q30" s="53" t="n">
        <v>1.80835585117439</v>
      </c>
    </row>
    <row r="31" customFormat="false" ht="12.75" hidden="false" customHeight="false" outlineLevel="0" collapsed="false">
      <c r="A31" s="23" t="s">
        <v>145</v>
      </c>
      <c r="B31" s="52" t="n">
        <v>2</v>
      </c>
      <c r="C31" s="25" t="n">
        <v>0.0249625561657514</v>
      </c>
      <c r="D31" s="52" t="n">
        <v>1480</v>
      </c>
      <c r="E31" s="25" t="n">
        <v>18.472291562656</v>
      </c>
      <c r="F31" s="52" t="n">
        <v>624</v>
      </c>
      <c r="G31" s="53" t="n">
        <v>7.78831752371443</v>
      </c>
      <c r="H31" s="54" t="n">
        <v>1524</v>
      </c>
      <c r="I31" s="53" t="n">
        <v>19.0214677983025</v>
      </c>
      <c r="J31" s="54" t="n">
        <v>413</v>
      </c>
      <c r="K31" s="53" t="n">
        <v>5.15476784822766</v>
      </c>
      <c r="L31" s="54" t="n">
        <v>2385</v>
      </c>
      <c r="M31" s="53" t="n">
        <v>29.7678482276585</v>
      </c>
      <c r="N31" s="54" t="n">
        <v>1288</v>
      </c>
      <c r="O31" s="53" t="n">
        <v>16.0758861707439</v>
      </c>
      <c r="P31" s="54" t="n">
        <v>296</v>
      </c>
      <c r="Q31" s="53" t="n">
        <v>3.6944583125312</v>
      </c>
    </row>
    <row r="32" customFormat="false" ht="12.75" hidden="false" customHeight="false" outlineLevel="0" collapsed="false">
      <c r="A32" s="23" t="s">
        <v>146</v>
      </c>
      <c r="B32" s="52" t="n">
        <v>0</v>
      </c>
      <c r="C32" s="25" t="n">
        <v>0</v>
      </c>
      <c r="D32" s="52" t="n">
        <v>2822</v>
      </c>
      <c r="E32" s="25" t="n">
        <v>22.6031237484982</v>
      </c>
      <c r="F32" s="52" t="n">
        <v>564</v>
      </c>
      <c r="G32" s="53" t="n">
        <v>4.5174209050861</v>
      </c>
      <c r="H32" s="54" t="n">
        <v>4373</v>
      </c>
      <c r="I32" s="53" t="n">
        <v>35.026031237485</v>
      </c>
      <c r="J32" s="54" t="n">
        <v>326</v>
      </c>
      <c r="K32" s="53" t="n">
        <v>2.61113336003204</v>
      </c>
      <c r="L32" s="54" t="n">
        <v>3622</v>
      </c>
      <c r="M32" s="53" t="n">
        <v>29.0108129755707</v>
      </c>
      <c r="N32" s="54" t="n">
        <v>573</v>
      </c>
      <c r="O32" s="53" t="n">
        <v>4.58950740889067</v>
      </c>
      <c r="P32" s="54" t="n">
        <v>205</v>
      </c>
      <c r="Q32" s="53" t="n">
        <v>1.64197036443732</v>
      </c>
    </row>
    <row r="33" customFormat="false" ht="12.75" hidden="false" customHeight="false" outlineLevel="0" collapsed="false">
      <c r="A33" s="23" t="s">
        <v>147</v>
      </c>
      <c r="B33" s="52" t="n">
        <v>12</v>
      </c>
      <c r="C33" s="25" t="n">
        <v>0.090198436560433</v>
      </c>
      <c r="D33" s="52" t="n">
        <v>1341</v>
      </c>
      <c r="E33" s="25" t="n">
        <v>10.0796752856284</v>
      </c>
      <c r="F33" s="52" t="n">
        <v>302</v>
      </c>
      <c r="G33" s="53" t="n">
        <v>2.2699939867709</v>
      </c>
      <c r="H33" s="54" t="n">
        <v>3819</v>
      </c>
      <c r="I33" s="53" t="n">
        <v>28.7056524353578</v>
      </c>
      <c r="J33" s="54" t="n">
        <v>179</v>
      </c>
      <c r="K33" s="53" t="n">
        <v>1.34546001202646</v>
      </c>
      <c r="L33" s="54" t="n">
        <v>5410</v>
      </c>
      <c r="M33" s="53" t="n">
        <v>40.6644618159952</v>
      </c>
      <c r="N33" s="54" t="n">
        <v>1410</v>
      </c>
      <c r="O33" s="53" t="n">
        <v>10.5983162958509</v>
      </c>
      <c r="P33" s="54" t="n">
        <v>831</v>
      </c>
      <c r="Q33" s="53" t="n">
        <v>6.24624173180998</v>
      </c>
    </row>
    <row r="34" customFormat="false" ht="12.75" hidden="false" customHeight="false" outlineLevel="0" collapsed="false">
      <c r="A34" s="23" t="s">
        <v>148</v>
      </c>
      <c r="B34" s="52" t="n">
        <v>1</v>
      </c>
      <c r="C34" s="25" t="n">
        <v>0.0182182546912006</v>
      </c>
      <c r="D34" s="52" t="n">
        <v>1950</v>
      </c>
      <c r="E34" s="25" t="n">
        <v>35.5255966478411</v>
      </c>
      <c r="F34" s="52" t="n">
        <v>512</v>
      </c>
      <c r="G34" s="53" t="n">
        <v>9.3277464018947</v>
      </c>
      <c r="H34" s="54" t="n">
        <v>756</v>
      </c>
      <c r="I34" s="53" t="n">
        <v>13.7730005465476</v>
      </c>
      <c r="J34" s="54" t="n">
        <v>184</v>
      </c>
      <c r="K34" s="53" t="n">
        <v>3.35215886318091</v>
      </c>
      <c r="L34" s="54" t="n">
        <v>1231</v>
      </c>
      <c r="M34" s="53" t="n">
        <v>22.4266715248679</v>
      </c>
      <c r="N34" s="54" t="n">
        <v>536</v>
      </c>
      <c r="O34" s="53" t="n">
        <v>9.76498451448351</v>
      </c>
      <c r="P34" s="54" t="n">
        <v>319</v>
      </c>
      <c r="Q34" s="53" t="n">
        <v>5.81162324649299</v>
      </c>
    </row>
    <row r="35" customFormat="false" ht="12.75" hidden="false" customHeight="false" outlineLevel="0" collapsed="false">
      <c r="A35" s="23" t="s">
        <v>149</v>
      </c>
      <c r="B35" s="52" t="n">
        <v>0</v>
      </c>
      <c r="C35" s="25" t="n">
        <v>0</v>
      </c>
      <c r="D35" s="52" t="n">
        <v>301</v>
      </c>
      <c r="E35" s="25" t="n">
        <v>17.85290628707</v>
      </c>
      <c r="F35" s="52" t="n">
        <v>123</v>
      </c>
      <c r="G35" s="53" t="n">
        <v>7.29537366548043</v>
      </c>
      <c r="H35" s="54" t="n">
        <v>387</v>
      </c>
      <c r="I35" s="53" t="n">
        <v>22.9537366548043</v>
      </c>
      <c r="J35" s="54" t="n">
        <v>48</v>
      </c>
      <c r="K35" s="53" t="n">
        <v>2.84697508896797</v>
      </c>
      <c r="L35" s="54" t="n">
        <v>508</v>
      </c>
      <c r="M35" s="53" t="n">
        <v>30.1304863582444</v>
      </c>
      <c r="N35" s="54" t="n">
        <v>120</v>
      </c>
      <c r="O35" s="53" t="n">
        <v>7.11743772241993</v>
      </c>
      <c r="P35" s="54" t="n">
        <v>199</v>
      </c>
      <c r="Q35" s="53" t="n">
        <v>11.803084223013</v>
      </c>
    </row>
    <row r="36" customFormat="false" ht="12.75" hidden="false" customHeight="false" outlineLevel="0" collapsed="false">
      <c r="A36" s="23" t="s">
        <v>150</v>
      </c>
      <c r="B36" s="24" t="n">
        <v>0</v>
      </c>
      <c r="C36" s="25" t="n">
        <v>0</v>
      </c>
      <c r="D36" s="24" t="n">
        <v>37</v>
      </c>
      <c r="E36" s="25" t="n">
        <v>8.25892857142857</v>
      </c>
      <c r="F36" s="24" t="n">
        <v>73</v>
      </c>
      <c r="G36" s="25" t="n">
        <v>16.2946428571429</v>
      </c>
      <c r="H36" s="51" t="n">
        <v>43</v>
      </c>
      <c r="I36" s="25" t="n">
        <v>9.59821428571429</v>
      </c>
      <c r="J36" s="51" t="n">
        <v>24</v>
      </c>
      <c r="K36" s="25" t="n">
        <v>5.35714285714286</v>
      </c>
      <c r="L36" s="51" t="n">
        <v>136</v>
      </c>
      <c r="M36" s="25" t="n">
        <v>30.3571428571429</v>
      </c>
      <c r="N36" s="51" t="n">
        <v>103</v>
      </c>
      <c r="O36" s="25" t="n">
        <v>22.9910714285714</v>
      </c>
      <c r="P36" s="51" t="n">
        <v>32</v>
      </c>
      <c r="Q36" s="25" t="n">
        <v>7.14285714285714</v>
      </c>
    </row>
    <row r="37" customFormat="false" ht="12.75" hidden="false" customHeight="false" outlineLevel="0" collapsed="false">
      <c r="A37" s="23" t="s">
        <v>151</v>
      </c>
      <c r="B37" s="24" t="n">
        <v>1</v>
      </c>
      <c r="C37" s="25" t="n">
        <v>0.0591016548463357</v>
      </c>
      <c r="D37" s="24" t="n">
        <v>513</v>
      </c>
      <c r="E37" s="25" t="n">
        <v>30.3191489361702</v>
      </c>
      <c r="F37" s="24" t="n">
        <v>84</v>
      </c>
      <c r="G37" s="25" t="n">
        <v>4.9645390070922</v>
      </c>
      <c r="H37" s="51" t="n">
        <v>285</v>
      </c>
      <c r="I37" s="25" t="n">
        <v>16.8439716312057</v>
      </c>
      <c r="J37" s="51" t="n">
        <v>117</v>
      </c>
      <c r="K37" s="25" t="n">
        <v>6.91489361702128</v>
      </c>
      <c r="L37" s="51" t="n">
        <v>398</v>
      </c>
      <c r="M37" s="25" t="n">
        <v>23.5224586288416</v>
      </c>
      <c r="N37" s="51" t="n">
        <v>195</v>
      </c>
      <c r="O37" s="25" t="n">
        <v>11.5248226950355</v>
      </c>
      <c r="P37" s="51" t="n">
        <v>99</v>
      </c>
      <c r="Q37" s="25" t="n">
        <v>5.85106382978723</v>
      </c>
    </row>
    <row r="38" customFormat="false" ht="12.75" hidden="false" customHeight="false" outlineLevel="0" collapsed="false">
      <c r="A38" s="23" t="s">
        <v>152</v>
      </c>
      <c r="B38" s="24" t="n">
        <v>9</v>
      </c>
      <c r="C38" s="25" t="n">
        <v>0.062210548144052</v>
      </c>
      <c r="D38" s="24" t="n">
        <v>1870</v>
      </c>
      <c r="E38" s="25" t="n">
        <v>12.9259694477086</v>
      </c>
      <c r="F38" s="24" t="n">
        <v>1569</v>
      </c>
      <c r="G38" s="25" t="n">
        <v>10.8453722264464</v>
      </c>
      <c r="H38" s="51" t="n">
        <v>2557</v>
      </c>
      <c r="I38" s="25" t="n">
        <v>17.6747079560379</v>
      </c>
      <c r="J38" s="51" t="n">
        <v>1254</v>
      </c>
      <c r="K38" s="25" t="n">
        <v>8.66800304140458</v>
      </c>
      <c r="L38" s="51" t="n">
        <v>4784</v>
      </c>
      <c r="M38" s="25" t="n">
        <v>33.0683624801272</v>
      </c>
      <c r="N38" s="51" t="n">
        <v>1517</v>
      </c>
      <c r="O38" s="25" t="n">
        <v>10.4859335038363</v>
      </c>
      <c r="P38" s="51" t="n">
        <v>907</v>
      </c>
      <c r="Q38" s="25" t="n">
        <v>6.26944079629502</v>
      </c>
    </row>
    <row r="39" customFormat="false" ht="12.75" hidden="false" customHeight="false" outlineLevel="0" collapsed="false">
      <c r="A39" s="28" t="s">
        <v>153</v>
      </c>
      <c r="B39" s="29" t="n">
        <v>157</v>
      </c>
      <c r="C39" s="30" t="n">
        <v>0.0657008227249521</v>
      </c>
      <c r="D39" s="29" t="n">
        <v>46232</v>
      </c>
      <c r="E39" s="30" t="n">
        <v>19.347009147898</v>
      </c>
      <c r="F39" s="29" t="n">
        <v>14897</v>
      </c>
      <c r="G39" s="30" t="n">
        <v>6.23404558046886</v>
      </c>
      <c r="H39" s="29" t="n">
        <v>51279</v>
      </c>
      <c r="I39" s="30" t="n">
        <v>21.4590604363874</v>
      </c>
      <c r="J39" s="29" t="n">
        <v>21110</v>
      </c>
      <c r="K39" s="30" t="n">
        <v>8.83404055874993</v>
      </c>
      <c r="L39" s="29" t="n">
        <v>66044</v>
      </c>
      <c r="M39" s="30" t="n">
        <v>27.6378671085779</v>
      </c>
      <c r="N39" s="29" t="n">
        <v>21433</v>
      </c>
      <c r="O39" s="30" t="n">
        <v>8.96920849340062</v>
      </c>
      <c r="P39" s="29" t="n">
        <v>17810</v>
      </c>
      <c r="Q39" s="30" t="n">
        <v>7.45306785179233</v>
      </c>
    </row>
    <row r="40" customFormat="false" ht="12.75" hidden="false" customHeight="false" outlineLevel="0" collapsed="false">
      <c r="A40" s="23" t="s">
        <v>154</v>
      </c>
      <c r="B40" s="24" t="n">
        <v>1118</v>
      </c>
      <c r="C40" s="55" t="n">
        <v>0.0621472601007364</v>
      </c>
      <c r="D40" s="24" t="n">
        <v>254613</v>
      </c>
      <c r="E40" s="55" t="n">
        <v>14.1533992272172</v>
      </c>
      <c r="F40" s="24" t="n">
        <v>73991</v>
      </c>
      <c r="G40" s="55" t="n">
        <v>4.11300350815169</v>
      </c>
      <c r="H40" s="24" t="n">
        <v>530457</v>
      </c>
      <c r="I40" s="55" t="n">
        <v>29.4869849295674</v>
      </c>
      <c r="J40" s="24" t="n">
        <v>85274</v>
      </c>
      <c r="K40" s="55" t="n">
        <v>4.74020166174436</v>
      </c>
      <c r="L40" s="24" t="n">
        <v>438200</v>
      </c>
      <c r="M40" s="55" t="n">
        <v>24.3586130376947</v>
      </c>
      <c r="N40" s="24" t="n">
        <v>237684</v>
      </c>
      <c r="O40" s="55" t="n">
        <v>13.2123518513269</v>
      </c>
      <c r="P40" s="24" t="n">
        <v>177616</v>
      </c>
      <c r="Q40" s="55" t="n">
        <v>9.87329852419713</v>
      </c>
    </row>
    <row r="41" customFormat="false" ht="13.5" hidden="false" customHeight="false" outlineLevel="0" collapsed="false">
      <c r="A41" s="31" t="s">
        <v>155</v>
      </c>
      <c r="B41" s="32" t="n">
        <v>8848</v>
      </c>
      <c r="C41" s="33" t="n">
        <v>0.345488424107345</v>
      </c>
      <c r="D41" s="32" t="n">
        <v>418395</v>
      </c>
      <c r="E41" s="33" t="n">
        <v>16.3370964290679</v>
      </c>
      <c r="F41" s="32" t="n">
        <v>121951</v>
      </c>
      <c r="G41" s="33" t="n">
        <v>4.76182852716036</v>
      </c>
      <c r="H41" s="32" t="n">
        <v>663275</v>
      </c>
      <c r="I41" s="33" t="n">
        <v>25.8989415121835</v>
      </c>
      <c r="J41" s="32" t="n">
        <v>118745</v>
      </c>
      <c r="K41" s="33" t="n">
        <v>4.63664363931134</v>
      </c>
      <c r="L41" s="32" t="n">
        <v>638792</v>
      </c>
      <c r="M41" s="33" t="n">
        <v>24.9429522391929</v>
      </c>
      <c r="N41" s="32" t="n">
        <v>340493</v>
      </c>
      <c r="O41" s="33" t="n">
        <v>13.2952520331806</v>
      </c>
      <c r="P41" s="32" t="n">
        <v>250513</v>
      </c>
      <c r="Q41" s="33" t="n">
        <v>9.78179719579604</v>
      </c>
    </row>
    <row r="42" customFormat="false" ht="12.75" hidden="false" customHeight="false" outlineLevel="0" collapsed="false">
      <c r="A42" s="1" t="s">
        <v>156</v>
      </c>
      <c r="P42" s="26"/>
    </row>
    <row r="77" customFormat="false" ht="12.75" hidden="false" customHeight="false" outlineLevel="0" collapsed="false">
      <c r="B77"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2"/>
      <c r="H3" s="42"/>
      <c r="I3" s="42"/>
      <c r="J3" s="42"/>
      <c r="K3" s="42"/>
      <c r="L3" s="42"/>
      <c r="M3" s="42"/>
      <c r="N3" s="42"/>
      <c r="O3" s="42"/>
      <c r="P3" s="42"/>
      <c r="Q3" s="42"/>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4" t="s">
        <v>23</v>
      </c>
      <c r="B6" s="31"/>
      <c r="C6" s="31"/>
      <c r="D6" s="31"/>
      <c r="E6" s="31"/>
      <c r="F6" s="31"/>
      <c r="G6" s="31"/>
      <c r="H6" s="31"/>
      <c r="I6" s="31"/>
      <c r="J6" s="31"/>
      <c r="K6" s="31"/>
      <c r="L6" s="31"/>
      <c r="M6" s="31"/>
      <c r="N6" s="31"/>
      <c r="O6" s="31"/>
      <c r="P6" s="31"/>
      <c r="Q6" s="31"/>
    </row>
    <row r="7" s="50" customFormat="true" ht="25.5" hidden="false" customHeight="true" outlineLevel="0" collapsed="false">
      <c r="A7" s="18"/>
      <c r="B7" s="49" t="s">
        <v>170</v>
      </c>
      <c r="C7" s="49"/>
      <c r="D7" s="49" t="s">
        <v>171</v>
      </c>
      <c r="E7" s="49"/>
      <c r="F7" s="49" t="s">
        <v>172</v>
      </c>
      <c r="G7" s="49"/>
      <c r="H7" s="49" t="s">
        <v>173</v>
      </c>
      <c r="I7" s="49"/>
      <c r="J7" s="49" t="s">
        <v>174</v>
      </c>
      <c r="K7" s="49"/>
      <c r="L7" s="49" t="s">
        <v>175</v>
      </c>
      <c r="M7" s="49"/>
      <c r="N7" s="49" t="s">
        <v>176</v>
      </c>
      <c r="O7" s="49"/>
      <c r="P7" s="49" t="s">
        <v>177</v>
      </c>
      <c r="Q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1" t="n">
        <v>7</v>
      </c>
      <c r="C9" s="25" t="n">
        <v>1.09717868338558</v>
      </c>
      <c r="D9" s="51" t="n">
        <v>31</v>
      </c>
      <c r="E9" s="25" t="n">
        <v>4.858934169279</v>
      </c>
      <c r="F9" s="51" t="n">
        <v>106</v>
      </c>
      <c r="G9" s="25" t="n">
        <v>16.6144200626959</v>
      </c>
      <c r="H9" s="51" t="n">
        <v>140</v>
      </c>
      <c r="I9" s="25" t="n">
        <v>21.9435736677116</v>
      </c>
      <c r="J9" s="51" t="n">
        <v>108</v>
      </c>
      <c r="K9" s="25" t="n">
        <v>16.9278996865204</v>
      </c>
      <c r="L9" s="51" t="n">
        <v>210</v>
      </c>
      <c r="M9" s="25" t="n">
        <v>32.9153605015674</v>
      </c>
      <c r="N9" s="51" t="n">
        <v>16</v>
      </c>
      <c r="O9" s="25" t="n">
        <v>2.50783699059561</v>
      </c>
      <c r="P9" s="51" t="n">
        <v>20</v>
      </c>
      <c r="Q9" s="25" t="n">
        <v>3.13479623824451</v>
      </c>
    </row>
    <row r="10" customFormat="false" ht="12.75" hidden="false" customHeight="false" outlineLevel="0" collapsed="false">
      <c r="A10" s="23" t="s">
        <v>124</v>
      </c>
      <c r="B10" s="51" t="n">
        <v>15</v>
      </c>
      <c r="C10" s="25" t="n">
        <v>2.26928895612708</v>
      </c>
      <c r="D10" s="56" t="n">
        <v>45</v>
      </c>
      <c r="E10" s="25" t="n">
        <v>6.80786686838124</v>
      </c>
      <c r="F10" s="51" t="n">
        <v>86</v>
      </c>
      <c r="G10" s="25" t="n">
        <v>13.0105900151286</v>
      </c>
      <c r="H10" s="51" t="n">
        <v>192</v>
      </c>
      <c r="I10" s="25" t="n">
        <v>29.0468986384266</v>
      </c>
      <c r="J10" s="51" t="n">
        <v>55</v>
      </c>
      <c r="K10" s="25" t="n">
        <v>8.32072617246596</v>
      </c>
      <c r="L10" s="51" t="n">
        <v>211</v>
      </c>
      <c r="M10" s="25" t="n">
        <v>31.9213313161876</v>
      </c>
      <c r="N10" s="51" t="n">
        <v>23</v>
      </c>
      <c r="O10" s="25" t="n">
        <v>3.47957639939486</v>
      </c>
      <c r="P10" s="51" t="n">
        <v>34</v>
      </c>
      <c r="Q10" s="25" t="n">
        <v>5.14372163388805</v>
      </c>
    </row>
    <row r="11" customFormat="false" ht="12.75" hidden="false" customHeight="false" outlineLevel="0" collapsed="false">
      <c r="A11" s="23" t="s">
        <v>125</v>
      </c>
      <c r="B11" s="51" t="n">
        <v>4</v>
      </c>
      <c r="C11" s="25" t="n">
        <v>0.0771307365985345</v>
      </c>
      <c r="D11" s="56" t="n">
        <v>289</v>
      </c>
      <c r="E11" s="25" t="n">
        <v>5.57269571924412</v>
      </c>
      <c r="F11" s="51" t="n">
        <v>606</v>
      </c>
      <c r="G11" s="25" t="n">
        <v>11.685306594678</v>
      </c>
      <c r="H11" s="51" t="n">
        <v>1690</v>
      </c>
      <c r="I11" s="25" t="n">
        <v>32.5877362128808</v>
      </c>
      <c r="J11" s="51" t="n">
        <v>462</v>
      </c>
      <c r="K11" s="25" t="n">
        <v>8.90860007713074</v>
      </c>
      <c r="L11" s="51" t="n">
        <v>1803</v>
      </c>
      <c r="M11" s="25" t="n">
        <v>34.7666795217894</v>
      </c>
      <c r="N11" s="51" t="n">
        <v>148</v>
      </c>
      <c r="O11" s="25" t="n">
        <v>2.85383725414578</v>
      </c>
      <c r="P11" s="51" t="n">
        <v>184</v>
      </c>
      <c r="Q11" s="25" t="n">
        <v>3.54801388353259</v>
      </c>
    </row>
    <row r="12" customFormat="false" ht="12.75" hidden="false" customHeight="false" outlineLevel="0" collapsed="false">
      <c r="A12" s="23" t="s">
        <v>126</v>
      </c>
      <c r="B12" s="54" t="n">
        <v>2</v>
      </c>
      <c r="C12" s="53" t="n">
        <v>1.20481927710843</v>
      </c>
      <c r="D12" s="56" t="n">
        <v>20</v>
      </c>
      <c r="E12" s="53" t="n">
        <v>12.0481927710843</v>
      </c>
      <c r="F12" s="54" t="n">
        <v>20</v>
      </c>
      <c r="G12" s="53" t="n">
        <v>12.0481927710843</v>
      </c>
      <c r="H12" s="54" t="n">
        <v>47</v>
      </c>
      <c r="I12" s="53" t="n">
        <v>28.3132530120482</v>
      </c>
      <c r="J12" s="54" t="n">
        <v>22</v>
      </c>
      <c r="K12" s="53" t="n">
        <v>13.2530120481928</v>
      </c>
      <c r="L12" s="54" t="n">
        <v>49</v>
      </c>
      <c r="M12" s="53" t="n">
        <v>29.5180722891566</v>
      </c>
      <c r="N12" s="54" t="n">
        <v>1</v>
      </c>
      <c r="O12" s="53" t="n">
        <v>0.602409638554217</v>
      </c>
      <c r="P12" s="54" t="n">
        <v>5</v>
      </c>
      <c r="Q12" s="53" t="n">
        <v>3.01204819277108</v>
      </c>
    </row>
    <row r="13" customFormat="false" ht="12.75" hidden="false" customHeight="false" outlineLevel="0" collapsed="false">
      <c r="A13" s="23" t="s">
        <v>127</v>
      </c>
      <c r="B13" s="54" t="n">
        <v>3</v>
      </c>
      <c r="C13" s="53" t="n">
        <v>0.347222222222222</v>
      </c>
      <c r="D13" s="56" t="n">
        <v>67</v>
      </c>
      <c r="E13" s="53" t="n">
        <v>7.75462962962963</v>
      </c>
      <c r="F13" s="52" t="n">
        <v>117</v>
      </c>
      <c r="G13" s="53" t="n">
        <v>13.5416666666667</v>
      </c>
      <c r="H13" s="54" t="n">
        <v>230</v>
      </c>
      <c r="I13" s="53" t="n">
        <v>26.6203703703704</v>
      </c>
      <c r="J13" s="54" t="n">
        <v>94</v>
      </c>
      <c r="K13" s="53" t="n">
        <v>10.8796296296296</v>
      </c>
      <c r="L13" s="54" t="n">
        <v>289</v>
      </c>
      <c r="M13" s="53" t="n">
        <v>33.4490740740741</v>
      </c>
      <c r="N13" s="54" t="n">
        <v>24</v>
      </c>
      <c r="O13" s="53" t="n">
        <v>2.77777777777778</v>
      </c>
      <c r="P13" s="54" t="n">
        <v>40</v>
      </c>
      <c r="Q13" s="53" t="n">
        <v>4.62962962962963</v>
      </c>
    </row>
    <row r="14" customFormat="false" ht="12.75" hidden="false" customHeight="false" outlineLevel="0" collapsed="false">
      <c r="A14" s="23" t="s">
        <v>128</v>
      </c>
      <c r="B14" s="52" t="n">
        <v>5</v>
      </c>
      <c r="C14" s="53" t="n">
        <v>1.14942528735632</v>
      </c>
      <c r="D14" s="56" t="n">
        <v>40</v>
      </c>
      <c r="E14" s="53" t="n">
        <v>9.19540229885057</v>
      </c>
      <c r="F14" s="52" t="n">
        <v>51</v>
      </c>
      <c r="G14" s="53" t="n">
        <v>11.7241379310345</v>
      </c>
      <c r="H14" s="54" t="n">
        <v>138</v>
      </c>
      <c r="I14" s="53" t="n">
        <v>31.7241379310345</v>
      </c>
      <c r="J14" s="54" t="n">
        <v>41</v>
      </c>
      <c r="K14" s="53" t="n">
        <v>9.42528735632184</v>
      </c>
      <c r="L14" s="54" t="n">
        <v>131</v>
      </c>
      <c r="M14" s="53" t="n">
        <v>30.1149425287356</v>
      </c>
      <c r="N14" s="54" t="n">
        <v>18</v>
      </c>
      <c r="O14" s="53" t="n">
        <v>4.13793103448276</v>
      </c>
      <c r="P14" s="54" t="n">
        <v>11</v>
      </c>
      <c r="Q14" s="53" t="n">
        <v>2.52873563218391</v>
      </c>
    </row>
    <row r="15" customFormat="false" ht="12.75" hidden="false" customHeight="false" outlineLevel="0" collapsed="false">
      <c r="A15" s="23" t="s">
        <v>129</v>
      </c>
      <c r="B15" s="57" t="n">
        <v>3</v>
      </c>
      <c r="C15" s="53" t="n">
        <v>0.224382946896036</v>
      </c>
      <c r="D15" s="56" t="n">
        <v>84</v>
      </c>
      <c r="E15" s="53" t="n">
        <v>6.28272251308901</v>
      </c>
      <c r="F15" s="52" t="n">
        <v>226</v>
      </c>
      <c r="G15" s="53" t="n">
        <v>16.9035153328347</v>
      </c>
      <c r="H15" s="54" t="n">
        <v>392</v>
      </c>
      <c r="I15" s="53" t="n">
        <v>29.3193717277487</v>
      </c>
      <c r="J15" s="54" t="n">
        <v>131</v>
      </c>
      <c r="K15" s="53" t="n">
        <v>9.79805534779357</v>
      </c>
      <c r="L15" s="54" t="n">
        <v>408</v>
      </c>
      <c r="M15" s="53" t="n">
        <v>30.5160807778609</v>
      </c>
      <c r="N15" s="54" t="n">
        <v>46</v>
      </c>
      <c r="O15" s="53" t="n">
        <v>3.44053851907255</v>
      </c>
      <c r="P15" s="54" t="n">
        <v>47</v>
      </c>
      <c r="Q15" s="53" t="n">
        <v>3.51533283470456</v>
      </c>
      <c r="S15" s="12"/>
    </row>
    <row r="16" customFormat="false" ht="12.75" hidden="false" customHeight="false" outlineLevel="0" collapsed="false">
      <c r="A16" s="23" t="s">
        <v>130</v>
      </c>
      <c r="B16" s="57" t="n">
        <v>4</v>
      </c>
      <c r="C16" s="53" t="n">
        <v>0.0974896417255667</v>
      </c>
      <c r="D16" s="56" t="n">
        <v>297</v>
      </c>
      <c r="E16" s="53" t="n">
        <v>7.23860589812333</v>
      </c>
      <c r="F16" s="52" t="n">
        <v>592</v>
      </c>
      <c r="G16" s="53" t="n">
        <v>14.4284669753839</v>
      </c>
      <c r="H16" s="54" t="n">
        <v>995</v>
      </c>
      <c r="I16" s="53" t="n">
        <v>24.2505483792347</v>
      </c>
      <c r="J16" s="54" t="n">
        <v>557</v>
      </c>
      <c r="K16" s="53" t="n">
        <v>13.5754326102852</v>
      </c>
      <c r="L16" s="54" t="n">
        <v>1464</v>
      </c>
      <c r="M16" s="53" t="n">
        <v>35.6812088715574</v>
      </c>
      <c r="N16" s="54" t="n">
        <v>79</v>
      </c>
      <c r="O16" s="53" t="n">
        <v>1.92542042407994</v>
      </c>
      <c r="P16" s="54" t="n">
        <v>115</v>
      </c>
      <c r="Q16" s="53" t="n">
        <v>2.80282719961004</v>
      </c>
      <c r="S16" s="12"/>
    </row>
    <row r="17" customFormat="false" ht="12.75" hidden="false" customHeight="false" outlineLevel="0" collapsed="false">
      <c r="A17" s="23" t="s">
        <v>131</v>
      </c>
      <c r="B17" s="57" t="n">
        <v>5</v>
      </c>
      <c r="C17" s="53" t="n">
        <v>0.389105058365759</v>
      </c>
      <c r="D17" s="56" t="n">
        <v>136</v>
      </c>
      <c r="E17" s="53" t="n">
        <v>10.5836575875486</v>
      </c>
      <c r="F17" s="52" t="n">
        <v>164</v>
      </c>
      <c r="G17" s="53" t="n">
        <v>12.7626459143969</v>
      </c>
      <c r="H17" s="54" t="n">
        <v>326</v>
      </c>
      <c r="I17" s="53" t="n">
        <v>25.3696498054475</v>
      </c>
      <c r="J17" s="54" t="n">
        <v>160</v>
      </c>
      <c r="K17" s="53" t="n">
        <v>12.4513618677043</v>
      </c>
      <c r="L17" s="54" t="n">
        <v>436</v>
      </c>
      <c r="M17" s="53" t="n">
        <v>33.9299610894942</v>
      </c>
      <c r="N17" s="54" t="n">
        <v>31</v>
      </c>
      <c r="O17" s="53" t="n">
        <v>2.4124513618677</v>
      </c>
      <c r="P17" s="54" t="n">
        <v>27</v>
      </c>
      <c r="Q17" s="53" t="n">
        <v>2.1011673151751</v>
      </c>
    </row>
    <row r="18" customFormat="false" ht="12.75" hidden="false" customHeight="false" outlineLevel="0" collapsed="false">
      <c r="A18" s="23" t="s">
        <v>132</v>
      </c>
      <c r="B18" s="57" t="n">
        <v>7</v>
      </c>
      <c r="C18" s="53" t="n">
        <v>0.222222222222222</v>
      </c>
      <c r="D18" s="56" t="n">
        <v>235</v>
      </c>
      <c r="E18" s="53" t="n">
        <v>7.46031746031746</v>
      </c>
      <c r="F18" s="52" t="n">
        <v>356</v>
      </c>
      <c r="G18" s="53" t="n">
        <v>11.3015873015873</v>
      </c>
      <c r="H18" s="54" t="n">
        <v>936</v>
      </c>
      <c r="I18" s="53" t="n">
        <v>29.7142857142857</v>
      </c>
      <c r="J18" s="54" t="n">
        <v>317</v>
      </c>
      <c r="K18" s="53" t="n">
        <v>10.0634920634921</v>
      </c>
      <c r="L18" s="54" t="n">
        <v>1067</v>
      </c>
      <c r="M18" s="53" t="n">
        <v>33.8730158730159</v>
      </c>
      <c r="N18" s="54" t="n">
        <v>84</v>
      </c>
      <c r="O18" s="53" t="n">
        <v>2.66666666666667</v>
      </c>
      <c r="P18" s="54" t="n">
        <v>148</v>
      </c>
      <c r="Q18" s="53" t="n">
        <v>4.6984126984127</v>
      </c>
    </row>
    <row r="19" customFormat="false" ht="12.75" hidden="false" customHeight="false" outlineLevel="0" collapsed="false">
      <c r="A19" s="23" t="s">
        <v>133</v>
      </c>
      <c r="B19" s="57" t="n">
        <v>38</v>
      </c>
      <c r="C19" s="53" t="n">
        <v>1.2790306294177</v>
      </c>
      <c r="D19" s="56" t="n">
        <v>177</v>
      </c>
      <c r="E19" s="53" t="n">
        <v>5.95759003702457</v>
      </c>
      <c r="F19" s="52" t="n">
        <v>368</v>
      </c>
      <c r="G19" s="53" t="n">
        <v>12.3864018848872</v>
      </c>
      <c r="H19" s="54" t="n">
        <v>869</v>
      </c>
      <c r="I19" s="53" t="n">
        <v>29.2494109727365</v>
      </c>
      <c r="J19" s="54" t="n">
        <v>314</v>
      </c>
      <c r="K19" s="53" t="n">
        <v>10.5688320430831</v>
      </c>
      <c r="L19" s="54" t="n">
        <v>981</v>
      </c>
      <c r="M19" s="53" t="n">
        <v>33.0191854594413</v>
      </c>
      <c r="N19" s="54" t="n">
        <v>99</v>
      </c>
      <c r="O19" s="53" t="n">
        <v>3.33221137664086</v>
      </c>
      <c r="P19" s="54" t="n">
        <v>125</v>
      </c>
      <c r="Q19" s="53" t="n">
        <v>4.20733759676877</v>
      </c>
    </row>
    <row r="20" customFormat="false" ht="12.75" hidden="false" customHeight="false" outlineLevel="0" collapsed="false">
      <c r="A20" s="23" t="s">
        <v>134</v>
      </c>
      <c r="B20" s="57" t="n">
        <v>18</v>
      </c>
      <c r="C20" s="53" t="n">
        <v>1.52931180968564</v>
      </c>
      <c r="D20" s="56" t="n">
        <v>87</v>
      </c>
      <c r="E20" s="53" t="n">
        <v>7.39167374681393</v>
      </c>
      <c r="F20" s="52" t="n">
        <v>148</v>
      </c>
      <c r="G20" s="53" t="n">
        <v>12.5743415463042</v>
      </c>
      <c r="H20" s="54" t="n">
        <v>272</v>
      </c>
      <c r="I20" s="53" t="n">
        <v>23.1096006796941</v>
      </c>
      <c r="J20" s="54" t="n">
        <v>122</v>
      </c>
      <c r="K20" s="53" t="n">
        <v>10.3653355989805</v>
      </c>
      <c r="L20" s="54" t="n">
        <v>448</v>
      </c>
      <c r="M20" s="53" t="n">
        <v>38.0628717077315</v>
      </c>
      <c r="N20" s="54" t="n">
        <v>40</v>
      </c>
      <c r="O20" s="53" t="n">
        <v>3.39847068819031</v>
      </c>
      <c r="P20" s="54" t="n">
        <v>42</v>
      </c>
      <c r="Q20" s="53" t="n">
        <v>3.56839422259983</v>
      </c>
    </row>
    <row r="21" customFormat="false" ht="12.75" hidden="false" customHeight="false" outlineLevel="0" collapsed="false">
      <c r="A21" s="23" t="s">
        <v>135</v>
      </c>
      <c r="B21" s="57" t="n">
        <v>14</v>
      </c>
      <c r="C21" s="53" t="n">
        <v>0.772626931567329</v>
      </c>
      <c r="D21" s="56" t="n">
        <v>145</v>
      </c>
      <c r="E21" s="53" t="n">
        <v>8.00220750551877</v>
      </c>
      <c r="F21" s="52" t="n">
        <v>190</v>
      </c>
      <c r="G21" s="53" t="n">
        <v>10.485651214128</v>
      </c>
      <c r="H21" s="54" t="n">
        <v>535</v>
      </c>
      <c r="I21" s="53" t="n">
        <v>29.5253863134658</v>
      </c>
      <c r="J21" s="54" t="n">
        <v>167</v>
      </c>
      <c r="K21" s="53" t="n">
        <v>9.21633554083885</v>
      </c>
      <c r="L21" s="54" t="n">
        <v>639</v>
      </c>
      <c r="M21" s="53" t="n">
        <v>35.2649006622517</v>
      </c>
      <c r="N21" s="54" t="n">
        <v>51</v>
      </c>
      <c r="O21" s="53" t="n">
        <v>2.81456953642384</v>
      </c>
      <c r="P21" s="54" t="n">
        <v>71</v>
      </c>
      <c r="Q21" s="53" t="n">
        <v>3.91832229580574</v>
      </c>
    </row>
    <row r="22" customFormat="false" ht="12.75" hidden="false" customHeight="false" outlineLevel="0" collapsed="false">
      <c r="A22" s="23" t="s">
        <v>136</v>
      </c>
      <c r="B22" s="57" t="n">
        <v>7</v>
      </c>
      <c r="C22" s="53" t="n">
        <v>0.508351488743646</v>
      </c>
      <c r="D22" s="56" t="n">
        <v>112</v>
      </c>
      <c r="E22" s="53" t="n">
        <v>8.13362381989833</v>
      </c>
      <c r="F22" s="52" t="n">
        <v>205</v>
      </c>
      <c r="G22" s="53" t="n">
        <v>14.8874364560639</v>
      </c>
      <c r="H22" s="54" t="n">
        <v>357</v>
      </c>
      <c r="I22" s="53" t="n">
        <v>25.9259259259259</v>
      </c>
      <c r="J22" s="54" t="n">
        <v>128</v>
      </c>
      <c r="K22" s="53" t="n">
        <v>9.29557007988381</v>
      </c>
      <c r="L22" s="54" t="n">
        <v>487</v>
      </c>
      <c r="M22" s="53" t="n">
        <v>35.3667392883079</v>
      </c>
      <c r="N22" s="54" t="n">
        <v>33</v>
      </c>
      <c r="O22" s="53" t="n">
        <v>2.39651416122004</v>
      </c>
      <c r="P22" s="54" t="n">
        <v>48</v>
      </c>
      <c r="Q22" s="53" t="n">
        <v>3.48583877995643</v>
      </c>
    </row>
    <row r="23" customFormat="false" ht="12.75" hidden="false" customHeight="false" outlineLevel="0" collapsed="false">
      <c r="A23" s="23" t="s">
        <v>137</v>
      </c>
      <c r="B23" s="52" t="n">
        <v>5</v>
      </c>
      <c r="C23" s="53" t="n">
        <v>1.62337662337662</v>
      </c>
      <c r="D23" s="56" t="n">
        <v>15</v>
      </c>
      <c r="E23" s="53" t="n">
        <v>4.87012987012987</v>
      </c>
      <c r="F23" s="52" t="n">
        <v>39</v>
      </c>
      <c r="G23" s="53" t="n">
        <v>12.6623376623377</v>
      </c>
      <c r="H23" s="54" t="n">
        <v>77</v>
      </c>
      <c r="I23" s="53" t="n">
        <v>25</v>
      </c>
      <c r="J23" s="54" t="n">
        <v>24</v>
      </c>
      <c r="K23" s="53" t="n">
        <v>7.79220779220779</v>
      </c>
      <c r="L23" s="54" t="n">
        <v>119</v>
      </c>
      <c r="M23" s="53" t="n">
        <v>38.6363636363636</v>
      </c>
      <c r="N23" s="54" t="n">
        <v>10</v>
      </c>
      <c r="O23" s="53" t="n">
        <v>3.24675324675325</v>
      </c>
      <c r="P23" s="54" t="n">
        <v>19</v>
      </c>
      <c r="Q23" s="53" t="n">
        <v>6.16883116883117</v>
      </c>
    </row>
    <row r="24" customFormat="false" ht="12.75" hidden="false" customHeight="false" outlineLevel="0" collapsed="false">
      <c r="A24" s="23" t="s">
        <v>138</v>
      </c>
      <c r="B24" s="52" t="n">
        <v>4</v>
      </c>
      <c r="C24" s="53" t="n">
        <v>0.477326968973747</v>
      </c>
      <c r="D24" s="56" t="n">
        <v>50</v>
      </c>
      <c r="E24" s="53" t="n">
        <v>5.96658711217184</v>
      </c>
      <c r="F24" s="52" t="n">
        <v>125</v>
      </c>
      <c r="G24" s="53" t="n">
        <v>14.9164677804296</v>
      </c>
      <c r="H24" s="54" t="n">
        <v>232</v>
      </c>
      <c r="I24" s="53" t="n">
        <v>27.6849642004773</v>
      </c>
      <c r="J24" s="54" t="n">
        <v>105</v>
      </c>
      <c r="K24" s="53" t="n">
        <v>12.5298329355609</v>
      </c>
      <c r="L24" s="54" t="n">
        <v>269</v>
      </c>
      <c r="M24" s="53" t="n">
        <v>32.1002386634845</v>
      </c>
      <c r="N24" s="54" t="n">
        <v>26</v>
      </c>
      <c r="O24" s="53" t="n">
        <v>3.10262529832936</v>
      </c>
      <c r="P24" s="54" t="n">
        <v>27</v>
      </c>
      <c r="Q24" s="53" t="n">
        <v>3.22195704057279</v>
      </c>
    </row>
    <row r="25" customFormat="false" ht="12.75" hidden="false" customHeight="false" outlineLevel="0" collapsed="false">
      <c r="A25" s="23" t="s">
        <v>139</v>
      </c>
      <c r="B25" s="52" t="n">
        <v>21</v>
      </c>
      <c r="C25" s="53" t="n">
        <v>6.03448275862069</v>
      </c>
      <c r="D25" s="56" t="n">
        <v>39</v>
      </c>
      <c r="E25" s="53" t="n">
        <v>11.2068965517241</v>
      </c>
      <c r="F25" s="52" t="n">
        <v>60</v>
      </c>
      <c r="G25" s="53" t="n">
        <v>17.2413793103448</v>
      </c>
      <c r="H25" s="54" t="n">
        <v>89</v>
      </c>
      <c r="I25" s="53" t="n">
        <v>25.5747126436782</v>
      </c>
      <c r="J25" s="54" t="n">
        <v>23</v>
      </c>
      <c r="K25" s="53" t="n">
        <v>6.60919540229885</v>
      </c>
      <c r="L25" s="54" t="n">
        <v>106</v>
      </c>
      <c r="M25" s="53" t="n">
        <v>30.4597701149425</v>
      </c>
      <c r="N25" s="54" t="n">
        <v>5</v>
      </c>
      <c r="O25" s="53" t="n">
        <v>1.4367816091954</v>
      </c>
      <c r="P25" s="54" t="n">
        <v>5</v>
      </c>
      <c r="Q25" s="53" t="n">
        <v>1.4367816091954</v>
      </c>
    </row>
    <row r="26" customFormat="false" ht="12.75" hidden="false" customHeight="false" outlineLevel="0" collapsed="false">
      <c r="A26" s="23" t="s">
        <v>140</v>
      </c>
      <c r="B26" s="52" t="n">
        <v>30</v>
      </c>
      <c r="C26" s="53" t="n">
        <v>1.02810143934202</v>
      </c>
      <c r="D26" s="56" t="n">
        <v>187</v>
      </c>
      <c r="E26" s="53" t="n">
        <v>6.40849897189856</v>
      </c>
      <c r="F26" s="52" t="n">
        <v>331</v>
      </c>
      <c r="G26" s="53" t="n">
        <v>11.3433858807402</v>
      </c>
      <c r="H26" s="54" t="n">
        <v>661</v>
      </c>
      <c r="I26" s="53" t="n">
        <v>22.6525017135024</v>
      </c>
      <c r="J26" s="54" t="n">
        <v>403</v>
      </c>
      <c r="K26" s="53" t="n">
        <v>13.8108293351611</v>
      </c>
      <c r="L26" s="54" t="n">
        <v>1182</v>
      </c>
      <c r="M26" s="53" t="n">
        <v>40.5071967100754</v>
      </c>
      <c r="N26" s="54" t="n">
        <v>50</v>
      </c>
      <c r="O26" s="53" t="n">
        <v>1.71350239890336</v>
      </c>
      <c r="P26" s="54" t="n">
        <v>74</v>
      </c>
      <c r="Q26" s="53" t="n">
        <v>2.53598355037697</v>
      </c>
    </row>
    <row r="27" customFormat="false" ht="12.75" hidden="false" customHeight="false" outlineLevel="0" collapsed="false">
      <c r="A27" s="23" t="s">
        <v>141</v>
      </c>
      <c r="B27" s="52" t="n">
        <v>9</v>
      </c>
      <c r="C27" s="53" t="n">
        <v>0.708661417322835</v>
      </c>
      <c r="D27" s="56" t="n">
        <v>87</v>
      </c>
      <c r="E27" s="53" t="n">
        <v>6.8503937007874</v>
      </c>
      <c r="F27" s="52" t="n">
        <v>179</v>
      </c>
      <c r="G27" s="53" t="n">
        <v>14.0944881889764</v>
      </c>
      <c r="H27" s="54" t="n">
        <v>269</v>
      </c>
      <c r="I27" s="53" t="n">
        <v>21.1811023622047</v>
      </c>
      <c r="J27" s="54" t="n">
        <v>204</v>
      </c>
      <c r="K27" s="53" t="n">
        <v>16.0629921259843</v>
      </c>
      <c r="L27" s="54" t="n">
        <v>461</v>
      </c>
      <c r="M27" s="53" t="n">
        <v>36.2992125984252</v>
      </c>
      <c r="N27" s="54" t="n">
        <v>27</v>
      </c>
      <c r="O27" s="53" t="n">
        <v>2.1259842519685</v>
      </c>
      <c r="P27" s="54" t="n">
        <v>34</v>
      </c>
      <c r="Q27" s="53" t="n">
        <v>2.67716535433071</v>
      </c>
    </row>
    <row r="28" customFormat="false" ht="12.75" hidden="false" customHeight="false" outlineLevel="0" collapsed="false">
      <c r="A28" s="23" t="s">
        <v>142</v>
      </c>
      <c r="B28" s="52" t="n">
        <v>37</v>
      </c>
      <c r="C28" s="53" t="n">
        <v>0.84726356766659</v>
      </c>
      <c r="D28" s="56" t="n">
        <v>331</v>
      </c>
      <c r="E28" s="53" t="n">
        <v>7.57957407831463</v>
      </c>
      <c r="F28" s="52" t="n">
        <v>630</v>
      </c>
      <c r="G28" s="53" t="n">
        <v>14.4263796656744</v>
      </c>
      <c r="H28" s="54" t="n">
        <v>962</v>
      </c>
      <c r="I28" s="53" t="n">
        <v>22.0288527593314</v>
      </c>
      <c r="J28" s="54" t="n">
        <v>588</v>
      </c>
      <c r="K28" s="53" t="n">
        <v>13.4646210212961</v>
      </c>
      <c r="L28" s="54" t="n">
        <v>1593</v>
      </c>
      <c r="M28" s="53" t="n">
        <v>36.4781314403481</v>
      </c>
      <c r="N28" s="54" t="n">
        <v>103</v>
      </c>
      <c r="O28" s="53" t="n">
        <v>2.35859858026105</v>
      </c>
      <c r="P28" s="54" t="n">
        <v>123</v>
      </c>
      <c r="Q28" s="53" t="n">
        <v>2.81657888710785</v>
      </c>
    </row>
    <row r="29" customFormat="false" ht="12.75" hidden="false" customHeight="false" outlineLevel="0" collapsed="false">
      <c r="A29" s="23" t="s">
        <v>143</v>
      </c>
      <c r="B29" s="52" t="n">
        <v>29</v>
      </c>
      <c r="C29" s="53" t="n">
        <v>7.8167115902965</v>
      </c>
      <c r="D29" s="56" t="n">
        <v>23</v>
      </c>
      <c r="E29" s="53" t="n">
        <v>6.19946091644205</v>
      </c>
      <c r="F29" s="52" t="n">
        <v>64</v>
      </c>
      <c r="G29" s="53" t="n">
        <v>17.2506738544474</v>
      </c>
      <c r="H29" s="54" t="n">
        <v>77</v>
      </c>
      <c r="I29" s="53" t="n">
        <v>20.7547169811321</v>
      </c>
      <c r="J29" s="54" t="n">
        <v>43</v>
      </c>
      <c r="K29" s="53" t="n">
        <v>11.5902964959569</v>
      </c>
      <c r="L29" s="54" t="n">
        <v>121</v>
      </c>
      <c r="M29" s="53" t="n">
        <v>32.6145552560647</v>
      </c>
      <c r="N29" s="54" t="n">
        <v>8</v>
      </c>
      <c r="O29" s="53" t="n">
        <v>2.15633423180593</v>
      </c>
      <c r="P29" s="54" t="n">
        <v>6</v>
      </c>
      <c r="Q29" s="53" t="n">
        <v>1.61725067385445</v>
      </c>
    </row>
    <row r="30" customFormat="false" ht="12.75" hidden="false" customHeight="false" outlineLevel="0" collapsed="false">
      <c r="A30" s="23" t="s">
        <v>144</v>
      </c>
      <c r="B30" s="52" t="n">
        <v>16</v>
      </c>
      <c r="C30" s="53" t="n">
        <v>2.86225402504472</v>
      </c>
      <c r="D30" s="56" t="n">
        <v>56</v>
      </c>
      <c r="E30" s="53" t="n">
        <v>10.0178890876565</v>
      </c>
      <c r="F30" s="52" t="n">
        <v>69</v>
      </c>
      <c r="G30" s="53" t="n">
        <v>12.3434704830054</v>
      </c>
      <c r="H30" s="54" t="n">
        <v>149</v>
      </c>
      <c r="I30" s="53" t="n">
        <v>26.654740608229</v>
      </c>
      <c r="J30" s="54" t="n">
        <v>49</v>
      </c>
      <c r="K30" s="53" t="n">
        <v>8.76565295169946</v>
      </c>
      <c r="L30" s="54" t="n">
        <v>183</v>
      </c>
      <c r="M30" s="53" t="n">
        <v>32.737030411449</v>
      </c>
      <c r="N30" s="54" t="n">
        <v>15</v>
      </c>
      <c r="O30" s="53" t="n">
        <v>2.68336314847943</v>
      </c>
      <c r="P30" s="54" t="n">
        <v>22</v>
      </c>
      <c r="Q30" s="53" t="n">
        <v>3.93559928443649</v>
      </c>
    </row>
    <row r="31" customFormat="false" ht="12.75" hidden="false" customHeight="false" outlineLevel="0" collapsed="false">
      <c r="A31" s="23" t="s">
        <v>145</v>
      </c>
      <c r="B31" s="52" t="n">
        <v>18</v>
      </c>
      <c r="C31" s="53" t="n">
        <v>0.653832183073011</v>
      </c>
      <c r="D31" s="56" t="n">
        <v>214</v>
      </c>
      <c r="E31" s="53" t="n">
        <v>7.77333817653469</v>
      </c>
      <c r="F31" s="52" t="n">
        <v>360</v>
      </c>
      <c r="G31" s="53" t="n">
        <v>13.0766436614602</v>
      </c>
      <c r="H31" s="54" t="n">
        <v>847</v>
      </c>
      <c r="I31" s="53" t="n">
        <v>30.7664366146023</v>
      </c>
      <c r="J31" s="54" t="n">
        <v>269</v>
      </c>
      <c r="K31" s="53" t="n">
        <v>9.77115873592445</v>
      </c>
      <c r="L31" s="54" t="n">
        <v>876</v>
      </c>
      <c r="M31" s="53" t="n">
        <v>31.8198329095532</v>
      </c>
      <c r="N31" s="54" t="n">
        <v>63</v>
      </c>
      <c r="O31" s="53" t="n">
        <v>2.28841264075554</v>
      </c>
      <c r="P31" s="54" t="n">
        <v>106</v>
      </c>
      <c r="Q31" s="53" t="n">
        <v>3.85034507809662</v>
      </c>
    </row>
    <row r="32" customFormat="false" ht="12.75" hidden="false" customHeight="false" outlineLevel="0" collapsed="false">
      <c r="A32" s="23" t="s">
        <v>146</v>
      </c>
      <c r="B32" s="52" t="n">
        <v>12</v>
      </c>
      <c r="C32" s="53" t="n">
        <v>0.562060889929742</v>
      </c>
      <c r="D32" s="56" t="n">
        <v>182</v>
      </c>
      <c r="E32" s="53" t="n">
        <v>8.52459016393443</v>
      </c>
      <c r="F32" s="52" t="n">
        <v>237</v>
      </c>
      <c r="G32" s="53" t="n">
        <v>11.1007025761124</v>
      </c>
      <c r="H32" s="54" t="n">
        <v>637</v>
      </c>
      <c r="I32" s="53" t="n">
        <v>29.8360655737705</v>
      </c>
      <c r="J32" s="54" t="n">
        <v>220</v>
      </c>
      <c r="K32" s="53" t="n">
        <v>10.3044496487119</v>
      </c>
      <c r="L32" s="54" t="n">
        <v>686</v>
      </c>
      <c r="M32" s="53" t="n">
        <v>32.1311475409836</v>
      </c>
      <c r="N32" s="54" t="n">
        <v>51</v>
      </c>
      <c r="O32" s="53" t="n">
        <v>2.38875878220141</v>
      </c>
      <c r="P32" s="54" t="n">
        <v>110</v>
      </c>
      <c r="Q32" s="53" t="n">
        <v>5.15222482435597</v>
      </c>
    </row>
    <row r="33" customFormat="false" ht="12.75" hidden="false" customHeight="false" outlineLevel="0" collapsed="false">
      <c r="A33" s="23" t="s">
        <v>147</v>
      </c>
      <c r="B33" s="52" t="n">
        <v>5</v>
      </c>
      <c r="C33" s="53" t="n">
        <v>0.292911540714704</v>
      </c>
      <c r="D33" s="56" t="n">
        <v>148</v>
      </c>
      <c r="E33" s="53" t="n">
        <v>8.67018160515524</v>
      </c>
      <c r="F33" s="52" t="n">
        <v>131</v>
      </c>
      <c r="G33" s="53" t="n">
        <v>7.67428236672525</v>
      </c>
      <c r="H33" s="54" t="n">
        <v>692</v>
      </c>
      <c r="I33" s="53" t="n">
        <v>40.5389572349151</v>
      </c>
      <c r="J33" s="54" t="n">
        <v>63</v>
      </c>
      <c r="K33" s="53" t="n">
        <v>3.69068541300527</v>
      </c>
      <c r="L33" s="54" t="n">
        <v>516</v>
      </c>
      <c r="M33" s="53" t="n">
        <v>30.2284710017575</v>
      </c>
      <c r="N33" s="54" t="n">
        <v>74</v>
      </c>
      <c r="O33" s="53" t="n">
        <v>4.33509080257762</v>
      </c>
      <c r="P33" s="54" t="n">
        <v>78</v>
      </c>
      <c r="Q33" s="53" t="n">
        <v>4.56942003514939</v>
      </c>
    </row>
    <row r="34" customFormat="false" ht="12.75" hidden="false" customHeight="false" outlineLevel="0" collapsed="false">
      <c r="A34" s="23" t="s">
        <v>148</v>
      </c>
      <c r="B34" s="52" t="n">
        <v>16</v>
      </c>
      <c r="C34" s="53" t="n">
        <v>0.946185688941455</v>
      </c>
      <c r="D34" s="56" t="n">
        <v>133</v>
      </c>
      <c r="E34" s="53" t="n">
        <v>7.86516853932584</v>
      </c>
      <c r="F34" s="52" t="n">
        <v>288</v>
      </c>
      <c r="G34" s="53" t="n">
        <v>17.0313424009462</v>
      </c>
      <c r="H34" s="54" t="n">
        <v>349</v>
      </c>
      <c r="I34" s="53" t="n">
        <v>20.6386753400355</v>
      </c>
      <c r="J34" s="54" t="n">
        <v>216</v>
      </c>
      <c r="K34" s="53" t="n">
        <v>12.7735068007096</v>
      </c>
      <c r="L34" s="54" t="n">
        <v>605</v>
      </c>
      <c r="M34" s="53" t="n">
        <v>35.7776463630988</v>
      </c>
      <c r="N34" s="54" t="n">
        <v>34</v>
      </c>
      <c r="O34" s="53" t="n">
        <v>2.01064458900059</v>
      </c>
      <c r="P34" s="54" t="n">
        <v>50</v>
      </c>
      <c r="Q34" s="53" t="n">
        <v>2.95683027794205</v>
      </c>
    </row>
    <row r="35" customFormat="false" ht="12.75" hidden="false" customHeight="false" outlineLevel="0" collapsed="false">
      <c r="A35" s="23" t="s">
        <v>149</v>
      </c>
      <c r="B35" s="52" t="n">
        <v>16</v>
      </c>
      <c r="C35" s="53" t="n">
        <v>2.61865793780687</v>
      </c>
      <c r="D35" s="56" t="n">
        <v>43</v>
      </c>
      <c r="E35" s="53" t="n">
        <v>7.03764320785597</v>
      </c>
      <c r="F35" s="52" t="n">
        <v>90</v>
      </c>
      <c r="G35" s="53" t="n">
        <v>14.7299509001637</v>
      </c>
      <c r="H35" s="54" t="n">
        <v>148</v>
      </c>
      <c r="I35" s="53" t="n">
        <v>24.2225859247136</v>
      </c>
      <c r="J35" s="54" t="n">
        <v>98</v>
      </c>
      <c r="K35" s="53" t="n">
        <v>16.0392798690671</v>
      </c>
      <c r="L35" s="54" t="n">
        <v>169</v>
      </c>
      <c r="M35" s="53" t="n">
        <v>27.6595744680851</v>
      </c>
      <c r="N35" s="54" t="n">
        <v>21</v>
      </c>
      <c r="O35" s="53" t="n">
        <v>3.43698854337152</v>
      </c>
      <c r="P35" s="54" t="n">
        <v>26</v>
      </c>
      <c r="Q35" s="53" t="n">
        <v>4.25531914893617</v>
      </c>
    </row>
    <row r="36" customFormat="false" ht="12.75" hidden="false" customHeight="false" outlineLevel="0" collapsed="false">
      <c r="A36" s="23" t="s">
        <v>150</v>
      </c>
      <c r="B36" s="52" t="n">
        <v>10</v>
      </c>
      <c r="C36" s="53" t="n">
        <v>1.85873605947955</v>
      </c>
      <c r="D36" s="56" t="n">
        <v>45</v>
      </c>
      <c r="E36" s="53" t="n">
        <v>8.36431226765799</v>
      </c>
      <c r="F36" s="52" t="n">
        <v>79</v>
      </c>
      <c r="G36" s="53" t="n">
        <v>14.6840148698885</v>
      </c>
      <c r="H36" s="54" t="n">
        <v>138</v>
      </c>
      <c r="I36" s="53" t="n">
        <v>25.6505576208178</v>
      </c>
      <c r="J36" s="54" t="n">
        <v>61</v>
      </c>
      <c r="K36" s="53" t="n">
        <v>11.3382899628253</v>
      </c>
      <c r="L36" s="54" t="n">
        <v>169</v>
      </c>
      <c r="M36" s="53" t="n">
        <v>31.4126394052045</v>
      </c>
      <c r="N36" s="54" t="n">
        <v>24</v>
      </c>
      <c r="O36" s="53" t="n">
        <v>4.46096654275093</v>
      </c>
      <c r="P36" s="54" t="n">
        <v>12</v>
      </c>
      <c r="Q36" s="53" t="n">
        <v>2.23048327137546</v>
      </c>
    </row>
    <row r="37" customFormat="false" ht="12.75" hidden="false" customHeight="false" outlineLevel="0" collapsed="false">
      <c r="A37" s="23" t="s">
        <v>151</v>
      </c>
      <c r="B37" s="52" t="n">
        <v>6</v>
      </c>
      <c r="C37" s="53" t="n">
        <v>0.529567519858782</v>
      </c>
      <c r="D37" s="56" t="n">
        <v>85</v>
      </c>
      <c r="E37" s="53" t="n">
        <v>7.50220653133274</v>
      </c>
      <c r="F37" s="52" t="n">
        <v>219</v>
      </c>
      <c r="G37" s="53" t="n">
        <v>19.3292144748455</v>
      </c>
      <c r="H37" s="54" t="n">
        <v>290</v>
      </c>
      <c r="I37" s="53" t="n">
        <v>25.5957634598411</v>
      </c>
      <c r="J37" s="54" t="n">
        <v>161</v>
      </c>
      <c r="K37" s="53" t="n">
        <v>14.2100617828773</v>
      </c>
      <c r="L37" s="54" t="n">
        <v>320</v>
      </c>
      <c r="M37" s="53" t="n">
        <v>28.243601059135</v>
      </c>
      <c r="N37" s="54" t="n">
        <v>29</v>
      </c>
      <c r="O37" s="53" t="n">
        <v>2.55957634598411</v>
      </c>
      <c r="P37" s="54" t="n">
        <v>23</v>
      </c>
      <c r="Q37" s="53" t="n">
        <v>2.03000882612533</v>
      </c>
    </row>
    <row r="38" customFormat="false" ht="12.75" hidden="false" customHeight="false" outlineLevel="0" collapsed="false">
      <c r="A38" s="23" t="s">
        <v>152</v>
      </c>
      <c r="B38" s="24" t="n">
        <v>40</v>
      </c>
      <c r="C38" s="25" t="n">
        <v>1.02933607822954</v>
      </c>
      <c r="D38" s="56" t="n">
        <v>260</v>
      </c>
      <c r="E38" s="25" t="n">
        <v>6.69068450849202</v>
      </c>
      <c r="F38" s="24" t="n">
        <v>610</v>
      </c>
      <c r="G38" s="25" t="n">
        <v>15.6973751930005</v>
      </c>
      <c r="H38" s="51" t="n">
        <v>855</v>
      </c>
      <c r="I38" s="25" t="n">
        <v>22.0020586721565</v>
      </c>
      <c r="J38" s="51" t="n">
        <v>625</v>
      </c>
      <c r="K38" s="25" t="n">
        <v>16.0833762223366</v>
      </c>
      <c r="L38" s="51" t="n">
        <v>1280</v>
      </c>
      <c r="M38" s="25" t="n">
        <v>32.9387545033453</v>
      </c>
      <c r="N38" s="51" t="n">
        <v>94</v>
      </c>
      <c r="O38" s="25" t="n">
        <v>2.41893978383942</v>
      </c>
      <c r="P38" s="51" t="n">
        <v>122</v>
      </c>
      <c r="Q38" s="25" t="n">
        <v>3.1394750386001</v>
      </c>
    </row>
    <row r="39" customFormat="false" ht="12.75" hidden="false" customHeight="false" outlineLevel="0" collapsed="false">
      <c r="A39" s="28" t="s">
        <v>153</v>
      </c>
      <c r="B39" s="29" t="n">
        <v>406</v>
      </c>
      <c r="C39" s="30" t="n">
        <v>0.802450835062753</v>
      </c>
      <c r="D39" s="29" t="n">
        <v>3663</v>
      </c>
      <c r="E39" s="30" t="n">
        <v>7.23984583456863</v>
      </c>
      <c r="F39" s="29" t="n">
        <v>6746</v>
      </c>
      <c r="G39" s="30" t="n">
        <v>13.3333333333333</v>
      </c>
      <c r="H39" s="29" t="n">
        <v>13591</v>
      </c>
      <c r="I39" s="30" t="n">
        <v>26.8623381757091</v>
      </c>
      <c r="J39" s="29" t="n">
        <v>5830</v>
      </c>
      <c r="K39" s="30" t="n">
        <v>11.5228777547188</v>
      </c>
      <c r="L39" s="29" t="n">
        <v>17278</v>
      </c>
      <c r="M39" s="30" t="n">
        <v>34.1496195276213</v>
      </c>
      <c r="N39" s="29" t="n">
        <v>1327</v>
      </c>
      <c r="O39" s="30" t="n">
        <v>2.62278881312383</v>
      </c>
      <c r="P39" s="29" t="n">
        <v>1754</v>
      </c>
      <c r="Q39" s="30" t="n">
        <v>3.46674572586224</v>
      </c>
    </row>
    <row r="40" customFormat="false" ht="12.75" hidden="false" customHeight="false" outlineLevel="0" collapsed="false">
      <c r="A40" s="23" t="s">
        <v>154</v>
      </c>
      <c r="B40" s="24" t="n">
        <v>2033</v>
      </c>
      <c r="C40" s="55" t="n">
        <v>0.621592781818793</v>
      </c>
      <c r="D40" s="24" t="n">
        <v>24230</v>
      </c>
      <c r="E40" s="55" t="n">
        <v>7.40835863426924</v>
      </c>
      <c r="F40" s="24" t="n">
        <v>36021</v>
      </c>
      <c r="G40" s="55" t="n">
        <v>11.0134744682217</v>
      </c>
      <c r="H40" s="24" t="n">
        <v>105352</v>
      </c>
      <c r="I40" s="55" t="n">
        <v>32.211531111743</v>
      </c>
      <c r="J40" s="24" t="n">
        <v>28519</v>
      </c>
      <c r="K40" s="55" t="n">
        <v>8.71972678046737</v>
      </c>
      <c r="L40" s="24" t="n">
        <v>108685</v>
      </c>
      <c r="M40" s="55" t="n">
        <v>33.2306008322556</v>
      </c>
      <c r="N40" s="24" t="n">
        <v>9235</v>
      </c>
      <c r="O40" s="55" t="n">
        <v>2.82361502218227</v>
      </c>
      <c r="P40" s="24" t="n">
        <v>12988</v>
      </c>
      <c r="Q40" s="55" t="n">
        <v>3.97110036904205</v>
      </c>
    </row>
    <row r="41" customFormat="false" ht="13.5" hidden="false" customHeight="false" outlineLevel="0" collapsed="false">
      <c r="A41" s="31" t="s">
        <v>155</v>
      </c>
      <c r="B41" s="32" t="n">
        <v>23873</v>
      </c>
      <c r="C41" s="33" t="n">
        <v>4.37275276628403</v>
      </c>
      <c r="D41" s="32" t="n">
        <v>47283</v>
      </c>
      <c r="E41" s="33" t="n">
        <v>8.66069907628735</v>
      </c>
      <c r="F41" s="32" t="n">
        <v>66281</v>
      </c>
      <c r="G41" s="33" t="n">
        <v>12.1405112931794</v>
      </c>
      <c r="H41" s="32" t="n">
        <v>155014</v>
      </c>
      <c r="I41" s="33" t="n">
        <v>28.3934946304508</v>
      </c>
      <c r="J41" s="32" t="n">
        <v>40319</v>
      </c>
      <c r="K41" s="33" t="n">
        <v>7.38512205352515</v>
      </c>
      <c r="L41" s="32" t="n">
        <v>179590</v>
      </c>
      <c r="M41" s="33" t="n">
        <v>32.8950140031395</v>
      </c>
      <c r="N41" s="32" t="n">
        <v>14373</v>
      </c>
      <c r="O41" s="33" t="n">
        <v>2.63266349054582</v>
      </c>
      <c r="P41" s="32" t="n">
        <v>19216</v>
      </c>
      <c r="Q41" s="33" t="n">
        <v>3.51974268658794</v>
      </c>
    </row>
    <row r="42" customFormat="false" ht="12.75" hidden="false" customHeight="false" outlineLevel="0" collapsed="false">
      <c r="A42" s="1" t="s">
        <v>156</v>
      </c>
      <c r="B42" s="56"/>
      <c r="C42" s="56"/>
      <c r="D42" s="56"/>
      <c r="E42" s="56"/>
      <c r="F42" s="56"/>
      <c r="G42" s="56"/>
      <c r="H42" s="56"/>
      <c r="I42" s="56"/>
      <c r="J42" s="56"/>
      <c r="K42" s="56"/>
      <c r="L42" s="56"/>
      <c r="M42" s="56"/>
      <c r="N42" s="56"/>
      <c r="O42" s="56"/>
      <c r="P42" s="56"/>
      <c r="Q42" s="56"/>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8.82352941176471</v>
      </c>
      <c r="C35" s="64" t="n">
        <v>18.0451127819549</v>
      </c>
      <c r="D35" s="64" t="n">
        <v>-0.491400491400491</v>
      </c>
    </row>
    <row r="36" customFormat="false" ht="12.75" hidden="false" customHeight="false" outlineLevel="0" collapsed="false">
      <c r="A36" s="63" t="s">
        <v>171</v>
      </c>
      <c r="B36" s="64" t="n">
        <v>0.300978179082017</v>
      </c>
      <c r="C36" s="64" t="n">
        <v>0.894766705949108</v>
      </c>
      <c r="D36" s="64" t="n">
        <v>-0.380641653072322</v>
      </c>
    </row>
    <row r="37" customFormat="false" ht="12.75" hidden="false" customHeight="false" outlineLevel="0" collapsed="false">
      <c r="A37" s="63" t="s">
        <v>172</v>
      </c>
      <c r="B37" s="64" t="n">
        <v>3.13604240282686</v>
      </c>
      <c r="C37" s="64" t="n">
        <v>4.38651811365707</v>
      </c>
      <c r="D37" s="64" t="n">
        <v>0.282443882860116</v>
      </c>
    </row>
    <row r="38" customFormat="false" ht="12.75" hidden="false" customHeight="false" outlineLevel="0" collapsed="false">
      <c r="A38" s="63" t="s">
        <v>173</v>
      </c>
      <c r="B38" s="64" t="n">
        <v>0.325545767905017</v>
      </c>
      <c r="C38" s="64" t="n">
        <v>0.197350424010317</v>
      </c>
      <c r="D38" s="64" t="n">
        <v>0.659161605688046</v>
      </c>
      <c r="G38" s="65"/>
    </row>
    <row r="39" customFormat="false" ht="12.75" hidden="false" customHeight="false" outlineLevel="0" collapsed="false">
      <c r="A39" s="63" t="s">
        <v>174</v>
      </c>
      <c r="B39" s="64" t="n">
        <v>-0.789473684210526</v>
      </c>
      <c r="C39" s="64" t="n">
        <v>0.576492448425366</v>
      </c>
      <c r="D39" s="64" t="n">
        <v>0.0343170899107756</v>
      </c>
    </row>
    <row r="40" customFormat="false" ht="12.75" hidden="false" customHeight="false" outlineLevel="0" collapsed="false">
      <c r="A40" s="63" t="s">
        <v>175</v>
      </c>
      <c r="B40" s="64" t="n">
        <v>-0.129977549332388</v>
      </c>
      <c r="C40" s="64" t="n">
        <v>0.28394855520294</v>
      </c>
      <c r="D40" s="64" t="n">
        <v>-0.626905159026859</v>
      </c>
    </row>
    <row r="41" customFormat="false" ht="12.75" hidden="false" customHeight="false" outlineLevel="0" collapsed="false">
      <c r="A41" s="63" t="s">
        <v>176</v>
      </c>
      <c r="B41" s="64" t="n">
        <v>1.16009280742459</v>
      </c>
      <c r="C41" s="64" t="n">
        <v>1.79529802897174</v>
      </c>
      <c r="D41" s="64" t="n">
        <v>2.47104247104247</v>
      </c>
    </row>
    <row r="42" customFormat="false" ht="12.75" hidden="false" customHeight="false" outlineLevel="0" collapsed="false">
      <c r="A42" s="63" t="s">
        <v>177</v>
      </c>
      <c r="B42" s="64" t="n">
        <v>-1.34638922888617</v>
      </c>
      <c r="C42" s="64" t="n">
        <v>-0.502793296089386</v>
      </c>
      <c r="D42" s="64" t="n">
        <v>2.51315020455874</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7</v>
      </c>
      <c r="C45" s="67" t="n">
        <v>157</v>
      </c>
      <c r="D45" s="67" t="n">
        <v>405</v>
      </c>
      <c r="E45" s="68"/>
      <c r="F45" s="68"/>
      <c r="G45" s="68"/>
      <c r="H45" s="68"/>
    </row>
    <row r="46" customFormat="false" ht="12.75" hidden="false" customHeight="false" outlineLevel="0" collapsed="false">
      <c r="A46" s="63" t="s">
        <v>171</v>
      </c>
      <c r="B46" s="67" t="n">
        <v>2666</v>
      </c>
      <c r="C46" s="67" t="n">
        <v>46232</v>
      </c>
      <c r="D46" s="67" t="n">
        <v>3664</v>
      </c>
    </row>
    <row r="47" customFormat="false" ht="12.75" hidden="false" customHeight="false" outlineLevel="0" collapsed="false">
      <c r="A47" s="63" t="s">
        <v>172</v>
      </c>
      <c r="B47" s="67" t="n">
        <v>2335</v>
      </c>
      <c r="C47" s="67" t="n">
        <v>14897</v>
      </c>
      <c r="D47" s="67" t="n">
        <v>6746</v>
      </c>
    </row>
    <row r="48" customFormat="false" ht="12.75" hidden="false" customHeight="false" outlineLevel="0" collapsed="false">
      <c r="A48" s="63" t="s">
        <v>173</v>
      </c>
      <c r="B48" s="67" t="n">
        <v>5239</v>
      </c>
      <c r="C48" s="67" t="n">
        <v>51279</v>
      </c>
      <c r="D48" s="67" t="n">
        <v>13591</v>
      </c>
    </row>
    <row r="49" customFormat="false" ht="12.75" hidden="false" customHeight="false" outlineLevel="0" collapsed="false">
      <c r="A49" s="63" t="s">
        <v>174</v>
      </c>
      <c r="B49" s="67" t="n">
        <v>1508</v>
      </c>
      <c r="C49" s="67" t="n">
        <v>21110</v>
      </c>
      <c r="D49" s="67" t="n">
        <v>5830</v>
      </c>
    </row>
    <row r="50" customFormat="false" ht="12.75" hidden="false" customHeight="false" outlineLevel="0" collapsed="false">
      <c r="A50" s="63" t="s">
        <v>175</v>
      </c>
      <c r="B50" s="67" t="n">
        <v>8452</v>
      </c>
      <c r="C50" s="67" t="n">
        <v>66044</v>
      </c>
      <c r="D50" s="67" t="n">
        <v>17278</v>
      </c>
      <c r="F50" s="68"/>
      <c r="G50" s="68"/>
      <c r="H50" s="68"/>
    </row>
    <row r="51" customFormat="false" ht="12.75" hidden="false" customHeight="false" outlineLevel="0" collapsed="false">
      <c r="A51" s="63" t="s">
        <v>176</v>
      </c>
      <c r="B51" s="67" t="n">
        <v>872</v>
      </c>
      <c r="C51" s="67" t="n">
        <v>21433</v>
      </c>
      <c r="D51" s="67" t="n">
        <v>1327</v>
      </c>
    </row>
    <row r="52" customFormat="false" ht="12.75" hidden="false" customHeight="false" outlineLevel="0" collapsed="false">
      <c r="A52" s="63" t="s">
        <v>177</v>
      </c>
      <c r="B52" s="67" t="n">
        <v>806</v>
      </c>
      <c r="C52" s="67" t="n">
        <v>17810</v>
      </c>
      <c r="D52" s="67" t="n">
        <v>1754</v>
      </c>
      <c r="F52" s="68"/>
    </row>
    <row r="53" customFormat="false" ht="12.75" hidden="false" customHeight="false" outlineLevel="0" collapsed="false">
      <c r="A53" s="63"/>
      <c r="B53" s="66"/>
      <c r="C53" s="66"/>
      <c r="D53" s="66"/>
    </row>
    <row r="54" customFormat="false" ht="25.5" hidden="false" customHeight="false" outlineLevel="0" collapsed="false">
      <c r="A54" s="61" t="s">
        <v>183</v>
      </c>
      <c r="B54" s="62" t="s">
        <v>179</v>
      </c>
      <c r="C54" s="62" t="s">
        <v>180</v>
      </c>
      <c r="D54" s="62" t="s">
        <v>181</v>
      </c>
    </row>
    <row r="55" customFormat="false" ht="12.75" hidden="false" customHeight="false" outlineLevel="0" collapsed="false">
      <c r="A55" s="63" t="s">
        <v>170</v>
      </c>
      <c r="B55" s="67" t="n">
        <v>34</v>
      </c>
      <c r="C55" s="67" t="n">
        <v>133</v>
      </c>
      <c r="D55" s="67" t="n">
        <v>407</v>
      </c>
      <c r="E55" s="68"/>
      <c r="F55" s="68"/>
      <c r="G55" s="68"/>
      <c r="H55" s="68"/>
    </row>
    <row r="56" customFormat="false" ht="12.75" hidden="false" customHeight="false" outlineLevel="0" collapsed="false">
      <c r="A56" s="63" t="s">
        <v>171</v>
      </c>
      <c r="B56" s="67" t="n">
        <v>2658</v>
      </c>
      <c r="C56" s="67" t="n">
        <v>45822</v>
      </c>
      <c r="D56" s="67" t="n">
        <v>3678</v>
      </c>
    </row>
    <row r="57" customFormat="false" ht="12.75" hidden="false" customHeight="false" outlineLevel="0" collapsed="false">
      <c r="A57" s="63" t="s">
        <v>172</v>
      </c>
      <c r="B57" s="67" t="n">
        <v>2264</v>
      </c>
      <c r="C57" s="67" t="n">
        <v>14271</v>
      </c>
      <c r="D57" s="67" t="n">
        <v>6727</v>
      </c>
    </row>
    <row r="58" customFormat="false" ht="12.75" hidden="false" customHeight="false" outlineLevel="0" collapsed="false">
      <c r="A58" s="63" t="s">
        <v>173</v>
      </c>
      <c r="B58" s="67" t="n">
        <v>5222</v>
      </c>
      <c r="C58" s="67" t="n">
        <v>51178</v>
      </c>
      <c r="D58" s="67" t="n">
        <v>13502</v>
      </c>
    </row>
    <row r="59" customFormat="false" ht="12.75" hidden="false" customHeight="false" outlineLevel="0" collapsed="false">
      <c r="A59" s="63" t="s">
        <v>174</v>
      </c>
      <c r="B59" s="67" t="n">
        <v>1520</v>
      </c>
      <c r="C59" s="67" t="n">
        <v>20989</v>
      </c>
      <c r="D59" s="67" t="n">
        <v>5828</v>
      </c>
    </row>
    <row r="60" customFormat="false" ht="12.75" hidden="false" customHeight="false" outlineLevel="0" collapsed="false">
      <c r="A60" s="63" t="s">
        <v>175</v>
      </c>
      <c r="B60" s="67" t="n">
        <v>8463</v>
      </c>
      <c r="C60" s="67" t="n">
        <v>65857</v>
      </c>
      <c r="D60" s="67" t="n">
        <v>17387</v>
      </c>
    </row>
    <row r="61" customFormat="false" ht="12.75" hidden="false" customHeight="false" outlineLevel="0" collapsed="false">
      <c r="A61" s="63" t="s">
        <v>176</v>
      </c>
      <c r="B61" s="67" t="n">
        <v>862</v>
      </c>
      <c r="C61" s="67" t="n">
        <v>21055</v>
      </c>
      <c r="D61" s="67" t="n">
        <v>1295</v>
      </c>
    </row>
    <row r="62" customFormat="false" ht="12.75" hidden="false" customHeight="false" outlineLevel="0" collapsed="false">
      <c r="A62" s="63" t="s">
        <v>177</v>
      </c>
      <c r="B62" s="67" t="n">
        <v>817</v>
      </c>
      <c r="C62" s="67" t="n">
        <v>17900</v>
      </c>
      <c r="D62" s="67" t="n">
        <v>1711</v>
      </c>
    </row>
    <row r="64" customFormat="false" ht="12.75" hidden="false" customHeight="false" outlineLevel="0" collapsed="false">
      <c r="B64" s="68"/>
      <c r="C64" s="68"/>
    </row>
    <row r="65" customFormat="false" ht="12.75" hidden="false" customHeight="false" outlineLevel="0" collapsed="false">
      <c r="C65" s="68"/>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 t="s">
        <v>156</v>
      </c>
    </row>
    <row r="34" customFormat="false" ht="25.5" hidden="false" customHeight="false" outlineLevel="0" collapsed="false">
      <c r="A34" s="61" t="s">
        <v>178</v>
      </c>
      <c r="B34" s="62" t="s">
        <v>179</v>
      </c>
      <c r="C34" s="62" t="s">
        <v>180</v>
      </c>
      <c r="D34" s="62" t="s">
        <v>181</v>
      </c>
    </row>
    <row r="35" customFormat="false" ht="12.75" hidden="false" customHeight="false" outlineLevel="0" collapsed="false">
      <c r="A35" s="63" t="s">
        <v>170</v>
      </c>
      <c r="B35" s="64" t="n">
        <v>8.82352941176471</v>
      </c>
      <c r="C35" s="64" t="n">
        <v>26.6129032258065</v>
      </c>
      <c r="D35" s="64" t="n">
        <v>-1.21951219512195</v>
      </c>
    </row>
    <row r="36" customFormat="false" ht="12.75" hidden="false" customHeight="false" outlineLevel="0" collapsed="false">
      <c r="A36" s="63" t="s">
        <v>171</v>
      </c>
      <c r="B36" s="64" t="n">
        <v>0.641751604379011</v>
      </c>
      <c r="C36" s="64" t="n">
        <v>4.19183268728027</v>
      </c>
      <c r="D36" s="64" t="n">
        <v>-1.37281292059219</v>
      </c>
    </row>
    <row r="37" customFormat="false" ht="12.75" hidden="false" customHeight="false" outlineLevel="0" collapsed="false">
      <c r="A37" s="63" t="s">
        <v>172</v>
      </c>
      <c r="B37" s="64" t="n">
        <v>6.37813211845103</v>
      </c>
      <c r="C37" s="64" t="n">
        <v>11.671664167916</v>
      </c>
      <c r="D37" s="64" t="n">
        <v>0.37196845707484</v>
      </c>
    </row>
    <row r="38" customFormat="false" ht="12.75" hidden="false" customHeight="false" outlineLevel="0" collapsed="false">
      <c r="A38" s="63" t="s">
        <v>173</v>
      </c>
      <c r="B38" s="64" t="n">
        <v>2.84648606203377</v>
      </c>
      <c r="C38" s="64" t="n">
        <v>-0.624018914362125</v>
      </c>
      <c r="D38" s="64" t="n">
        <v>2.5658440872387</v>
      </c>
      <c r="G38" s="65"/>
    </row>
    <row r="39" customFormat="false" ht="12.75" hidden="false" customHeight="false" outlineLevel="0" collapsed="false">
      <c r="A39" s="63" t="s">
        <v>174</v>
      </c>
      <c r="B39" s="64" t="n">
        <v>4.57697642163662</v>
      </c>
      <c r="C39" s="64" t="n">
        <v>5.68210262828536</v>
      </c>
      <c r="D39" s="64" t="n">
        <v>0.673458815403212</v>
      </c>
    </row>
    <row r="40" customFormat="false" ht="12.75" hidden="false" customHeight="false" outlineLevel="0" collapsed="false">
      <c r="A40" s="63" t="s">
        <v>175</v>
      </c>
      <c r="B40" s="64" t="n">
        <v>2.1019569944431</v>
      </c>
      <c r="C40" s="64" t="n">
        <v>5.50159744408946</v>
      </c>
      <c r="D40" s="64" t="n">
        <v>-1.40378908924903</v>
      </c>
    </row>
    <row r="41" customFormat="false" ht="12.75" hidden="false" customHeight="false" outlineLevel="0" collapsed="false">
      <c r="A41" s="63" t="s">
        <v>176</v>
      </c>
      <c r="B41" s="64" t="n">
        <v>4.05727923627685</v>
      </c>
      <c r="C41" s="64" t="n">
        <v>5.23912403024649</v>
      </c>
      <c r="D41" s="64" t="n">
        <v>5.48489666136725</v>
      </c>
    </row>
    <row r="42" customFormat="false" ht="12.75" hidden="false" customHeight="false" outlineLevel="0" collapsed="false">
      <c r="A42" s="63" t="s">
        <v>177</v>
      </c>
      <c r="B42" s="64" t="n">
        <v>0.75</v>
      </c>
      <c r="C42" s="64" t="n">
        <v>10.8621226268285</v>
      </c>
      <c r="D42" s="64" t="n">
        <v>5.91787439613527</v>
      </c>
    </row>
    <row r="43" customFormat="false" ht="12.75" hidden="false" customHeight="false" outlineLevel="0" collapsed="false">
      <c r="A43" s="63"/>
      <c r="B43" s="66"/>
      <c r="C43" s="66"/>
      <c r="D43" s="63"/>
    </row>
    <row r="44" customFormat="false" ht="25.5" hidden="false" customHeight="false" outlineLevel="0" collapsed="false">
      <c r="A44" s="61" t="s">
        <v>182</v>
      </c>
      <c r="B44" s="62" t="s">
        <v>179</v>
      </c>
      <c r="C44" s="62" t="s">
        <v>180</v>
      </c>
      <c r="D44" s="62" t="s">
        <v>181</v>
      </c>
    </row>
    <row r="45" customFormat="false" ht="12.75" hidden="false" customHeight="false" outlineLevel="0" collapsed="false">
      <c r="A45" s="63" t="s">
        <v>170</v>
      </c>
      <c r="B45" s="67" t="n">
        <v>37</v>
      </c>
      <c r="C45" s="67" t="n">
        <v>157</v>
      </c>
      <c r="D45" s="67" t="n">
        <v>405</v>
      </c>
      <c r="E45" s="68"/>
      <c r="F45" s="68"/>
      <c r="G45" s="68"/>
    </row>
    <row r="46" customFormat="false" ht="12.75" hidden="false" customHeight="false" outlineLevel="0" collapsed="false">
      <c r="A46" s="63" t="s">
        <v>171</v>
      </c>
      <c r="B46" s="67" t="n">
        <v>2666</v>
      </c>
      <c r="C46" s="67" t="n">
        <v>46232</v>
      </c>
      <c r="D46" s="67" t="n">
        <v>3664</v>
      </c>
    </row>
    <row r="47" customFormat="false" ht="12.75" hidden="false" customHeight="false" outlineLevel="0" collapsed="false">
      <c r="A47" s="63" t="s">
        <v>172</v>
      </c>
      <c r="B47" s="67" t="n">
        <v>2335</v>
      </c>
      <c r="C47" s="67" t="n">
        <v>14897</v>
      </c>
      <c r="D47" s="67" t="n">
        <v>6746</v>
      </c>
    </row>
    <row r="48" customFormat="false" ht="12.75" hidden="false" customHeight="false" outlineLevel="0" collapsed="false">
      <c r="A48" s="63" t="s">
        <v>173</v>
      </c>
      <c r="B48" s="67" t="n">
        <v>5239</v>
      </c>
      <c r="C48" s="67" t="n">
        <v>51279</v>
      </c>
      <c r="D48" s="67" t="n">
        <v>13591</v>
      </c>
    </row>
    <row r="49" customFormat="false" ht="12.75" hidden="false" customHeight="false" outlineLevel="0" collapsed="false">
      <c r="A49" s="63" t="s">
        <v>174</v>
      </c>
      <c r="B49" s="67" t="n">
        <v>1508</v>
      </c>
      <c r="C49" s="67" t="n">
        <v>21110</v>
      </c>
      <c r="D49" s="67" t="n">
        <v>5830</v>
      </c>
    </row>
    <row r="50" customFormat="false" ht="12.75" hidden="false" customHeight="false" outlineLevel="0" collapsed="false">
      <c r="A50" s="63" t="s">
        <v>175</v>
      </c>
      <c r="B50" s="67" t="n">
        <v>8452</v>
      </c>
      <c r="C50" s="67" t="n">
        <v>66044</v>
      </c>
      <c r="D50" s="67" t="n">
        <v>17278</v>
      </c>
    </row>
    <row r="51" customFormat="false" ht="12.75" hidden="false" customHeight="false" outlineLevel="0" collapsed="false">
      <c r="A51" s="63" t="s">
        <v>176</v>
      </c>
      <c r="B51" s="67" t="n">
        <v>872</v>
      </c>
      <c r="C51" s="67" t="n">
        <v>21433</v>
      </c>
      <c r="D51" s="67" t="n">
        <v>1327</v>
      </c>
    </row>
    <row r="52" customFormat="false" ht="12.75" hidden="false" customHeight="false" outlineLevel="0" collapsed="false">
      <c r="A52" s="63" t="s">
        <v>177</v>
      </c>
      <c r="B52" s="67" t="n">
        <v>806</v>
      </c>
      <c r="C52" s="67" t="n">
        <v>17810</v>
      </c>
      <c r="D52" s="67" t="n">
        <v>1754</v>
      </c>
      <c r="F52" s="68"/>
      <c r="G52" s="68"/>
    </row>
    <row r="53" customFormat="false" ht="12.75" hidden="false" customHeight="false" outlineLevel="0" collapsed="false">
      <c r="A53" s="63"/>
      <c r="B53" s="63"/>
      <c r="C53" s="63"/>
      <c r="D53" s="63"/>
    </row>
    <row r="54" customFormat="false" ht="25.5" hidden="false" customHeight="false" outlineLevel="0" collapsed="false">
      <c r="A54" s="61" t="s">
        <v>184</v>
      </c>
      <c r="B54" s="62" t="s">
        <v>179</v>
      </c>
      <c r="C54" s="62" t="s">
        <v>180</v>
      </c>
      <c r="D54" s="62" t="s">
        <v>181</v>
      </c>
    </row>
    <row r="55" customFormat="false" ht="12.75" hidden="false" customHeight="false" outlineLevel="0" collapsed="false">
      <c r="A55" s="63" t="s">
        <v>170</v>
      </c>
      <c r="B55" s="67" t="n">
        <v>34</v>
      </c>
      <c r="C55" s="67" t="n">
        <v>124</v>
      </c>
      <c r="D55" s="67" t="n">
        <v>410</v>
      </c>
      <c r="E55" s="68"/>
      <c r="F55" s="68"/>
      <c r="G55" s="68"/>
    </row>
    <row r="56" customFormat="false" ht="12.75" hidden="false" customHeight="false" outlineLevel="0" collapsed="false">
      <c r="A56" s="63" t="s">
        <v>171</v>
      </c>
      <c r="B56" s="67" t="n">
        <v>2649</v>
      </c>
      <c r="C56" s="67" t="n">
        <v>44372</v>
      </c>
      <c r="D56" s="67" t="n">
        <v>3715</v>
      </c>
    </row>
    <row r="57" customFormat="false" ht="12.75" hidden="false" customHeight="false" outlineLevel="0" collapsed="false">
      <c r="A57" s="63" t="s">
        <v>172</v>
      </c>
      <c r="B57" s="67" t="n">
        <v>2195</v>
      </c>
      <c r="C57" s="67" t="n">
        <v>13340</v>
      </c>
      <c r="D57" s="67" t="n">
        <v>6721</v>
      </c>
    </row>
    <row r="58" customFormat="false" ht="12.75" hidden="false" customHeight="false" outlineLevel="0" collapsed="false">
      <c r="A58" s="63" t="s">
        <v>173</v>
      </c>
      <c r="B58" s="67" t="n">
        <v>5094</v>
      </c>
      <c r="C58" s="67" t="n">
        <v>51601</v>
      </c>
      <c r="D58" s="67" t="n">
        <v>13251</v>
      </c>
    </row>
    <row r="59" customFormat="false" ht="12.75" hidden="false" customHeight="false" outlineLevel="0" collapsed="false">
      <c r="A59" s="63" t="s">
        <v>174</v>
      </c>
      <c r="B59" s="67" t="n">
        <v>1442</v>
      </c>
      <c r="C59" s="67" t="n">
        <v>19975</v>
      </c>
      <c r="D59" s="67" t="n">
        <v>5791</v>
      </c>
    </row>
    <row r="60" customFormat="false" ht="12.75" hidden="false" customHeight="false" outlineLevel="0" collapsed="false">
      <c r="A60" s="63" t="s">
        <v>175</v>
      </c>
      <c r="B60" s="67" t="n">
        <v>8278</v>
      </c>
      <c r="C60" s="67" t="n">
        <v>62600</v>
      </c>
      <c r="D60" s="67" t="n">
        <v>17524</v>
      </c>
    </row>
    <row r="61" customFormat="false" ht="12.75" hidden="false" customHeight="false" outlineLevel="0" collapsed="false">
      <c r="A61" s="63" t="s">
        <v>176</v>
      </c>
      <c r="B61" s="67" t="n">
        <v>838</v>
      </c>
      <c r="C61" s="67" t="n">
        <v>20366</v>
      </c>
      <c r="D61" s="67" t="n">
        <v>1258</v>
      </c>
    </row>
    <row r="62" customFormat="false" ht="12.75" hidden="false" customHeight="false" outlineLevel="0" collapsed="false">
      <c r="A62" s="63" t="s">
        <v>177</v>
      </c>
      <c r="B62" s="67" t="n">
        <v>800</v>
      </c>
      <c r="C62" s="67" t="n">
        <v>16065</v>
      </c>
      <c r="D62" s="67" t="n">
        <v>1656</v>
      </c>
    </row>
    <row r="64" customFormat="false" ht="12.75" hidden="false" customHeight="false" outlineLevel="0" collapsed="false">
      <c r="B64" s="68"/>
      <c r="C64" s="68"/>
      <c r="D64" s="68"/>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7-05-17T08:32:12Z</dcterms:modified>
  <cp:revision>0</cp:revision>
  <dc:subject/>
  <dc:title/>
</cp:coreProperties>
</file>