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GràficR1" sheetId="5" state="visible" r:id="rId6"/>
    <sheet name="GràficR2" sheetId="6" state="visible" r:id="rId7"/>
    <sheet name="TaulaR4" sheetId="7" state="visible" r:id="rId8"/>
    <sheet name="TaulaS1" sheetId="8" state="visible" r:id="rId9"/>
    <sheet name="GràficS1" sheetId="9" state="visible" r:id="rId10"/>
    <sheet name="GràficS2" sheetId="10" state="visible" r:id="rId11"/>
    <sheet name="GràficS3" sheetId="11" state="visible" r:id="rId12"/>
    <sheet name="GràficS4" sheetId="12" state="visible" r:id="rId13"/>
    <sheet name="GràficS5" sheetId="13" state="visible" r:id="rId14"/>
    <sheet name="TaulaS2" sheetId="14" state="visible" r:id="rId15"/>
  </sheets>
  <definedNames>
    <definedName function="false" hidden="false" localSheetId="4" name="_xlnm.Print_Area" vbProcedure="false">GràficR1!$A$1:$I$32</definedName>
    <definedName function="false" hidden="false" localSheetId="5" name="_xlnm.Print_Area" vbProcedure="false">GràficR2!$A$1:$I$32</definedName>
    <definedName function="false" hidden="false" localSheetId="8" name="_xlnm.Print_Area" vbProcedure="false">GràficS1!$A$1:$I$32</definedName>
    <definedName function="false" hidden="false" localSheetId="9" name="_xlnm.Print_Area" vbProcedure="false">GràficS2!$A$1:$I$32</definedName>
    <definedName function="false" hidden="false" localSheetId="10" name="_xlnm.Print_Area" vbProcedure="false">GràficS3!$A$1:$I$32</definedName>
    <definedName function="false" hidden="false" localSheetId="11" name="_xlnm.Print_Area" vbProcedure="false">GràficS4!$A$1:$I$32</definedName>
    <definedName function="false" hidden="false" localSheetId="12" name="_xlnm.Print_Area" vbProcedure="false">GràficS5!$A$1:$I$32</definedName>
    <definedName function="false" hidden="false" localSheetId="0" name="_xlnm.Print_Area" vbProcedure="false">Índex!$A$1:$C$34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6" name="_xlnm.Print_Area" vbProcedure="false">TaulaR4!$A$1:$F$24</definedName>
    <definedName function="false" hidden="false" localSheetId="7" name="_xlnm.Print_Area" vbProcedure="false">TaulaS1!$A$1:$H$34</definedName>
    <definedName function="false" hidden="false" localSheetId="13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6">
  <si>
    <t xml:space="preserve">INFORME SEMESTRAL DE RELACIONS LABORALS I QUALITAT EN EL TREBALL</t>
  </si>
  <si>
    <t xml:space="preserve">2n semestre 2012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4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Variació trimestral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29 - Vehicles de motor, remolcs i semiremolcs</t>
  </si>
  <si>
    <t xml:space="preserve">25 - Productes metàl·lics, exc. maquinària</t>
  </si>
  <si>
    <t xml:space="preserve">43 - Activitats especialitzades construcció</t>
  </si>
  <si>
    <t xml:space="preserve">46 - Comerç engròs, exc. vehicles motor</t>
  </si>
  <si>
    <t xml:space="preserve">45 - Venda i reparació de vehicles motor</t>
  </si>
  <si>
    <t xml:space="preserve">24 - Metal·lúrgia</t>
  </si>
  <si>
    <t xml:space="preserve">22 - Cautxú i plàstic</t>
  </si>
  <si>
    <t xml:space="preserve">47 - Comerç detall, exc. vehicles motor</t>
  </si>
  <si>
    <t xml:space="preserve">26 - Productes informàtics i electrònics</t>
  </si>
  <si>
    <t xml:space="preserve">28 - Maquinària i equips ncaa</t>
  </si>
  <si>
    <t xml:space="preserve">52 - Emmagatzematge i afins al transport</t>
  </si>
  <si>
    <t xml:space="preserve">74 - Activitats professionals i tècniques ncaa</t>
  </si>
  <si>
    <t xml:space="preserve">70 - Seus centrals i consultoria empresarial</t>
  </si>
  <si>
    <t xml:space="preserve">71 - Serveis tècnics arquitectura i enginyeria</t>
  </si>
  <si>
    <t xml:space="preserve">63 - Serveis d'informació</t>
  </si>
  <si>
    <t xml:space="preserve">56 - Serveis de menjar i begudes</t>
  </si>
  <si>
    <t xml:space="preserve">69 - Activitats jurídiques i de comptabilitat</t>
  </si>
  <si>
    <t xml:space="preserve">31 - Mobles</t>
  </si>
  <si>
    <t xml:space="preserve">20 - Indústries químiques</t>
  </si>
  <si>
    <t xml:space="preserve">80 - Activitats de seguretat i investigació</t>
  </si>
  <si>
    <t xml:space="preserve">53 - Activitats postals i de correus</t>
  </si>
  <si>
    <t xml:space="preserve">86 - Activitats sanitàries</t>
  </si>
  <si>
    <t xml:space="preserve">14 - Confecció de peces de vestir</t>
  </si>
  <si>
    <t xml:space="preserve">81 - Serveis a edificis i de jardineria</t>
  </si>
  <si>
    <t xml:space="preserve">17 - Indústries del paper</t>
  </si>
  <si>
    <t xml:space="preserve">41 - Construcció d'immobles</t>
  </si>
  <si>
    <t xml:space="preserve">95 - Reparació ordinadors i efectes personals</t>
  </si>
  <si>
    <t xml:space="preserve">82 - Activitats administratives d'oficina</t>
  </si>
  <si>
    <t xml:space="preserve">18 - Arts gràfiques i suports enregistrats</t>
  </si>
  <si>
    <t xml:space="preserve">33 - Reparació i instal·lació de maquinària</t>
  </si>
  <si>
    <t xml:space="preserve">49 - Transport terrestre i per canonades</t>
  </si>
  <si>
    <t xml:space="preserve">38 - Tractament de residus</t>
  </si>
  <si>
    <t xml:space="preserve">10 - Indústries de productes alimentaris</t>
  </si>
  <si>
    <t xml:space="preserve">23 - Productes minerals no metàl·lics ncaa</t>
  </si>
  <si>
    <t xml:space="preserve">15 - Indústria del cuir i del calçat</t>
  </si>
  <si>
    <t xml:space="preserve">32 - Indústries manufactureres diverses</t>
  </si>
  <si>
    <t xml:space="preserve">85 - Educació</t>
  </si>
  <si>
    <t xml:space="preserve">01 - Agricultura, ramaderia i caça</t>
  </si>
  <si>
    <t xml:space="preserve">42 - Construcció d'obres d'enginyeria civil</t>
  </si>
  <si>
    <t xml:space="preserve">59 - Cinema i vídeo; enregistrament de so</t>
  </si>
  <si>
    <t xml:space="preserve">61 - Telecomunicacions</t>
  </si>
  <si>
    <t xml:space="preserve">73 - Publicitat i estudis de mercat</t>
  </si>
  <si>
    <t xml:space="preserve">27 - Materials i equips elèctrics</t>
  </si>
  <si>
    <t xml:space="preserve">72 - Recerca i desenvolupament</t>
  </si>
  <si>
    <t xml:space="preserve">96 - Altres activitats de serveis personals</t>
  </si>
  <si>
    <t xml:space="preserve">13 - Indústries tèxtils</t>
  </si>
  <si>
    <t xml:space="preserve">16 - Indústries fusta i suro, exc. mobles</t>
  </si>
  <si>
    <t xml:space="preserve">58 - Edició</t>
  </si>
  <si>
    <t xml:space="preserve">62 - Serveis de tecnologies de la informació</t>
  </si>
  <si>
    <t xml:space="preserve">93 - Activitats esportives i d'entreteniment</t>
  </si>
  <si>
    <t xml:space="preserve">REGULACIÓ D'OCUPACIÓ. Evolució</t>
  </si>
  <si>
    <t xml:space="preserve">DADES DEL GRÀFIC</t>
  </si>
  <si>
    <t xml:space="preserve">Expedients  autoritzats</t>
  </si>
  <si>
    <t xml:space="preserve">1S 2009</t>
  </si>
  <si>
    <t xml:space="preserve">2S 2009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Homes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Total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  <si>
    <t xml:space="preserve">Accidents x 100.000 af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R1!$B$35:$B$42</c:f>
              <c:numCache>
                <c:formatCode>General</c:formatCode>
                <c:ptCount val="8"/>
                <c:pt idx="0">
                  <c:v>295</c:v>
                </c:pt>
                <c:pt idx="1">
                  <c:v>252</c:v>
                </c:pt>
                <c:pt idx="2">
                  <c:v>185</c:v>
                </c:pt>
                <c:pt idx="3">
                  <c:v>205</c:v>
                </c:pt>
                <c:pt idx="4">
                  <c:v>180</c:v>
                </c:pt>
                <c:pt idx="5">
                  <c:v>149</c:v>
                </c:pt>
                <c:pt idx="6">
                  <c:v>415</c:v>
                </c:pt>
                <c:pt idx="7">
                  <c:v>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97159"/>
        <c:axId val="21391439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R1!$C$35:$C$42</c:f>
              <c:numCache>
                <c:formatCode>General</c:formatCode>
                <c:ptCount val="8"/>
                <c:pt idx="0">
                  <c:v>17995</c:v>
                </c:pt>
                <c:pt idx="1">
                  <c:v>20961</c:v>
                </c:pt>
                <c:pt idx="2">
                  <c:v>4561</c:v>
                </c:pt>
                <c:pt idx="3">
                  <c:v>11830</c:v>
                </c:pt>
                <c:pt idx="4">
                  <c:v>3702</c:v>
                </c:pt>
                <c:pt idx="5">
                  <c:v>2838</c:v>
                </c:pt>
                <c:pt idx="6">
                  <c:v>6274</c:v>
                </c:pt>
                <c:pt idx="7">
                  <c:v>5205</c:v>
                </c:pt>
              </c:numCache>
            </c:numRef>
          </c:val>
        </c:ser>
        <c:gapWidth val="150"/>
        <c:overlap val="0"/>
        <c:axId val="61546968"/>
        <c:axId val="10789875"/>
      </c:barChart>
      <c:catAx>
        <c:axId val="5769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1439"/>
        <c:crossesAt val="0"/>
        <c:auto val="1"/>
        <c:lblAlgn val="ctr"/>
        <c:lblOffset val="100"/>
        <c:noMultiLvlLbl val="0"/>
      </c:catAx>
      <c:valAx>
        <c:axId val="2139143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20855614973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7159"/>
        <c:crossesAt val="1"/>
        <c:crossBetween val="midCat"/>
        <c:majorUnit val="50"/>
      </c:valAx>
      <c:catAx>
        <c:axId val="615469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9875"/>
        <c:auto val="1"/>
        <c:lblAlgn val="ctr"/>
        <c:lblOffset val="100"/>
        <c:noMultiLvlLbl val="0"/>
      </c:catAx>
      <c:valAx>
        <c:axId val="10789875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677361853832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69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R2!$B$35:$B$42</c:f>
              <c:numCache>
                <c:formatCode>General</c:formatCode>
                <c:ptCount val="8"/>
                <c:pt idx="0">
                  <c:v>14082</c:v>
                </c:pt>
                <c:pt idx="1">
                  <c:v>16508</c:v>
                </c:pt>
                <c:pt idx="2">
                  <c:v>3611</c:v>
                </c:pt>
                <c:pt idx="3">
                  <c:v>9354</c:v>
                </c:pt>
                <c:pt idx="4">
                  <c:v>2550</c:v>
                </c:pt>
                <c:pt idx="5">
                  <c:v>1890</c:v>
                </c:pt>
                <c:pt idx="6">
                  <c:v>4752</c:v>
                </c:pt>
                <c:pt idx="7">
                  <c:v>3961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R2!$C$35:$C$42</c:f>
              <c:numCache>
                <c:formatCode>General</c:formatCode>
                <c:ptCount val="8"/>
                <c:pt idx="0">
                  <c:v>3913</c:v>
                </c:pt>
                <c:pt idx="1">
                  <c:v>4453</c:v>
                </c:pt>
                <c:pt idx="2">
                  <c:v>950</c:v>
                </c:pt>
                <c:pt idx="3">
                  <c:v>2476</c:v>
                </c:pt>
                <c:pt idx="4">
                  <c:v>1152</c:v>
                </c:pt>
                <c:pt idx="5">
                  <c:v>948</c:v>
                </c:pt>
                <c:pt idx="6">
                  <c:v>1522</c:v>
                </c:pt>
                <c:pt idx="7">
                  <c:v>1244</c:v>
                </c:pt>
              </c:numCache>
            </c:numRef>
          </c:val>
        </c:ser>
        <c:gapWidth val="150"/>
        <c:overlap val="0"/>
        <c:axId val="87641811"/>
        <c:axId val="26468599"/>
      </c:barChart>
      <c:catAx>
        <c:axId val="8764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8599"/>
        <c:crossesAt val="0"/>
        <c:auto val="1"/>
        <c:lblAlgn val="ctr"/>
        <c:lblOffset val="100"/>
        <c:noMultiLvlLbl val="0"/>
      </c:catAx>
      <c:valAx>
        <c:axId val="26468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6532976827094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1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96852363333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1!$B$35:$B$42</c:f>
              <c:numCache>
                <c:formatCode>General</c:formatCode>
                <c:ptCount val="8"/>
                <c:pt idx="0">
                  <c:v>6841</c:v>
                </c:pt>
                <c:pt idx="1">
                  <c:v>6650</c:v>
                </c:pt>
                <c:pt idx="2">
                  <c:v>6517</c:v>
                </c:pt>
                <c:pt idx="3">
                  <c:v>5960</c:v>
                </c:pt>
                <c:pt idx="4">
                  <c:v>5964</c:v>
                </c:pt>
                <c:pt idx="5">
                  <c:v>4908</c:v>
                </c:pt>
                <c:pt idx="6">
                  <c:v>4348</c:v>
                </c:pt>
                <c:pt idx="7">
                  <c:v>3800</c:v>
                </c:pt>
              </c:numCache>
            </c:numRef>
          </c:val>
        </c:ser>
        <c:gapWidth val="100"/>
        <c:overlap val="0"/>
        <c:axId val="2590587"/>
        <c:axId val="10411823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1!$C$35:$C$42</c:f>
              <c:numCache>
                <c:formatCode>General</c:formatCode>
                <c:ptCount val="8"/>
                <c:pt idx="0">
                  <c:v>5175</c:v>
                </c:pt>
                <c:pt idx="1">
                  <c:v>4916</c:v>
                </c:pt>
                <c:pt idx="2">
                  <c:v>4803</c:v>
                </c:pt>
                <c:pt idx="3">
                  <c:v>4349</c:v>
                </c:pt>
                <c:pt idx="4">
                  <c:v>4311</c:v>
                </c:pt>
                <c:pt idx="5">
                  <c:v>3562</c:v>
                </c:pt>
                <c:pt idx="6">
                  <c:v>3154</c:v>
                </c:pt>
                <c:pt idx="7">
                  <c:v>2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1!$D$35:$D$42</c:f>
              <c:numCache>
                <c:formatCode>General</c:formatCode>
                <c:ptCount val="8"/>
                <c:pt idx="0">
                  <c:v>1666</c:v>
                </c:pt>
                <c:pt idx="1">
                  <c:v>1734</c:v>
                </c:pt>
                <c:pt idx="2">
                  <c:v>1714</c:v>
                </c:pt>
                <c:pt idx="3">
                  <c:v>1611</c:v>
                </c:pt>
                <c:pt idx="4">
                  <c:v>1653</c:v>
                </c:pt>
                <c:pt idx="5">
                  <c:v>1346</c:v>
                </c:pt>
                <c:pt idx="6">
                  <c:v>1194</c:v>
                </c:pt>
                <c:pt idx="7">
                  <c:v>1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587"/>
        <c:axId val="10411823"/>
      </c:lineChart>
      <c:catAx>
        <c:axId val="2590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1823"/>
        <c:crossesAt val="0"/>
        <c:auto val="1"/>
        <c:lblAlgn val="ctr"/>
        <c:lblOffset val="100"/>
        <c:noMultiLvlLbl val="0"/>
      </c:catAx>
      <c:valAx>
        <c:axId val="10411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935828877005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191203293554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2!$B$35:$B$42</c:f>
              <c:numCache>
                <c:formatCode>General</c:formatCode>
                <c:ptCount val="8"/>
                <c:pt idx="0">
                  <c:v>3838.92667894322</c:v>
                </c:pt>
                <c:pt idx="1">
                  <c:v>3776.90376899816</c:v>
                </c:pt>
                <c:pt idx="2">
                  <c:v>4002.9185836762</c:v>
                </c:pt>
                <c:pt idx="3">
                  <c:v>3338.36951797504</c:v>
                </c:pt>
                <c:pt idx="4">
                  <c:v>3505.61609738752</c:v>
                </c:pt>
                <c:pt idx="5">
                  <c:v>2818.33985223816</c:v>
                </c:pt>
                <c:pt idx="6">
                  <c:v>2640.14627837488</c:v>
                </c:pt>
                <c:pt idx="7">
                  <c:v>2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2!$C$35:$C$42</c:f>
              <c:numCache>
                <c:formatCode>General</c:formatCode>
                <c:ptCount val="8"/>
                <c:pt idx="0">
                  <c:v>5283.42245989305</c:v>
                </c:pt>
                <c:pt idx="1">
                  <c:v>5830.65488147851</c:v>
                </c:pt>
                <c:pt idx="2">
                  <c:v>5108.72803098004</c:v>
                </c:pt>
                <c:pt idx="3">
                  <c:v>5064.75613116561</c:v>
                </c:pt>
                <c:pt idx="4">
                  <c:v>4927.22500596516</c:v>
                </c:pt>
                <c:pt idx="5">
                  <c:v>4186.8932038835</c:v>
                </c:pt>
                <c:pt idx="6">
                  <c:v>3666.88278942439</c:v>
                </c:pt>
                <c:pt idx="7">
                  <c:v>3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2!$D$35:$D$42</c:f>
              <c:numCache>
                <c:formatCode>General</c:formatCode>
                <c:ptCount val="8"/>
                <c:pt idx="0">
                  <c:v>2375.75040503385</c:v>
                </c:pt>
                <c:pt idx="1">
                  <c:v>2341.59236171388</c:v>
                </c:pt>
                <c:pt idx="2">
                  <c:v>2331.45560611832</c:v>
                </c:pt>
                <c:pt idx="3">
                  <c:v>2166.59161397122</c:v>
                </c:pt>
                <c:pt idx="4">
                  <c:v>2240.016679589</c:v>
                </c:pt>
                <c:pt idx="5">
                  <c:v>1920.85583580135</c:v>
                </c:pt>
                <c:pt idx="6">
                  <c:v>1783.51078535161</c:v>
                </c:pt>
                <c:pt idx="7">
                  <c:v>1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6192"/>
        <c:axId val="45203234"/>
      </c:lineChart>
      <c:catAx>
        <c:axId val="9641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3234"/>
        <c:crossesAt val="0"/>
        <c:auto val="1"/>
        <c:lblAlgn val="ctr"/>
        <c:lblOffset val="100"/>
        <c:noMultiLvlLbl val="0"/>
      </c:catAx>
      <c:valAx>
        <c:axId val="45203234"/>
        <c:scaling>
          <c:orientation val="minMax"/>
          <c:max val="6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6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3!$B$35:$B$42</c:f>
              <c:numCache>
                <c:formatCode>General</c:formatCode>
                <c:ptCount val="8"/>
                <c:pt idx="0">
                  <c:v>3838.92667894322</c:v>
                </c:pt>
                <c:pt idx="1">
                  <c:v>3776.90376899816</c:v>
                </c:pt>
                <c:pt idx="2">
                  <c:v>4002.9185836762</c:v>
                </c:pt>
                <c:pt idx="3">
                  <c:v>3338.36951797504</c:v>
                </c:pt>
                <c:pt idx="4">
                  <c:v>3505.61609738752</c:v>
                </c:pt>
                <c:pt idx="5">
                  <c:v>2818.33985223816</c:v>
                </c:pt>
                <c:pt idx="6">
                  <c:v>2640.14627837488</c:v>
                </c:pt>
                <c:pt idx="7">
                  <c:v>2196.3079901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3!$C$35:$C$42</c:f>
              <c:numCache>
                <c:formatCode>General</c:formatCode>
                <c:ptCount val="8"/>
                <c:pt idx="0">
                  <c:v>3183.30393013395</c:v>
                </c:pt>
                <c:pt idx="1">
                  <c:v>2991.38334207282</c:v>
                </c:pt>
                <c:pt idx="2">
                  <c:v>3188.53573184487</c:v>
                </c:pt>
                <c:pt idx="3">
                  <c:v>2799.62508659685</c:v>
                </c:pt>
                <c:pt idx="4">
                  <c:v>2852.54836400166</c:v>
                </c:pt>
                <c:pt idx="5">
                  <c:v>2451.77948629015</c:v>
                </c:pt>
                <c:pt idx="6">
                  <c:v>2262.9463230078</c:v>
                </c:pt>
                <c:pt idx="7">
                  <c:v>1926.28992628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3!$D$35:$D$42</c:f>
              <c:numCache>
                <c:formatCode>General</c:formatCode>
                <c:ptCount val="8"/>
                <c:pt idx="0">
                  <c:v>3252.88048718707</c:v>
                </c:pt>
                <c:pt idx="1">
                  <c:v>3115.86365308921</c:v>
                </c:pt>
                <c:pt idx="2">
                  <c:v>3209.29454729534</c:v>
                </c:pt>
                <c:pt idx="3">
                  <c:v>2880.29864623882</c:v>
                </c:pt>
                <c:pt idx="4">
                  <c:v>2916.55452123957</c:v>
                </c:pt>
                <c:pt idx="5">
                  <c:v>2549.89470060789</c:v>
                </c:pt>
                <c:pt idx="6">
                  <c:v>2361.42942025295</c:v>
                </c:pt>
                <c:pt idx="7">
                  <c:v>2058.35195495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63741"/>
        <c:axId val="70866002"/>
      </c:lineChart>
      <c:catAx>
        <c:axId val="4676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6002"/>
        <c:crossesAt val="0"/>
        <c:auto val="1"/>
        <c:lblAlgn val="ctr"/>
        <c:lblOffset val="100"/>
        <c:noMultiLvlLbl val="0"/>
      </c:catAx>
      <c:valAx>
        <c:axId val="7086600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3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4!$B$35:$B$42</c:f>
              <c:numCache>
                <c:formatCode>General</c:formatCode>
                <c:ptCount val="8"/>
                <c:pt idx="0">
                  <c:v>5283.42245989305</c:v>
                </c:pt>
                <c:pt idx="1">
                  <c:v>5830.65488147851</c:v>
                </c:pt>
                <c:pt idx="2">
                  <c:v>5108.72803098004</c:v>
                </c:pt>
                <c:pt idx="3">
                  <c:v>5064.75613116561</c:v>
                </c:pt>
                <c:pt idx="4">
                  <c:v>4927.22500596516</c:v>
                </c:pt>
                <c:pt idx="5">
                  <c:v>4186.8932038835</c:v>
                </c:pt>
                <c:pt idx="6">
                  <c:v>3666.88278942439</c:v>
                </c:pt>
                <c:pt idx="7">
                  <c:v>3690.036900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4!$C$35:$C$42</c:f>
              <c:numCache>
                <c:formatCode>General</c:formatCode>
                <c:ptCount val="8"/>
                <c:pt idx="0">
                  <c:v>4958.46394984326</c:v>
                </c:pt>
                <c:pt idx="1">
                  <c:v>5370.48695699778</c:v>
                </c:pt>
                <c:pt idx="2">
                  <c:v>4758.15533358359</c:v>
                </c:pt>
                <c:pt idx="3">
                  <c:v>4761.55987128682</c:v>
                </c:pt>
                <c:pt idx="4">
                  <c:v>4597.18961738299</c:v>
                </c:pt>
                <c:pt idx="5">
                  <c:v>4163.1994674382</c:v>
                </c:pt>
                <c:pt idx="6">
                  <c:v>3652.98060644433</c:v>
                </c:pt>
                <c:pt idx="7">
                  <c:v>3469.037149116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4!$D$35:$D$42</c:f>
              <c:numCache>
                <c:formatCode>General</c:formatCode>
                <c:ptCount val="8"/>
                <c:pt idx="0">
                  <c:v>4795.79891587959</c:v>
                </c:pt>
                <c:pt idx="1">
                  <c:v>5255.19704258654</c:v>
                </c:pt>
                <c:pt idx="2">
                  <c:v>4572.6858810971</c:v>
                </c:pt>
                <c:pt idx="3">
                  <c:v>4755.66812874529</c:v>
                </c:pt>
                <c:pt idx="4">
                  <c:v>4529.17950503571</c:v>
                </c:pt>
                <c:pt idx="5">
                  <c:v>4231.84346795725</c:v>
                </c:pt>
                <c:pt idx="6">
                  <c:v>3654.78914677999</c:v>
                </c:pt>
                <c:pt idx="7">
                  <c:v>3435.97871617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56758"/>
        <c:axId val="34485679"/>
      </c:lineChart>
      <c:catAx>
        <c:axId val="5225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5679"/>
        <c:crossesAt val="0"/>
        <c:auto val="1"/>
        <c:lblAlgn val="ctr"/>
        <c:lblOffset val="100"/>
        <c:noMultiLvlLbl val="0"/>
      </c:catAx>
      <c:valAx>
        <c:axId val="34485679"/>
        <c:scaling>
          <c:orientation val="minMax"/>
          <c:max val="9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6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234874146647"/>
          <c:y val="0.928787878787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5!$B$35:$B$42</c:f>
              <c:numCache>
                <c:formatCode>General</c:formatCode>
                <c:ptCount val="8"/>
                <c:pt idx="0">
                  <c:v>2375.75040503385</c:v>
                </c:pt>
                <c:pt idx="1">
                  <c:v>2341.59236171388</c:v>
                </c:pt>
                <c:pt idx="2">
                  <c:v>2331.45560611832</c:v>
                </c:pt>
                <c:pt idx="3">
                  <c:v>2166.59161397122</c:v>
                </c:pt>
                <c:pt idx="4">
                  <c:v>2240.016679589</c:v>
                </c:pt>
                <c:pt idx="5">
                  <c:v>1920.85583580135</c:v>
                </c:pt>
                <c:pt idx="6">
                  <c:v>1783.51078535161</c:v>
                </c:pt>
                <c:pt idx="7">
                  <c:v>1593.19089335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5!$C$35:$C$42</c:f>
              <c:numCache>
                <c:formatCode>General</c:formatCode>
                <c:ptCount val="8"/>
                <c:pt idx="0">
                  <c:v>1766.82431222204</c:v>
                </c:pt>
                <c:pt idx="1">
                  <c:v>1616.85195310127</c:v>
                </c:pt>
                <c:pt idx="2">
                  <c:v>1717.32146322047</c:v>
                </c:pt>
                <c:pt idx="3">
                  <c:v>1574.96310144274</c:v>
                </c:pt>
                <c:pt idx="4">
                  <c:v>1625.10627434535</c:v>
                </c:pt>
                <c:pt idx="5">
                  <c:v>1374.44449185864</c:v>
                </c:pt>
                <c:pt idx="6">
                  <c:v>1317.72127360673</c:v>
                </c:pt>
                <c:pt idx="7">
                  <c:v>1212.45420671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2</c:f>
              <c:strCache>
                <c:ptCount val="8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</c:strCache>
            </c:strRef>
          </c:cat>
          <c:val>
            <c:numRef>
              <c:f>GràficS5!$D$35:$D$42</c:f>
              <c:numCache>
                <c:formatCode>General</c:formatCode>
                <c:ptCount val="8"/>
                <c:pt idx="0">
                  <c:v>1731.6959918739</c:v>
                </c:pt>
                <c:pt idx="1">
                  <c:v>1661.84481254296</c:v>
                </c:pt>
                <c:pt idx="2">
                  <c:v>1682.56381496508</c:v>
                </c:pt>
                <c:pt idx="3">
                  <c:v>1602.1433005806</c:v>
                </c:pt>
                <c:pt idx="4">
                  <c:v>1585.85610827743</c:v>
                </c:pt>
                <c:pt idx="5">
                  <c:v>1438.16475170746</c:v>
                </c:pt>
                <c:pt idx="6">
                  <c:v>1319.11477914992</c:v>
                </c:pt>
                <c:pt idx="7">
                  <c:v>1271.08524472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5324"/>
        <c:axId val="26050689"/>
      </c:lineChart>
      <c:catAx>
        <c:axId val="958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0689"/>
        <c:crossesAt val="0"/>
        <c:auto val="1"/>
        <c:lblAlgn val="ctr"/>
        <c:lblOffset val="100"/>
        <c:noMultiLvlLbl val="0"/>
      </c:catAx>
      <c:valAx>
        <c:axId val="26050689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2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</row>
    <row r="13" customFormat="false" ht="12.75" hidden="false" customHeight="false" outlineLevel="0" collapsed="false">
      <c r="A13" s="9" t="s">
        <v>5</v>
      </c>
      <c r="B13" s="9"/>
      <c r="C13" s="12" t="s">
        <v>6</v>
      </c>
    </row>
    <row r="14" customFormat="false" ht="12.75" hidden="false" customHeight="false" outlineLevel="0" collapsed="false">
      <c r="A14" s="3"/>
      <c r="D14" s="11"/>
    </row>
    <row r="16" customFormat="false" ht="15.75" hidden="false" customHeight="false" outlineLevel="0" collapsed="false">
      <c r="A16" s="7" t="s">
        <v>7</v>
      </c>
    </row>
    <row r="17" customFormat="false" ht="12.75" hidden="false" customHeight="false" outlineLevel="0" collapsed="false">
      <c r="A17" s="3" t="s">
        <v>8</v>
      </c>
    </row>
    <row r="18" customFormat="false" ht="12.75" hidden="false" customHeight="false" outlineLevel="0" collapsed="false">
      <c r="B18" s="9" t="s">
        <v>9</v>
      </c>
      <c r="C18" s="1" t="s">
        <v>10</v>
      </c>
    </row>
    <row r="19" customFormat="false" ht="12.75" hidden="false" customHeight="false" outlineLevel="0" collapsed="false">
      <c r="B19" s="9" t="s">
        <v>11</v>
      </c>
      <c r="C19" s="1" t="s">
        <v>12</v>
      </c>
    </row>
    <row r="20" customFormat="false" ht="12.75" hidden="false" customHeight="false" outlineLevel="0" collapsed="false">
      <c r="B20" s="9" t="s">
        <v>13</v>
      </c>
      <c r="C20" s="1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B22" s="9" t="s">
        <v>16</v>
      </c>
      <c r="C22" s="1" t="s">
        <v>17</v>
      </c>
    </row>
    <row r="23" customFormat="false" ht="12.75" hidden="false" customHeight="false" outlineLevel="0" collapsed="false">
      <c r="B23" s="9" t="s">
        <v>18</v>
      </c>
      <c r="C23" s="1" t="s">
        <v>19</v>
      </c>
    </row>
    <row r="24" customFormat="false" ht="12.75" hidden="false" customHeight="false" outlineLevel="0" collapsed="false">
      <c r="B24" s="9" t="s">
        <v>20</v>
      </c>
      <c r="C24" s="13" t="s">
        <v>21</v>
      </c>
    </row>
    <row r="26" customFormat="false" ht="15.75" hidden="false" customHeight="false" outlineLevel="0" collapsed="false">
      <c r="A26" s="7" t="s">
        <v>22</v>
      </c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B28" s="9" t="s">
        <v>24</v>
      </c>
      <c r="C28" s="1" t="s">
        <v>25</v>
      </c>
    </row>
    <row r="29" customFormat="false" ht="12.75" hidden="false" customHeight="false" outlineLevel="0" collapsed="false">
      <c r="A29" s="3" t="s">
        <v>15</v>
      </c>
    </row>
    <row r="30" customFormat="false" ht="12.75" hidden="false" customHeight="false" outlineLevel="0" collapsed="false">
      <c r="B30" s="9" t="s">
        <v>26</v>
      </c>
      <c r="C30" s="1" t="s">
        <v>27</v>
      </c>
      <c r="D30" s="11"/>
    </row>
    <row r="31" customFormat="false" ht="12.75" hidden="false" customHeight="false" outlineLevel="0" collapsed="false">
      <c r="B31" s="9" t="s">
        <v>28</v>
      </c>
      <c r="C31" s="1" t="s">
        <v>29</v>
      </c>
      <c r="D31" s="11"/>
    </row>
    <row r="32" customFormat="false" ht="12.75" hidden="false" customHeight="false" outlineLevel="0" collapsed="false">
      <c r="B32" s="9" t="s">
        <v>30</v>
      </c>
      <c r="C32" s="1" t="s">
        <v>31</v>
      </c>
      <c r="D32" s="11"/>
    </row>
    <row r="33" customFormat="false" ht="12.75" hidden="false" customHeight="false" outlineLevel="0" collapsed="false">
      <c r="B33" s="9" t="s">
        <v>32</v>
      </c>
      <c r="C33" s="1" t="s">
        <v>33</v>
      </c>
      <c r="D33" s="8"/>
    </row>
    <row r="34" customFormat="false" ht="12.75" hidden="false" customHeight="false" outlineLevel="0" collapsed="false">
      <c r="B34" s="9" t="s">
        <v>34</v>
      </c>
      <c r="C34" s="1" t="s">
        <v>35</v>
      </c>
    </row>
    <row r="35" customFormat="false" ht="12.75" hidden="false" customHeight="false" outlineLevel="0" collapsed="false">
      <c r="B35" s="9" t="s">
        <v>36</v>
      </c>
      <c r="C35" s="13" t="s">
        <v>37</v>
      </c>
    </row>
  </sheetData>
  <hyperlinks>
    <hyperlink ref="A11" r:id="rId1" display="L'informe en un minut"/>
    <hyperlink ref="A12" location="Índex!A16" display="Regulació d'ocupació"/>
    <hyperlink ref="A13" location="Índex!A26" display="Sinistralitat laboral"/>
    <hyperlink ref="B18" location="TaulaR1!A1" display="Taula R1"/>
    <hyperlink ref="B19" location="TaulaR2!A1" display="Taula R2"/>
    <hyperlink ref="B20" location="TaulaR3!A1" display="Taula R3"/>
    <hyperlink ref="B22" location="GràficR1!A1" display="Gràfic R1"/>
    <hyperlink ref="B23" location="GràficR2!A1" display="Gràfic R2"/>
    <hyperlink ref="B24" location="TaulaR4!A1" display="Taula R4"/>
    <hyperlink ref="B28" location="TaulaS1!A1" display="Taula S1"/>
    <hyperlink ref="B30" location="GràficS1!A1" display="Gràfic S1"/>
    <hyperlink ref="B31" location="GràficS2!A1" display="Gràfic S2"/>
    <hyperlink ref="B32" location="GràficS3!A1" display="Gràfic S3"/>
    <hyperlink ref="B33" location="GràficS4!A1" display="Gràfic S4"/>
    <hyperlink ref="B34" location="GràficS5!A1" display="Gràfic S5"/>
    <hyperlink ref="B35" location="TaulaS2!A1" display="Taula S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4</v>
      </c>
      <c r="B3" s="15"/>
      <c r="C3" s="15"/>
      <c r="D3" s="15"/>
      <c r="E3" s="15"/>
      <c r="F3" s="15"/>
      <c r="G3" s="59"/>
      <c r="H3" s="59"/>
      <c r="I3" s="59"/>
    </row>
    <row r="5" customFormat="false" ht="12.75" hidden="false" customHeight="false" outlineLevel="0" collapsed="false">
      <c r="A5" s="17" t="s">
        <v>28</v>
      </c>
      <c r="B5" s="17"/>
    </row>
    <row r="6" customFormat="false" ht="12.75" hidden="false" customHeight="false" outlineLevel="0" collapsed="false">
      <c r="A6" s="17" t="s">
        <v>2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0"/>
    </row>
    <row r="32" customFormat="false" ht="12.75" hidden="false" customHeight="false" outlineLevel="0" collapsed="false">
      <c r="A32" s="10" t="s">
        <v>55</v>
      </c>
    </row>
    <row r="34" s="63" customFormat="true" ht="25.5" hidden="false" customHeight="false" outlineLevel="0" collapsed="false">
      <c r="A34" s="61" t="s">
        <v>110</v>
      </c>
      <c r="B34" s="62" t="s">
        <v>146</v>
      </c>
      <c r="C34" s="62" t="s">
        <v>147</v>
      </c>
      <c r="D34" s="109" t="s">
        <v>148</v>
      </c>
    </row>
    <row r="35" s="63" customFormat="true" ht="12.75" hidden="false" customHeight="false" outlineLevel="0" collapsed="false">
      <c r="A35" s="63" t="s">
        <v>112</v>
      </c>
      <c r="B35" s="64" t="n">
        <v>3838.92667894322</v>
      </c>
      <c r="C35" s="64" t="n">
        <v>5283.42245989305</v>
      </c>
      <c r="D35" s="64" t="n">
        <v>2375.75040503385</v>
      </c>
    </row>
    <row r="36" s="63" customFormat="true" ht="12.75" hidden="false" customHeight="false" outlineLevel="0" collapsed="false">
      <c r="A36" s="63" t="s">
        <v>113</v>
      </c>
      <c r="B36" s="64" t="n">
        <v>3776.90376899816</v>
      </c>
      <c r="C36" s="64" t="n">
        <v>5830.65488147851</v>
      </c>
      <c r="D36" s="64" t="n">
        <v>2341.59236171388</v>
      </c>
      <c r="G36" s="66"/>
    </row>
    <row r="37" s="63" customFormat="true" ht="12.75" hidden="false" customHeight="false" outlineLevel="0" collapsed="false">
      <c r="A37" s="63" t="s">
        <v>114</v>
      </c>
      <c r="B37" s="64" t="n">
        <v>4002.9185836762</v>
      </c>
      <c r="C37" s="64" t="n">
        <v>5108.72803098004</v>
      </c>
      <c r="D37" s="64" t="n">
        <v>2331.45560611832</v>
      </c>
    </row>
    <row r="38" s="63" customFormat="true" ht="12.75" hidden="false" customHeight="false" outlineLevel="0" collapsed="false">
      <c r="A38" s="63" t="s">
        <v>115</v>
      </c>
      <c r="B38" s="64" t="n">
        <v>3338.36951797504</v>
      </c>
      <c r="C38" s="64" t="n">
        <v>5064.75613116561</v>
      </c>
      <c r="D38" s="64" t="n">
        <v>2166.59161397122</v>
      </c>
    </row>
    <row r="39" s="63" customFormat="true" ht="12.75" hidden="false" customHeight="false" outlineLevel="0" collapsed="false">
      <c r="A39" s="63" t="s">
        <v>116</v>
      </c>
      <c r="B39" s="64" t="n">
        <v>3505.61609738752</v>
      </c>
      <c r="C39" s="64" t="n">
        <v>4927.22500596516</v>
      </c>
      <c r="D39" s="64" t="n">
        <v>2240.016679589</v>
      </c>
    </row>
    <row r="40" s="63" customFormat="true" ht="12.75" hidden="false" customHeight="false" outlineLevel="0" collapsed="false">
      <c r="A40" s="63" t="s">
        <v>117</v>
      </c>
      <c r="B40" s="64" t="n">
        <v>2818.33985223816</v>
      </c>
      <c r="C40" s="64" t="n">
        <v>4186.8932038835</v>
      </c>
      <c r="D40" s="64" t="n">
        <v>1920.85583580135</v>
      </c>
    </row>
    <row r="41" s="63" customFormat="true" ht="12.75" hidden="false" customHeight="false" outlineLevel="0" collapsed="false">
      <c r="A41" s="63" t="s">
        <v>118</v>
      </c>
      <c r="B41" s="64" t="n">
        <v>2640.14627837488</v>
      </c>
      <c r="C41" s="64" t="n">
        <v>3666.88278942439</v>
      </c>
      <c r="D41" s="64" t="n">
        <v>1783.51078535161</v>
      </c>
    </row>
    <row r="42" s="63" customFormat="true" ht="12.75" hidden="false" customHeight="false" outlineLevel="0" collapsed="false">
      <c r="A42" s="63" t="s">
        <v>119</v>
      </c>
      <c r="B42" s="64" t="n">
        <v>2196</v>
      </c>
      <c r="C42" s="64" t="n">
        <v>3690</v>
      </c>
      <c r="D42" s="64" t="n">
        <v>1593</v>
      </c>
    </row>
    <row r="43" customFormat="false" ht="12.75" hidden="false" customHeight="false" outlineLevel="0" collapsed="false">
      <c r="B43" s="67"/>
      <c r="C43" s="67"/>
      <c r="D43" s="67"/>
    </row>
    <row r="44" customFormat="false" ht="12.75" hidden="false" customHeight="false" outlineLevel="0" collapsed="false">
      <c r="B44" s="67"/>
      <c r="C44" s="67"/>
      <c r="D44" s="67"/>
    </row>
    <row r="45" customFormat="false" ht="12.75" hidden="false" customHeight="false" outlineLevel="0" collapsed="false">
      <c r="B45" s="67"/>
      <c r="C45" s="67"/>
      <c r="D45" s="67"/>
    </row>
    <row r="46" customFormat="false" ht="12.75" hidden="false" customHeight="false" outlineLevel="0" collapsed="false">
      <c r="B46" s="67"/>
      <c r="C46" s="67"/>
      <c r="D46" s="67"/>
    </row>
    <row r="47" customFormat="false" ht="12.75" hidden="false" customHeight="false" outlineLevel="0" collapsed="false">
      <c r="B47" s="67"/>
      <c r="C47" s="67"/>
      <c r="D47" s="67"/>
    </row>
    <row r="48" customFormat="false" ht="12.75" hidden="false" customHeight="false" outlineLevel="0" collapsed="false">
      <c r="B48" s="67"/>
      <c r="C48" s="67"/>
      <c r="D48" s="67"/>
    </row>
    <row r="49" customFormat="false" ht="12.75" hidden="false" customHeight="false" outlineLevel="0" collapsed="false">
      <c r="B49" s="67"/>
      <c r="C49" s="67"/>
      <c r="D49" s="67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4</v>
      </c>
      <c r="B3" s="15"/>
      <c r="C3" s="15"/>
      <c r="D3" s="15"/>
      <c r="E3" s="15"/>
      <c r="F3" s="15"/>
      <c r="G3" s="59"/>
      <c r="H3" s="59"/>
      <c r="I3" s="59"/>
    </row>
    <row r="5" customFormat="false" ht="12.75" hidden="false" customHeight="false" outlineLevel="0" collapsed="false">
      <c r="A5" s="17" t="s">
        <v>30</v>
      </c>
      <c r="B5" s="17"/>
    </row>
    <row r="6" customFormat="false" ht="12.75" hidden="false" customHeight="false" outlineLevel="0" collapsed="false">
      <c r="A6" s="17" t="s">
        <v>3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0"/>
    </row>
    <row r="32" customFormat="false" ht="12.75" hidden="false" customHeight="false" outlineLevel="0" collapsed="false">
      <c r="A32" s="10" t="s">
        <v>55</v>
      </c>
    </row>
    <row r="34" s="63" customFormat="true" ht="38.25" hidden="false" customHeight="false" outlineLevel="0" collapsed="false">
      <c r="A34" s="61" t="s">
        <v>110</v>
      </c>
      <c r="B34" s="62" t="s">
        <v>149</v>
      </c>
      <c r="C34" s="62" t="s">
        <v>150</v>
      </c>
      <c r="D34" s="109" t="s">
        <v>130</v>
      </c>
    </row>
    <row r="35" s="63" customFormat="true" ht="12.75" hidden="false" customHeight="false" outlineLevel="0" collapsed="false">
      <c r="A35" s="63" t="s">
        <v>112</v>
      </c>
      <c r="B35" s="64" t="n">
        <v>3838.92667894322</v>
      </c>
      <c r="C35" s="64" t="n">
        <v>3183.30393013395</v>
      </c>
      <c r="D35" s="64" t="n">
        <v>3252.88048718707</v>
      </c>
    </row>
    <row r="36" s="63" customFormat="true" ht="12.75" hidden="false" customHeight="false" outlineLevel="0" collapsed="false">
      <c r="A36" s="63" t="s">
        <v>113</v>
      </c>
      <c r="B36" s="64" t="n">
        <v>3776.90376899816</v>
      </c>
      <c r="C36" s="64" t="n">
        <v>2991.38334207282</v>
      </c>
      <c r="D36" s="64" t="n">
        <v>3115.86365308921</v>
      </c>
      <c r="G36" s="66"/>
    </row>
    <row r="37" s="63" customFormat="true" ht="12.75" hidden="false" customHeight="false" outlineLevel="0" collapsed="false">
      <c r="A37" s="63" t="s">
        <v>114</v>
      </c>
      <c r="B37" s="64" t="n">
        <v>4002.9185836762</v>
      </c>
      <c r="C37" s="64" t="n">
        <v>3188.53573184487</v>
      </c>
      <c r="D37" s="64" t="n">
        <v>3209.29454729534</v>
      </c>
    </row>
    <row r="38" s="63" customFormat="true" ht="12.75" hidden="false" customHeight="false" outlineLevel="0" collapsed="false">
      <c r="A38" s="63" t="s">
        <v>115</v>
      </c>
      <c r="B38" s="64" t="n">
        <v>3338.36951797504</v>
      </c>
      <c r="C38" s="64" t="n">
        <v>2799.62508659685</v>
      </c>
      <c r="D38" s="64" t="n">
        <v>2880.29864623882</v>
      </c>
    </row>
    <row r="39" s="63" customFormat="true" ht="12.75" hidden="false" customHeight="false" outlineLevel="0" collapsed="false">
      <c r="A39" s="63" t="s">
        <v>116</v>
      </c>
      <c r="B39" s="64" t="n">
        <v>3505.61609738752</v>
      </c>
      <c r="C39" s="64" t="n">
        <v>2852.54836400166</v>
      </c>
      <c r="D39" s="64" t="n">
        <v>2916.55452123957</v>
      </c>
    </row>
    <row r="40" s="63" customFormat="true" ht="12.75" hidden="false" customHeight="false" outlineLevel="0" collapsed="false">
      <c r="A40" s="63" t="s">
        <v>117</v>
      </c>
      <c r="B40" s="64" t="n">
        <v>2818.33985223816</v>
      </c>
      <c r="C40" s="64" t="n">
        <v>2451.77948629015</v>
      </c>
      <c r="D40" s="64" t="n">
        <v>2549.89470060789</v>
      </c>
    </row>
    <row r="41" s="63" customFormat="true" ht="12.75" hidden="false" customHeight="false" outlineLevel="0" collapsed="false">
      <c r="A41" s="63" t="s">
        <v>118</v>
      </c>
      <c r="B41" s="64" t="n">
        <v>2640.14627837488</v>
      </c>
      <c r="C41" s="64" t="n">
        <v>2262.9463230078</v>
      </c>
      <c r="D41" s="64" t="n">
        <v>2361.42942025295</v>
      </c>
    </row>
    <row r="42" s="63" customFormat="true" ht="12.75" hidden="false" customHeight="false" outlineLevel="0" collapsed="false">
      <c r="A42" s="63" t="s">
        <v>119</v>
      </c>
      <c r="B42" s="64" t="n">
        <v>2196.3079901362</v>
      </c>
      <c r="C42" s="64" t="n">
        <v>1926.28992628993</v>
      </c>
      <c r="D42" s="64" t="n">
        <v>2058.35195495461</v>
      </c>
    </row>
    <row r="43" s="63" customFormat="true" ht="38.25" hidden="false" customHeight="false" outlineLevel="0" collapsed="false">
      <c r="A43" s="61" t="s">
        <v>151</v>
      </c>
      <c r="B43" s="62" t="s">
        <v>149</v>
      </c>
      <c r="C43" s="62" t="s">
        <v>150</v>
      </c>
      <c r="D43" s="109" t="s">
        <v>130</v>
      </c>
    </row>
    <row r="44" s="63" customFormat="true" ht="12.75" hidden="false" customHeight="false" outlineLevel="0" collapsed="false">
      <c r="A44" s="63" t="s">
        <v>112</v>
      </c>
      <c r="B44" s="64" t="n">
        <v>53218</v>
      </c>
      <c r="C44" s="64" t="n">
        <v>296453</v>
      </c>
      <c r="D44" s="64" t="n">
        <v>469799</v>
      </c>
    </row>
    <row r="45" s="63" customFormat="true" ht="12.75" hidden="false" customHeight="false" outlineLevel="0" collapsed="false">
      <c r="A45" s="63" t="s">
        <v>113</v>
      </c>
      <c r="B45" s="64" t="n">
        <v>50597</v>
      </c>
      <c r="C45" s="64" t="n">
        <v>282244</v>
      </c>
      <c r="D45" s="64" t="n">
        <v>448415</v>
      </c>
    </row>
    <row r="46" s="63" customFormat="true" ht="12.75" hidden="false" customHeight="false" outlineLevel="0" collapsed="false">
      <c r="A46" s="63" t="s">
        <v>114</v>
      </c>
      <c r="B46" s="64" t="n">
        <v>49339</v>
      </c>
      <c r="C46" s="64" t="n">
        <v>276616</v>
      </c>
      <c r="D46" s="64" t="n">
        <v>442496</v>
      </c>
    </row>
    <row r="47" s="63" customFormat="true" ht="12.75" hidden="false" customHeight="false" outlineLevel="0" collapsed="false">
      <c r="A47" s="63" t="s">
        <v>115</v>
      </c>
      <c r="B47" s="64" t="n">
        <v>48317</v>
      </c>
      <c r="C47" s="64" t="n">
        <v>269929</v>
      </c>
      <c r="D47" s="64" t="n">
        <v>432351</v>
      </c>
    </row>
    <row r="48" s="63" customFormat="true" ht="12.75" hidden="false" customHeight="false" outlineLevel="0" collapsed="false">
      <c r="A48" s="63" t="s">
        <v>116</v>
      </c>
      <c r="B48" s="64" t="n">
        <v>47809</v>
      </c>
      <c r="C48" s="64" t="n">
        <v>266779</v>
      </c>
      <c r="D48" s="64" t="n">
        <v>430988</v>
      </c>
    </row>
    <row r="49" s="63" customFormat="true" ht="12.75" hidden="false" customHeight="false" outlineLevel="0" collapsed="false">
      <c r="A49" s="63" t="s">
        <v>117</v>
      </c>
      <c r="B49" s="64" t="n">
        <v>46020</v>
      </c>
      <c r="C49" s="64" t="n">
        <v>259485</v>
      </c>
      <c r="D49" s="64" t="n">
        <v>418331</v>
      </c>
    </row>
    <row r="50" s="63" customFormat="true" ht="12.75" hidden="false" customHeight="false" outlineLevel="0" collapsed="false">
      <c r="A50" s="63" t="s">
        <v>118</v>
      </c>
      <c r="B50" s="64" t="n">
        <v>44846</v>
      </c>
      <c r="C50" s="64" t="n">
        <v>253740</v>
      </c>
      <c r="D50" s="64" t="n">
        <v>412335</v>
      </c>
    </row>
    <row r="51" s="63" customFormat="true" ht="12.75" hidden="false" customHeight="false" outlineLevel="0" collapsed="false">
      <c r="A51" s="63" t="s">
        <v>119</v>
      </c>
      <c r="B51" s="64" t="n">
        <v>43391</v>
      </c>
      <c r="C51" s="64" t="n">
        <v>244200</v>
      </c>
      <c r="D51" s="64" t="n">
        <v>396045</v>
      </c>
    </row>
    <row r="52" s="63" customFormat="true" ht="38.25" hidden="false" customHeight="false" outlineLevel="0" collapsed="false">
      <c r="A52" s="61" t="s">
        <v>135</v>
      </c>
      <c r="B52" s="62" t="s">
        <v>149</v>
      </c>
      <c r="C52" s="62" t="s">
        <v>150</v>
      </c>
      <c r="D52" s="109" t="s">
        <v>130</v>
      </c>
    </row>
    <row r="53" s="63" customFormat="true" ht="12.75" hidden="false" customHeight="false" outlineLevel="0" collapsed="false">
      <c r="A53" s="63" t="s">
        <v>112</v>
      </c>
      <c r="B53" s="64" t="n">
        <v>2043</v>
      </c>
      <c r="C53" s="64" t="n">
        <v>9437</v>
      </c>
      <c r="D53" s="64" t="n">
        <v>15282</v>
      </c>
    </row>
    <row r="54" s="63" customFormat="true" ht="12.75" hidden="false" customHeight="false" outlineLevel="0" collapsed="false">
      <c r="A54" s="63" t="s">
        <v>113</v>
      </c>
      <c r="B54" s="64" t="n">
        <v>1911</v>
      </c>
      <c r="C54" s="64" t="n">
        <v>8443</v>
      </c>
      <c r="D54" s="64" t="n">
        <v>13972</v>
      </c>
    </row>
    <row r="55" s="63" customFormat="true" ht="12.75" hidden="false" customHeight="false" outlineLevel="0" collapsed="false">
      <c r="A55" s="63" t="s">
        <v>114</v>
      </c>
      <c r="B55" s="64" t="n">
        <v>1975</v>
      </c>
      <c r="C55" s="64" t="n">
        <v>8820</v>
      </c>
      <c r="D55" s="64" t="n">
        <v>14201</v>
      </c>
    </row>
    <row r="56" s="63" customFormat="true" ht="12.75" hidden="false" customHeight="false" outlineLevel="0" collapsed="false">
      <c r="A56" s="63" t="s">
        <v>115</v>
      </c>
      <c r="B56" s="64" t="n">
        <v>1613</v>
      </c>
      <c r="C56" s="64" t="n">
        <v>7557</v>
      </c>
      <c r="D56" s="64" t="n">
        <v>12453</v>
      </c>
    </row>
    <row r="57" s="63" customFormat="true" ht="12.75" hidden="false" customHeight="false" outlineLevel="0" collapsed="false">
      <c r="A57" s="63" t="s">
        <v>116</v>
      </c>
      <c r="B57" s="64" t="n">
        <v>1676</v>
      </c>
      <c r="C57" s="64" t="n">
        <v>7610</v>
      </c>
      <c r="D57" s="64" t="n">
        <v>12570</v>
      </c>
    </row>
    <row r="58" s="63" customFormat="true" ht="12.75" hidden="false" customHeight="false" outlineLevel="0" collapsed="false">
      <c r="A58" s="63" t="s">
        <v>117</v>
      </c>
      <c r="B58" s="64" t="n">
        <v>1297</v>
      </c>
      <c r="C58" s="64" t="n">
        <v>6362</v>
      </c>
      <c r="D58" s="64" t="n">
        <v>10667</v>
      </c>
    </row>
    <row r="59" s="63" customFormat="true" ht="12.75" hidden="false" customHeight="false" outlineLevel="0" collapsed="false">
      <c r="A59" s="63" t="s">
        <v>118</v>
      </c>
      <c r="B59" s="64" t="n">
        <v>1184</v>
      </c>
      <c r="C59" s="64" t="n">
        <v>5742</v>
      </c>
      <c r="D59" s="64" t="n">
        <v>9737</v>
      </c>
    </row>
    <row r="60" s="63" customFormat="true" ht="12.75" hidden="false" customHeight="false" outlineLevel="0" collapsed="false">
      <c r="A60" s="63" t="s">
        <v>119</v>
      </c>
      <c r="B60" s="64" t="n">
        <v>953</v>
      </c>
      <c r="C60" s="64" t="n">
        <v>4704</v>
      </c>
      <c r="D60" s="64" t="n">
        <v>8152</v>
      </c>
    </row>
    <row r="61" customFormat="false" ht="12.75" hidden="false" customHeight="false" outlineLevel="0" collapsed="false">
      <c r="B61" s="67"/>
      <c r="C61" s="67"/>
      <c r="D61" s="67"/>
    </row>
    <row r="62" customFormat="false" ht="12.75" hidden="false" customHeight="false" outlineLevel="0" collapsed="false">
      <c r="B62" s="67"/>
      <c r="C62" s="67"/>
      <c r="D62" s="67"/>
    </row>
    <row r="63" customFormat="false" ht="12.75" hidden="false" customHeight="false" outlineLevel="0" collapsed="false">
      <c r="B63" s="67"/>
      <c r="C63" s="67"/>
      <c r="D63" s="67"/>
    </row>
    <row r="64" customFormat="false" ht="12.75" hidden="false" customHeight="false" outlineLevel="0" collapsed="false">
      <c r="B64" s="67"/>
      <c r="C64" s="67"/>
      <c r="D64" s="67"/>
    </row>
    <row r="65" customFormat="false" ht="12.75" hidden="false" customHeight="false" outlineLevel="0" collapsed="false">
      <c r="B65" s="67"/>
      <c r="C65" s="67"/>
      <c r="D65" s="67"/>
    </row>
    <row r="66" customFormat="false" ht="12.75" hidden="false" customHeight="false" outlineLevel="0" collapsed="false">
      <c r="B66" s="67"/>
      <c r="C66" s="67"/>
      <c r="D66" s="67"/>
      <c r="F66" s="67"/>
      <c r="G66" s="67"/>
      <c r="H66" s="67"/>
    </row>
    <row r="67" customFormat="false" ht="12.75" hidden="false" customHeight="false" outlineLevel="0" collapsed="false">
      <c r="C67" s="67"/>
      <c r="D67" s="67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4</v>
      </c>
      <c r="B3" s="15"/>
      <c r="C3" s="15"/>
      <c r="D3" s="15"/>
      <c r="E3" s="15"/>
      <c r="F3" s="15"/>
      <c r="G3" s="59"/>
      <c r="H3" s="59"/>
      <c r="I3" s="59"/>
    </row>
    <row r="5" customFormat="false" ht="12.75" hidden="false" customHeight="false" outlineLevel="0" collapsed="false">
      <c r="A5" s="17" t="s">
        <v>32</v>
      </c>
      <c r="B5" s="17"/>
    </row>
    <row r="6" customFormat="false" ht="12.75" hidden="false" customHeight="false" outlineLevel="0" collapsed="false">
      <c r="A6" s="17" t="s">
        <v>33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0"/>
    </row>
    <row r="32" customFormat="false" ht="12.75" hidden="false" customHeight="false" outlineLevel="0" collapsed="false">
      <c r="A32" s="10" t="s">
        <v>55</v>
      </c>
    </row>
    <row r="34" s="63" customFormat="true" ht="38.25" hidden="false" customHeight="false" outlineLevel="0" collapsed="false">
      <c r="A34" s="61" t="s">
        <v>110</v>
      </c>
      <c r="B34" s="62" t="s">
        <v>149</v>
      </c>
      <c r="C34" s="62" t="s">
        <v>150</v>
      </c>
      <c r="D34" s="109" t="s">
        <v>130</v>
      </c>
    </row>
    <row r="35" s="63" customFormat="true" ht="12.75" hidden="false" customHeight="false" outlineLevel="0" collapsed="false">
      <c r="A35" s="63" t="s">
        <v>112</v>
      </c>
      <c r="B35" s="64" t="n">
        <v>5283.42245989305</v>
      </c>
      <c r="C35" s="64" t="n">
        <v>4958.46394984326</v>
      </c>
      <c r="D35" s="64" t="n">
        <v>4795.79891587959</v>
      </c>
    </row>
    <row r="36" s="63" customFormat="true" ht="12.75" hidden="false" customHeight="false" outlineLevel="0" collapsed="false">
      <c r="A36" s="63" t="s">
        <v>113</v>
      </c>
      <c r="B36" s="64" t="n">
        <v>5830.65488147851</v>
      </c>
      <c r="C36" s="64" t="n">
        <v>5370.48695699778</v>
      </c>
      <c r="D36" s="64" t="n">
        <v>5255.19704258654</v>
      </c>
      <c r="G36" s="66"/>
    </row>
    <row r="37" s="63" customFormat="true" ht="12.75" hidden="false" customHeight="false" outlineLevel="0" collapsed="false">
      <c r="A37" s="63" t="s">
        <v>114</v>
      </c>
      <c r="B37" s="64" t="n">
        <v>5108.72803098004</v>
      </c>
      <c r="C37" s="64" t="n">
        <v>4758.15533358359</v>
      </c>
      <c r="D37" s="64" t="n">
        <v>4572.6858810971</v>
      </c>
    </row>
    <row r="38" s="63" customFormat="true" ht="12.75" hidden="false" customHeight="false" outlineLevel="0" collapsed="false">
      <c r="A38" s="63" t="s">
        <v>115</v>
      </c>
      <c r="B38" s="64" t="n">
        <v>5064.75613116561</v>
      </c>
      <c r="C38" s="64" t="n">
        <v>4761.55987128682</v>
      </c>
      <c r="D38" s="64" t="n">
        <v>4755.66812874529</v>
      </c>
    </row>
    <row r="39" s="63" customFormat="true" ht="12.75" hidden="false" customHeight="false" outlineLevel="0" collapsed="false">
      <c r="A39" s="63" t="s">
        <v>116</v>
      </c>
      <c r="B39" s="64" t="n">
        <v>4927.22500596516</v>
      </c>
      <c r="C39" s="64" t="n">
        <v>4597.18961738299</v>
      </c>
      <c r="D39" s="64" t="n">
        <v>4529.17950503571</v>
      </c>
    </row>
    <row r="40" s="63" customFormat="true" ht="12.75" hidden="false" customHeight="false" outlineLevel="0" collapsed="false">
      <c r="A40" s="63" t="s">
        <v>117</v>
      </c>
      <c r="B40" s="64" t="n">
        <v>4186.8932038835</v>
      </c>
      <c r="C40" s="64" t="n">
        <v>4163.1994674382</v>
      </c>
      <c r="D40" s="64" t="n">
        <v>4231.84346795725</v>
      </c>
    </row>
    <row r="41" s="63" customFormat="true" ht="12.75" hidden="false" customHeight="false" outlineLevel="0" collapsed="false">
      <c r="A41" s="63" t="s">
        <v>118</v>
      </c>
      <c r="B41" s="64" t="n">
        <v>3666.88278942439</v>
      </c>
      <c r="C41" s="64" t="n">
        <v>3652.98060644433</v>
      </c>
      <c r="D41" s="64" t="n">
        <v>3654.78914677999</v>
      </c>
    </row>
    <row r="42" s="63" customFormat="true" ht="12.75" hidden="false" customHeight="false" outlineLevel="0" collapsed="false">
      <c r="A42" s="63" t="s">
        <v>119</v>
      </c>
      <c r="B42" s="64" t="n">
        <v>3690.036900369</v>
      </c>
      <c r="C42" s="64" t="n">
        <v>3469.03714911659</v>
      </c>
      <c r="D42" s="64" t="n">
        <v>3435.97871617797</v>
      </c>
    </row>
    <row r="43" s="63" customFormat="true" ht="38.25" hidden="false" customHeight="false" outlineLevel="0" collapsed="false">
      <c r="A43" s="61" t="s">
        <v>151</v>
      </c>
      <c r="B43" s="62" t="s">
        <v>149</v>
      </c>
      <c r="C43" s="62" t="s">
        <v>150</v>
      </c>
      <c r="D43" s="109" t="s">
        <v>130</v>
      </c>
    </row>
    <row r="44" s="63" customFormat="true" ht="12.75" hidden="false" customHeight="false" outlineLevel="0" collapsed="false">
      <c r="A44" s="63" t="s">
        <v>112</v>
      </c>
      <c r="B44" s="64" t="n">
        <v>23375</v>
      </c>
      <c r="C44" s="64" t="n">
        <v>127600</v>
      </c>
      <c r="D44" s="64" t="n">
        <v>212707</v>
      </c>
    </row>
    <row r="45" s="63" customFormat="true" ht="12.75" hidden="false" customHeight="false" outlineLevel="0" collapsed="false">
      <c r="A45" s="63" t="s">
        <v>113</v>
      </c>
      <c r="B45" s="64" t="n">
        <v>19912</v>
      </c>
      <c r="C45" s="64" t="n">
        <v>109599</v>
      </c>
      <c r="D45" s="64" t="n">
        <v>183133</v>
      </c>
    </row>
    <row r="46" s="63" customFormat="true" ht="12.75" hidden="false" customHeight="false" outlineLevel="0" collapsed="false">
      <c r="A46" s="63" t="s">
        <v>114</v>
      </c>
      <c r="B46" s="64" t="n">
        <v>20142</v>
      </c>
      <c r="C46" s="64" t="n">
        <v>109223</v>
      </c>
      <c r="D46" s="64" t="n">
        <v>183612</v>
      </c>
    </row>
    <row r="47" s="63" customFormat="true" ht="12.75" hidden="false" customHeight="false" outlineLevel="0" collapsed="false">
      <c r="A47" s="63" t="s">
        <v>115</v>
      </c>
      <c r="B47" s="64" t="n">
        <v>18145</v>
      </c>
      <c r="C47" s="64" t="n">
        <v>96649</v>
      </c>
      <c r="D47" s="64" t="n">
        <v>161870</v>
      </c>
    </row>
    <row r="48" s="63" customFormat="true" ht="12.75" hidden="false" customHeight="false" outlineLevel="0" collapsed="false">
      <c r="A48" s="63" t="s">
        <v>116</v>
      </c>
      <c r="B48" s="64" t="n">
        <v>16764</v>
      </c>
      <c r="C48" s="64" t="n">
        <v>89881</v>
      </c>
      <c r="D48" s="64" t="n">
        <v>152213</v>
      </c>
    </row>
    <row r="49" s="63" customFormat="true" ht="12.75" hidden="false" customHeight="false" outlineLevel="0" collapsed="false">
      <c r="A49" s="63" t="s">
        <v>117</v>
      </c>
      <c r="B49" s="64" t="n">
        <v>14832</v>
      </c>
      <c r="C49" s="64" t="n">
        <v>78113</v>
      </c>
      <c r="D49" s="64" t="n">
        <v>129967</v>
      </c>
    </row>
    <row r="50" s="63" customFormat="true" ht="12.75" hidden="false" customHeight="false" outlineLevel="0" collapsed="false">
      <c r="A50" s="63" t="s">
        <v>118</v>
      </c>
      <c r="B50" s="64" t="n">
        <v>13881</v>
      </c>
      <c r="C50" s="64" t="n">
        <v>72653</v>
      </c>
      <c r="D50" s="64" t="n">
        <v>122360</v>
      </c>
    </row>
    <row r="51" s="63" customFormat="true" ht="12.75" hidden="false" customHeight="false" outlineLevel="0" collapsed="false">
      <c r="A51" s="63" t="s">
        <v>119</v>
      </c>
      <c r="B51" s="64" t="n">
        <v>12737</v>
      </c>
      <c r="C51" s="64" t="n">
        <v>63447</v>
      </c>
      <c r="D51" s="64" t="n">
        <v>105996</v>
      </c>
    </row>
    <row r="52" s="63" customFormat="true" ht="38.25" hidden="false" customHeight="false" outlineLevel="0" collapsed="false">
      <c r="A52" s="61" t="s">
        <v>135</v>
      </c>
      <c r="B52" s="62" t="s">
        <v>149</v>
      </c>
      <c r="C52" s="62" t="s">
        <v>150</v>
      </c>
      <c r="D52" s="109" t="s">
        <v>130</v>
      </c>
    </row>
    <row r="53" s="63" customFormat="true" ht="12.75" hidden="false" customHeight="false" outlineLevel="0" collapsed="false">
      <c r="A53" s="63" t="s">
        <v>112</v>
      </c>
      <c r="B53" s="64" t="n">
        <v>1235</v>
      </c>
      <c r="C53" s="64" t="n">
        <v>6327</v>
      </c>
      <c r="D53" s="64" t="n">
        <v>10201</v>
      </c>
    </row>
    <row r="54" s="63" customFormat="true" ht="12.75" hidden="false" customHeight="false" outlineLevel="0" collapsed="false">
      <c r="A54" s="63" t="s">
        <v>113</v>
      </c>
      <c r="B54" s="64" t="n">
        <v>1161</v>
      </c>
      <c r="C54" s="64" t="n">
        <v>5886</v>
      </c>
      <c r="D54" s="64" t="n">
        <v>9624</v>
      </c>
    </row>
    <row r="55" s="63" customFormat="true" ht="12.75" hidden="false" customHeight="false" outlineLevel="0" collapsed="false">
      <c r="A55" s="63" t="s">
        <v>114</v>
      </c>
      <c r="B55" s="64" t="n">
        <v>1029</v>
      </c>
      <c r="C55" s="64" t="n">
        <v>5197</v>
      </c>
      <c r="D55" s="64" t="n">
        <v>8396</v>
      </c>
    </row>
    <row r="56" s="63" customFormat="true" ht="12.75" hidden="false" customHeight="false" outlineLevel="0" collapsed="false">
      <c r="A56" s="63" t="s">
        <v>115</v>
      </c>
      <c r="B56" s="64" t="n">
        <v>919</v>
      </c>
      <c r="C56" s="64" t="n">
        <v>4602</v>
      </c>
      <c r="D56" s="64" t="n">
        <v>7698</v>
      </c>
    </row>
    <row r="57" s="63" customFormat="true" ht="12.75" hidden="false" customHeight="false" outlineLevel="0" collapsed="false">
      <c r="A57" s="63" t="s">
        <v>116</v>
      </c>
      <c r="B57" s="64" t="n">
        <v>826</v>
      </c>
      <c r="C57" s="64" t="n">
        <v>4132</v>
      </c>
      <c r="D57" s="64" t="n">
        <v>6894</v>
      </c>
    </row>
    <row r="58" s="63" customFormat="true" ht="12.75" hidden="false" customHeight="false" outlineLevel="0" collapsed="false">
      <c r="A58" s="63" t="s">
        <v>117</v>
      </c>
      <c r="B58" s="64" t="n">
        <v>621</v>
      </c>
      <c r="C58" s="64" t="n">
        <v>3252</v>
      </c>
      <c r="D58" s="64" t="n">
        <v>5500</v>
      </c>
    </row>
    <row r="59" s="63" customFormat="true" ht="12.75" hidden="false" customHeight="false" outlineLevel="0" collapsed="false">
      <c r="A59" s="63" t="s">
        <v>118</v>
      </c>
      <c r="B59" s="64" t="n">
        <v>509</v>
      </c>
      <c r="C59" s="64" t="n">
        <v>2654</v>
      </c>
      <c r="D59" s="64" t="n">
        <v>4472</v>
      </c>
    </row>
    <row r="60" s="63" customFormat="true" ht="12.75" hidden="false" customHeight="false" outlineLevel="0" collapsed="false">
      <c r="A60" s="63" t="s">
        <v>119</v>
      </c>
      <c r="B60" s="64" t="n">
        <v>470</v>
      </c>
      <c r="C60" s="64" t="n">
        <v>2201</v>
      </c>
      <c r="D60" s="64" t="n">
        <v>3642</v>
      </c>
    </row>
    <row r="61" customFormat="false" ht="12.75" hidden="false" customHeight="false" outlineLevel="0" collapsed="false">
      <c r="B61" s="67"/>
      <c r="C61" s="67"/>
      <c r="D61" s="67"/>
    </row>
    <row r="62" customFormat="false" ht="12.75" hidden="false" customHeight="false" outlineLevel="0" collapsed="false">
      <c r="B62" s="67"/>
      <c r="C62" s="67"/>
      <c r="D62" s="67"/>
    </row>
    <row r="63" customFormat="false" ht="12.75" hidden="false" customHeight="false" outlineLevel="0" collapsed="false">
      <c r="B63" s="67"/>
      <c r="C63" s="67"/>
      <c r="D63" s="67"/>
    </row>
    <row r="64" customFormat="false" ht="12.75" hidden="false" customHeight="false" outlineLevel="0" collapsed="false">
      <c r="C64" s="67"/>
      <c r="D64" s="67"/>
    </row>
    <row r="65" customFormat="false" ht="12.75" hidden="false" customHeight="false" outlineLevel="0" collapsed="false">
      <c r="C65" s="67"/>
      <c r="D65" s="67"/>
    </row>
    <row r="66" customFormat="false" ht="12.75" hidden="false" customHeight="false" outlineLevel="0" collapsed="false">
      <c r="C66" s="67"/>
      <c r="D66" s="67"/>
    </row>
    <row r="67" customFormat="false" ht="12.75" hidden="false" customHeight="false" outlineLevel="0" collapsed="false">
      <c r="C67" s="67"/>
      <c r="D67" s="67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4</v>
      </c>
      <c r="B3" s="15"/>
      <c r="C3" s="15"/>
      <c r="D3" s="15"/>
      <c r="E3" s="15"/>
      <c r="F3" s="15"/>
      <c r="G3" s="59"/>
      <c r="H3" s="59"/>
      <c r="I3" s="59"/>
    </row>
    <row r="5" customFormat="false" ht="12.75" hidden="false" customHeight="false" outlineLevel="0" collapsed="false">
      <c r="A5" s="17" t="s">
        <v>34</v>
      </c>
      <c r="B5" s="17"/>
    </row>
    <row r="6" customFormat="false" ht="12.75" hidden="false" customHeight="false" outlineLevel="0" collapsed="false">
      <c r="A6" s="17" t="s">
        <v>35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0"/>
    </row>
    <row r="32" customFormat="false" ht="12.75" hidden="false" customHeight="false" outlineLevel="0" collapsed="false">
      <c r="A32" s="10" t="s">
        <v>55</v>
      </c>
    </row>
    <row r="34" s="63" customFormat="true" ht="38.25" hidden="false" customHeight="false" outlineLevel="0" collapsed="false">
      <c r="A34" s="61" t="s">
        <v>110</v>
      </c>
      <c r="B34" s="62" t="s">
        <v>149</v>
      </c>
      <c r="C34" s="62" t="s">
        <v>150</v>
      </c>
      <c r="D34" s="109" t="s">
        <v>130</v>
      </c>
    </row>
    <row r="35" s="63" customFormat="true" ht="12.75" hidden="false" customHeight="false" outlineLevel="0" collapsed="false">
      <c r="A35" s="63" t="s">
        <v>112</v>
      </c>
      <c r="B35" s="64" t="n">
        <v>2375.75040503385</v>
      </c>
      <c r="C35" s="64" t="n">
        <v>1766.82431222204</v>
      </c>
      <c r="D35" s="64" t="n">
        <v>1731.6959918739</v>
      </c>
    </row>
    <row r="36" s="63" customFormat="true" ht="12.75" hidden="false" customHeight="false" outlineLevel="0" collapsed="false">
      <c r="A36" s="63" t="s">
        <v>113</v>
      </c>
      <c r="B36" s="64" t="n">
        <v>2341.59236171388</v>
      </c>
      <c r="C36" s="64" t="n">
        <v>1616.85195310127</v>
      </c>
      <c r="D36" s="64" t="n">
        <v>1661.84481254296</v>
      </c>
      <c r="G36" s="66"/>
    </row>
    <row r="37" s="63" customFormat="true" ht="12.75" hidden="false" customHeight="false" outlineLevel="0" collapsed="false">
      <c r="A37" s="63" t="s">
        <v>114</v>
      </c>
      <c r="B37" s="64" t="n">
        <v>2331.45560611832</v>
      </c>
      <c r="C37" s="64" t="n">
        <v>1717.32146322047</v>
      </c>
      <c r="D37" s="64" t="n">
        <v>1682.56381496508</v>
      </c>
    </row>
    <row r="38" s="63" customFormat="true" ht="12.75" hidden="false" customHeight="false" outlineLevel="0" collapsed="false">
      <c r="A38" s="63" t="s">
        <v>115</v>
      </c>
      <c r="B38" s="64" t="n">
        <v>2166.59161397122</v>
      </c>
      <c r="C38" s="64" t="n">
        <v>1574.96310144274</v>
      </c>
      <c r="D38" s="64" t="n">
        <v>1602.1433005806</v>
      </c>
    </row>
    <row r="39" s="63" customFormat="true" ht="12.75" hidden="false" customHeight="false" outlineLevel="0" collapsed="false">
      <c r="A39" s="63" t="s">
        <v>116</v>
      </c>
      <c r="B39" s="64" t="n">
        <v>2240.016679589</v>
      </c>
      <c r="C39" s="64" t="n">
        <v>1625.10627434535</v>
      </c>
      <c r="D39" s="64" t="n">
        <v>1585.85610827743</v>
      </c>
    </row>
    <row r="40" s="63" customFormat="true" ht="12.75" hidden="false" customHeight="false" outlineLevel="0" collapsed="false">
      <c r="A40" s="63" t="s">
        <v>117</v>
      </c>
      <c r="B40" s="64" t="n">
        <v>1920.85583580135</v>
      </c>
      <c r="C40" s="64" t="n">
        <v>1374.44449185864</v>
      </c>
      <c r="D40" s="64" t="n">
        <v>1438.16475170746</v>
      </c>
    </row>
    <row r="41" s="63" customFormat="true" ht="12.75" hidden="false" customHeight="false" outlineLevel="0" collapsed="false">
      <c r="A41" s="63" t="s">
        <v>118</v>
      </c>
      <c r="B41" s="64" t="n">
        <v>1783.51078535161</v>
      </c>
      <c r="C41" s="64" t="n">
        <v>1317.72127360673</v>
      </c>
      <c r="D41" s="64" t="n">
        <v>1319.11477914992</v>
      </c>
    </row>
    <row r="42" s="63" customFormat="true" ht="12.75" hidden="false" customHeight="false" outlineLevel="0" collapsed="false">
      <c r="A42" s="63" t="s">
        <v>119</v>
      </c>
      <c r="B42" s="64" t="n">
        <v>1593.19089335856</v>
      </c>
      <c r="C42" s="64" t="n">
        <v>1212.45420671212</v>
      </c>
      <c r="D42" s="64" t="n">
        <v>1271.08524472429</v>
      </c>
    </row>
    <row r="43" s="63" customFormat="true" ht="12.75" hidden="false" customHeight="false" outlineLevel="0" collapsed="false"/>
    <row r="44" s="63" customFormat="true" ht="38.25" hidden="false" customHeight="false" outlineLevel="0" collapsed="false">
      <c r="A44" s="61" t="s">
        <v>151</v>
      </c>
      <c r="B44" s="62" t="s">
        <v>149</v>
      </c>
      <c r="C44" s="62" t="s">
        <v>150</v>
      </c>
      <c r="D44" s="109" t="s">
        <v>130</v>
      </c>
    </row>
    <row r="45" s="63" customFormat="true" ht="12.75" hidden="false" customHeight="false" outlineLevel="0" collapsed="false">
      <c r="A45" s="63" t="s">
        <v>112</v>
      </c>
      <c r="B45" s="64" t="n">
        <v>148753</v>
      </c>
      <c r="C45" s="64" t="n">
        <v>1312015</v>
      </c>
      <c r="D45" s="64" t="n">
        <v>1837043</v>
      </c>
    </row>
    <row r="46" s="63" customFormat="true" ht="12.75" hidden="false" customHeight="false" outlineLevel="0" collapsed="false">
      <c r="A46" s="63" t="s">
        <v>113</v>
      </c>
      <c r="B46" s="64" t="n">
        <v>152076</v>
      </c>
      <c r="C46" s="64" t="n">
        <v>1316880</v>
      </c>
      <c r="D46" s="64" t="n">
        <v>1814309</v>
      </c>
    </row>
    <row r="47" s="63" customFormat="true" ht="12.75" hidden="false" customHeight="false" outlineLevel="0" collapsed="false">
      <c r="A47" s="63" t="s">
        <v>114</v>
      </c>
      <c r="B47" s="64" t="n">
        <v>149649</v>
      </c>
      <c r="C47" s="64" t="n">
        <v>1303891</v>
      </c>
      <c r="D47" s="64" t="n">
        <v>1825904</v>
      </c>
    </row>
    <row r="48" s="63" customFormat="true" ht="12.75" hidden="false" customHeight="false" outlineLevel="0" collapsed="false">
      <c r="A48" s="63" t="s">
        <v>115</v>
      </c>
      <c r="B48" s="64" t="n">
        <v>157667</v>
      </c>
      <c r="C48" s="64" t="n">
        <v>1334063</v>
      </c>
      <c r="D48" s="64" t="n">
        <v>1837913</v>
      </c>
    </row>
    <row r="49" s="63" customFormat="true" ht="12.75" hidden="false" customHeight="false" outlineLevel="0" collapsed="false">
      <c r="A49" s="63" t="s">
        <v>116</v>
      </c>
      <c r="B49" s="64" t="n">
        <v>153481</v>
      </c>
      <c r="C49" s="64" t="n">
        <v>1304407</v>
      </c>
      <c r="D49" s="64" t="n">
        <v>1830557</v>
      </c>
    </row>
    <row r="50" s="63" customFormat="true" ht="12.75" hidden="false" customHeight="false" outlineLevel="0" collapsed="false">
      <c r="A50" s="63" t="s">
        <v>117</v>
      </c>
      <c r="B50" s="64" t="n">
        <v>154983</v>
      </c>
      <c r="C50" s="64" t="n">
        <v>1312312</v>
      </c>
      <c r="D50" s="64" t="n">
        <v>1799168</v>
      </c>
    </row>
    <row r="51" s="63" customFormat="true" ht="12.75" hidden="false" customHeight="false" outlineLevel="0" collapsed="false">
      <c r="A51" s="63" t="s">
        <v>118</v>
      </c>
      <c r="B51" s="64" t="n">
        <v>148303</v>
      </c>
      <c r="C51" s="64" t="n">
        <v>1294811</v>
      </c>
      <c r="D51" s="64" t="n">
        <v>1812655</v>
      </c>
    </row>
    <row r="52" s="63" customFormat="true" ht="12.75" hidden="false" customHeight="false" outlineLevel="0" collapsed="false">
      <c r="A52" s="63" t="s">
        <v>119</v>
      </c>
      <c r="B52" s="64" t="n">
        <v>148507</v>
      </c>
      <c r="C52" s="64" t="n">
        <v>1275842</v>
      </c>
      <c r="D52" s="64" t="n">
        <v>1746067</v>
      </c>
    </row>
    <row r="53" s="63" customFormat="true" ht="38.25" hidden="false" customHeight="false" outlineLevel="0" collapsed="false">
      <c r="A53" s="61" t="s">
        <v>135</v>
      </c>
      <c r="B53" s="62" t="s">
        <v>149</v>
      </c>
      <c r="C53" s="62" t="s">
        <v>150</v>
      </c>
      <c r="D53" s="109" t="s">
        <v>130</v>
      </c>
    </row>
    <row r="54" s="63" customFormat="true" ht="12.75" hidden="false" customHeight="false" outlineLevel="0" collapsed="false">
      <c r="A54" s="63" t="s">
        <v>112</v>
      </c>
      <c r="B54" s="64" t="n">
        <v>3534</v>
      </c>
      <c r="C54" s="64" t="n">
        <v>23181</v>
      </c>
      <c r="D54" s="64" t="n">
        <v>31812</v>
      </c>
    </row>
    <row r="55" s="63" customFormat="true" ht="12.75" hidden="false" customHeight="false" outlineLevel="0" collapsed="false">
      <c r="A55" s="63" t="s">
        <v>113</v>
      </c>
      <c r="B55" s="64" t="n">
        <v>3561</v>
      </c>
      <c r="C55" s="64" t="n">
        <v>21292</v>
      </c>
      <c r="D55" s="64" t="n">
        <v>30151</v>
      </c>
    </row>
    <row r="56" s="63" customFormat="true" ht="12.75" hidden="false" customHeight="false" outlineLevel="0" collapsed="false">
      <c r="A56" s="63" t="s">
        <v>114</v>
      </c>
      <c r="B56" s="64" t="n">
        <v>3489</v>
      </c>
      <c r="C56" s="64" t="n">
        <v>22392</v>
      </c>
      <c r="D56" s="64" t="n">
        <v>30722</v>
      </c>
    </row>
    <row r="57" s="63" customFormat="true" ht="12.75" hidden="false" customHeight="false" outlineLevel="0" collapsed="false">
      <c r="A57" s="63" t="s">
        <v>115</v>
      </c>
      <c r="B57" s="64" t="n">
        <v>3416</v>
      </c>
      <c r="C57" s="64" t="n">
        <v>21011</v>
      </c>
      <c r="D57" s="64" t="n">
        <v>29446</v>
      </c>
    </row>
    <row r="58" s="63" customFormat="true" ht="12.75" hidden="false" customHeight="false" outlineLevel="0" collapsed="false">
      <c r="A58" s="63" t="s">
        <v>116</v>
      </c>
      <c r="B58" s="64" t="n">
        <v>3438</v>
      </c>
      <c r="C58" s="64" t="n">
        <v>21198</v>
      </c>
      <c r="D58" s="64" t="n">
        <v>29030</v>
      </c>
    </row>
    <row r="59" s="63" customFormat="true" ht="12.75" hidden="false" customHeight="false" outlineLevel="0" collapsed="false">
      <c r="A59" s="63" t="s">
        <v>117</v>
      </c>
      <c r="B59" s="64" t="n">
        <v>2977</v>
      </c>
      <c r="C59" s="64" t="n">
        <v>18037</v>
      </c>
      <c r="D59" s="64" t="n">
        <v>25875</v>
      </c>
    </row>
    <row r="60" s="63" customFormat="true" ht="12.75" hidden="false" customHeight="false" outlineLevel="0" collapsed="false">
      <c r="A60" s="63" t="s">
        <v>118</v>
      </c>
      <c r="B60" s="64" t="n">
        <v>2645</v>
      </c>
      <c r="C60" s="64" t="n">
        <v>17062</v>
      </c>
      <c r="D60" s="64" t="n">
        <v>23911</v>
      </c>
    </row>
    <row r="61" s="63" customFormat="true" ht="12.75" hidden="false" customHeight="false" outlineLevel="0" collapsed="false">
      <c r="A61" s="63" t="s">
        <v>119</v>
      </c>
      <c r="B61" s="64" t="n">
        <v>2366</v>
      </c>
      <c r="C61" s="64" t="n">
        <v>15469</v>
      </c>
      <c r="D61" s="64" t="n">
        <v>22194</v>
      </c>
    </row>
    <row r="62" s="63" customFormat="true" ht="12.75" hidden="false" customHeight="false" outlineLevel="0" collapsed="false">
      <c r="B62" s="64"/>
      <c r="C62" s="64"/>
      <c r="D62" s="64"/>
    </row>
    <row r="63" customFormat="false" ht="12.75" hidden="false" customHeight="false" outlineLevel="0" collapsed="false">
      <c r="B63" s="67"/>
      <c r="C63" s="67"/>
      <c r="D63" s="67"/>
    </row>
    <row r="64" customFormat="false" ht="12.75" hidden="false" customHeight="false" outlineLevel="0" collapsed="false">
      <c r="B64" s="67"/>
      <c r="C64" s="67"/>
      <c r="D64" s="67"/>
    </row>
    <row r="65" customFormat="false" ht="12.75" hidden="false" customHeight="false" outlineLevel="0" collapsed="false">
      <c r="B65" s="67"/>
      <c r="C65" s="67"/>
      <c r="D65" s="67"/>
    </row>
    <row r="66" customFormat="false" ht="12.75" hidden="false" customHeight="false" outlineLevel="0" collapsed="false">
      <c r="B66" s="67"/>
      <c r="C66" s="67"/>
      <c r="D66" s="67"/>
    </row>
    <row r="67" customFormat="false" ht="12.75" hidden="false" customHeight="false" outlineLevel="0" collapsed="false">
      <c r="B67" s="67"/>
      <c r="C67" s="67"/>
      <c r="D67" s="67"/>
    </row>
    <row r="68" customFormat="false" ht="12.75" hidden="false" customHeight="false" outlineLevel="0" collapsed="false">
      <c r="B68" s="67"/>
      <c r="C68" s="67"/>
      <c r="D68" s="67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52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6</v>
      </c>
      <c r="B5" s="17" t="s">
        <v>1</v>
      </c>
    </row>
    <row r="6" customFormat="false" ht="13.5" hidden="false" customHeight="false" outlineLevel="0" collapsed="false">
      <c r="A6" s="39" t="s">
        <v>37</v>
      </c>
      <c r="B6" s="40"/>
      <c r="C6" s="40"/>
      <c r="D6" s="40"/>
      <c r="E6" s="40"/>
      <c r="F6" s="40"/>
    </row>
    <row r="7" customFormat="false" ht="12.75" hidden="false" customHeight="true" outlineLevel="0" collapsed="false">
      <c r="A7" s="18" t="s">
        <v>153</v>
      </c>
      <c r="B7" s="19" t="s">
        <v>43</v>
      </c>
      <c r="C7" s="20" t="s">
        <v>123</v>
      </c>
      <c r="D7" s="20" t="s">
        <v>124</v>
      </c>
      <c r="E7" s="20" t="s">
        <v>45</v>
      </c>
      <c r="F7" s="20"/>
    </row>
    <row r="8" customFormat="false" ht="12.75" hidden="false" customHeight="false" outlineLevel="0" collapsed="false">
      <c r="A8" s="18"/>
      <c r="B8" s="19"/>
      <c r="C8" s="20"/>
      <c r="D8" s="20"/>
      <c r="E8" s="21" t="s">
        <v>43</v>
      </c>
      <c r="F8" s="21" t="s">
        <v>47</v>
      </c>
    </row>
    <row r="9" customFormat="false" ht="12.75" hidden="false" customHeight="false" outlineLevel="0" collapsed="false">
      <c r="A9" s="110" t="s">
        <v>42</v>
      </c>
      <c r="B9" s="111" t="n">
        <v>3800</v>
      </c>
      <c r="C9" s="112" t="n">
        <v>16.9756533392897</v>
      </c>
      <c r="D9" s="112" t="n">
        <v>10.9239349163457</v>
      </c>
      <c r="E9" s="111" t="n">
        <v>-1108</v>
      </c>
      <c r="F9" s="112" t="n">
        <v>-22.5753871230644</v>
      </c>
    </row>
    <row r="10" customFormat="false" ht="12.75" hidden="false" customHeight="false" outlineLevel="0" collapsed="false">
      <c r="A10" s="35" t="s">
        <v>125</v>
      </c>
      <c r="B10" s="23" t="n">
        <v>11817</v>
      </c>
      <c r="C10" s="24" t="n">
        <v>52.7898146079964</v>
      </c>
      <c r="D10" s="24" t="n">
        <v>33.9705628701202</v>
      </c>
      <c r="E10" s="23" t="n">
        <v>-2244</v>
      </c>
      <c r="F10" s="24" t="n">
        <v>-15.9590356304673</v>
      </c>
    </row>
    <row r="11" customFormat="false" ht="12.75" hidden="false" customHeight="false" outlineLevel="0" collapsed="false">
      <c r="A11" s="35" t="s">
        <v>126</v>
      </c>
      <c r="B11" s="23" t="n">
        <v>1279</v>
      </c>
      <c r="C11" s="24" t="n">
        <v>5.71364753182935</v>
      </c>
      <c r="D11" s="24" t="n">
        <v>3.67676651526476</v>
      </c>
      <c r="E11" s="23" t="n">
        <v>-320</v>
      </c>
      <c r="F11" s="24" t="n">
        <v>-20.0125078173859</v>
      </c>
    </row>
    <row r="12" customFormat="false" ht="12.75" hidden="false" customHeight="false" outlineLevel="0" collapsed="false">
      <c r="A12" s="35" t="s">
        <v>127</v>
      </c>
      <c r="B12" s="23" t="n">
        <v>3693</v>
      </c>
      <c r="C12" s="24" t="n">
        <v>16.4976546794729</v>
      </c>
      <c r="D12" s="24" t="n">
        <v>10.6163399068591</v>
      </c>
      <c r="E12" s="23" t="n">
        <v>-1297</v>
      </c>
      <c r="F12" s="24" t="n">
        <v>-25.9919839679359</v>
      </c>
    </row>
    <row r="13" customFormat="false" ht="12.75" hidden="false" customHeight="false" outlineLevel="0" collapsed="false">
      <c r="A13" s="35" t="s">
        <v>128</v>
      </c>
      <c r="B13" s="23" t="n">
        <v>1796</v>
      </c>
      <c r="C13" s="24" t="n">
        <v>8.02322984141166</v>
      </c>
      <c r="D13" s="47" t="n">
        <v>5.16299660783074</v>
      </c>
      <c r="E13" s="46" t="n">
        <v>-442</v>
      </c>
      <c r="F13" s="47" t="n">
        <v>-19.7497765862377</v>
      </c>
    </row>
    <row r="14" customFormat="false" ht="12.75" hidden="false" customHeight="false" outlineLevel="0" collapsed="false">
      <c r="A14" s="98" t="s">
        <v>129</v>
      </c>
      <c r="B14" s="44" t="n">
        <v>22385</v>
      </c>
      <c r="C14" s="43" t="n">
        <v>100</v>
      </c>
      <c r="D14" s="24" t="n">
        <v>64.3506008164204</v>
      </c>
      <c r="E14" s="23" t="n">
        <v>-5411</v>
      </c>
      <c r="F14" s="24" t="n">
        <v>-19.4668297596777</v>
      </c>
    </row>
    <row r="15" customFormat="false" ht="12.75" hidden="false" customHeight="false" outlineLevel="0" collapsed="false">
      <c r="A15" s="101" t="s">
        <v>130</v>
      </c>
      <c r="B15" s="46" t="n">
        <v>34786</v>
      </c>
      <c r="C15" s="47" t="s">
        <v>131</v>
      </c>
      <c r="D15" s="47" t="n">
        <v>100</v>
      </c>
      <c r="E15" s="46" t="n">
        <v>-8155</v>
      </c>
      <c r="F15" s="47" t="n">
        <v>-18.9911739363312</v>
      </c>
    </row>
    <row r="16" customFormat="false" ht="12.75" hidden="false" customHeight="true" outlineLevel="0" collapsed="false">
      <c r="A16" s="113" t="s">
        <v>154</v>
      </c>
      <c r="B16" s="114" t="s">
        <v>155</v>
      </c>
      <c r="C16" s="115"/>
      <c r="D16" s="115"/>
      <c r="E16" s="115"/>
      <c r="F16" s="115"/>
    </row>
    <row r="17" customFormat="false" ht="12.75" hidden="false" customHeight="false" outlineLevel="0" collapsed="false">
      <c r="A17" s="113"/>
      <c r="B17" s="114"/>
      <c r="C17" s="116"/>
      <c r="D17" s="116"/>
      <c r="E17" s="50"/>
      <c r="F17" s="50"/>
      <c r="H17" s="11"/>
    </row>
    <row r="18" customFormat="false" ht="12.75" hidden="false" customHeight="false" outlineLevel="0" collapsed="false">
      <c r="A18" s="110" t="s">
        <v>42</v>
      </c>
      <c r="B18" s="111" t="n">
        <v>18563.1170404529</v>
      </c>
      <c r="C18" s="24"/>
      <c r="D18" s="24"/>
      <c r="E18" s="117"/>
      <c r="F18" s="23"/>
    </row>
    <row r="19" customFormat="false" ht="12.75" hidden="false" customHeight="false" outlineLevel="0" collapsed="false">
      <c r="A19" s="35" t="s">
        <v>125</v>
      </c>
      <c r="B19" s="23" t="n">
        <v>12428.1806392988</v>
      </c>
      <c r="C19" s="24"/>
      <c r="D19" s="24"/>
      <c r="E19" s="117"/>
      <c r="F19" s="23"/>
    </row>
    <row r="20" customFormat="false" ht="12.75" hidden="false" customHeight="false" outlineLevel="0" collapsed="false">
      <c r="A20" s="35" t="s">
        <v>126</v>
      </c>
      <c r="B20" s="23" t="n">
        <v>16472.6186183092</v>
      </c>
      <c r="C20" s="24"/>
      <c r="D20" s="24"/>
      <c r="E20" s="117"/>
      <c r="F20" s="23"/>
    </row>
    <row r="21" customFormat="false" ht="12.75" hidden="false" customHeight="false" outlineLevel="0" collapsed="false">
      <c r="A21" s="35" t="s">
        <v>127</v>
      </c>
      <c r="B21" s="23" t="n">
        <v>14250.4341115184</v>
      </c>
      <c r="C21" s="24"/>
      <c r="D21" s="24"/>
      <c r="E21" s="117"/>
      <c r="F21" s="23"/>
    </row>
    <row r="22" customFormat="false" ht="12.75" hidden="false" customHeight="false" outlineLevel="0" collapsed="false">
      <c r="A22" s="35" t="s">
        <v>128</v>
      </c>
      <c r="B22" s="23" t="n">
        <v>19493.7698085356</v>
      </c>
      <c r="C22" s="24"/>
      <c r="D22" s="24"/>
      <c r="E22" s="117"/>
      <c r="F22" s="23"/>
    </row>
    <row r="23" customFormat="false" ht="12.75" hidden="false" customHeight="false" outlineLevel="0" collapsed="false">
      <c r="A23" s="98" t="s">
        <v>129</v>
      </c>
      <c r="B23" s="44" t="n">
        <v>14127.8773282439</v>
      </c>
      <c r="C23" s="24"/>
      <c r="D23" s="24"/>
      <c r="E23" s="117"/>
      <c r="F23" s="23"/>
    </row>
    <row r="24" customFormat="false" ht="12.75" hidden="false" customHeight="false" outlineLevel="0" collapsed="false">
      <c r="A24" s="101" t="s">
        <v>130</v>
      </c>
      <c r="B24" s="46" t="n">
        <v>15423.3598325803</v>
      </c>
      <c r="C24" s="24"/>
      <c r="D24" s="24"/>
      <c r="E24" s="117"/>
      <c r="F24" s="23"/>
    </row>
    <row r="25" customFormat="false" ht="12.75" hidden="false" customHeight="false" outlineLevel="0" collapsed="false">
      <c r="A25" s="10" t="s">
        <v>55</v>
      </c>
      <c r="B25" s="33"/>
      <c r="C25" s="34"/>
      <c r="D25" s="34"/>
      <c r="E25" s="33"/>
      <c r="F25" s="34"/>
    </row>
    <row r="28" customFormat="false" ht="12.75" hidden="false" customHeight="false" outlineLevel="0" collapsed="false">
      <c r="I28" s="37"/>
    </row>
    <row r="29" customFormat="false" ht="12.75" hidden="false" customHeight="false" outlineLevel="0" collapsed="false">
      <c r="I29" s="37"/>
    </row>
    <row r="30" customFormat="false" ht="12.75" hidden="false" customHeight="false" outlineLevel="0" collapsed="false">
      <c r="I30" s="37"/>
    </row>
    <row r="31" customFormat="false" ht="12.75" hidden="false" customHeight="false" outlineLevel="0" collapsed="false">
      <c r="I31" s="37"/>
    </row>
    <row r="32" customFormat="false" ht="12.75" hidden="false" customHeight="false" outlineLevel="0" collapsed="false">
      <c r="I32" s="37"/>
    </row>
    <row r="33" customFormat="false" ht="12.75" hidden="false" customHeight="false" outlineLevel="0" collapsed="false">
      <c r="I33" s="37"/>
    </row>
    <row r="34" customFormat="false" ht="12.75" hidden="false" customHeight="false" outlineLevel="0" collapsed="false">
      <c r="I34" s="37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9</v>
      </c>
      <c r="B5" s="17" t="s">
        <v>1</v>
      </c>
      <c r="C5" s="17"/>
    </row>
    <row r="6" customFormat="false" ht="13.5" hidden="false" customHeight="false" outlineLevel="0" collapsed="false">
      <c r="A6" s="17" t="s">
        <v>10</v>
      </c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48</v>
      </c>
      <c r="B9" s="23" t="n">
        <v>262</v>
      </c>
      <c r="C9" s="23" t="n">
        <v>100</v>
      </c>
      <c r="D9" s="23" t="n">
        <v>-153</v>
      </c>
      <c r="E9" s="24" t="n">
        <v>-36.8674698795181</v>
      </c>
      <c r="F9" s="25" t="n">
        <v>113</v>
      </c>
      <c r="G9" s="26" t="n">
        <v>75.8389261744967</v>
      </c>
    </row>
    <row r="10" customFormat="false" ht="12.75" hidden="false" customHeight="false" outlineLevel="0" collapsed="false">
      <c r="A10" s="27" t="s">
        <v>49</v>
      </c>
      <c r="B10" s="23" t="n">
        <v>40</v>
      </c>
      <c r="C10" s="24" t="n">
        <v>15.2671755725191</v>
      </c>
      <c r="D10" s="23" t="n">
        <v>-25</v>
      </c>
      <c r="E10" s="24" t="n">
        <v>-38.4615384615385</v>
      </c>
      <c r="F10" s="25" t="n">
        <v>12</v>
      </c>
      <c r="G10" s="26" t="n">
        <v>42.8571428571429</v>
      </c>
    </row>
    <row r="11" customFormat="false" ht="12.75" hidden="false" customHeight="false" outlineLevel="0" collapsed="false">
      <c r="A11" s="27" t="s">
        <v>50</v>
      </c>
      <c r="B11" s="23" t="n">
        <v>137</v>
      </c>
      <c r="C11" s="24" t="n">
        <v>52.2900763358779</v>
      </c>
      <c r="D11" s="23" t="n">
        <v>-79</v>
      </c>
      <c r="E11" s="24" t="n">
        <v>-36.5740740740741</v>
      </c>
      <c r="F11" s="25" t="n">
        <v>57</v>
      </c>
      <c r="G11" s="26" t="n">
        <v>71.25</v>
      </c>
    </row>
    <row r="12" customFormat="false" ht="13.5" hidden="false" customHeight="false" outlineLevel="0" collapsed="false">
      <c r="A12" s="28" t="s">
        <v>51</v>
      </c>
      <c r="B12" s="29" t="n">
        <v>85</v>
      </c>
      <c r="C12" s="30" t="n">
        <v>32.4427480916031</v>
      </c>
      <c r="D12" s="29" t="n">
        <v>-49</v>
      </c>
      <c r="E12" s="30" t="n">
        <v>-36.5671641791045</v>
      </c>
      <c r="F12" s="29" t="n">
        <v>44</v>
      </c>
      <c r="G12" s="30" t="n">
        <v>107.317073170732</v>
      </c>
    </row>
    <row r="13" customFormat="false" ht="12.75" hidden="false" customHeight="true" outlineLevel="0" collapsed="false">
      <c r="A13" s="31" t="s">
        <v>52</v>
      </c>
      <c r="B13" s="32" t="s">
        <v>43</v>
      </c>
      <c r="C13" s="32" t="s">
        <v>44</v>
      </c>
      <c r="D13" s="21" t="s">
        <v>53</v>
      </c>
      <c r="E13" s="21"/>
      <c r="F13" s="21" t="s">
        <v>46</v>
      </c>
      <c r="G13" s="21"/>
    </row>
    <row r="14" customFormat="false" ht="12.75" hidden="false" customHeight="false" outlineLevel="0" collapsed="false">
      <c r="A14" s="31"/>
      <c r="B14" s="32"/>
      <c r="C14" s="32"/>
      <c r="D14" s="21" t="s">
        <v>43</v>
      </c>
      <c r="E14" s="21" t="s">
        <v>47</v>
      </c>
      <c r="F14" s="21" t="s">
        <v>43</v>
      </c>
      <c r="G14" s="21" t="s">
        <v>47</v>
      </c>
    </row>
    <row r="15" customFormat="false" ht="12.75" hidden="false" customHeight="false" outlineLevel="0" collapsed="false">
      <c r="A15" s="22" t="s">
        <v>48</v>
      </c>
      <c r="B15" s="23" t="n">
        <v>1712</v>
      </c>
      <c r="C15" s="23" t="n">
        <v>100</v>
      </c>
      <c r="D15" s="23" t="n">
        <v>-479</v>
      </c>
      <c r="E15" s="24" t="n">
        <v>-21.8621633957097</v>
      </c>
      <c r="F15" s="23" t="n">
        <v>744</v>
      </c>
      <c r="G15" s="24" t="n">
        <v>76.8595041322314</v>
      </c>
    </row>
    <row r="16" customFormat="false" ht="12.75" hidden="false" customHeight="false" outlineLevel="0" collapsed="false">
      <c r="A16" s="27" t="s">
        <v>49</v>
      </c>
      <c r="B16" s="23" t="n">
        <v>326</v>
      </c>
      <c r="C16" s="24" t="n">
        <v>19.0420560747664</v>
      </c>
      <c r="D16" s="23" t="n">
        <v>-34</v>
      </c>
      <c r="E16" s="24" t="n">
        <v>-9.44444444444445</v>
      </c>
      <c r="F16" s="23" t="n">
        <v>95</v>
      </c>
      <c r="G16" s="24" t="n">
        <v>41.1255411255411</v>
      </c>
    </row>
    <row r="17" customFormat="false" ht="12.75" hidden="false" customHeight="false" outlineLevel="0" collapsed="false">
      <c r="A17" s="27" t="s">
        <v>50</v>
      </c>
      <c r="B17" s="23" t="n">
        <v>748</v>
      </c>
      <c r="C17" s="24" t="n">
        <v>43.6915887850467</v>
      </c>
      <c r="D17" s="23" t="n">
        <v>-274</v>
      </c>
      <c r="E17" s="24" t="n">
        <v>-26.8101761252446</v>
      </c>
      <c r="F17" s="23" t="n">
        <v>279</v>
      </c>
      <c r="G17" s="24" t="n">
        <v>59.4882729211087</v>
      </c>
    </row>
    <row r="18" customFormat="false" ht="13.5" hidden="false" customHeight="false" outlineLevel="0" collapsed="false">
      <c r="A18" s="28" t="s">
        <v>51</v>
      </c>
      <c r="B18" s="29" t="n">
        <v>638</v>
      </c>
      <c r="C18" s="30" t="n">
        <v>37.2663551401869</v>
      </c>
      <c r="D18" s="29" t="n">
        <v>-171</v>
      </c>
      <c r="E18" s="30" t="n">
        <v>-21.1372064276885</v>
      </c>
      <c r="F18" s="29" t="n">
        <v>370</v>
      </c>
      <c r="G18" s="30" t="n">
        <v>138.059701492537</v>
      </c>
    </row>
    <row r="19" customFormat="false" ht="12.75" hidden="false" customHeight="true" outlineLevel="0" collapsed="false">
      <c r="A19" s="31" t="s">
        <v>54</v>
      </c>
      <c r="B19" s="32" t="s">
        <v>43</v>
      </c>
      <c r="C19" s="32" t="s">
        <v>44</v>
      </c>
      <c r="D19" s="21" t="s">
        <v>53</v>
      </c>
      <c r="E19" s="21"/>
      <c r="F19" s="21" t="s">
        <v>46</v>
      </c>
      <c r="G19" s="21"/>
    </row>
    <row r="20" customFormat="false" ht="12.75" hidden="false" customHeight="false" outlineLevel="0" collapsed="false">
      <c r="A20" s="31"/>
      <c r="B20" s="32"/>
      <c r="C20" s="32"/>
      <c r="D20" s="21" t="s">
        <v>43</v>
      </c>
      <c r="E20" s="21" t="s">
        <v>47</v>
      </c>
      <c r="F20" s="21" t="s">
        <v>43</v>
      </c>
      <c r="G20" s="21" t="s">
        <v>47</v>
      </c>
    </row>
    <row r="21" customFormat="false" ht="12.75" hidden="false" customHeight="false" outlineLevel="0" collapsed="false">
      <c r="A21" s="22" t="s">
        <v>48</v>
      </c>
      <c r="B21" s="23" t="n">
        <v>2802</v>
      </c>
      <c r="C21" s="23" t="n">
        <v>100</v>
      </c>
      <c r="D21" s="23" t="n">
        <v>-581</v>
      </c>
      <c r="E21" s="24" t="n">
        <v>-17.1741058232338</v>
      </c>
      <c r="F21" s="23" t="n">
        <v>1101</v>
      </c>
      <c r="G21" s="24" t="n">
        <v>64.7266313932981</v>
      </c>
    </row>
    <row r="22" customFormat="false" ht="12.75" hidden="false" customHeight="false" outlineLevel="0" collapsed="false">
      <c r="A22" s="27" t="s">
        <v>49</v>
      </c>
      <c r="B22" s="23" t="n">
        <v>478</v>
      </c>
      <c r="C22" s="24" t="n">
        <v>17.0592433975732</v>
      </c>
      <c r="D22" s="23" t="n">
        <v>-16</v>
      </c>
      <c r="E22" s="24" t="n">
        <v>-3.23886639676113</v>
      </c>
      <c r="F22" s="23" t="n">
        <v>99</v>
      </c>
      <c r="G22" s="24" t="n">
        <v>26.1213720316623</v>
      </c>
    </row>
    <row r="23" customFormat="false" ht="12.75" hidden="false" customHeight="false" outlineLevel="0" collapsed="false">
      <c r="A23" s="27" t="s">
        <v>50</v>
      </c>
      <c r="B23" s="23" t="n">
        <v>1344</v>
      </c>
      <c r="C23" s="24" t="n">
        <v>47.96573875803</v>
      </c>
      <c r="D23" s="23" t="n">
        <v>-367</v>
      </c>
      <c r="E23" s="24" t="n">
        <v>-21.4494447691409</v>
      </c>
      <c r="F23" s="23" t="n">
        <v>487</v>
      </c>
      <c r="G23" s="24" t="n">
        <v>56.8261376896149</v>
      </c>
    </row>
    <row r="24" customFormat="false" ht="13.5" hidden="false" customHeight="false" outlineLevel="0" collapsed="false">
      <c r="A24" s="28" t="s">
        <v>51</v>
      </c>
      <c r="B24" s="29" t="n">
        <v>980</v>
      </c>
      <c r="C24" s="30" t="n">
        <v>34.9750178443969</v>
      </c>
      <c r="D24" s="29" t="n">
        <v>-198</v>
      </c>
      <c r="E24" s="30" t="n">
        <v>-16.8081494057725</v>
      </c>
      <c r="F24" s="29" t="n">
        <v>515</v>
      </c>
      <c r="G24" s="30" t="n">
        <v>110.752688172043</v>
      </c>
    </row>
    <row r="25" customFormat="false" ht="12.75" hidden="false" customHeight="false" outlineLevel="0" collapsed="false">
      <c r="A25" s="10" t="s">
        <v>55</v>
      </c>
      <c r="B25" s="33"/>
      <c r="C25" s="34"/>
      <c r="D25" s="33"/>
      <c r="E25" s="34"/>
      <c r="F25" s="35"/>
      <c r="G25" s="35"/>
    </row>
    <row r="27" customFormat="false" ht="12.75" hidden="false" customHeight="false" outlineLevel="0" collapsed="false">
      <c r="A27" s="36"/>
      <c r="H27" s="37"/>
    </row>
    <row r="28" customFormat="false" ht="12.75" hidden="false" customHeight="false" outlineLevel="0" collapsed="false">
      <c r="A28" s="38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38"/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H35" s="35"/>
      <c r="I35" s="35"/>
      <c r="J35" s="35"/>
      <c r="K35" s="35"/>
      <c r="L35" s="35"/>
      <c r="M35" s="35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1</v>
      </c>
      <c r="B5" s="17" t="s">
        <v>1</v>
      </c>
      <c r="C5" s="17"/>
    </row>
    <row r="6" customFormat="false" ht="13.5" hidden="false" customHeight="false" outlineLevel="0" collapsed="false">
      <c r="A6" s="39" t="s">
        <v>12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53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56</v>
      </c>
      <c r="B9" s="41" t="n">
        <v>5205</v>
      </c>
      <c r="C9" s="23" t="n">
        <v>100</v>
      </c>
      <c r="D9" s="23" t="n">
        <v>-1069</v>
      </c>
      <c r="E9" s="24" t="n">
        <v>-17.0385718839656</v>
      </c>
      <c r="F9" s="23" t="n">
        <v>2367</v>
      </c>
      <c r="G9" s="24" t="n">
        <v>83.4038054968288</v>
      </c>
    </row>
    <row r="10" customFormat="false" ht="12.75" hidden="false" customHeight="false" outlineLevel="0" collapsed="false">
      <c r="A10" s="42" t="s">
        <v>57</v>
      </c>
      <c r="B10" s="25" t="n">
        <v>3961</v>
      </c>
      <c r="C10" s="43" t="n">
        <v>76.0999039385207</v>
      </c>
      <c r="D10" s="44" t="n">
        <v>-791</v>
      </c>
      <c r="E10" s="43" t="n">
        <v>-16.6456228956229</v>
      </c>
      <c r="F10" s="44" t="n">
        <v>2071</v>
      </c>
      <c r="G10" s="43" t="n">
        <v>109.57671957672</v>
      </c>
    </row>
    <row r="11" customFormat="false" ht="12.75" hidden="false" customHeight="false" outlineLevel="0" collapsed="false">
      <c r="A11" s="45" t="s">
        <v>58</v>
      </c>
      <c r="B11" s="46" t="n">
        <v>1244</v>
      </c>
      <c r="C11" s="47" t="n">
        <v>23.9000960614794</v>
      </c>
      <c r="D11" s="46" t="n">
        <v>-278</v>
      </c>
      <c r="E11" s="47" t="n">
        <v>-18.2654402102497</v>
      </c>
      <c r="F11" s="46" t="n">
        <v>296</v>
      </c>
      <c r="G11" s="47" t="n">
        <v>31.2236286919831</v>
      </c>
    </row>
    <row r="12" customFormat="false" ht="12.75" hidden="false" customHeight="false" outlineLevel="0" collapsed="false">
      <c r="A12" s="35" t="s">
        <v>49</v>
      </c>
      <c r="B12" s="25" t="n">
        <v>724</v>
      </c>
      <c r="C12" s="24" t="n">
        <v>13.909702209414</v>
      </c>
      <c r="D12" s="23" t="n">
        <v>-514</v>
      </c>
      <c r="E12" s="24" t="n">
        <v>-41.5185783521809</v>
      </c>
      <c r="F12" s="23" t="n">
        <v>103</v>
      </c>
      <c r="G12" s="24" t="n">
        <v>16.5861513687601</v>
      </c>
    </row>
    <row r="13" customFormat="false" ht="12.75" hidden="false" customHeight="false" outlineLevel="0" collapsed="false">
      <c r="A13" s="35" t="s">
        <v>50</v>
      </c>
      <c r="B13" s="25" t="n">
        <v>3329</v>
      </c>
      <c r="C13" s="24" t="n">
        <v>63.9577329490874</v>
      </c>
      <c r="D13" s="23" t="n">
        <v>-636</v>
      </c>
      <c r="E13" s="24" t="n">
        <v>-16.0403530895334</v>
      </c>
      <c r="F13" s="23" t="n">
        <v>1787</v>
      </c>
      <c r="G13" s="24" t="n">
        <v>115.888456549935</v>
      </c>
      <c r="I13" s="37"/>
    </row>
    <row r="14" customFormat="false" ht="13.5" hidden="false" customHeight="false" outlineLevel="0" collapsed="false">
      <c r="A14" s="40" t="s">
        <v>51</v>
      </c>
      <c r="B14" s="29" t="n">
        <v>1152</v>
      </c>
      <c r="C14" s="30" t="n">
        <v>22.1325648414986</v>
      </c>
      <c r="D14" s="29" t="n">
        <v>81</v>
      </c>
      <c r="E14" s="30" t="n">
        <v>7.56302521008403</v>
      </c>
      <c r="F14" s="29" t="n">
        <v>477</v>
      </c>
      <c r="G14" s="30" t="n">
        <v>70.6666666666667</v>
      </c>
    </row>
    <row r="15" customFormat="false" ht="12.75" hidden="false" customHeight="true" outlineLevel="0" collapsed="false">
      <c r="A15" s="48" t="s">
        <v>52</v>
      </c>
      <c r="B15" s="49" t="s">
        <v>43</v>
      </c>
      <c r="C15" s="49" t="s">
        <v>44</v>
      </c>
      <c r="D15" s="21" t="s">
        <v>53</v>
      </c>
      <c r="E15" s="21"/>
      <c r="F15" s="21" t="s">
        <v>46</v>
      </c>
      <c r="G15" s="21"/>
    </row>
    <row r="16" customFormat="false" ht="12.75" hidden="false" customHeight="false" outlineLevel="0" collapsed="false">
      <c r="A16" s="48"/>
      <c r="B16" s="49"/>
      <c r="C16" s="49"/>
      <c r="D16" s="50" t="s">
        <v>43</v>
      </c>
      <c r="E16" s="50" t="s">
        <v>47</v>
      </c>
      <c r="F16" s="50" t="s">
        <v>43</v>
      </c>
      <c r="G16" s="50" t="s">
        <v>47</v>
      </c>
    </row>
    <row r="17" customFormat="false" ht="12.75" hidden="false" customHeight="false" outlineLevel="0" collapsed="false">
      <c r="A17" s="42" t="s">
        <v>56</v>
      </c>
      <c r="B17" s="44" t="n">
        <v>28221</v>
      </c>
      <c r="C17" s="41" t="n">
        <v>100</v>
      </c>
      <c r="D17" s="44" t="n">
        <v>-5579</v>
      </c>
      <c r="E17" s="43" t="n">
        <v>-16.5059171597633</v>
      </c>
      <c r="F17" s="44" t="n">
        <v>7829</v>
      </c>
      <c r="G17" s="43" t="n">
        <v>38.3925068654374</v>
      </c>
    </row>
    <row r="18" customFormat="false" ht="12.75" hidden="false" customHeight="false" outlineLevel="0" collapsed="false">
      <c r="A18" s="42" t="s">
        <v>57</v>
      </c>
      <c r="B18" s="44" t="n">
        <v>19368</v>
      </c>
      <c r="C18" s="43" t="n">
        <v>68.6297438078027</v>
      </c>
      <c r="D18" s="44" t="n">
        <v>-4124</v>
      </c>
      <c r="E18" s="43" t="n">
        <v>-17.5549123105738</v>
      </c>
      <c r="F18" s="44" t="n">
        <v>5866</v>
      </c>
      <c r="G18" s="43" t="n">
        <v>43.4454154940009</v>
      </c>
    </row>
    <row r="19" customFormat="false" ht="12.75" hidden="false" customHeight="false" outlineLevel="0" collapsed="false">
      <c r="A19" s="45" t="s">
        <v>58</v>
      </c>
      <c r="B19" s="46" t="n">
        <v>8853</v>
      </c>
      <c r="C19" s="47" t="n">
        <v>31.3702561921973</v>
      </c>
      <c r="D19" s="46" t="n">
        <v>-1455</v>
      </c>
      <c r="E19" s="47" t="n">
        <v>-14.1152502910361</v>
      </c>
      <c r="F19" s="46" t="n">
        <v>1963</v>
      </c>
      <c r="G19" s="47" t="n">
        <v>28.4905660377359</v>
      </c>
    </row>
    <row r="20" customFormat="false" ht="12.75" hidden="false" customHeight="false" outlineLevel="0" collapsed="false">
      <c r="A20" s="35" t="s">
        <v>49</v>
      </c>
      <c r="B20" s="23" t="n">
        <v>6430</v>
      </c>
      <c r="C20" s="24" t="n">
        <v>22.7844512951348</v>
      </c>
      <c r="D20" s="23" t="n">
        <v>-337</v>
      </c>
      <c r="E20" s="24" t="n">
        <v>-4.98005024383035</v>
      </c>
      <c r="F20" s="23" t="n">
        <v>1656</v>
      </c>
      <c r="G20" s="24" t="n">
        <v>34.6878927524089</v>
      </c>
      <c r="I20" s="37"/>
    </row>
    <row r="21" customFormat="false" ht="12.75" hidden="false" customHeight="false" outlineLevel="0" collapsed="false">
      <c r="A21" s="35" t="s">
        <v>50</v>
      </c>
      <c r="B21" s="23" t="n">
        <v>15701</v>
      </c>
      <c r="C21" s="24" t="n">
        <v>55.6358739945431</v>
      </c>
      <c r="D21" s="23" t="n">
        <v>-5160</v>
      </c>
      <c r="E21" s="24" t="n">
        <v>-24.7351517185178</v>
      </c>
      <c r="F21" s="23" t="n">
        <v>4363</v>
      </c>
      <c r="G21" s="24" t="n">
        <v>38.481213617922</v>
      </c>
      <c r="I21" s="37"/>
    </row>
    <row r="22" customFormat="false" ht="13.5" hidden="false" customHeight="false" outlineLevel="0" collapsed="false">
      <c r="A22" s="40" t="s">
        <v>51</v>
      </c>
      <c r="B22" s="29" t="n">
        <v>6090</v>
      </c>
      <c r="C22" s="30" t="n">
        <v>21.5796747103221</v>
      </c>
      <c r="D22" s="29" t="n">
        <v>-82</v>
      </c>
      <c r="E22" s="30" t="n">
        <v>-1.32858068697343</v>
      </c>
      <c r="F22" s="29" t="n">
        <v>1810</v>
      </c>
      <c r="G22" s="30" t="n">
        <v>42.2897196261682</v>
      </c>
    </row>
    <row r="23" customFormat="false" ht="12.75" hidden="false" customHeight="true" outlineLevel="0" collapsed="false">
      <c r="A23" s="31" t="s">
        <v>54</v>
      </c>
      <c r="B23" s="32" t="s">
        <v>43</v>
      </c>
      <c r="C23" s="32" t="s">
        <v>44</v>
      </c>
      <c r="D23" s="21" t="s">
        <v>53</v>
      </c>
      <c r="E23" s="21"/>
      <c r="F23" s="21" t="s">
        <v>46</v>
      </c>
      <c r="G23" s="21"/>
      <c r="J23" s="37"/>
    </row>
    <row r="24" customFormat="false" ht="12.75" hidden="false" customHeight="false" outlineLevel="0" collapsed="false">
      <c r="A24" s="31"/>
      <c r="B24" s="32"/>
      <c r="C24" s="32"/>
      <c r="D24" s="21" t="s">
        <v>43</v>
      </c>
      <c r="E24" s="21" t="s">
        <v>47</v>
      </c>
      <c r="F24" s="21" t="s">
        <v>43</v>
      </c>
      <c r="G24" s="21" t="s">
        <v>47</v>
      </c>
    </row>
    <row r="25" customFormat="false" ht="12.75" hidden="false" customHeight="false" outlineLevel="0" collapsed="false">
      <c r="A25" s="22" t="s">
        <v>56</v>
      </c>
      <c r="B25" s="23" t="n">
        <v>40488</v>
      </c>
      <c r="C25" s="23" t="n">
        <v>100</v>
      </c>
      <c r="D25" s="23" t="n">
        <v>-6961</v>
      </c>
      <c r="E25" s="24" t="n">
        <v>-14.6704883137685</v>
      </c>
      <c r="F25" s="23" t="n">
        <v>10544</v>
      </c>
      <c r="G25" s="24" t="n">
        <v>35.212396473417</v>
      </c>
    </row>
    <row r="26" customFormat="false" ht="12.75" hidden="false" customHeight="false" outlineLevel="0" collapsed="false">
      <c r="A26" s="42" t="s">
        <v>57</v>
      </c>
      <c r="B26" s="44" t="n">
        <v>27635</v>
      </c>
      <c r="C26" s="44" t="n">
        <v>68.2547915431733</v>
      </c>
      <c r="D26" s="44" t="n">
        <v>-5778</v>
      </c>
      <c r="E26" s="43" t="n">
        <v>-17.2926705174633</v>
      </c>
      <c r="F26" s="44" t="n">
        <v>7121</v>
      </c>
      <c r="G26" s="43" t="n">
        <v>34.712879009457</v>
      </c>
    </row>
    <row r="27" customFormat="false" ht="12.75" hidden="false" customHeight="false" outlineLevel="0" collapsed="false">
      <c r="A27" s="45" t="s">
        <v>58</v>
      </c>
      <c r="B27" s="46" t="n">
        <v>12853</v>
      </c>
      <c r="C27" s="46" t="n">
        <v>31.7452084568267</v>
      </c>
      <c r="D27" s="46" t="n">
        <v>-1183</v>
      </c>
      <c r="E27" s="47" t="n">
        <v>-8.42832715873468</v>
      </c>
      <c r="F27" s="46" t="n">
        <v>3423</v>
      </c>
      <c r="G27" s="47" t="n">
        <v>36.2990455991516</v>
      </c>
    </row>
    <row r="28" customFormat="false" ht="12.75" hidden="false" customHeight="false" outlineLevel="0" collapsed="false">
      <c r="A28" s="35" t="s">
        <v>49</v>
      </c>
      <c r="B28" s="23" t="n">
        <v>8035</v>
      </c>
      <c r="C28" s="24" t="n">
        <v>19.845386287295</v>
      </c>
      <c r="D28" s="23" t="n">
        <v>-58</v>
      </c>
      <c r="E28" s="24" t="n">
        <v>-0.716668726059558</v>
      </c>
      <c r="F28" s="23" t="n">
        <v>1535</v>
      </c>
      <c r="G28" s="24" t="n">
        <v>23.6153846153846</v>
      </c>
    </row>
    <row r="29" customFormat="false" ht="12.75" hidden="false" customHeight="false" outlineLevel="0" collapsed="false">
      <c r="A29" s="35" t="s">
        <v>50</v>
      </c>
      <c r="B29" s="23" t="n">
        <v>24291</v>
      </c>
      <c r="C29" s="24" t="n">
        <v>59.9955542382928</v>
      </c>
      <c r="D29" s="23" t="n">
        <v>-5980</v>
      </c>
      <c r="E29" s="24" t="n">
        <v>-19.7548809091209</v>
      </c>
      <c r="F29" s="23" t="n">
        <v>6308</v>
      </c>
      <c r="G29" s="24" t="n">
        <v>35.0775732636379</v>
      </c>
      <c r="I29" s="37"/>
    </row>
    <row r="30" customFormat="false" ht="13.5" hidden="false" customHeight="false" outlineLevel="0" collapsed="false">
      <c r="A30" s="40" t="s">
        <v>51</v>
      </c>
      <c r="B30" s="29" t="n">
        <v>8162</v>
      </c>
      <c r="C30" s="30" t="n">
        <v>20.1590594744122</v>
      </c>
      <c r="D30" s="29" t="n">
        <v>-923</v>
      </c>
      <c r="E30" s="30" t="n">
        <v>-10.1596037424326</v>
      </c>
      <c r="F30" s="29" t="n">
        <v>2701</v>
      </c>
      <c r="G30" s="30" t="n">
        <v>49.459805896356</v>
      </c>
    </row>
    <row r="31" customFormat="false" ht="12.75" hidden="false" customHeight="false" outlineLevel="0" collapsed="false">
      <c r="A31" s="10" t="s">
        <v>55</v>
      </c>
      <c r="B31" s="33"/>
      <c r="C31" s="34"/>
      <c r="D31" s="33"/>
      <c r="E31" s="34"/>
      <c r="F31" s="35"/>
      <c r="G31" s="35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A33" s="36"/>
      <c r="C33" s="37"/>
      <c r="H33" s="37"/>
      <c r="I33" s="37"/>
    </row>
    <row r="34" customFormat="false" ht="12.75" hidden="false" customHeight="false" outlineLevel="0" collapsed="false">
      <c r="A34" s="38"/>
      <c r="C34" s="51"/>
    </row>
    <row r="35" customFormat="false" ht="12.75" hidden="false" customHeight="false" outlineLevel="0" collapsed="false">
      <c r="A35" s="38"/>
      <c r="C35" s="37"/>
      <c r="K35" s="37"/>
    </row>
    <row r="36" customFormat="false" ht="12.75" hidden="false" customHeight="false" outlineLevel="0" collapsed="false">
      <c r="C36" s="51"/>
    </row>
    <row r="37" customFormat="false" ht="12.75" hidden="false" customHeight="false" outlineLevel="0" collapsed="false">
      <c r="C37" s="37"/>
    </row>
    <row r="38" customFormat="false" ht="12.75" hidden="false" customHeight="false" outlineLevel="0" collapsed="false">
      <c r="C38" s="51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B1" s="9" t="s">
        <v>39</v>
      </c>
      <c r="D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52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3</v>
      </c>
      <c r="B5" s="17" t="s">
        <v>1</v>
      </c>
      <c r="C5" s="17"/>
    </row>
    <row r="6" customFormat="false" ht="13.5" hidden="false" customHeight="false" outlineLevel="0" collapsed="false">
      <c r="A6" s="39" t="s">
        <v>14</v>
      </c>
      <c r="B6" s="40"/>
      <c r="C6" s="40"/>
      <c r="D6" s="40"/>
      <c r="E6" s="40"/>
    </row>
    <row r="7" customFormat="false" ht="12.75" hidden="false" customHeight="true" outlineLevel="0" collapsed="false">
      <c r="A7" s="53"/>
      <c r="B7" s="20" t="s">
        <v>48</v>
      </c>
      <c r="C7" s="20"/>
      <c r="D7" s="20" t="s">
        <v>56</v>
      </c>
      <c r="E7" s="20"/>
    </row>
    <row r="8" customFormat="false" ht="12.75" hidden="false" customHeight="false" outlineLevel="0" collapsed="false">
      <c r="A8" s="53"/>
      <c r="B8" s="21" t="s">
        <v>43</v>
      </c>
      <c r="C8" s="21" t="s">
        <v>47</v>
      </c>
      <c r="D8" s="21" t="s">
        <v>43</v>
      </c>
      <c r="E8" s="21" t="s">
        <v>47</v>
      </c>
      <c r="F8" s="54"/>
    </row>
    <row r="9" customFormat="false" ht="12.75" hidden="false" customHeight="false" outlineLevel="0" collapsed="false">
      <c r="A9" s="35" t="s">
        <v>59</v>
      </c>
      <c r="B9" s="23" t="n">
        <v>14</v>
      </c>
      <c r="C9" s="24" t="n">
        <v>5.34351145038168</v>
      </c>
      <c r="D9" s="55" t="n">
        <v>846</v>
      </c>
      <c r="E9" s="24" t="n">
        <v>16.2536023054755</v>
      </c>
      <c r="G9" s="11"/>
    </row>
    <row r="10" customFormat="false" ht="12.75" hidden="false" customHeight="false" outlineLevel="0" collapsed="false">
      <c r="A10" s="35" t="s">
        <v>60</v>
      </c>
      <c r="B10" s="23" t="n">
        <v>28</v>
      </c>
      <c r="C10" s="24" t="n">
        <v>10.6870229007634</v>
      </c>
      <c r="D10" s="55" t="n">
        <v>639</v>
      </c>
      <c r="E10" s="24" t="n">
        <v>12.2766570605187</v>
      </c>
    </row>
    <row r="11" customFormat="false" ht="12.75" hidden="false" customHeight="false" outlineLevel="0" collapsed="false">
      <c r="A11" s="35" t="s">
        <v>61</v>
      </c>
      <c r="B11" s="23" t="n">
        <v>31</v>
      </c>
      <c r="C11" s="24" t="n">
        <v>11.8320610687023</v>
      </c>
      <c r="D11" s="55" t="n">
        <v>500</v>
      </c>
      <c r="E11" s="24" t="n">
        <v>9.60614793467819</v>
      </c>
    </row>
    <row r="12" customFormat="false" ht="12.75" hidden="false" customHeight="false" outlineLevel="0" collapsed="false">
      <c r="A12" s="35" t="s">
        <v>62</v>
      </c>
      <c r="B12" s="23" t="n">
        <v>35</v>
      </c>
      <c r="C12" s="24" t="n">
        <v>13.3587786259542</v>
      </c>
      <c r="D12" s="55" t="n">
        <v>466</v>
      </c>
      <c r="E12" s="24" t="n">
        <v>8.95292987512008</v>
      </c>
    </row>
    <row r="13" customFormat="false" ht="12.75" hidden="false" customHeight="false" outlineLevel="0" collapsed="false">
      <c r="A13" s="35" t="s">
        <v>63</v>
      </c>
      <c r="B13" s="23" t="n">
        <v>10</v>
      </c>
      <c r="C13" s="24" t="n">
        <v>3.81679389312977</v>
      </c>
      <c r="D13" s="55" t="n">
        <v>385</v>
      </c>
      <c r="E13" s="24" t="n">
        <v>7.39673390970221</v>
      </c>
    </row>
    <row r="14" customFormat="false" ht="12.75" hidden="false" customHeight="false" outlineLevel="0" collapsed="false">
      <c r="A14" s="35" t="s">
        <v>64</v>
      </c>
      <c r="B14" s="23" t="n">
        <v>3</v>
      </c>
      <c r="C14" s="24" t="n">
        <v>1.14503816793893</v>
      </c>
      <c r="D14" s="55" t="n">
        <v>319</v>
      </c>
      <c r="E14" s="24" t="n">
        <v>6.12872238232469</v>
      </c>
    </row>
    <row r="15" customFormat="false" ht="12.75" hidden="false" customHeight="false" outlineLevel="0" collapsed="false">
      <c r="A15" s="35" t="s">
        <v>65</v>
      </c>
      <c r="B15" s="23" t="n">
        <v>2</v>
      </c>
      <c r="C15" s="24" t="n">
        <v>0.763358778625954</v>
      </c>
      <c r="D15" s="55" t="n">
        <v>289</v>
      </c>
      <c r="E15" s="24" t="n">
        <v>5.552353506244</v>
      </c>
    </row>
    <row r="16" customFormat="false" ht="12.75" hidden="false" customHeight="false" outlineLevel="0" collapsed="false">
      <c r="A16" s="35" t="s">
        <v>66</v>
      </c>
      <c r="B16" s="23" t="n">
        <v>19</v>
      </c>
      <c r="C16" s="24" t="n">
        <v>7.25190839694657</v>
      </c>
      <c r="D16" s="55" t="n">
        <v>255</v>
      </c>
      <c r="E16" s="24" t="n">
        <v>4.89913544668588</v>
      </c>
    </row>
    <row r="17" customFormat="false" ht="12.75" hidden="false" customHeight="false" outlineLevel="0" collapsed="false">
      <c r="A17" s="35" t="s">
        <v>67</v>
      </c>
      <c r="B17" s="23" t="n">
        <v>7</v>
      </c>
      <c r="C17" s="24" t="n">
        <v>2.67175572519084</v>
      </c>
      <c r="D17" s="55" t="n">
        <v>185</v>
      </c>
      <c r="E17" s="24" t="n">
        <v>3.55427473583093</v>
      </c>
    </row>
    <row r="18" customFormat="false" ht="12.75" hidden="false" customHeight="false" outlineLevel="0" collapsed="false">
      <c r="A18" s="35" t="s">
        <v>68</v>
      </c>
      <c r="B18" s="23" t="n">
        <v>7</v>
      </c>
      <c r="C18" s="24" t="n">
        <v>2.67175572519084</v>
      </c>
      <c r="D18" s="55" t="n">
        <v>176</v>
      </c>
      <c r="E18" s="24" t="n">
        <v>3.38136407300672</v>
      </c>
    </row>
    <row r="19" customFormat="false" ht="12.75" hidden="false" customHeight="false" outlineLevel="0" collapsed="false">
      <c r="A19" s="35" t="s">
        <v>69</v>
      </c>
      <c r="B19" s="23" t="n">
        <v>5</v>
      </c>
      <c r="C19" s="24" t="n">
        <v>1.90839694656489</v>
      </c>
      <c r="D19" s="55" t="n">
        <v>147</v>
      </c>
      <c r="E19" s="24" t="n">
        <v>2.82420749279539</v>
      </c>
    </row>
    <row r="20" customFormat="false" ht="12.75" hidden="false" customHeight="false" outlineLevel="0" collapsed="false">
      <c r="A20" s="35" t="s">
        <v>70</v>
      </c>
      <c r="B20" s="23" t="n">
        <v>3</v>
      </c>
      <c r="C20" s="24" t="n">
        <v>1.14503816793893</v>
      </c>
      <c r="D20" s="55" t="n">
        <v>124</v>
      </c>
      <c r="E20" s="24" t="n">
        <v>2.38232468780019</v>
      </c>
    </row>
    <row r="21" customFormat="false" ht="12.75" hidden="false" customHeight="false" outlineLevel="0" collapsed="false">
      <c r="A21" s="35" t="s">
        <v>71</v>
      </c>
      <c r="B21" s="23" t="n">
        <v>1</v>
      </c>
      <c r="C21" s="24" t="n">
        <v>0.381679389312977</v>
      </c>
      <c r="D21" s="55" t="n">
        <v>122</v>
      </c>
      <c r="E21" s="24" t="n">
        <v>2.34390009606148</v>
      </c>
    </row>
    <row r="22" customFormat="false" ht="12.75" hidden="false" customHeight="false" outlineLevel="0" collapsed="false">
      <c r="A22" s="35" t="s">
        <v>72</v>
      </c>
      <c r="B22" s="23" t="n">
        <v>13</v>
      </c>
      <c r="C22" s="24" t="n">
        <v>4.9618320610687</v>
      </c>
      <c r="D22" s="55" t="n">
        <v>86</v>
      </c>
      <c r="E22" s="24" t="n">
        <v>1.65225744476465</v>
      </c>
    </row>
    <row r="23" customFormat="false" ht="12.75" hidden="false" customHeight="false" outlineLevel="0" collapsed="false">
      <c r="A23" s="35" t="s">
        <v>73</v>
      </c>
      <c r="B23" s="23" t="n">
        <v>2</v>
      </c>
      <c r="C23" s="24" t="n">
        <v>0.763358778625954</v>
      </c>
      <c r="D23" s="55" t="n">
        <v>70</v>
      </c>
      <c r="E23" s="24" t="n">
        <v>1.34486071085495</v>
      </c>
    </row>
    <row r="24" customFormat="false" ht="12.75" hidden="false" customHeight="false" outlineLevel="0" collapsed="false">
      <c r="A24" s="35" t="s">
        <v>74</v>
      </c>
      <c r="B24" s="23" t="n">
        <v>6</v>
      </c>
      <c r="C24" s="24" t="n">
        <v>2.29007633587786</v>
      </c>
      <c r="D24" s="55" t="n">
        <v>46</v>
      </c>
      <c r="E24" s="24" t="n">
        <v>0.883765609990394</v>
      </c>
    </row>
    <row r="25" customFormat="false" ht="12.75" hidden="false" customHeight="false" outlineLevel="0" collapsed="false">
      <c r="A25" s="35" t="s">
        <v>75</v>
      </c>
      <c r="B25" s="23" t="n">
        <v>6</v>
      </c>
      <c r="C25" s="24" t="n">
        <v>2.29007633587786</v>
      </c>
      <c r="D25" s="55" t="n">
        <v>46</v>
      </c>
      <c r="E25" s="24" t="n">
        <v>0.883765609990394</v>
      </c>
    </row>
    <row r="26" customFormat="false" ht="12.75" hidden="false" customHeight="false" outlineLevel="0" collapsed="false">
      <c r="A26" s="35" t="s">
        <v>76</v>
      </c>
      <c r="B26" s="23" t="n">
        <v>8</v>
      </c>
      <c r="C26" s="24" t="n">
        <v>3.05343511450382</v>
      </c>
      <c r="D26" s="55" t="n">
        <v>43</v>
      </c>
      <c r="E26" s="24" t="n">
        <v>0.826128722382325</v>
      </c>
    </row>
    <row r="27" customFormat="false" ht="12.75" hidden="false" customHeight="false" outlineLevel="0" collapsed="false">
      <c r="A27" s="35" t="s">
        <v>77</v>
      </c>
      <c r="B27" s="23" t="n">
        <v>4</v>
      </c>
      <c r="C27" s="24" t="n">
        <v>1.52671755725191</v>
      </c>
      <c r="D27" s="55" t="n">
        <v>41</v>
      </c>
      <c r="E27" s="24" t="n">
        <v>0.787704130643612</v>
      </c>
    </row>
    <row r="28" customFormat="false" ht="12.75" hidden="false" customHeight="false" outlineLevel="0" collapsed="false">
      <c r="A28" s="35" t="s">
        <v>78</v>
      </c>
      <c r="B28" s="23" t="n">
        <v>2</v>
      </c>
      <c r="C28" s="24" t="n">
        <v>0.763358778625954</v>
      </c>
      <c r="D28" s="55" t="n">
        <v>39</v>
      </c>
      <c r="E28" s="24" t="n">
        <v>0.749279538904899</v>
      </c>
    </row>
    <row r="29" customFormat="false" ht="12.75" hidden="false" customHeight="false" outlineLevel="0" collapsed="false">
      <c r="A29" s="35" t="s">
        <v>79</v>
      </c>
      <c r="B29" s="23" t="n">
        <v>2</v>
      </c>
      <c r="C29" s="24" t="n">
        <v>0.763358778625954</v>
      </c>
      <c r="D29" s="55" t="n">
        <v>34</v>
      </c>
      <c r="E29" s="24" t="n">
        <v>0.653218059558117</v>
      </c>
    </row>
    <row r="30" customFormat="false" ht="12.75" hidden="false" customHeight="false" outlineLevel="0" collapsed="false">
      <c r="A30" s="35" t="s">
        <v>80</v>
      </c>
      <c r="B30" s="23" t="n">
        <v>1</v>
      </c>
      <c r="C30" s="24" t="n">
        <v>0.381679389312977</v>
      </c>
      <c r="D30" s="55" t="n">
        <v>29</v>
      </c>
      <c r="E30" s="24" t="n">
        <v>0.557156580211335</v>
      </c>
    </row>
    <row r="31" customFormat="false" ht="12.75" hidden="false" customHeight="false" outlineLevel="0" collapsed="false">
      <c r="A31" s="35" t="s">
        <v>81</v>
      </c>
      <c r="B31" s="23" t="n">
        <v>3</v>
      </c>
      <c r="C31" s="24" t="n">
        <v>1.14503816793893</v>
      </c>
      <c r="D31" s="55" t="n">
        <v>28</v>
      </c>
      <c r="E31" s="24" t="n">
        <v>0.537944284341979</v>
      </c>
    </row>
    <row r="32" customFormat="false" ht="12.75" hidden="false" customHeight="false" outlineLevel="0" collapsed="false">
      <c r="A32" s="35" t="s">
        <v>82</v>
      </c>
      <c r="B32" s="23" t="n">
        <v>3</v>
      </c>
      <c r="C32" s="24" t="n">
        <v>1.14503816793893</v>
      </c>
      <c r="D32" s="55" t="n">
        <v>23</v>
      </c>
      <c r="E32" s="24" t="n">
        <v>0.441882804995197</v>
      </c>
    </row>
    <row r="33" customFormat="false" ht="12.75" hidden="false" customHeight="false" outlineLevel="0" collapsed="false">
      <c r="A33" s="35" t="s">
        <v>83</v>
      </c>
      <c r="B33" s="23" t="n">
        <v>2</v>
      </c>
      <c r="C33" s="24" t="n">
        <v>0.763358778625954</v>
      </c>
      <c r="D33" s="55" t="n">
        <v>21</v>
      </c>
      <c r="E33" s="24" t="n">
        <v>0.403458213256484</v>
      </c>
    </row>
    <row r="34" customFormat="false" ht="12.75" hidden="false" customHeight="false" outlineLevel="0" collapsed="false">
      <c r="A34" s="35" t="s">
        <v>84</v>
      </c>
      <c r="B34" s="23" t="n">
        <v>3</v>
      </c>
      <c r="C34" s="24" t="n">
        <v>1.14503816793893</v>
      </c>
      <c r="D34" s="55" t="n">
        <v>21</v>
      </c>
      <c r="E34" s="24" t="n">
        <v>0.403458213256484</v>
      </c>
    </row>
    <row r="35" customFormat="false" ht="12.75" hidden="false" customHeight="false" outlineLevel="0" collapsed="false">
      <c r="A35" s="35" t="s">
        <v>85</v>
      </c>
      <c r="B35" s="23" t="n">
        <v>3</v>
      </c>
      <c r="C35" s="24" t="n">
        <v>1.14503816793893</v>
      </c>
      <c r="D35" s="55" t="n">
        <v>19</v>
      </c>
      <c r="E35" s="24" t="n">
        <v>0.365033621517771</v>
      </c>
    </row>
    <row r="36" customFormat="false" ht="12.75" hidden="false" customHeight="false" outlineLevel="0" collapsed="false">
      <c r="A36" s="35" t="s">
        <v>86</v>
      </c>
      <c r="B36" s="23" t="n">
        <v>1</v>
      </c>
      <c r="C36" s="24" t="n">
        <v>0.381679389312977</v>
      </c>
      <c r="D36" s="55" t="n">
        <v>18</v>
      </c>
      <c r="E36" s="24" t="n">
        <v>0.345821325648415</v>
      </c>
    </row>
    <row r="37" customFormat="false" ht="12.75" hidden="false" customHeight="false" outlineLevel="0" collapsed="false">
      <c r="A37" s="35" t="s">
        <v>87</v>
      </c>
      <c r="B37" s="23" t="n">
        <v>5</v>
      </c>
      <c r="C37" s="24" t="n">
        <v>1.90839694656489</v>
      </c>
      <c r="D37" s="55" t="n">
        <v>17</v>
      </c>
      <c r="E37" s="24" t="n">
        <v>0.326609029779059</v>
      </c>
    </row>
    <row r="38" customFormat="false" ht="12.75" hidden="false" customHeight="false" outlineLevel="0" collapsed="false">
      <c r="A38" s="35" t="s">
        <v>88</v>
      </c>
      <c r="B38" s="23" t="n">
        <v>2</v>
      </c>
      <c r="C38" s="24" t="n">
        <v>0.763358778625954</v>
      </c>
      <c r="D38" s="55" t="n">
        <v>17</v>
      </c>
      <c r="E38" s="24" t="n">
        <v>0.326609029779059</v>
      </c>
    </row>
    <row r="39" customFormat="false" ht="12.75" hidden="false" customHeight="false" outlineLevel="0" collapsed="false">
      <c r="A39" s="35" t="s">
        <v>89</v>
      </c>
      <c r="B39" s="23" t="n">
        <v>4</v>
      </c>
      <c r="C39" s="24" t="n">
        <v>1.52671755725191</v>
      </c>
      <c r="D39" s="55" t="n">
        <v>17</v>
      </c>
      <c r="E39" s="24" t="n">
        <v>0.326609029779059</v>
      </c>
    </row>
    <row r="40" customFormat="false" ht="12.75" hidden="false" customHeight="false" outlineLevel="0" collapsed="false">
      <c r="A40" s="35" t="s">
        <v>90</v>
      </c>
      <c r="B40" s="23" t="n">
        <v>1</v>
      </c>
      <c r="C40" s="24" t="n">
        <v>0.381679389312977</v>
      </c>
      <c r="D40" s="55" t="n">
        <v>16</v>
      </c>
      <c r="E40" s="24" t="n">
        <v>0.307396733909702</v>
      </c>
    </row>
    <row r="41" customFormat="false" ht="12.75" hidden="false" customHeight="false" outlineLevel="0" collapsed="false">
      <c r="A41" s="35" t="s">
        <v>91</v>
      </c>
      <c r="B41" s="23" t="n">
        <v>2</v>
      </c>
      <c r="C41" s="24" t="n">
        <v>0.763358778625954</v>
      </c>
      <c r="D41" s="55" t="n">
        <v>15</v>
      </c>
      <c r="E41" s="24" t="n">
        <v>0.288184438040346</v>
      </c>
    </row>
    <row r="42" customFormat="false" ht="12.75" hidden="false" customHeight="false" outlineLevel="0" collapsed="false">
      <c r="A42" s="35" t="s">
        <v>92</v>
      </c>
      <c r="B42" s="23" t="n">
        <v>3</v>
      </c>
      <c r="C42" s="24" t="n">
        <v>1.14503816793893</v>
      </c>
      <c r="D42" s="55" t="n">
        <v>15</v>
      </c>
      <c r="E42" s="24" t="n">
        <v>0.288184438040346</v>
      </c>
    </row>
    <row r="43" customFormat="false" ht="12.75" hidden="false" customHeight="false" outlineLevel="0" collapsed="false">
      <c r="A43" s="10" t="s">
        <v>93</v>
      </c>
      <c r="B43" s="56" t="n">
        <v>1</v>
      </c>
      <c r="C43" s="24" t="n">
        <v>0.381679389312977</v>
      </c>
      <c r="D43" s="56" t="n">
        <v>14</v>
      </c>
      <c r="E43" s="24" t="n">
        <v>0.268972142170989</v>
      </c>
    </row>
    <row r="44" customFormat="false" ht="12.75" hidden="false" customHeight="false" outlineLevel="0" collapsed="false">
      <c r="A44" s="10" t="s">
        <v>94</v>
      </c>
      <c r="B44" s="56" t="n">
        <v>2</v>
      </c>
      <c r="C44" s="24" t="n">
        <v>0.763358778625954</v>
      </c>
      <c r="D44" s="56" t="n">
        <v>14</v>
      </c>
      <c r="E44" s="24" t="n">
        <v>0.268972142170989</v>
      </c>
    </row>
    <row r="45" customFormat="false" ht="12.75" hidden="false" customHeight="false" outlineLevel="0" collapsed="false">
      <c r="A45" s="10" t="s">
        <v>95</v>
      </c>
      <c r="B45" s="25" t="n">
        <v>3</v>
      </c>
      <c r="C45" s="24" t="n">
        <v>1.14503816793893</v>
      </c>
      <c r="D45" s="56" t="n">
        <v>12</v>
      </c>
      <c r="E45" s="24" t="n">
        <v>0.230547550432277</v>
      </c>
    </row>
    <row r="46" customFormat="false" ht="12.75" hidden="false" customHeight="false" outlineLevel="0" collapsed="false">
      <c r="A46" s="10" t="s">
        <v>96</v>
      </c>
      <c r="B46" s="25" t="n">
        <v>1</v>
      </c>
      <c r="C46" s="24" t="n">
        <v>0.381679389312977</v>
      </c>
      <c r="D46" s="56" t="n">
        <v>10</v>
      </c>
      <c r="E46" s="24" t="n">
        <v>0.192122958693564</v>
      </c>
    </row>
    <row r="47" customFormat="false" ht="12.75" hidden="false" customHeight="false" outlineLevel="0" collapsed="false">
      <c r="A47" s="10" t="s">
        <v>97</v>
      </c>
      <c r="B47" s="56" t="n">
        <v>2</v>
      </c>
      <c r="C47" s="24" t="n">
        <v>0.763358778625954</v>
      </c>
      <c r="D47" s="25" t="n">
        <v>9</v>
      </c>
      <c r="E47" s="24" t="n">
        <v>0.172910662824208</v>
      </c>
    </row>
    <row r="48" customFormat="false" ht="12.75" hidden="false" customHeight="false" outlineLevel="0" collapsed="false">
      <c r="A48" s="10" t="s">
        <v>98</v>
      </c>
      <c r="B48" s="56" t="n">
        <v>1</v>
      </c>
      <c r="C48" s="24" t="n">
        <v>0.381679389312977</v>
      </c>
      <c r="D48" s="56" t="n">
        <v>9</v>
      </c>
      <c r="E48" s="24" t="n">
        <v>0.172910662824208</v>
      </c>
    </row>
    <row r="49" customFormat="false" ht="12.75" hidden="false" customHeight="false" outlineLevel="0" collapsed="false">
      <c r="A49" s="10" t="s">
        <v>99</v>
      </c>
      <c r="B49" s="56" t="n">
        <v>1</v>
      </c>
      <c r="C49" s="24" t="n">
        <v>0.381679389312977</v>
      </c>
      <c r="D49" s="56" t="n">
        <v>5</v>
      </c>
      <c r="E49" s="24" t="n">
        <v>0.0960614793467819</v>
      </c>
    </row>
    <row r="50" customFormat="false" ht="12.75" hidden="false" customHeight="false" outlineLevel="0" collapsed="false">
      <c r="A50" s="10" t="s">
        <v>100</v>
      </c>
      <c r="B50" s="56" t="n">
        <v>1</v>
      </c>
      <c r="C50" s="24" t="n">
        <v>0.381679389312977</v>
      </c>
      <c r="D50" s="56" t="n">
        <v>5</v>
      </c>
      <c r="E50" s="24" t="n">
        <v>0.0960614793467819</v>
      </c>
    </row>
    <row r="51" customFormat="false" ht="12.75" hidden="false" customHeight="false" outlineLevel="0" collapsed="false">
      <c r="A51" s="10" t="s">
        <v>101</v>
      </c>
      <c r="B51" s="56" t="n">
        <v>1</v>
      </c>
      <c r="C51" s="24" t="n">
        <v>0.381679389312977</v>
      </c>
      <c r="D51" s="56" t="n">
        <v>3</v>
      </c>
      <c r="E51" s="24" t="n">
        <v>0.0576368876080692</v>
      </c>
    </row>
    <row r="52" customFormat="false" ht="12.75" hidden="false" customHeight="false" outlineLevel="0" collapsed="false">
      <c r="A52" s="10" t="s">
        <v>102</v>
      </c>
      <c r="B52" s="56" t="n">
        <v>1</v>
      </c>
      <c r="C52" s="24" t="n">
        <v>0.381679389312977</v>
      </c>
      <c r="D52" s="56" t="n">
        <v>3</v>
      </c>
      <c r="E52" s="24" t="n">
        <v>0.0576368876080692</v>
      </c>
    </row>
    <row r="53" customFormat="false" ht="12.75" hidden="false" customHeight="false" outlineLevel="0" collapsed="false">
      <c r="A53" s="10" t="s">
        <v>103</v>
      </c>
      <c r="B53" s="56" t="n">
        <v>2</v>
      </c>
      <c r="C53" s="24" t="n">
        <v>0.763358778625954</v>
      </c>
      <c r="D53" s="56" t="n">
        <v>2</v>
      </c>
      <c r="E53" s="24" t="n">
        <v>0.0384245917387128</v>
      </c>
    </row>
    <row r="54" customFormat="false" ht="12.75" hidden="false" customHeight="false" outlineLevel="0" collapsed="false">
      <c r="A54" s="10" t="s">
        <v>104</v>
      </c>
      <c r="B54" s="56" t="n">
        <v>1</v>
      </c>
      <c r="C54" s="24" t="n">
        <v>0.381679389312977</v>
      </c>
      <c r="D54" s="56" t="n">
        <v>1</v>
      </c>
      <c r="E54" s="24" t="n">
        <v>0.0192122958693564</v>
      </c>
    </row>
    <row r="55" customFormat="false" ht="12.75" hidden="false" customHeight="false" outlineLevel="0" collapsed="false">
      <c r="A55" s="10" t="s">
        <v>105</v>
      </c>
      <c r="B55" s="56" t="n">
        <v>1</v>
      </c>
      <c r="C55" s="24" t="n">
        <v>0.381679389312977</v>
      </c>
      <c r="D55" s="56" t="n">
        <v>1</v>
      </c>
      <c r="E55" s="24" t="n">
        <v>0.0192122958693564</v>
      </c>
    </row>
    <row r="56" customFormat="false" ht="12.75" hidden="false" customHeight="false" outlineLevel="0" collapsed="false">
      <c r="A56" s="10" t="s">
        <v>106</v>
      </c>
      <c r="B56" s="56" t="n">
        <v>1</v>
      </c>
      <c r="C56" s="24" t="n">
        <v>0.381679389312977</v>
      </c>
      <c r="D56" s="56" t="n">
        <v>1</v>
      </c>
      <c r="E56" s="24" t="n">
        <v>0.0192122958693564</v>
      </c>
    </row>
    <row r="57" customFormat="false" ht="12.75" hidden="false" customHeight="false" outlineLevel="0" collapsed="false">
      <c r="A57" s="10" t="s">
        <v>107</v>
      </c>
      <c r="B57" s="56" t="n">
        <v>1</v>
      </c>
      <c r="C57" s="24" t="n">
        <v>0.381679389312977</v>
      </c>
      <c r="D57" s="56" t="n">
        <v>1</v>
      </c>
      <c r="E57" s="24" t="n">
        <v>0.0192122958693564</v>
      </c>
    </row>
    <row r="58" customFormat="false" ht="13.5" hidden="false" customHeight="false" outlineLevel="0" collapsed="false">
      <c r="A58" s="40" t="s">
        <v>108</v>
      </c>
      <c r="B58" s="57" t="n">
        <v>1</v>
      </c>
      <c r="C58" s="30" t="n">
        <v>0.381679389312977</v>
      </c>
      <c r="D58" s="57" t="n">
        <v>1</v>
      </c>
      <c r="E58" s="30" t="n">
        <v>0.0192122958693564</v>
      </c>
    </row>
    <row r="60" customFormat="false" ht="12.75" hidden="false" customHeight="false" outlineLevel="0" collapsed="false">
      <c r="A60" s="10" t="s">
        <v>55</v>
      </c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09</v>
      </c>
      <c r="B3" s="15"/>
      <c r="C3" s="15"/>
      <c r="D3" s="15"/>
      <c r="E3" s="15"/>
      <c r="F3" s="15"/>
      <c r="G3" s="59"/>
      <c r="H3" s="59"/>
      <c r="I3" s="59"/>
    </row>
    <row r="5" customFormat="false" ht="12.75" hidden="false" customHeight="false" outlineLevel="0" collapsed="false">
      <c r="A5" s="17" t="s">
        <v>16</v>
      </c>
      <c r="B5" s="17"/>
    </row>
    <row r="6" customFormat="false" ht="12.75" hidden="false" customHeight="false" outlineLevel="0" collapsed="false">
      <c r="A6" s="17" t="s">
        <v>1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0"/>
    </row>
    <row r="32" customFormat="false" ht="12.75" hidden="false" customHeight="false" outlineLevel="0" collapsed="false">
      <c r="A32" s="10" t="s">
        <v>55</v>
      </c>
    </row>
    <row r="34" s="63" customFormat="true" ht="25.5" hidden="false" customHeight="false" outlineLevel="0" collapsed="false">
      <c r="A34" s="61" t="s">
        <v>110</v>
      </c>
      <c r="B34" s="62" t="s">
        <v>111</v>
      </c>
      <c r="C34" s="62" t="s">
        <v>56</v>
      </c>
    </row>
    <row r="35" s="63" customFormat="true" ht="12.75" hidden="false" customHeight="false" outlineLevel="0" collapsed="false">
      <c r="A35" s="63" t="s">
        <v>112</v>
      </c>
      <c r="B35" s="64" t="n">
        <v>295</v>
      </c>
      <c r="C35" s="64" t="n">
        <v>17995</v>
      </c>
      <c r="D35" s="65"/>
    </row>
    <row r="36" s="63" customFormat="true" ht="12.75" hidden="false" customHeight="false" outlineLevel="0" collapsed="false">
      <c r="A36" s="63" t="s">
        <v>113</v>
      </c>
      <c r="B36" s="64" t="n">
        <v>252</v>
      </c>
      <c r="C36" s="64" t="n">
        <v>20961</v>
      </c>
      <c r="D36" s="65"/>
      <c r="G36" s="66"/>
    </row>
    <row r="37" s="63" customFormat="true" ht="12.75" hidden="false" customHeight="false" outlineLevel="0" collapsed="false">
      <c r="A37" s="63" t="s">
        <v>114</v>
      </c>
      <c r="B37" s="64" t="n">
        <v>185</v>
      </c>
      <c r="C37" s="64" t="n">
        <v>4561</v>
      </c>
      <c r="D37" s="65"/>
    </row>
    <row r="38" s="63" customFormat="true" ht="12.75" hidden="false" customHeight="false" outlineLevel="0" collapsed="false">
      <c r="A38" s="63" t="s">
        <v>115</v>
      </c>
      <c r="B38" s="64" t="n">
        <v>205</v>
      </c>
      <c r="C38" s="64" t="n">
        <v>11830</v>
      </c>
      <c r="D38" s="65"/>
    </row>
    <row r="39" s="63" customFormat="true" ht="12.75" hidden="false" customHeight="false" outlineLevel="0" collapsed="false">
      <c r="A39" s="63" t="s">
        <v>116</v>
      </c>
      <c r="B39" s="64" t="n">
        <v>180</v>
      </c>
      <c r="C39" s="64" t="n">
        <v>3702</v>
      </c>
      <c r="D39" s="65"/>
    </row>
    <row r="40" s="63" customFormat="true" ht="12.75" hidden="false" customHeight="false" outlineLevel="0" collapsed="false">
      <c r="A40" s="63" t="s">
        <v>117</v>
      </c>
      <c r="B40" s="64" t="n">
        <v>149</v>
      </c>
      <c r="C40" s="64" t="n">
        <v>2838</v>
      </c>
    </row>
    <row r="41" s="63" customFormat="true" ht="12.75" hidden="false" customHeight="false" outlineLevel="0" collapsed="false">
      <c r="A41" s="63" t="s">
        <v>118</v>
      </c>
      <c r="B41" s="64" t="n">
        <v>415</v>
      </c>
      <c r="C41" s="64" t="n">
        <v>6274</v>
      </c>
    </row>
    <row r="42" s="63" customFormat="true" ht="12.75" hidden="false" customHeight="false" outlineLevel="0" collapsed="false">
      <c r="A42" s="63" t="s">
        <v>119</v>
      </c>
      <c r="B42" s="64" t="n">
        <v>262</v>
      </c>
      <c r="C42" s="64" t="n">
        <v>5205</v>
      </c>
    </row>
    <row r="43" s="63" customFormat="true" ht="12.75" hidden="false" customHeight="false" outlineLevel="0" collapsed="false">
      <c r="B43" s="64"/>
      <c r="C43" s="64"/>
    </row>
    <row r="44" customFormat="false" ht="12.75" hidden="false" customHeight="false" outlineLevel="0" collapsed="false">
      <c r="B44" s="67"/>
      <c r="C44" s="67"/>
    </row>
    <row r="45" customFormat="false" ht="12.75" hidden="false" customHeight="false" outlineLevel="0" collapsed="false">
      <c r="B45" s="67"/>
      <c r="C45" s="67"/>
      <c r="D45" s="67"/>
      <c r="E45" s="67"/>
      <c r="F45" s="67"/>
    </row>
    <row r="46" customFormat="false" ht="12.75" hidden="false" customHeight="false" outlineLevel="0" collapsed="false">
      <c r="C46" s="67"/>
      <c r="D46" s="67"/>
      <c r="F46" s="67"/>
    </row>
    <row r="47" customFormat="false" ht="12.75" hidden="false" customHeight="false" outlineLevel="0" collapsed="false">
      <c r="C47" s="67"/>
      <c r="D47" s="67"/>
      <c r="F47" s="67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09</v>
      </c>
      <c r="B3" s="15"/>
      <c r="C3" s="15"/>
      <c r="D3" s="15"/>
      <c r="E3" s="15"/>
      <c r="F3" s="15"/>
      <c r="G3" s="59"/>
      <c r="H3" s="59"/>
      <c r="I3" s="59"/>
    </row>
    <row r="5" customFormat="false" ht="12.75" hidden="false" customHeight="false" outlineLevel="0" collapsed="false">
      <c r="A5" s="17" t="s">
        <v>18</v>
      </c>
      <c r="B5" s="17"/>
    </row>
    <row r="6" customFormat="false" ht="12.75" hidden="false" customHeight="false" outlineLevel="0" collapsed="false">
      <c r="A6" s="17" t="s">
        <v>1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0"/>
    </row>
    <row r="32" customFormat="false" ht="12.75" hidden="false" customHeight="false" outlineLevel="0" collapsed="false">
      <c r="A32" s="10" t="s">
        <v>55</v>
      </c>
    </row>
    <row r="34" s="63" customFormat="true" ht="25.5" hidden="false" customHeight="false" outlineLevel="0" collapsed="false">
      <c r="A34" s="61" t="s">
        <v>110</v>
      </c>
      <c r="B34" s="62" t="s">
        <v>120</v>
      </c>
      <c r="C34" s="62" t="s">
        <v>58</v>
      </c>
    </row>
    <row r="35" s="63" customFormat="true" ht="12.75" hidden="false" customHeight="false" outlineLevel="0" collapsed="false">
      <c r="A35" s="63" t="s">
        <v>112</v>
      </c>
      <c r="B35" s="64" t="n">
        <v>14082</v>
      </c>
      <c r="C35" s="64" t="n">
        <v>3913</v>
      </c>
    </row>
    <row r="36" s="63" customFormat="true" ht="12.75" hidden="false" customHeight="false" outlineLevel="0" collapsed="false">
      <c r="A36" s="63" t="s">
        <v>113</v>
      </c>
      <c r="B36" s="64" t="n">
        <v>16508</v>
      </c>
      <c r="C36" s="64" t="n">
        <v>4453</v>
      </c>
      <c r="G36" s="66"/>
    </row>
    <row r="37" s="63" customFormat="true" ht="12.75" hidden="false" customHeight="false" outlineLevel="0" collapsed="false">
      <c r="A37" s="63" t="s">
        <v>114</v>
      </c>
      <c r="B37" s="64" t="n">
        <v>3611</v>
      </c>
      <c r="C37" s="64" t="n">
        <v>950</v>
      </c>
    </row>
    <row r="38" s="63" customFormat="true" ht="12.75" hidden="false" customHeight="false" outlineLevel="0" collapsed="false">
      <c r="A38" s="63" t="s">
        <v>115</v>
      </c>
      <c r="B38" s="64" t="n">
        <v>9354</v>
      </c>
      <c r="C38" s="64" t="n">
        <v>2476</v>
      </c>
    </row>
    <row r="39" s="63" customFormat="true" ht="12.75" hidden="false" customHeight="false" outlineLevel="0" collapsed="false">
      <c r="A39" s="63" t="s">
        <v>116</v>
      </c>
      <c r="B39" s="64" t="n">
        <v>2550</v>
      </c>
      <c r="C39" s="64" t="n">
        <v>1152</v>
      </c>
    </row>
    <row r="40" s="63" customFormat="true" ht="12.75" hidden="false" customHeight="false" outlineLevel="0" collapsed="false">
      <c r="A40" s="63" t="s">
        <v>117</v>
      </c>
      <c r="B40" s="64" t="n">
        <v>1890</v>
      </c>
      <c r="C40" s="64" t="n">
        <v>948</v>
      </c>
    </row>
    <row r="41" s="63" customFormat="true" ht="12.75" hidden="false" customHeight="false" outlineLevel="0" collapsed="false">
      <c r="A41" s="63" t="s">
        <v>118</v>
      </c>
      <c r="B41" s="64" t="n">
        <v>4752</v>
      </c>
      <c r="C41" s="64" t="n">
        <v>1522</v>
      </c>
    </row>
    <row r="42" s="63" customFormat="true" ht="12.75" hidden="false" customHeight="false" outlineLevel="0" collapsed="false">
      <c r="A42" s="63" t="s">
        <v>119</v>
      </c>
      <c r="B42" s="64" t="n">
        <v>3961</v>
      </c>
      <c r="C42" s="64" t="n">
        <v>1244</v>
      </c>
      <c r="D42" s="64"/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7"/>
      <c r="C44" s="67"/>
      <c r="D44" s="67"/>
    </row>
    <row r="45" customFormat="false" ht="12.75" hidden="false" customHeight="false" outlineLevel="0" collapsed="false">
      <c r="B45" s="67"/>
      <c r="C45" s="67"/>
      <c r="D45" s="67"/>
    </row>
    <row r="46" customFormat="false" ht="12.75" hidden="false" customHeight="false" outlineLevel="0" collapsed="false">
      <c r="B46" s="67"/>
      <c r="C46" s="67"/>
      <c r="D46" s="67"/>
    </row>
    <row r="47" customFormat="false" ht="12.75" hidden="false" customHeight="false" outlineLevel="0" collapsed="false">
      <c r="B47" s="67"/>
      <c r="C47" s="67"/>
      <c r="D47" s="67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68" width="28.65"/>
    <col collapsed="false" customWidth="false" hidden="false" outlineLevel="0" max="257" min="2" style="68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69" t="s">
        <v>121</v>
      </c>
      <c r="B3" s="70"/>
      <c r="C3" s="70"/>
      <c r="D3" s="70"/>
      <c r="E3" s="70"/>
      <c r="F3" s="70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71" t="s">
        <v>20</v>
      </c>
      <c r="B5" s="71" t="s">
        <v>1</v>
      </c>
      <c r="C5" s="17"/>
    </row>
    <row r="6" customFormat="false" ht="13.5" hidden="false" customHeight="false" outlineLevel="0" collapsed="false">
      <c r="A6" s="72" t="s">
        <v>21</v>
      </c>
      <c r="B6" s="73"/>
      <c r="C6" s="73"/>
      <c r="D6" s="73"/>
      <c r="E6" s="73"/>
      <c r="F6" s="73"/>
    </row>
    <row r="7" customFormat="false" ht="12.75" hidden="false" customHeight="true" outlineLevel="0" collapsed="false">
      <c r="A7" s="74" t="s">
        <v>122</v>
      </c>
      <c r="B7" s="75" t="s">
        <v>43</v>
      </c>
      <c r="C7" s="76" t="s">
        <v>123</v>
      </c>
      <c r="D7" s="76" t="s">
        <v>124</v>
      </c>
      <c r="E7" s="76" t="s">
        <v>45</v>
      </c>
      <c r="F7" s="76"/>
    </row>
    <row r="8" customFormat="false" ht="12.75" hidden="false" customHeight="false" outlineLevel="0" collapsed="false">
      <c r="A8" s="74"/>
      <c r="B8" s="75"/>
      <c r="C8" s="76"/>
      <c r="D8" s="76"/>
      <c r="E8" s="77" t="s">
        <v>43</v>
      </c>
      <c r="F8" s="77" t="s">
        <v>47</v>
      </c>
    </row>
    <row r="9" customFormat="false" ht="12.75" hidden="false" customHeight="false" outlineLevel="0" collapsed="false">
      <c r="A9" s="78" t="s">
        <v>42</v>
      </c>
      <c r="B9" s="79" t="n">
        <v>262</v>
      </c>
      <c r="C9" s="80" t="n">
        <v>15.303738317757</v>
      </c>
      <c r="D9" s="80" t="n">
        <v>9.35046395431835</v>
      </c>
      <c r="E9" s="79" t="n">
        <v>-153</v>
      </c>
      <c r="F9" s="80" t="n">
        <v>-36.8674698795181</v>
      </c>
    </row>
    <row r="10" customFormat="false" ht="12.75" hidden="false" customHeight="false" outlineLevel="0" collapsed="false">
      <c r="A10" s="81" t="s">
        <v>125</v>
      </c>
      <c r="B10" s="82" t="n">
        <v>819</v>
      </c>
      <c r="C10" s="83" t="n">
        <v>47.838785046729</v>
      </c>
      <c r="D10" s="83" t="n">
        <v>29.2291220556745</v>
      </c>
      <c r="E10" s="82" t="n">
        <v>-122</v>
      </c>
      <c r="F10" s="83" t="n">
        <v>-12.9649309245484</v>
      </c>
    </row>
    <row r="11" customFormat="false" ht="12.75" hidden="false" customHeight="false" outlineLevel="0" collapsed="false">
      <c r="A11" s="81" t="s">
        <v>126</v>
      </c>
      <c r="B11" s="82" t="n">
        <v>125</v>
      </c>
      <c r="C11" s="83" t="n">
        <v>7.30140186915888</v>
      </c>
      <c r="D11" s="83" t="n">
        <v>4.46109921484654</v>
      </c>
      <c r="E11" s="82" t="n">
        <v>-20</v>
      </c>
      <c r="F11" s="83" t="n">
        <v>-13.7931034482759</v>
      </c>
      <c r="I11" s="84"/>
      <c r="M11" s="84"/>
    </row>
    <row r="12" customFormat="false" ht="12.75" hidden="false" customHeight="false" outlineLevel="0" collapsed="false">
      <c r="A12" s="81" t="s">
        <v>127</v>
      </c>
      <c r="B12" s="82" t="n">
        <v>359</v>
      </c>
      <c r="C12" s="83" t="n">
        <v>20.9696261682243</v>
      </c>
      <c r="D12" s="83" t="n">
        <v>12.8122769450393</v>
      </c>
      <c r="E12" s="82" t="n">
        <v>-106</v>
      </c>
      <c r="F12" s="83" t="n">
        <v>-22.7956989247312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81" t="s">
        <v>128</v>
      </c>
      <c r="B13" s="82" t="n">
        <v>147</v>
      </c>
      <c r="C13" s="83" t="n">
        <v>8.58644859813084</v>
      </c>
      <c r="D13" s="85" t="n">
        <v>5.24625267665953</v>
      </c>
      <c r="E13" s="86" t="n">
        <v>-78</v>
      </c>
      <c r="F13" s="85" t="n">
        <v>-34.6666666666667</v>
      </c>
      <c r="H13" s="81"/>
      <c r="I13" s="10"/>
      <c r="J13" s="10"/>
      <c r="K13" s="10"/>
      <c r="L13" s="10"/>
    </row>
    <row r="14" customFormat="false" ht="12.75" hidden="false" customHeight="false" outlineLevel="0" collapsed="false">
      <c r="A14" s="87" t="s">
        <v>129</v>
      </c>
      <c r="B14" s="88" t="n">
        <v>1712</v>
      </c>
      <c r="C14" s="89" t="n">
        <v>100</v>
      </c>
      <c r="D14" s="83" t="n">
        <v>61.0992148465382</v>
      </c>
      <c r="E14" s="82" t="n">
        <v>-479</v>
      </c>
      <c r="F14" s="83" t="n">
        <v>-21.8621633957097</v>
      </c>
      <c r="H14" s="90"/>
      <c r="I14" s="10"/>
      <c r="J14" s="10"/>
      <c r="K14" s="10"/>
      <c r="L14" s="10"/>
    </row>
    <row r="15" customFormat="false" ht="12.75" hidden="false" customHeight="false" outlineLevel="0" collapsed="false">
      <c r="A15" s="91" t="s">
        <v>130</v>
      </c>
      <c r="B15" s="86" t="n">
        <v>2802</v>
      </c>
      <c r="C15" s="83" t="s">
        <v>131</v>
      </c>
      <c r="D15" s="85" t="n">
        <v>100</v>
      </c>
      <c r="E15" s="86" t="n">
        <v>-581</v>
      </c>
      <c r="F15" s="85" t="n">
        <v>-17.1741058232338</v>
      </c>
      <c r="H15" s="81"/>
      <c r="I15" s="10"/>
      <c r="J15" s="10"/>
      <c r="K15" s="10"/>
      <c r="L15" s="10"/>
    </row>
    <row r="16" customFormat="false" ht="12.75" hidden="false" customHeight="true" outlineLevel="0" collapsed="false">
      <c r="A16" s="92" t="s">
        <v>132</v>
      </c>
      <c r="B16" s="93" t="s">
        <v>43</v>
      </c>
      <c r="C16" s="94" t="s">
        <v>123</v>
      </c>
      <c r="D16" s="77" t="s">
        <v>124</v>
      </c>
      <c r="E16" s="77" t="s">
        <v>53</v>
      </c>
      <c r="F16" s="77"/>
      <c r="H16" s="81"/>
      <c r="I16" s="10"/>
      <c r="J16" s="10"/>
      <c r="K16" s="10"/>
      <c r="L16" s="10"/>
    </row>
    <row r="17" customFormat="false" ht="12.75" hidden="false" customHeight="false" outlineLevel="0" collapsed="false">
      <c r="A17" s="92"/>
      <c r="B17" s="93"/>
      <c r="C17" s="94"/>
      <c r="D17" s="94"/>
      <c r="E17" s="77" t="s">
        <v>43</v>
      </c>
      <c r="F17" s="77" t="s">
        <v>47</v>
      </c>
      <c r="H17" s="81"/>
      <c r="I17" s="10"/>
      <c r="J17" s="10"/>
      <c r="K17" s="10"/>
      <c r="L17" s="10"/>
    </row>
    <row r="18" customFormat="false" ht="12.75" hidden="false" customHeight="false" outlineLevel="0" collapsed="false">
      <c r="A18" s="78" t="s">
        <v>42</v>
      </c>
      <c r="B18" s="79" t="n">
        <v>5205</v>
      </c>
      <c r="C18" s="80" t="n">
        <v>18.4437121292654</v>
      </c>
      <c r="D18" s="80" t="n">
        <v>12.8556609365738</v>
      </c>
      <c r="E18" s="79" t="n">
        <v>-1069</v>
      </c>
      <c r="F18" s="80" t="n">
        <v>-17.0385718839656</v>
      </c>
      <c r="H18" s="81"/>
      <c r="I18" s="10"/>
      <c r="J18" s="10"/>
      <c r="K18" s="10"/>
      <c r="L18" s="10"/>
    </row>
    <row r="19" customFormat="false" ht="12.75" hidden="false" customHeight="false" outlineLevel="0" collapsed="false">
      <c r="A19" s="81" t="s">
        <v>125</v>
      </c>
      <c r="B19" s="82" t="n">
        <v>12193</v>
      </c>
      <c r="C19" s="83" t="n">
        <v>43.2054144077106</v>
      </c>
      <c r="D19" s="83" t="n">
        <v>30.1150958308635</v>
      </c>
      <c r="E19" s="82" t="n">
        <v>-1545</v>
      </c>
      <c r="F19" s="83" t="n">
        <v>-11.2461784830397</v>
      </c>
    </row>
    <row r="20" customFormat="false" ht="12.75" hidden="false" customHeight="false" outlineLevel="0" collapsed="false">
      <c r="A20" s="81" t="s">
        <v>126</v>
      </c>
      <c r="B20" s="82" t="n">
        <v>1402</v>
      </c>
      <c r="C20" s="83" t="n">
        <v>4.96793168208072</v>
      </c>
      <c r="D20" s="83" t="n">
        <v>3.46275439636436</v>
      </c>
      <c r="E20" s="82" t="n">
        <v>-53</v>
      </c>
      <c r="F20" s="83" t="n">
        <v>-3.6426116838488</v>
      </c>
      <c r="I20" s="84"/>
      <c r="M20" s="84"/>
    </row>
    <row r="21" customFormat="false" ht="12.75" hidden="false" customHeight="false" outlineLevel="0" collapsed="false">
      <c r="A21" s="81" t="s">
        <v>127</v>
      </c>
      <c r="B21" s="82" t="n">
        <v>5941</v>
      </c>
      <c r="C21" s="83" t="n">
        <v>21.0516990893306</v>
      </c>
      <c r="D21" s="83" t="n">
        <v>14.6734835012843</v>
      </c>
      <c r="E21" s="82" t="n">
        <v>-2605</v>
      </c>
      <c r="F21" s="83" t="n">
        <v>-30.4820968874327</v>
      </c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81" t="s">
        <v>128</v>
      </c>
      <c r="B22" s="82" t="n">
        <v>3480</v>
      </c>
      <c r="C22" s="85" t="n">
        <v>12.3312426916126</v>
      </c>
      <c r="D22" s="85" t="n">
        <v>8.59513930053349</v>
      </c>
      <c r="E22" s="86" t="n">
        <v>-307</v>
      </c>
      <c r="F22" s="85" t="n">
        <v>-8.10668074993399</v>
      </c>
      <c r="H22" s="81"/>
    </row>
    <row r="23" customFormat="false" ht="12.75" hidden="false" customHeight="false" outlineLevel="0" collapsed="false">
      <c r="A23" s="87" t="s">
        <v>129</v>
      </c>
      <c r="B23" s="88" t="n">
        <v>28221</v>
      </c>
      <c r="C23" s="83" t="n">
        <v>100</v>
      </c>
      <c r="D23" s="83" t="n">
        <v>69.7021339656194</v>
      </c>
      <c r="E23" s="82" t="n">
        <v>-5579</v>
      </c>
      <c r="F23" s="83" t="n">
        <v>-16.5059171597633</v>
      </c>
      <c r="H23" s="81"/>
    </row>
    <row r="24" customFormat="false" ht="12.75" hidden="false" customHeight="false" outlineLevel="0" collapsed="false">
      <c r="A24" s="91" t="s">
        <v>130</v>
      </c>
      <c r="B24" s="86" t="n">
        <v>40488</v>
      </c>
      <c r="C24" s="85" t="s">
        <v>131</v>
      </c>
      <c r="D24" s="85" t="n">
        <v>100</v>
      </c>
      <c r="E24" s="86" t="n">
        <v>-6961</v>
      </c>
      <c r="F24" s="85" t="n">
        <v>-14.6704883137685</v>
      </c>
      <c r="H24" s="81"/>
    </row>
    <row r="25" customFormat="false" ht="12.75" hidden="false" customHeight="false" outlineLevel="0" collapsed="false">
      <c r="A25" s="68" t="s">
        <v>55</v>
      </c>
      <c r="B25" s="90"/>
      <c r="C25" s="95"/>
      <c r="D25" s="95"/>
      <c r="E25" s="90"/>
      <c r="F25" s="95"/>
      <c r="H25" s="81"/>
    </row>
    <row r="26" customFormat="false" ht="12.75" hidden="false" customHeight="false" outlineLevel="0" collapsed="false">
      <c r="H26" s="81"/>
    </row>
    <row r="27" customFormat="false" ht="12.75" hidden="false" customHeight="false" outlineLevel="0" collapsed="false">
      <c r="A27" s="36"/>
      <c r="H27" s="81"/>
    </row>
    <row r="28" customFormat="false" ht="12.75" hidden="false" customHeight="false" outlineLevel="0" collapsed="false">
      <c r="A28" s="38"/>
      <c r="H28" s="81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33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4</v>
      </c>
      <c r="B5" s="17" t="s">
        <v>1</v>
      </c>
    </row>
    <row r="6" customFormat="false" ht="13.5" hidden="false" customHeight="false" outlineLevel="0" collapsed="false">
      <c r="A6" s="39" t="s">
        <v>25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134</v>
      </c>
      <c r="B7" s="96" t="s">
        <v>43</v>
      </c>
      <c r="C7" s="96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96"/>
      <c r="C8" s="96"/>
      <c r="D8" s="97" t="s">
        <v>43</v>
      </c>
      <c r="E8" s="97" t="s">
        <v>47</v>
      </c>
      <c r="F8" s="97" t="s">
        <v>43</v>
      </c>
      <c r="G8" s="97" t="s">
        <v>47</v>
      </c>
    </row>
    <row r="9" customFormat="false" ht="12.75" hidden="false" customHeight="false" outlineLevel="0" collapsed="false">
      <c r="A9" s="22" t="s">
        <v>135</v>
      </c>
      <c r="B9" s="33" t="n">
        <v>3800</v>
      </c>
      <c r="C9" s="33" t="n">
        <v>100</v>
      </c>
      <c r="D9" s="33" t="n">
        <v>-548</v>
      </c>
      <c r="E9" s="34" t="n">
        <v>-12.6034958601656</v>
      </c>
      <c r="F9" s="37" t="n">
        <v>-1108</v>
      </c>
      <c r="G9" s="51" t="n">
        <v>-22.5753871230644</v>
      </c>
      <c r="K9" s="37"/>
    </row>
    <row r="10" customFormat="false" ht="12.75" hidden="false" customHeight="false" outlineLevel="0" collapsed="false">
      <c r="A10" s="98" t="s">
        <v>136</v>
      </c>
      <c r="B10" s="99" t="n">
        <v>1011</v>
      </c>
      <c r="C10" s="100" t="n">
        <v>26.6052631578947</v>
      </c>
      <c r="D10" s="99" t="n">
        <v>-22</v>
      </c>
      <c r="E10" s="100" t="n">
        <v>-2.1297192642788</v>
      </c>
      <c r="F10" s="99" t="n">
        <v>-350</v>
      </c>
      <c r="G10" s="100" t="n">
        <v>-25.7163850110213</v>
      </c>
    </row>
    <row r="11" customFormat="false" ht="12.75" hidden="false" customHeight="false" outlineLevel="0" collapsed="false">
      <c r="A11" s="35" t="s">
        <v>137</v>
      </c>
      <c r="B11" s="33" t="n">
        <v>2732</v>
      </c>
      <c r="C11" s="34" t="n">
        <v>71.8947368421053</v>
      </c>
      <c r="D11" s="33" t="n">
        <v>-487</v>
      </c>
      <c r="E11" s="34" t="n">
        <v>-15.1289220254737</v>
      </c>
      <c r="F11" s="33" t="n">
        <v>-739</v>
      </c>
      <c r="G11" s="34" t="n">
        <v>-21.2906943244022</v>
      </c>
    </row>
    <row r="12" customFormat="false" ht="12.75" hidden="false" customHeight="false" outlineLevel="0" collapsed="false">
      <c r="A12" s="101" t="s">
        <v>138</v>
      </c>
      <c r="B12" s="102" t="n">
        <v>57</v>
      </c>
      <c r="C12" s="103" t="n">
        <v>1.5</v>
      </c>
      <c r="D12" s="102" t="n">
        <v>-39</v>
      </c>
      <c r="E12" s="103" t="n">
        <v>-40.625</v>
      </c>
      <c r="F12" s="102" t="n">
        <v>-19</v>
      </c>
      <c r="G12" s="103" t="n">
        <v>-25</v>
      </c>
    </row>
    <row r="13" customFormat="false" ht="12.75" hidden="false" customHeight="false" outlineLevel="0" collapsed="false">
      <c r="A13" s="98" t="s">
        <v>139</v>
      </c>
      <c r="B13" s="99" t="n">
        <v>3767</v>
      </c>
      <c r="C13" s="100" t="n">
        <v>99.1315789473684</v>
      </c>
      <c r="D13" s="33" t="n">
        <v>-557</v>
      </c>
      <c r="E13" s="34" t="n">
        <v>-12.881591119334</v>
      </c>
      <c r="F13" s="33" t="n">
        <v>-1104</v>
      </c>
      <c r="G13" s="34" t="n">
        <v>-22.6647505645658</v>
      </c>
    </row>
    <row r="14" customFormat="false" ht="12.75" hidden="false" customHeight="false" outlineLevel="0" collapsed="false">
      <c r="A14" s="35" t="s">
        <v>140</v>
      </c>
      <c r="B14" s="33" t="n">
        <v>31</v>
      </c>
      <c r="C14" s="104" t="n">
        <v>0.815789473684211</v>
      </c>
      <c r="D14" s="33" t="n">
        <v>9</v>
      </c>
      <c r="E14" s="34" t="n">
        <v>40.9090909090909</v>
      </c>
      <c r="F14" s="33" t="n">
        <v>-2</v>
      </c>
      <c r="G14" s="34" t="n">
        <v>-6.06060606060606</v>
      </c>
    </row>
    <row r="15" customFormat="false" ht="13.5" hidden="false" customHeight="false" outlineLevel="0" collapsed="false">
      <c r="A15" s="40" t="s">
        <v>141</v>
      </c>
      <c r="B15" s="40" t="n">
        <v>2</v>
      </c>
      <c r="C15" s="105" t="n">
        <v>0.0526315789473684</v>
      </c>
      <c r="D15" s="106" t="n">
        <v>0</v>
      </c>
      <c r="E15" s="107" t="n">
        <v>0</v>
      </c>
      <c r="F15" s="106" t="n">
        <v>-2</v>
      </c>
      <c r="G15" s="107" t="n">
        <v>-50</v>
      </c>
      <c r="H15" s="37"/>
    </row>
    <row r="16" customFormat="false" ht="12.75" hidden="false" customHeight="true" outlineLevel="0" collapsed="false">
      <c r="A16" s="18" t="s">
        <v>142</v>
      </c>
      <c r="B16" s="96" t="s">
        <v>43</v>
      </c>
      <c r="C16" s="96" t="s">
        <v>44</v>
      </c>
      <c r="D16" s="20" t="s">
        <v>45</v>
      </c>
      <c r="E16" s="20"/>
      <c r="F16" s="20" t="s">
        <v>46</v>
      </c>
      <c r="G16" s="20"/>
    </row>
    <row r="17" customFormat="false" ht="12.75" hidden="false" customHeight="false" outlineLevel="0" collapsed="false">
      <c r="A17" s="18"/>
      <c r="B17" s="96"/>
      <c r="C17" s="96"/>
      <c r="D17" s="97" t="s">
        <v>43</v>
      </c>
      <c r="E17" s="97" t="s">
        <v>47</v>
      </c>
      <c r="F17" s="97" t="s">
        <v>43</v>
      </c>
      <c r="G17" s="97" t="s">
        <v>47</v>
      </c>
    </row>
    <row r="18" customFormat="false" ht="12.75" hidden="false" customHeight="false" outlineLevel="0" collapsed="false">
      <c r="A18" s="22" t="s">
        <v>135</v>
      </c>
      <c r="B18" s="33" t="n">
        <v>2668</v>
      </c>
      <c r="C18" s="33" t="n">
        <v>70.2105263157895</v>
      </c>
      <c r="D18" s="33" t="n">
        <v>-486</v>
      </c>
      <c r="E18" s="34" t="n">
        <v>-15.4090044388079</v>
      </c>
      <c r="F18" s="37" t="n">
        <v>-894</v>
      </c>
      <c r="G18" s="51" t="n">
        <v>-25.0982594048288</v>
      </c>
    </row>
    <row r="19" customFormat="false" ht="12.75" hidden="false" customHeight="false" outlineLevel="0" collapsed="false">
      <c r="A19" s="98" t="s">
        <v>136</v>
      </c>
      <c r="B19" s="99" t="n">
        <v>718</v>
      </c>
      <c r="C19" s="100" t="n">
        <v>26.9115442278861</v>
      </c>
      <c r="D19" s="99" t="n">
        <v>-56</v>
      </c>
      <c r="E19" s="100" t="n">
        <v>-7.23514211886305</v>
      </c>
      <c r="F19" s="99" t="n">
        <v>-291</v>
      </c>
      <c r="G19" s="100" t="n">
        <v>-28.8404360753221</v>
      </c>
    </row>
    <row r="20" customFormat="false" ht="12.75" hidden="false" customHeight="false" outlineLevel="0" collapsed="false">
      <c r="A20" s="35" t="s">
        <v>137</v>
      </c>
      <c r="B20" s="33" t="n">
        <v>1901</v>
      </c>
      <c r="C20" s="34" t="n">
        <v>71.2518740629685</v>
      </c>
      <c r="D20" s="33" t="n">
        <v>-391</v>
      </c>
      <c r="E20" s="34" t="n">
        <v>-17.0593368237347</v>
      </c>
      <c r="F20" s="33" t="n">
        <v>-587</v>
      </c>
      <c r="G20" s="34" t="n">
        <v>-23.5932475884244</v>
      </c>
    </row>
    <row r="21" customFormat="false" ht="12.75" hidden="false" customHeight="false" outlineLevel="0" collapsed="false">
      <c r="A21" s="101" t="s">
        <v>138</v>
      </c>
      <c r="B21" s="102" t="n">
        <v>49</v>
      </c>
      <c r="C21" s="103" t="n">
        <v>1.83658170914543</v>
      </c>
      <c r="D21" s="102" t="n">
        <v>-39</v>
      </c>
      <c r="E21" s="103" t="n">
        <v>-44.3181818181818</v>
      </c>
      <c r="F21" s="102" t="n">
        <v>-16</v>
      </c>
      <c r="G21" s="103" t="n">
        <v>-24.6153846153846</v>
      </c>
    </row>
    <row r="22" customFormat="false" ht="12.75" hidden="false" customHeight="false" outlineLevel="0" collapsed="false">
      <c r="A22" s="98" t="s">
        <v>139</v>
      </c>
      <c r="B22" s="99" t="n">
        <v>2637</v>
      </c>
      <c r="C22" s="108" t="n">
        <v>98.8380809595202</v>
      </c>
      <c r="D22" s="33" t="n">
        <v>-496</v>
      </c>
      <c r="E22" s="34" t="n">
        <v>-15.8314714331312</v>
      </c>
      <c r="F22" s="33" t="n">
        <v>-891</v>
      </c>
      <c r="G22" s="34" t="n">
        <v>-25.2551020408163</v>
      </c>
    </row>
    <row r="23" customFormat="false" ht="12.75" hidden="false" customHeight="false" outlineLevel="0" collapsed="false">
      <c r="A23" s="35" t="s">
        <v>140</v>
      </c>
      <c r="B23" s="33" t="n">
        <v>29</v>
      </c>
      <c r="C23" s="104" t="n">
        <v>1.08695652173913</v>
      </c>
      <c r="D23" s="33" t="n">
        <v>10</v>
      </c>
      <c r="E23" s="34" t="n">
        <v>52.6315789473684</v>
      </c>
      <c r="F23" s="33" t="n">
        <v>-2</v>
      </c>
      <c r="G23" s="34" t="n">
        <v>-6.45161290322581</v>
      </c>
    </row>
    <row r="24" customFormat="false" ht="13.5" hidden="false" customHeight="false" outlineLevel="0" collapsed="false">
      <c r="A24" s="40" t="s">
        <v>141</v>
      </c>
      <c r="B24" s="40" t="n">
        <v>2</v>
      </c>
      <c r="C24" s="105" t="n">
        <v>0.0749625187406297</v>
      </c>
      <c r="D24" s="106" t="n">
        <v>0</v>
      </c>
      <c r="E24" s="107" t="n">
        <v>0</v>
      </c>
      <c r="F24" s="106" t="n">
        <v>-1</v>
      </c>
      <c r="G24" s="107" t="n">
        <v>-33.3333333333333</v>
      </c>
    </row>
    <row r="25" customFormat="false" ht="12.75" hidden="false" customHeight="true" outlineLevel="0" collapsed="false">
      <c r="A25" s="18" t="s">
        <v>143</v>
      </c>
      <c r="B25" s="96" t="s">
        <v>43</v>
      </c>
      <c r="C25" s="96" t="s">
        <v>44</v>
      </c>
      <c r="D25" s="20" t="s">
        <v>45</v>
      </c>
      <c r="E25" s="20"/>
      <c r="F25" s="20" t="s">
        <v>46</v>
      </c>
      <c r="G25" s="20"/>
    </row>
    <row r="26" customFormat="false" ht="12.75" hidden="false" customHeight="false" outlineLevel="0" collapsed="false">
      <c r="A26" s="18"/>
      <c r="B26" s="96"/>
      <c r="C26" s="96"/>
      <c r="D26" s="97" t="s">
        <v>43</v>
      </c>
      <c r="E26" s="97" t="s">
        <v>47</v>
      </c>
      <c r="F26" s="97" t="s">
        <v>43</v>
      </c>
      <c r="G26" s="97" t="s">
        <v>47</v>
      </c>
    </row>
    <row r="27" customFormat="false" ht="12.75" hidden="false" customHeight="false" outlineLevel="0" collapsed="false">
      <c r="A27" s="22" t="s">
        <v>135</v>
      </c>
      <c r="B27" s="33" t="n">
        <v>1132</v>
      </c>
      <c r="C27" s="33" t="n">
        <v>29.7894736842105</v>
      </c>
      <c r="D27" s="33" t="n">
        <v>-62</v>
      </c>
      <c r="E27" s="34" t="n">
        <v>-5.19262981574539</v>
      </c>
      <c r="F27" s="37" t="n">
        <v>-214</v>
      </c>
      <c r="G27" s="51" t="n">
        <v>-15.8989598811293</v>
      </c>
    </row>
    <row r="28" customFormat="false" ht="12.75" hidden="false" customHeight="false" outlineLevel="0" collapsed="false">
      <c r="A28" s="98" t="s">
        <v>136</v>
      </c>
      <c r="B28" s="99" t="n">
        <v>293</v>
      </c>
      <c r="C28" s="100" t="n">
        <v>25.8833922261484</v>
      </c>
      <c r="D28" s="99" t="n">
        <v>34</v>
      </c>
      <c r="E28" s="100" t="n">
        <v>13.1274131274131</v>
      </c>
      <c r="F28" s="99" t="n">
        <v>-59</v>
      </c>
      <c r="G28" s="100" t="n">
        <v>-16.7613636363636</v>
      </c>
    </row>
    <row r="29" customFormat="false" ht="12.75" hidden="false" customHeight="false" outlineLevel="0" collapsed="false">
      <c r="A29" s="35" t="s">
        <v>137</v>
      </c>
      <c r="B29" s="33" t="n">
        <v>831</v>
      </c>
      <c r="C29" s="34" t="n">
        <v>73.4098939929329</v>
      </c>
      <c r="D29" s="33" t="n">
        <v>-96</v>
      </c>
      <c r="E29" s="34" t="n">
        <v>-10.3559870550162</v>
      </c>
      <c r="F29" s="33" t="n">
        <v>-152</v>
      </c>
      <c r="G29" s="34" t="n">
        <v>-15.4628687690743</v>
      </c>
    </row>
    <row r="30" customFormat="false" ht="12.75" hidden="false" customHeight="false" outlineLevel="0" collapsed="false">
      <c r="A30" s="101" t="s">
        <v>138</v>
      </c>
      <c r="B30" s="102" t="n">
        <v>8</v>
      </c>
      <c r="C30" s="103" t="n">
        <v>0.706713780918728</v>
      </c>
      <c r="D30" s="102" t="n">
        <v>0</v>
      </c>
      <c r="E30" s="103" t="n">
        <v>0</v>
      </c>
      <c r="F30" s="102" t="n">
        <v>-3</v>
      </c>
      <c r="G30" s="103" t="n">
        <v>-27.2727272727273</v>
      </c>
    </row>
    <row r="31" customFormat="false" ht="12.75" hidden="false" customHeight="false" outlineLevel="0" collapsed="false">
      <c r="A31" s="98" t="s">
        <v>139</v>
      </c>
      <c r="B31" s="99" t="n">
        <v>1130</v>
      </c>
      <c r="C31" s="108" t="n">
        <v>99.8233215547703</v>
      </c>
      <c r="D31" s="33" t="n">
        <v>-61</v>
      </c>
      <c r="E31" s="34" t="n">
        <v>-5.12174643157011</v>
      </c>
      <c r="F31" s="33" t="n">
        <v>-213</v>
      </c>
      <c r="G31" s="34" t="n">
        <v>-15.8600148920328</v>
      </c>
    </row>
    <row r="32" customFormat="false" ht="12.75" hidden="false" customHeight="false" outlineLevel="0" collapsed="false">
      <c r="A32" s="35" t="s">
        <v>140</v>
      </c>
      <c r="B32" s="33" t="n">
        <v>2</v>
      </c>
      <c r="C32" s="104" t="n">
        <v>0.176678445229682</v>
      </c>
      <c r="D32" s="33" t="n">
        <v>-1</v>
      </c>
      <c r="E32" s="34" t="n">
        <v>-33.3333333333333</v>
      </c>
      <c r="F32" s="33" t="n">
        <v>0</v>
      </c>
      <c r="G32" s="34" t="n">
        <v>0</v>
      </c>
    </row>
    <row r="33" customFormat="false" ht="13.5" hidden="false" customHeight="false" outlineLevel="0" collapsed="false">
      <c r="A33" s="40" t="s">
        <v>141</v>
      </c>
      <c r="B33" s="40" t="n">
        <v>0</v>
      </c>
      <c r="C33" s="105" t="n">
        <v>0</v>
      </c>
      <c r="D33" s="106" t="n">
        <v>0</v>
      </c>
      <c r="E33" s="107" t="e">
        <f aca="false"/>
        <v>#DIV/0!</v>
      </c>
      <c r="F33" s="106" t="n">
        <v>-1</v>
      </c>
      <c r="G33" s="107" t="n">
        <v>-100</v>
      </c>
    </row>
    <row r="34" customFormat="false" ht="12.75" hidden="false" customHeight="false" outlineLevel="0" collapsed="false">
      <c r="A34" s="10" t="s">
        <v>55</v>
      </c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8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4</v>
      </c>
      <c r="B3" s="15"/>
      <c r="C3" s="15"/>
      <c r="D3" s="15"/>
      <c r="E3" s="15"/>
      <c r="F3" s="15"/>
      <c r="G3" s="59"/>
      <c r="H3" s="59"/>
      <c r="I3" s="59"/>
    </row>
    <row r="5" customFormat="false" ht="12.75" hidden="false" customHeight="false" outlineLevel="0" collapsed="false">
      <c r="A5" s="17" t="s">
        <v>26</v>
      </c>
      <c r="B5" s="17"/>
    </row>
    <row r="6" customFormat="false" ht="12.75" hidden="false" customHeight="false" outlineLevel="0" collapsed="false">
      <c r="A6" s="17" t="s">
        <v>2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0"/>
    </row>
    <row r="32" customFormat="false" ht="12.75" hidden="false" customHeight="false" outlineLevel="0" collapsed="false">
      <c r="A32" s="10" t="s">
        <v>55</v>
      </c>
    </row>
    <row r="34" s="63" customFormat="true" ht="25.5" hidden="false" customHeight="false" outlineLevel="0" collapsed="false">
      <c r="A34" s="61" t="s">
        <v>110</v>
      </c>
      <c r="B34" s="62" t="s">
        <v>145</v>
      </c>
      <c r="C34" s="62" t="s">
        <v>120</v>
      </c>
      <c r="D34" s="109" t="s">
        <v>58</v>
      </c>
    </row>
    <row r="35" s="63" customFormat="true" ht="12.75" hidden="false" customHeight="false" outlineLevel="0" collapsed="false">
      <c r="A35" s="63" t="s">
        <v>112</v>
      </c>
      <c r="B35" s="64" t="n">
        <v>6841</v>
      </c>
      <c r="C35" s="64" t="n">
        <v>5175</v>
      </c>
      <c r="D35" s="64" t="n">
        <v>1666</v>
      </c>
    </row>
    <row r="36" s="63" customFormat="true" ht="12.75" hidden="false" customHeight="false" outlineLevel="0" collapsed="false">
      <c r="A36" s="63" t="s">
        <v>113</v>
      </c>
      <c r="B36" s="64" t="n">
        <v>6650</v>
      </c>
      <c r="C36" s="64" t="n">
        <v>4916</v>
      </c>
      <c r="D36" s="64" t="n">
        <v>1734</v>
      </c>
    </row>
    <row r="37" s="63" customFormat="true" ht="12.75" hidden="false" customHeight="false" outlineLevel="0" collapsed="false">
      <c r="A37" s="63" t="s">
        <v>114</v>
      </c>
      <c r="B37" s="64" t="n">
        <v>6517</v>
      </c>
      <c r="C37" s="64" t="n">
        <v>4803</v>
      </c>
      <c r="D37" s="64" t="n">
        <v>1714</v>
      </c>
    </row>
    <row r="38" s="63" customFormat="true" ht="12.75" hidden="false" customHeight="false" outlineLevel="0" collapsed="false">
      <c r="A38" s="63" t="s">
        <v>115</v>
      </c>
      <c r="B38" s="64" t="n">
        <v>5960</v>
      </c>
      <c r="C38" s="64" t="n">
        <v>4349</v>
      </c>
      <c r="D38" s="64" t="n">
        <v>1611</v>
      </c>
    </row>
    <row r="39" s="63" customFormat="true" ht="12.75" hidden="false" customHeight="false" outlineLevel="0" collapsed="false">
      <c r="A39" s="63" t="s">
        <v>116</v>
      </c>
      <c r="B39" s="64" t="n">
        <v>5964</v>
      </c>
      <c r="C39" s="64" t="n">
        <v>4311</v>
      </c>
      <c r="D39" s="64" t="n">
        <v>1653</v>
      </c>
    </row>
    <row r="40" s="63" customFormat="true" ht="12.75" hidden="false" customHeight="false" outlineLevel="0" collapsed="false">
      <c r="A40" s="63" t="s">
        <v>117</v>
      </c>
      <c r="B40" s="64" t="n">
        <v>4908</v>
      </c>
      <c r="C40" s="64" t="n">
        <v>3562</v>
      </c>
      <c r="D40" s="64" t="n">
        <v>1346</v>
      </c>
    </row>
    <row r="41" s="63" customFormat="true" ht="12.75" hidden="false" customHeight="false" outlineLevel="0" collapsed="false">
      <c r="A41" s="63" t="s">
        <v>118</v>
      </c>
      <c r="B41" s="64" t="n">
        <v>4348</v>
      </c>
      <c r="C41" s="64" t="n">
        <v>3154</v>
      </c>
      <c r="D41" s="64" t="n">
        <v>1194</v>
      </c>
    </row>
    <row r="42" s="63" customFormat="true" ht="12.75" hidden="false" customHeight="false" outlineLevel="0" collapsed="false">
      <c r="A42" s="63" t="s">
        <v>119</v>
      </c>
      <c r="B42" s="64" t="n">
        <v>3800</v>
      </c>
      <c r="C42" s="64" t="n">
        <v>2668</v>
      </c>
      <c r="D42" s="64" t="n">
        <v>1132</v>
      </c>
    </row>
    <row r="43" customFormat="false" ht="12.75" hidden="false" customHeight="false" outlineLevel="0" collapsed="false">
      <c r="B43" s="67"/>
      <c r="C43" s="67"/>
      <c r="D43" s="67"/>
    </row>
    <row r="44" customFormat="false" ht="12.75" hidden="false" customHeight="false" outlineLevel="0" collapsed="false">
      <c r="B44" s="67"/>
      <c r="C44" s="67"/>
      <c r="D44" s="67"/>
    </row>
    <row r="45" customFormat="false" ht="12.75" hidden="false" customHeight="false" outlineLevel="0" collapsed="false">
      <c r="B45" s="67"/>
      <c r="C45" s="67"/>
      <c r="D45" s="67"/>
    </row>
    <row r="46" customFormat="false" ht="12.75" hidden="false" customHeight="false" outlineLevel="0" collapsed="false">
      <c r="B46" s="67"/>
      <c r="C46" s="67"/>
      <c r="D46" s="67"/>
    </row>
    <row r="47" customFormat="false" ht="12.75" hidden="false" customHeight="false" outlineLevel="0" collapsed="false">
      <c r="B47" s="67"/>
      <c r="C47" s="67"/>
      <c r="D47" s="67"/>
    </row>
    <row r="48" customFormat="false" ht="12.75" hidden="false" customHeight="false" outlineLevel="0" collapsed="false">
      <c r="B48" s="67"/>
      <c r="C48" s="67"/>
    </row>
    <row r="49" customFormat="false" ht="12.75" hidden="false" customHeight="false" outlineLevel="0" collapsed="false">
      <c r="B49" s="67"/>
      <c r="C49" s="67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3-12-24T10:33:49Z</dcterms:modified>
  <cp:revision>0</cp:revision>
  <dc:subject/>
  <dc:title/>
</cp:coreProperties>
</file>