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Índex" sheetId="1" state="visible" r:id="rId2"/>
    <sheet name="TaulaR1" sheetId="2" state="visible" r:id="rId3"/>
    <sheet name="TaulaR2" sheetId="3" state="visible" r:id="rId4"/>
    <sheet name="TaulaR3" sheetId="4" state="visible" r:id="rId5"/>
    <sheet name="GràficR1" sheetId="5" state="visible" r:id="rId6"/>
    <sheet name="GràficR2" sheetId="6" state="visible" r:id="rId7"/>
    <sheet name="TaulaR4" sheetId="7" state="visible" r:id="rId8"/>
    <sheet name="TaulaS1" sheetId="8" state="visible" r:id="rId9"/>
    <sheet name="GràficS1" sheetId="9" state="visible" r:id="rId10"/>
    <sheet name="GràficS2" sheetId="10" state="visible" r:id="rId11"/>
    <sheet name="GràficS3" sheetId="11" state="visible" r:id="rId12"/>
    <sheet name="GràficS4" sheetId="12" state="visible" r:id="rId13"/>
    <sheet name="GràficS5" sheetId="13" state="visible" r:id="rId14"/>
    <sheet name="TaulaS2" sheetId="14" state="visible" r:id="rId15"/>
  </sheets>
  <definedNames>
    <definedName function="false" hidden="false" localSheetId="4" name="_xlnm.Print_Area" vbProcedure="false">GràficR1!$A$1:$I$32</definedName>
    <definedName function="false" hidden="false" localSheetId="5" name="_xlnm.Print_Area" vbProcedure="false">GràficR2!$A$1:$I$32</definedName>
    <definedName function="false" hidden="false" localSheetId="8" name="_xlnm.Print_Area" vbProcedure="false">GràficS1!$A$1:$I$32</definedName>
    <definedName function="false" hidden="false" localSheetId="9" name="_xlnm.Print_Area" vbProcedure="false">GràficS2!$A$1:$I$32</definedName>
    <definedName function="false" hidden="false" localSheetId="10" name="_xlnm.Print_Area" vbProcedure="false">GràficS3!$A$1:$I$32</definedName>
    <definedName function="false" hidden="false" localSheetId="11" name="_xlnm.Print_Area" vbProcedure="false">GràficS4!$A$1:$I$32</definedName>
    <definedName function="false" hidden="false" localSheetId="12" name="_xlnm.Print_Area" vbProcedure="false">GràficS5!$A$1:$I$32</definedName>
    <definedName function="false" hidden="false" localSheetId="0" name="_xlnm.Print_Area" vbProcedure="false">Índex!$A$1:$C$34</definedName>
    <definedName function="false" hidden="false" localSheetId="1" name="_xlnm.Print_Area" vbProcedure="false">TaulaR1!$A$1:$H$25</definedName>
    <definedName function="false" hidden="false" localSheetId="2" name="_xlnm.Print_Area" vbProcedure="false">TaulaR2!$A$1:$H$31</definedName>
    <definedName function="false" hidden="false" localSheetId="6" name="_xlnm.Print_Area" vbProcedure="false">TaulaR4!$A$1:$F$24</definedName>
    <definedName function="false" hidden="false" localSheetId="7" name="_xlnm.Print_Area" vbProcedure="false">TaulaS1!$A$1:$H$34</definedName>
    <definedName function="false" hidden="false" localSheetId="13" name="_xlnm.Print_Area" vbProcedure="false">TaulaS2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54">
  <si>
    <t xml:space="preserve">INFORME SEMESTRAL DE RELACIONS LABORALS I QUALITAT EN EL TREBALL</t>
  </si>
  <si>
    <t xml:space="preserve">2on semestre 2013</t>
  </si>
  <si>
    <t xml:space="preserve">CONTINGUT:</t>
  </si>
  <si>
    <t xml:space="preserve">L'informe en un minut</t>
  </si>
  <si>
    <t xml:space="preserve">Regulació d'ocupació</t>
  </si>
  <si>
    <t xml:space="preserve">Sinistralitat laboral</t>
  </si>
  <si>
    <t xml:space="preserve">Fer click als vincles per anar als documents, taules i gràfics corresponents</t>
  </si>
  <si>
    <t xml:space="preserve">REGULACIÓ D'OCUPACIÓ</t>
  </si>
  <si>
    <t xml:space="preserve">Regulació d'ocupació per sexe, tipus i àmbits territorials</t>
  </si>
  <si>
    <t xml:space="preserve">Taula R1</t>
  </si>
  <si>
    <t xml:space="preserve">Expedients de regulació d'ocupació per tipus i àmbits territorials</t>
  </si>
  <si>
    <t xml:space="preserve">Taula R2</t>
  </si>
  <si>
    <t xml:space="preserve">Persones afectades per expedients de regulació d'ocupació per sexe, tipus d'expedient i àmbits territorials</t>
  </si>
  <si>
    <t xml:space="preserve">Taula R3</t>
  </si>
  <si>
    <t xml:space="preserve">Expedients de regulació d'ocupació i persones afectades per activitats econòmiques (CCAE-09). Baix Llobregat</t>
  </si>
  <si>
    <t xml:space="preserve">Evolució i posicionament comarcal</t>
  </si>
  <si>
    <t xml:space="preserve">Gràfic R1</t>
  </si>
  <si>
    <t xml:space="preserve">Evolució dels expedients de regulació d'ocupació i de les persones afectades. Baix Llobregat</t>
  </si>
  <si>
    <t xml:space="preserve">Gràfic R2</t>
  </si>
  <si>
    <t xml:space="preserve">Evolució de les persones afectades per expedients de regulació d'ocupació per sexe. Baix Llobregat</t>
  </si>
  <si>
    <t xml:space="preserve">Taula R4</t>
  </si>
  <si>
    <t xml:space="preserve">Posicionament comarcal en el context de l'àmbit territorial metropolità i Catalunya. Regulació d'ocupació</t>
  </si>
  <si>
    <t xml:space="preserve">SINISTRALITAT LABORAL</t>
  </si>
  <si>
    <t xml:space="preserve">Sinistralitat laboral per sexe, tipus de contracte i gravetat</t>
  </si>
  <si>
    <t xml:space="preserve">Taula S1</t>
  </si>
  <si>
    <t xml:space="preserve">Accidents laborals amb baixa per sexe, tipus de contracte i gravetat. Baix Llobregat</t>
  </si>
  <si>
    <t xml:space="preserve">Gràfic S1</t>
  </si>
  <si>
    <t xml:space="preserve">Evolució del nombre d'accidents laborals amb baixa per sexe. Baix Llobregat</t>
  </si>
  <si>
    <t xml:space="preserve">Gràfic S2</t>
  </si>
  <si>
    <t xml:space="preserve">Evolució dels índexs de sinistralitat per sector econòmic. Baix Llobregat</t>
  </si>
  <si>
    <t xml:space="preserve">Gràfic S3</t>
  </si>
  <si>
    <t xml:space="preserve">Evolució dels índexs de sinistralitat per sector econòmic i àmbits territorials. INDÚSTRIA</t>
  </si>
  <si>
    <t xml:space="preserve">Gràfic S4</t>
  </si>
  <si>
    <t xml:space="preserve">Evolució dels índexs de sinistralitat per sector econòmic i àmbits territorials. CONSTRUCCIÓ</t>
  </si>
  <si>
    <t xml:space="preserve">Gràfic S5</t>
  </si>
  <si>
    <t xml:space="preserve">Evolució dels índexs de sinistralitat per sector econòmic i àmbits territorials. SERVEIS</t>
  </si>
  <si>
    <t xml:space="preserve">Taula S2</t>
  </si>
  <si>
    <t xml:space="preserve">Posicionament comarcal en el context de l'àmbit territorial metropolità i Catalunya. Sinistralitat laboral</t>
  </si>
  <si>
    <t xml:space="preserve">TORNAR A L'ÍNDEX</t>
  </si>
  <si>
    <t xml:space="preserve">TAULA ANTERIOR</t>
  </si>
  <si>
    <t xml:space="preserve">TAULA SEGÜENT</t>
  </si>
  <si>
    <t xml:space="preserve">REGULACIÓ D'OCUPACIÓ. Regulació d'ocupació per sexe, tipus i àmbits territorials</t>
  </si>
  <si>
    <t xml:space="preserve">BAIX LLOBREGAT</t>
  </si>
  <si>
    <t xml:space="preserve">n</t>
  </si>
  <si>
    <t xml:space="preserve">% / total</t>
  </si>
  <si>
    <t xml:space="preserve">Variació semestral</t>
  </si>
  <si>
    <t xml:space="preserve">Variació anual</t>
  </si>
  <si>
    <t xml:space="preserve">%</t>
  </si>
  <si>
    <t xml:space="preserve">Expedients autoritzats</t>
  </si>
  <si>
    <t xml:space="preserve">Rescissió</t>
  </si>
  <si>
    <t xml:space="preserve">Suspensió</t>
  </si>
  <si>
    <t xml:space="preserve">Reducció</t>
  </si>
  <si>
    <t xml:space="preserve">ÀMBIT TERRITORIAL METROPOLITÀ (ATM)</t>
  </si>
  <si>
    <t xml:space="preserve">Variació trimestral</t>
  </si>
  <si>
    <t xml:space="preserve">CATALUNYA</t>
  </si>
  <si>
    <t xml:space="preserve">Font: OC-BL, a partir de les dades del Departament d'Empresa i Ocupació</t>
  </si>
  <si>
    <t xml:space="preserve">Persones afectades</t>
  </si>
  <si>
    <t xml:space="preserve">Homes </t>
  </si>
  <si>
    <t xml:space="preserve">Dones</t>
  </si>
  <si>
    <t xml:space="preserve">29 - Vehicles de motor, remolcs i semiremolcs</t>
  </si>
  <si>
    <t xml:space="preserve">60 - Ràdio i televisió</t>
  </si>
  <si>
    <t xml:space="preserve">82 - Activitats administratives d'oficina</t>
  </si>
  <si>
    <t xml:space="preserve">78 - Activitats relacionades amb l'ocupació</t>
  </si>
  <si>
    <t xml:space="preserve">25 - Productes metàl·lics, exc. maquinària</t>
  </si>
  <si>
    <t xml:space="preserve">24 - Metal·lúrgia</t>
  </si>
  <si>
    <t xml:space="preserve">93 - Activitats esportives i d'entreteniment</t>
  </si>
  <si>
    <t xml:space="preserve">47 - Comerç detall, exc. vehicles motor</t>
  </si>
  <si>
    <t xml:space="preserve">22 - Cautxú i plàstic</t>
  </si>
  <si>
    <t xml:space="preserve">43 - Activitats especialitzades construcció</t>
  </si>
  <si>
    <t xml:space="preserve">26 - Productes informàtics i electrònics</t>
  </si>
  <si>
    <t xml:space="preserve">46 - Comerç engròs, exc. vehicles motor</t>
  </si>
  <si>
    <t xml:space="preserve">23 - Productes minerals no metàl·lics ncaa</t>
  </si>
  <si>
    <t xml:space="preserve">81 - Serveis a edificis i de jardineria</t>
  </si>
  <si>
    <t xml:space="preserve">41 - Construcció d'immobles</t>
  </si>
  <si>
    <t xml:space="preserve">28 - Maquinària i equips ncaa</t>
  </si>
  <si>
    <t xml:space="preserve">10 - Indústries de productes alimentaris</t>
  </si>
  <si>
    <t xml:space="preserve">85 - Educació</t>
  </si>
  <si>
    <t xml:space="preserve">18 - Arts gràfiques i suports enregistrats</t>
  </si>
  <si>
    <t xml:space="preserve">17 - Indústries del paper</t>
  </si>
  <si>
    <t xml:space="preserve">42 - Construcció d'obres d'enginyeria civil</t>
  </si>
  <si>
    <t xml:space="preserve">53 - Activitats postals i de correus</t>
  </si>
  <si>
    <t xml:space="preserve">20 - Indústries químiques</t>
  </si>
  <si>
    <t xml:space="preserve">62 - Serveis de tecnologies de la informació</t>
  </si>
  <si>
    <t xml:space="preserve">45 - Venda i reparació de vehicles motor</t>
  </si>
  <si>
    <t xml:space="preserve">72 - Recerca i desenvolupament</t>
  </si>
  <si>
    <t xml:space="preserve">69 - Activitats jurídiques i de comptabilitat</t>
  </si>
  <si>
    <t xml:space="preserve">95 - Reparació ordinadors i efectes personals</t>
  </si>
  <si>
    <t xml:space="preserve">74 - Activitats professionals i tècniques ncaa</t>
  </si>
  <si>
    <t xml:space="preserve">38 - Tractament de residus</t>
  </si>
  <si>
    <t xml:space="preserve">14 - Confecció de peces de vestir</t>
  </si>
  <si>
    <t xml:space="preserve">13 - Indústries tèxtils</t>
  </si>
  <si>
    <t xml:space="preserve">63 - Serveis d'informació</t>
  </si>
  <si>
    <t xml:space="preserve">56 - Serveis de menjar i begudes</t>
  </si>
  <si>
    <t xml:space="preserve">58 - Edició</t>
  </si>
  <si>
    <t xml:space="preserve">71 - Serveis tècnics arquitectura i enginyeria</t>
  </si>
  <si>
    <t xml:space="preserve">32 - Indústries manufactureres diverses</t>
  </si>
  <si>
    <t xml:space="preserve">73 - Publicitat i estudis de mercat</t>
  </si>
  <si>
    <t xml:space="preserve">77 - Activitats de lloguer</t>
  </si>
  <si>
    <t xml:space="preserve">08 - Minerals no metàl·lics ni energètics</t>
  </si>
  <si>
    <t xml:space="preserve">49 - Transport terrestre i per canonades</t>
  </si>
  <si>
    <t xml:space="preserve">70 - Seus centrals i consultoria empresarial</t>
  </si>
  <si>
    <t xml:space="preserve">16 - Indústries fusta i suro, exc. mobles</t>
  </si>
  <si>
    <t xml:space="preserve">33 - Reparació i instal·lació de maquinària</t>
  </si>
  <si>
    <t xml:space="preserve">50 - Transport marítim i per vies interiors</t>
  </si>
  <si>
    <t xml:space="preserve">96 - Altres activitats de serveis personals</t>
  </si>
  <si>
    <t xml:space="preserve">REGULACIÓ D'OCUPACIÓ. Evolució</t>
  </si>
  <si>
    <t xml:space="preserve">DADES DEL GRÀFIC</t>
  </si>
  <si>
    <t xml:space="preserve">Expedients  autoritzats</t>
  </si>
  <si>
    <t xml:space="preserve">1S 2009</t>
  </si>
  <si>
    <t xml:space="preserve">2S 2009</t>
  </si>
  <si>
    <t xml:space="preserve">1S 2010</t>
  </si>
  <si>
    <t xml:space="preserve">2S 2010</t>
  </si>
  <si>
    <t xml:space="preserve">1S 2011</t>
  </si>
  <si>
    <t xml:space="preserve">2S 2011</t>
  </si>
  <si>
    <t xml:space="preserve">1S 2012</t>
  </si>
  <si>
    <t xml:space="preserve">2S 2012</t>
  </si>
  <si>
    <t xml:space="preserve">1S 2013</t>
  </si>
  <si>
    <t xml:space="preserve">2S 2013</t>
  </si>
  <si>
    <t xml:space="preserve">Homes</t>
  </si>
  <si>
    <t xml:space="preserve">REGULACIÓ D'OCUPACIÓ. Evolució i posicionament comarcal</t>
  </si>
  <si>
    <t xml:space="preserve">EXPEDIENTS DE REGULACIÓ D'OCUPACIÓ</t>
  </si>
  <si>
    <t xml:space="preserve">% / total ATM</t>
  </si>
  <si>
    <t xml:space="preserve">% / total Catalunya</t>
  </si>
  <si>
    <t xml:space="preserve">Barcelonès</t>
  </si>
  <si>
    <t xml:space="preserve">Maresme</t>
  </si>
  <si>
    <t xml:space="preserve">Vallès Occidental</t>
  </si>
  <si>
    <t xml:space="preserve">Vallès Oriental</t>
  </si>
  <si>
    <t xml:space="preserve">ÀmbitTerritorial Metropolità (ATM)</t>
  </si>
  <si>
    <t xml:space="preserve">Catalunya</t>
  </si>
  <si>
    <t xml:space="preserve">-</t>
  </si>
  <si>
    <t xml:space="preserve">PERSONES AFECTADES</t>
  </si>
  <si>
    <t xml:space="preserve">SINISTRALITAT LABORAL. Sinistralitat laboral per sexe, tipus de contracte i gravetat</t>
  </si>
  <si>
    <t xml:space="preserve">TOTAL</t>
  </si>
  <si>
    <t xml:space="preserve">Accidents laborals</t>
  </si>
  <si>
    <t xml:space="preserve">Contracte eventual</t>
  </si>
  <si>
    <t xml:space="preserve">Contracte fix</t>
  </si>
  <si>
    <t xml:space="preserve">Sense especificar</t>
  </si>
  <si>
    <t xml:space="preserve">Lleus </t>
  </si>
  <si>
    <t xml:space="preserve">Greus</t>
  </si>
  <si>
    <t xml:space="preserve">Mortals</t>
  </si>
  <si>
    <t xml:space="preserve">HOMES</t>
  </si>
  <si>
    <t xml:space="preserve">DONES</t>
  </si>
  <si>
    <t xml:space="preserve">SINISTRALITAT LABORAL. Evolució</t>
  </si>
  <si>
    <t xml:space="preserve">Total</t>
  </si>
  <si>
    <t xml:space="preserve">Indústria</t>
  </si>
  <si>
    <t xml:space="preserve">Construcció</t>
  </si>
  <si>
    <t xml:space="preserve">Serveis</t>
  </si>
  <si>
    <t xml:space="preserve">Baix Llobregat</t>
  </si>
  <si>
    <t xml:space="preserve">Àmbit territorial metropolità (ATM)</t>
  </si>
  <si>
    <t xml:space="preserve">Població assalariada</t>
  </si>
  <si>
    <t xml:space="preserve">SINISTRALITAT LABORAL. Evolució i posicionament comarcal</t>
  </si>
  <si>
    <t xml:space="preserve">ACCIDENTS LABORALS AMB BAIXA</t>
  </si>
  <si>
    <t xml:space="preserve">ÍNDEX DE SINISTRALITAT</t>
  </si>
  <si>
    <t xml:space="preserve">Accidents x 100.000 afi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0"/>
    </font>
    <font>
      <b val="true"/>
      <sz val="10"/>
      <name val="Arial Narrow"/>
      <family val="0"/>
    </font>
    <font>
      <b val="true"/>
      <sz val="12"/>
      <name val="Arial Narrow"/>
      <family val="0"/>
    </font>
    <font>
      <sz val="10"/>
      <color rgb="FF008080"/>
      <name val="Arial Narrow"/>
      <family val="0"/>
    </font>
    <font>
      <u val="single"/>
      <sz val="10"/>
      <color rgb="FF0000FF"/>
      <name val="Arial Narrow"/>
      <family val="0"/>
    </font>
    <font>
      <sz val="10"/>
      <color rgb="FFFF0000"/>
      <name val="Arial Narrow"/>
      <family val="0"/>
    </font>
    <font>
      <i val="true"/>
      <sz val="10"/>
      <color rgb="FF0000FF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FF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6.75"/>
      <color rgb="FF000000"/>
      <name val="Arial"/>
      <family val="2"/>
    </font>
    <font>
      <sz val="7"/>
      <color rgb="FFFFFFFF"/>
      <name val="Arial"/>
      <family val="2"/>
    </font>
    <font>
      <sz val="10"/>
      <color rgb="FFFF66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T2011-Treball" xfId="21"/>
    <cellStyle name="Normal_Estructura productiva 3T 201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29282401375788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R1!$B$34</c:f>
              <c:strCache>
                <c:ptCount val="1"/>
                <c:pt idx="0">
                  <c:v>Expedients  autoritza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4</c:f>
              <c:strCache>
                <c:ptCount val="10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  <c:pt idx="9">
                  <c:v>2S 2013</c:v>
                </c:pt>
              </c:strCache>
            </c:strRef>
          </c:cat>
          <c:val>
            <c:numRef>
              <c:f>GràficR1!$B$35:$B$44</c:f>
              <c:numCache>
                <c:formatCode>General</c:formatCode>
                <c:ptCount val="10"/>
                <c:pt idx="0">
                  <c:v>295</c:v>
                </c:pt>
                <c:pt idx="1">
                  <c:v>252</c:v>
                </c:pt>
                <c:pt idx="2">
                  <c:v>185</c:v>
                </c:pt>
                <c:pt idx="3">
                  <c:v>205</c:v>
                </c:pt>
                <c:pt idx="4">
                  <c:v>180</c:v>
                </c:pt>
                <c:pt idx="5">
                  <c:v>149</c:v>
                </c:pt>
                <c:pt idx="6">
                  <c:v>415</c:v>
                </c:pt>
                <c:pt idx="7">
                  <c:v>262</c:v>
                </c:pt>
                <c:pt idx="8">
                  <c:v>224</c:v>
                </c:pt>
                <c:pt idx="9">
                  <c:v>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54606"/>
        <c:axId val="2388541"/>
      </c:lineChart>
      <c:barChart>
        <c:barDir val="col"/>
        <c:grouping val="clustered"/>
        <c:varyColors val="0"/>
        <c:ser>
          <c:idx val="1"/>
          <c:order val="1"/>
          <c:tx>
            <c:strRef>
              <c:f>GràficR1!$C$34</c:f>
              <c:strCache>
                <c:ptCount val="1"/>
                <c:pt idx="0">
                  <c:v>Persones afectad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4</c:f>
              <c:strCache>
                <c:ptCount val="10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  <c:pt idx="9">
                  <c:v>2S 2013</c:v>
                </c:pt>
              </c:strCache>
            </c:strRef>
          </c:cat>
          <c:val>
            <c:numRef>
              <c:f>GràficR1!$C$35:$C$44</c:f>
              <c:numCache>
                <c:formatCode>General</c:formatCode>
                <c:ptCount val="10"/>
                <c:pt idx="0">
                  <c:v>17995</c:v>
                </c:pt>
                <c:pt idx="1">
                  <c:v>20961</c:v>
                </c:pt>
                <c:pt idx="2">
                  <c:v>4561</c:v>
                </c:pt>
                <c:pt idx="3">
                  <c:v>11830</c:v>
                </c:pt>
                <c:pt idx="4">
                  <c:v>3702</c:v>
                </c:pt>
                <c:pt idx="5">
                  <c:v>2838</c:v>
                </c:pt>
                <c:pt idx="6">
                  <c:v>6274</c:v>
                </c:pt>
                <c:pt idx="7">
                  <c:v>5205</c:v>
                </c:pt>
                <c:pt idx="8">
                  <c:v>3752</c:v>
                </c:pt>
                <c:pt idx="9">
                  <c:v>12995</c:v>
                </c:pt>
              </c:numCache>
            </c:numRef>
          </c:val>
        </c:ser>
        <c:gapWidth val="150"/>
        <c:overlap val="0"/>
        <c:axId val="16208271"/>
        <c:axId val="69331572"/>
      </c:barChart>
      <c:catAx>
        <c:axId val="54454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541"/>
        <c:crossesAt val="0"/>
        <c:auto val="1"/>
        <c:lblAlgn val="ctr"/>
        <c:lblOffset val="100"/>
        <c:noMultiLvlLbl val="0"/>
      </c:catAx>
      <c:valAx>
        <c:axId val="2388541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pedients autoritzat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02406417112299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4606"/>
        <c:crossesAt val="1"/>
        <c:crossBetween val="midCat"/>
        <c:majorUnit val="50"/>
      </c:valAx>
      <c:catAx>
        <c:axId val="162082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1572"/>
        <c:auto val="1"/>
        <c:lblAlgn val="ctr"/>
        <c:lblOffset val="100"/>
        <c:noMultiLvlLbl val="0"/>
      </c:catAx>
      <c:valAx>
        <c:axId val="69331572"/>
        <c:scaling>
          <c:orientation val="minMax"/>
          <c:max val="25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</a:t>
                </a:r>
              </a:p>
            </c:rich>
          </c:tx>
          <c:layout>
            <c:manualLayout>
              <c:xMode val="edge"/>
              <c:yMode val="edge"/>
              <c:x val="0.955338996299964"/>
              <c:y val="0.04937611408199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827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8190108916567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R2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4</c:f>
              <c:strCache>
                <c:ptCount val="10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  <c:pt idx="9">
                  <c:v>2S 2013</c:v>
                </c:pt>
              </c:strCache>
            </c:strRef>
          </c:cat>
          <c:val>
            <c:numRef>
              <c:f>GràficR2!$B$35:$B$44</c:f>
              <c:numCache>
                <c:formatCode>General</c:formatCode>
                <c:ptCount val="10"/>
                <c:pt idx="0">
                  <c:v>14082</c:v>
                </c:pt>
                <c:pt idx="1">
                  <c:v>16508</c:v>
                </c:pt>
                <c:pt idx="2">
                  <c:v>3611</c:v>
                </c:pt>
                <c:pt idx="3">
                  <c:v>9354</c:v>
                </c:pt>
                <c:pt idx="4">
                  <c:v>2550</c:v>
                </c:pt>
                <c:pt idx="5">
                  <c:v>1890</c:v>
                </c:pt>
                <c:pt idx="6">
                  <c:v>4752</c:v>
                </c:pt>
                <c:pt idx="7">
                  <c:v>3961</c:v>
                </c:pt>
                <c:pt idx="8">
                  <c:v>2632</c:v>
                </c:pt>
                <c:pt idx="9">
                  <c:v>10260</c:v>
                </c:pt>
              </c:numCache>
            </c:numRef>
          </c:val>
        </c:ser>
        <c:ser>
          <c:idx val="1"/>
          <c:order val="1"/>
          <c:tx>
            <c:strRef>
              <c:f>GràficR2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4</c:f>
              <c:strCache>
                <c:ptCount val="10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  <c:pt idx="9">
                  <c:v>2S 2013</c:v>
                </c:pt>
              </c:strCache>
            </c:strRef>
          </c:cat>
          <c:val>
            <c:numRef>
              <c:f>GràficR2!$C$35:$C$44</c:f>
              <c:numCache>
                <c:formatCode>General</c:formatCode>
                <c:ptCount val="10"/>
                <c:pt idx="0">
                  <c:v>3913</c:v>
                </c:pt>
                <c:pt idx="1">
                  <c:v>4453</c:v>
                </c:pt>
                <c:pt idx="2">
                  <c:v>950</c:v>
                </c:pt>
                <c:pt idx="3">
                  <c:v>2476</c:v>
                </c:pt>
                <c:pt idx="4">
                  <c:v>1152</c:v>
                </c:pt>
                <c:pt idx="5">
                  <c:v>948</c:v>
                </c:pt>
                <c:pt idx="6">
                  <c:v>1522</c:v>
                </c:pt>
                <c:pt idx="7">
                  <c:v>1244</c:v>
                </c:pt>
                <c:pt idx="8">
                  <c:v>1120</c:v>
                </c:pt>
                <c:pt idx="9">
                  <c:v>2735</c:v>
                </c:pt>
              </c:numCache>
            </c:numRef>
          </c:val>
        </c:ser>
        <c:gapWidth val="150"/>
        <c:overlap val="0"/>
        <c:axId val="61449423"/>
        <c:axId val="91017431"/>
      </c:barChart>
      <c:catAx>
        <c:axId val="61449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7431"/>
        <c:crossesAt val="0"/>
        <c:auto val="1"/>
        <c:lblAlgn val="ctr"/>
        <c:lblOffset val="100"/>
        <c:noMultiLvlLbl val="0"/>
      </c:catAx>
      <c:valAx>
        <c:axId val="91017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4688057040998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94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984209703476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S1!$B$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4</c:f>
              <c:strCache>
                <c:ptCount val="10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  <c:pt idx="9">
                  <c:v>2S 2013</c:v>
                </c:pt>
              </c:strCache>
            </c:strRef>
          </c:cat>
          <c:val>
            <c:numRef>
              <c:f>GràficS1!$B$35:$B$44</c:f>
              <c:numCache>
                <c:formatCode>General</c:formatCode>
                <c:ptCount val="10"/>
                <c:pt idx="0">
                  <c:v>6841</c:v>
                </c:pt>
                <c:pt idx="1">
                  <c:v>6650</c:v>
                </c:pt>
                <c:pt idx="2">
                  <c:v>6517</c:v>
                </c:pt>
                <c:pt idx="3">
                  <c:v>5960</c:v>
                </c:pt>
                <c:pt idx="4">
                  <c:v>5964</c:v>
                </c:pt>
                <c:pt idx="5">
                  <c:v>4908</c:v>
                </c:pt>
                <c:pt idx="6">
                  <c:v>4348</c:v>
                </c:pt>
                <c:pt idx="7">
                  <c:v>3800</c:v>
                </c:pt>
                <c:pt idx="8">
                  <c:v>4008</c:v>
                </c:pt>
                <c:pt idx="9">
                  <c:v>3569</c:v>
                </c:pt>
              </c:numCache>
            </c:numRef>
          </c:val>
        </c:ser>
        <c:gapWidth val="100"/>
        <c:overlap val="0"/>
        <c:axId val="59748025"/>
        <c:axId val="49306699"/>
      </c:barChart>
      <c:lineChart>
        <c:grouping val="standard"/>
        <c:varyColors val="0"/>
        <c:ser>
          <c:idx val="1"/>
          <c:order val="1"/>
          <c:tx>
            <c:strRef>
              <c:f>GràficS1!$C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4</c:f>
              <c:strCache>
                <c:ptCount val="10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  <c:pt idx="9">
                  <c:v>2S 2013</c:v>
                </c:pt>
              </c:strCache>
            </c:strRef>
          </c:cat>
          <c:val>
            <c:numRef>
              <c:f>GràficS1!$C$35:$C$44</c:f>
              <c:numCache>
                <c:formatCode>General</c:formatCode>
                <c:ptCount val="10"/>
                <c:pt idx="0">
                  <c:v>5175</c:v>
                </c:pt>
                <c:pt idx="1">
                  <c:v>4916</c:v>
                </c:pt>
                <c:pt idx="2">
                  <c:v>4803</c:v>
                </c:pt>
                <c:pt idx="3">
                  <c:v>4349</c:v>
                </c:pt>
                <c:pt idx="4">
                  <c:v>4311</c:v>
                </c:pt>
                <c:pt idx="5">
                  <c:v>3562</c:v>
                </c:pt>
                <c:pt idx="6">
                  <c:v>3154</c:v>
                </c:pt>
                <c:pt idx="7">
                  <c:v>2668</c:v>
                </c:pt>
                <c:pt idx="8">
                  <c:v>2920</c:v>
                </c:pt>
                <c:pt idx="9">
                  <c:v>24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1!$D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4</c:f>
              <c:strCache>
                <c:ptCount val="10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  <c:pt idx="9">
                  <c:v>2S 2013</c:v>
                </c:pt>
              </c:strCache>
            </c:strRef>
          </c:cat>
          <c:val>
            <c:numRef>
              <c:f>GràficS1!$D$35:$D$44</c:f>
              <c:numCache>
                <c:formatCode>General</c:formatCode>
                <c:ptCount val="10"/>
                <c:pt idx="0">
                  <c:v>1666</c:v>
                </c:pt>
                <c:pt idx="1">
                  <c:v>1734</c:v>
                </c:pt>
                <c:pt idx="2">
                  <c:v>1714</c:v>
                </c:pt>
                <c:pt idx="3">
                  <c:v>1611</c:v>
                </c:pt>
                <c:pt idx="4">
                  <c:v>1653</c:v>
                </c:pt>
                <c:pt idx="5">
                  <c:v>1346</c:v>
                </c:pt>
                <c:pt idx="6">
                  <c:v>1194</c:v>
                </c:pt>
                <c:pt idx="7">
                  <c:v>1132</c:v>
                </c:pt>
                <c:pt idx="8">
                  <c:v>1088</c:v>
                </c:pt>
                <c:pt idx="9">
                  <c:v>10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48025"/>
        <c:axId val="49306699"/>
      </c:lineChart>
      <c:catAx>
        <c:axId val="59748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6699"/>
        <c:crossesAt val="0"/>
        <c:auto val="1"/>
        <c:lblAlgn val="ctr"/>
        <c:lblOffset val="100"/>
        <c:noMultiLvlLbl val="0"/>
      </c:catAx>
      <c:valAx>
        <c:axId val="49306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7486631016042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8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089843139299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2!$B$34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4</c:f>
              <c:strCache>
                <c:ptCount val="10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  <c:pt idx="9">
                  <c:v>2S 2013</c:v>
                </c:pt>
              </c:strCache>
            </c:strRef>
          </c:cat>
          <c:val>
            <c:numRef>
              <c:f>GràficS2!$B$35:$B$44</c:f>
              <c:numCache>
                <c:formatCode>General</c:formatCode>
                <c:ptCount val="10"/>
                <c:pt idx="0">
                  <c:v>3838.92667894322</c:v>
                </c:pt>
                <c:pt idx="1">
                  <c:v>3776.90376899816</c:v>
                </c:pt>
                <c:pt idx="2">
                  <c:v>4002.9185836762</c:v>
                </c:pt>
                <c:pt idx="3">
                  <c:v>3338.36951797504</c:v>
                </c:pt>
                <c:pt idx="4">
                  <c:v>3505.61609738752</c:v>
                </c:pt>
                <c:pt idx="5">
                  <c:v>2818.33985223816</c:v>
                </c:pt>
                <c:pt idx="6">
                  <c:v>2640.14627837488</c:v>
                </c:pt>
                <c:pt idx="7">
                  <c:v>2196</c:v>
                </c:pt>
                <c:pt idx="8">
                  <c:v>2428.89620934441</c:v>
                </c:pt>
                <c:pt idx="9">
                  <c:v>2130.96977983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2!$C$34</c:f>
              <c:strCache>
                <c:ptCount val="1"/>
                <c:pt idx="0">
                  <c:v>Construcció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4</c:f>
              <c:strCache>
                <c:ptCount val="10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  <c:pt idx="9">
                  <c:v>2S 2013</c:v>
                </c:pt>
              </c:strCache>
            </c:strRef>
          </c:cat>
          <c:val>
            <c:numRef>
              <c:f>GràficS2!$C$35:$C$44</c:f>
              <c:numCache>
                <c:formatCode>General</c:formatCode>
                <c:ptCount val="10"/>
                <c:pt idx="0">
                  <c:v>5283.42245989305</c:v>
                </c:pt>
                <c:pt idx="1">
                  <c:v>5830.65488147851</c:v>
                </c:pt>
                <c:pt idx="2">
                  <c:v>5108.72803098004</c:v>
                </c:pt>
                <c:pt idx="3">
                  <c:v>5064.75613116561</c:v>
                </c:pt>
                <c:pt idx="4">
                  <c:v>4927.22500596516</c:v>
                </c:pt>
                <c:pt idx="5">
                  <c:v>4186.8932038835</c:v>
                </c:pt>
                <c:pt idx="6">
                  <c:v>3666.88278942439</c:v>
                </c:pt>
                <c:pt idx="7">
                  <c:v>3690</c:v>
                </c:pt>
                <c:pt idx="8">
                  <c:v>3703.7037037037</c:v>
                </c:pt>
                <c:pt idx="9">
                  <c:v>3339.935181850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2!$D$34</c:f>
              <c:strCache>
                <c:ptCount val="1"/>
                <c:pt idx="0">
                  <c:v>Serve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4</c:f>
              <c:strCache>
                <c:ptCount val="10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  <c:pt idx="9">
                  <c:v>2S 2013</c:v>
                </c:pt>
              </c:strCache>
            </c:strRef>
          </c:cat>
          <c:val>
            <c:numRef>
              <c:f>GràficS2!$D$35:$D$44</c:f>
              <c:numCache>
                <c:formatCode>General</c:formatCode>
                <c:ptCount val="10"/>
                <c:pt idx="0">
                  <c:v>2375.75040503385</c:v>
                </c:pt>
                <c:pt idx="1">
                  <c:v>2341.59236171388</c:v>
                </c:pt>
                <c:pt idx="2">
                  <c:v>2331.45560611832</c:v>
                </c:pt>
                <c:pt idx="3">
                  <c:v>2166.59161397122</c:v>
                </c:pt>
                <c:pt idx="4">
                  <c:v>2240.016679589</c:v>
                </c:pt>
                <c:pt idx="5">
                  <c:v>1920.85583580135</c:v>
                </c:pt>
                <c:pt idx="6">
                  <c:v>1783.51078535161</c:v>
                </c:pt>
                <c:pt idx="7">
                  <c:v>1593</c:v>
                </c:pt>
                <c:pt idx="8">
                  <c:v>1693.85237241577</c:v>
                </c:pt>
                <c:pt idx="9">
                  <c:v>1506.19751305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75894"/>
        <c:axId val="16096039"/>
      </c:lineChart>
      <c:catAx>
        <c:axId val="33475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6039"/>
        <c:crossesAt val="0"/>
        <c:auto val="1"/>
        <c:lblAlgn val="ctr"/>
        <c:lblOffset val="100"/>
        <c:noMultiLvlLbl val="0"/>
      </c:catAx>
      <c:valAx>
        <c:axId val="16096039"/>
        <c:scaling>
          <c:orientation val="minMax"/>
          <c:max val="6000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5100713012477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58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3945489603419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3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4</c:f>
              <c:strCache>
                <c:ptCount val="10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  <c:pt idx="9">
                  <c:v>2S 2013</c:v>
                </c:pt>
              </c:strCache>
            </c:strRef>
          </c:cat>
          <c:val>
            <c:numRef>
              <c:f>GràficS3!$B$35:$B$44</c:f>
              <c:numCache>
                <c:formatCode>General</c:formatCode>
                <c:ptCount val="10"/>
                <c:pt idx="0">
                  <c:v>3838.92667894322</c:v>
                </c:pt>
                <c:pt idx="1">
                  <c:v>3776.90376899816</c:v>
                </c:pt>
                <c:pt idx="2">
                  <c:v>4002.9185836762</c:v>
                </c:pt>
                <c:pt idx="3">
                  <c:v>3338.36951797504</c:v>
                </c:pt>
                <c:pt idx="4">
                  <c:v>3505.61609738752</c:v>
                </c:pt>
                <c:pt idx="5">
                  <c:v>2818.33985223816</c:v>
                </c:pt>
                <c:pt idx="6">
                  <c:v>2640.14627837488</c:v>
                </c:pt>
                <c:pt idx="7">
                  <c:v>2196.3079901362</c:v>
                </c:pt>
                <c:pt idx="8">
                  <c:v>2428.89620934441</c:v>
                </c:pt>
                <c:pt idx="9">
                  <c:v>2130.96977983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3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4</c:f>
              <c:strCache>
                <c:ptCount val="10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  <c:pt idx="9">
                  <c:v>2S 2013</c:v>
                </c:pt>
              </c:strCache>
            </c:strRef>
          </c:cat>
          <c:val>
            <c:numRef>
              <c:f>GràficS3!$C$35:$C$44</c:f>
              <c:numCache>
                <c:formatCode>General</c:formatCode>
                <c:ptCount val="10"/>
                <c:pt idx="0">
                  <c:v>3183.30393013395</c:v>
                </c:pt>
                <c:pt idx="1">
                  <c:v>2991.38334207282</c:v>
                </c:pt>
                <c:pt idx="2">
                  <c:v>3188.53573184487</c:v>
                </c:pt>
                <c:pt idx="3">
                  <c:v>2799.62508659685</c:v>
                </c:pt>
                <c:pt idx="4">
                  <c:v>2852.54836400166</c:v>
                </c:pt>
                <c:pt idx="5">
                  <c:v>2451.77948629015</c:v>
                </c:pt>
                <c:pt idx="6">
                  <c:v>2262.9463230078</c:v>
                </c:pt>
                <c:pt idx="7">
                  <c:v>1926.28992628993</c:v>
                </c:pt>
                <c:pt idx="8">
                  <c:v>2147.00265230107</c:v>
                </c:pt>
                <c:pt idx="9">
                  <c:v>1980.89892347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3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4</c:f>
              <c:strCache>
                <c:ptCount val="10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  <c:pt idx="9">
                  <c:v>2S 2013</c:v>
                </c:pt>
              </c:strCache>
            </c:strRef>
          </c:cat>
          <c:val>
            <c:numRef>
              <c:f>GràficS3!$D$35:$D$44</c:f>
              <c:numCache>
                <c:formatCode>General</c:formatCode>
                <c:ptCount val="10"/>
                <c:pt idx="0">
                  <c:v>3252.88048718707</c:v>
                </c:pt>
                <c:pt idx="1">
                  <c:v>3115.86365308921</c:v>
                </c:pt>
                <c:pt idx="2">
                  <c:v>3209.29454729534</c:v>
                </c:pt>
                <c:pt idx="3">
                  <c:v>2880.29864623882</c:v>
                </c:pt>
                <c:pt idx="4">
                  <c:v>2916.55452123957</c:v>
                </c:pt>
                <c:pt idx="5">
                  <c:v>2549.89470060789</c:v>
                </c:pt>
                <c:pt idx="6">
                  <c:v>2361.42942025295</c:v>
                </c:pt>
                <c:pt idx="7">
                  <c:v>2058.35195495461</c:v>
                </c:pt>
                <c:pt idx="8">
                  <c:v>2245.91801043246</c:v>
                </c:pt>
                <c:pt idx="9">
                  <c:v>2113.34065628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48240"/>
        <c:axId val="48772663"/>
      </c:lineChart>
      <c:catAx>
        <c:axId val="28548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2663"/>
        <c:crossesAt val="0"/>
        <c:auto val="1"/>
        <c:lblAlgn val="ctr"/>
        <c:lblOffset val="100"/>
        <c:noMultiLvlLbl val="0"/>
      </c:catAx>
      <c:valAx>
        <c:axId val="48772663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5100713012477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82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8954609411642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4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4</c:f>
              <c:strCache>
                <c:ptCount val="10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  <c:pt idx="9">
                  <c:v>2S 2013</c:v>
                </c:pt>
              </c:strCache>
            </c:strRef>
          </c:cat>
          <c:val>
            <c:numRef>
              <c:f>GràficS4!$B$35:$B$44</c:f>
              <c:numCache>
                <c:formatCode>General</c:formatCode>
                <c:ptCount val="10"/>
                <c:pt idx="0">
                  <c:v>5283.42245989305</c:v>
                </c:pt>
                <c:pt idx="1">
                  <c:v>5830.65488147851</c:v>
                </c:pt>
                <c:pt idx="2">
                  <c:v>5108.72803098004</c:v>
                </c:pt>
                <c:pt idx="3">
                  <c:v>5064.75613116561</c:v>
                </c:pt>
                <c:pt idx="4">
                  <c:v>4927.22500596516</c:v>
                </c:pt>
                <c:pt idx="5">
                  <c:v>4186.8932038835</c:v>
                </c:pt>
                <c:pt idx="6">
                  <c:v>3666.88278942439</c:v>
                </c:pt>
                <c:pt idx="7">
                  <c:v>3690.036900369</c:v>
                </c:pt>
                <c:pt idx="8">
                  <c:v>3703.7037037037</c:v>
                </c:pt>
                <c:pt idx="9">
                  <c:v>3339.93518185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4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4</c:f>
              <c:strCache>
                <c:ptCount val="10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  <c:pt idx="9">
                  <c:v>2S 2013</c:v>
                </c:pt>
              </c:strCache>
            </c:strRef>
          </c:cat>
          <c:val>
            <c:numRef>
              <c:f>GràficS4!$C$35:$C$44</c:f>
              <c:numCache>
                <c:formatCode>General</c:formatCode>
                <c:ptCount val="10"/>
                <c:pt idx="0">
                  <c:v>4958.46394984326</c:v>
                </c:pt>
                <c:pt idx="1">
                  <c:v>5370.48695699778</c:v>
                </c:pt>
                <c:pt idx="2">
                  <c:v>4758.15533358359</c:v>
                </c:pt>
                <c:pt idx="3">
                  <c:v>4761.55987128682</c:v>
                </c:pt>
                <c:pt idx="4">
                  <c:v>4597.18961738299</c:v>
                </c:pt>
                <c:pt idx="5">
                  <c:v>4163.1994674382</c:v>
                </c:pt>
                <c:pt idx="6">
                  <c:v>3652.98060644433</c:v>
                </c:pt>
                <c:pt idx="7">
                  <c:v>3469.03714911659</c:v>
                </c:pt>
                <c:pt idx="8">
                  <c:v>3274.12901336977</c:v>
                </c:pt>
                <c:pt idx="9">
                  <c:v>3865.11709808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4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4</c:f>
              <c:strCache>
                <c:ptCount val="10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  <c:pt idx="9">
                  <c:v>2S 2013</c:v>
                </c:pt>
              </c:strCache>
            </c:strRef>
          </c:cat>
          <c:val>
            <c:numRef>
              <c:f>GràficS4!$D$35:$D$44</c:f>
              <c:numCache>
                <c:formatCode>General</c:formatCode>
                <c:ptCount val="10"/>
                <c:pt idx="0">
                  <c:v>4795.79891587959</c:v>
                </c:pt>
                <c:pt idx="1">
                  <c:v>5255.19704258654</c:v>
                </c:pt>
                <c:pt idx="2">
                  <c:v>4572.6858810971</c:v>
                </c:pt>
                <c:pt idx="3">
                  <c:v>4755.66812874529</c:v>
                </c:pt>
                <c:pt idx="4">
                  <c:v>4529.17950503571</c:v>
                </c:pt>
                <c:pt idx="5">
                  <c:v>4231.84346795725</c:v>
                </c:pt>
                <c:pt idx="6">
                  <c:v>3654.78914677999</c:v>
                </c:pt>
                <c:pt idx="7">
                  <c:v>3435.97871617797</c:v>
                </c:pt>
                <c:pt idx="8">
                  <c:v>3304.43730402959</c:v>
                </c:pt>
                <c:pt idx="9">
                  <c:v>3832.89264939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17687"/>
        <c:axId val="50590056"/>
      </c:lineChart>
      <c:catAx>
        <c:axId val="58117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0056"/>
        <c:crossesAt val="0"/>
        <c:auto val="1"/>
        <c:lblAlgn val="ctr"/>
        <c:lblOffset val="100"/>
        <c:noMultiLvlLbl val="0"/>
      </c:catAx>
      <c:valAx>
        <c:axId val="50590056"/>
        <c:scaling>
          <c:orientation val="minMax"/>
          <c:max val="9000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5100713012477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76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7234874146647"/>
          <c:y val="0.9313725490196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5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4</c:f>
              <c:strCache>
                <c:ptCount val="10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  <c:pt idx="9">
                  <c:v>2S 2013</c:v>
                </c:pt>
              </c:strCache>
            </c:strRef>
          </c:cat>
          <c:val>
            <c:numRef>
              <c:f>GràficS5!$B$35:$B$44</c:f>
              <c:numCache>
                <c:formatCode>General</c:formatCode>
                <c:ptCount val="10"/>
                <c:pt idx="0">
                  <c:v>2375.75040503385</c:v>
                </c:pt>
                <c:pt idx="1">
                  <c:v>2341.59236171388</c:v>
                </c:pt>
                <c:pt idx="2">
                  <c:v>2331.45560611832</c:v>
                </c:pt>
                <c:pt idx="3">
                  <c:v>2166.59161397122</c:v>
                </c:pt>
                <c:pt idx="4">
                  <c:v>2240.016679589</c:v>
                </c:pt>
                <c:pt idx="5">
                  <c:v>1920.85583580135</c:v>
                </c:pt>
                <c:pt idx="6">
                  <c:v>1783.51078535161</c:v>
                </c:pt>
                <c:pt idx="7">
                  <c:v>1593.19089335856</c:v>
                </c:pt>
                <c:pt idx="8">
                  <c:v>1693.85237241577</c:v>
                </c:pt>
                <c:pt idx="9">
                  <c:v>1506.19751305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5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4</c:f>
              <c:strCache>
                <c:ptCount val="10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  <c:pt idx="9">
                  <c:v>2S 2013</c:v>
                </c:pt>
              </c:strCache>
            </c:strRef>
          </c:cat>
          <c:val>
            <c:numRef>
              <c:f>GràficS5!$C$35:$C$44</c:f>
              <c:numCache>
                <c:formatCode>General</c:formatCode>
                <c:ptCount val="10"/>
                <c:pt idx="0">
                  <c:v>1766.82431222204</c:v>
                </c:pt>
                <c:pt idx="1">
                  <c:v>1616.85195310127</c:v>
                </c:pt>
                <c:pt idx="2">
                  <c:v>1717.32146322047</c:v>
                </c:pt>
                <c:pt idx="3">
                  <c:v>1574.96310144274</c:v>
                </c:pt>
                <c:pt idx="4">
                  <c:v>1625.10627434535</c:v>
                </c:pt>
                <c:pt idx="5">
                  <c:v>1374.44449185864</c:v>
                </c:pt>
                <c:pt idx="6">
                  <c:v>1317.72127360673</c:v>
                </c:pt>
                <c:pt idx="7">
                  <c:v>1212.45420671212</c:v>
                </c:pt>
                <c:pt idx="8">
                  <c:v>1372.70892643935</c:v>
                </c:pt>
                <c:pt idx="9">
                  <c:v>1202.72318209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5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4</c:f>
              <c:strCache>
                <c:ptCount val="10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  <c:pt idx="9">
                  <c:v>2S 2013</c:v>
                </c:pt>
              </c:strCache>
            </c:strRef>
          </c:cat>
          <c:val>
            <c:numRef>
              <c:f>GràficS5!$D$35:$D$44</c:f>
              <c:numCache>
                <c:formatCode>General</c:formatCode>
                <c:ptCount val="10"/>
                <c:pt idx="0">
                  <c:v>1731.6959918739</c:v>
                </c:pt>
                <c:pt idx="1">
                  <c:v>1661.84481254296</c:v>
                </c:pt>
                <c:pt idx="2">
                  <c:v>1682.56381496508</c:v>
                </c:pt>
                <c:pt idx="3">
                  <c:v>1602.1433005806</c:v>
                </c:pt>
                <c:pt idx="4">
                  <c:v>1585.85610827743</c:v>
                </c:pt>
                <c:pt idx="5">
                  <c:v>1438.16475170746</c:v>
                </c:pt>
                <c:pt idx="6">
                  <c:v>1319.11477914992</c:v>
                </c:pt>
                <c:pt idx="7">
                  <c:v>1271.08524472429</c:v>
                </c:pt>
                <c:pt idx="8">
                  <c:v>1350.54186265498</c:v>
                </c:pt>
                <c:pt idx="9">
                  <c:v>1261.80880154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75933"/>
        <c:axId val="89221125"/>
      </c:lineChart>
      <c:catAx>
        <c:axId val="13175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1125"/>
        <c:crossesAt val="0"/>
        <c:auto val="1"/>
        <c:lblAlgn val="ctr"/>
        <c:lblOffset val="100"/>
        <c:noMultiLvlLbl val="0"/>
      </c:catAx>
      <c:valAx>
        <c:axId val="89221125"/>
        <c:scaling>
          <c:orientation val="minMax"/>
          <c:max val="3500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5100713012477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5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8954609411642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1855080</xdr:colOff>
      <xdr:row>4</xdr:row>
      <xdr:rowOff>66600</xdr:rowOff>
    </xdr:to>
    <xdr:pic>
      <xdr:nvPicPr>
        <xdr:cNvPr id="0" name="Picture 3" descr=""/>
        <xdr:cNvPicPr/>
      </xdr:nvPicPr>
      <xdr:blipFill>
        <a:blip r:embed="rId1"/>
        <a:srcRect l="0" t="0" r="0" b="5784"/>
        <a:stretch/>
      </xdr:blipFill>
      <xdr:spPr>
        <a:xfrm>
          <a:off x="0" y="95400"/>
          <a:ext cx="2740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2240</xdr:colOff>
      <xdr:row>1</xdr:row>
      <xdr:rowOff>47520</xdr:rowOff>
    </xdr:from>
    <xdr:to>
      <xdr:col>2</xdr:col>
      <xdr:colOff>3874320</xdr:colOff>
      <xdr:row>4</xdr:row>
      <xdr:rowOff>75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967480" y="209520"/>
          <a:ext cx="1792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3280</xdr:colOff>
      <xdr:row>0</xdr:row>
      <xdr:rowOff>0</xdr:rowOff>
    </xdr:from>
    <xdr:to>
      <xdr:col>3</xdr:col>
      <xdr:colOff>3600</xdr:colOff>
      <xdr:row>4</xdr:row>
      <xdr:rowOff>142920</xdr:rowOff>
    </xdr:to>
    <xdr:pic>
      <xdr:nvPicPr>
        <xdr:cNvPr id="2" name="Picture 6" descr=""/>
        <xdr:cNvPicPr/>
      </xdr:nvPicPr>
      <xdr:blipFill>
        <a:blip r:embed="rId3"/>
        <a:srcRect l="0" t="14537" r="0" b="14537"/>
        <a:stretch/>
      </xdr:blipFill>
      <xdr:spPr>
        <a:xfrm>
          <a:off x="4898520" y="0"/>
          <a:ext cx="2451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3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4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5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6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7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8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9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xius.elbaixllobregat.cat/web/analisi/pdf/Infominut2S2013.pdf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0.5"/>
    <col collapsed="false" customWidth="true" hidden="false" outlineLevel="0" max="3" min="3" style="1" width="111.82"/>
    <col collapsed="false" customWidth="true" hidden="false" outlineLevel="0" max="4" min="4" style="1" width="61.32"/>
    <col collapsed="false" customWidth="false" hidden="false" outlineLevel="0" max="257" min="5" style="1" width="11.99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customFormat="false" ht="23.25" hidden="false" customHeight="false" outlineLevel="0" collapsed="false">
      <c r="A7" s="2" t="s">
        <v>0</v>
      </c>
      <c r="C7" s="3"/>
      <c r="D7" s="3"/>
    </row>
    <row r="8" customFormat="false" ht="24" hidden="false" customHeight="false" outlineLevel="0" collapsed="false">
      <c r="A8" s="4" t="s">
        <v>1</v>
      </c>
      <c r="B8" s="5"/>
      <c r="C8" s="6"/>
    </row>
    <row r="9" customFormat="false" ht="12.75" hidden="false" customHeight="false" outlineLevel="0" collapsed="false">
      <c r="A9" s="3"/>
    </row>
    <row r="10" customFormat="false" ht="15.75" hidden="false" customHeight="false" outlineLevel="0" collapsed="false">
      <c r="A10" s="7" t="s">
        <v>2</v>
      </c>
      <c r="D10" s="8"/>
    </row>
    <row r="11" customFormat="false" ht="12.75" hidden="false" customHeight="false" outlineLevel="0" collapsed="false">
      <c r="A11" s="9" t="s">
        <v>3</v>
      </c>
      <c r="B11" s="10"/>
      <c r="C11" s="11"/>
      <c r="D11" s="8"/>
    </row>
    <row r="12" customFormat="false" ht="12.75" hidden="false" customHeight="false" outlineLevel="0" collapsed="false">
      <c r="A12" s="9" t="s">
        <v>4</v>
      </c>
      <c r="B12" s="10"/>
    </row>
    <row r="13" customFormat="false" ht="12.75" hidden="false" customHeight="false" outlineLevel="0" collapsed="false">
      <c r="A13" s="9" t="s">
        <v>5</v>
      </c>
      <c r="B13" s="9"/>
      <c r="C13" s="12" t="s">
        <v>6</v>
      </c>
    </row>
    <row r="14" customFormat="false" ht="12.75" hidden="false" customHeight="false" outlineLevel="0" collapsed="false">
      <c r="A14" s="3"/>
      <c r="D14" s="11"/>
    </row>
    <row r="16" customFormat="false" ht="15.75" hidden="false" customHeight="false" outlineLevel="0" collapsed="false">
      <c r="A16" s="7" t="s">
        <v>7</v>
      </c>
    </row>
    <row r="17" customFormat="false" ht="12.75" hidden="false" customHeight="false" outlineLevel="0" collapsed="false">
      <c r="A17" s="3" t="s">
        <v>8</v>
      </c>
    </row>
    <row r="18" customFormat="false" ht="12.75" hidden="false" customHeight="false" outlineLevel="0" collapsed="false">
      <c r="B18" s="9" t="s">
        <v>9</v>
      </c>
      <c r="C18" s="1" t="s">
        <v>10</v>
      </c>
    </row>
    <row r="19" customFormat="false" ht="12.75" hidden="false" customHeight="false" outlineLevel="0" collapsed="false">
      <c r="B19" s="9" t="s">
        <v>11</v>
      </c>
      <c r="C19" s="1" t="s">
        <v>12</v>
      </c>
    </row>
    <row r="20" customFormat="false" ht="12.75" hidden="false" customHeight="false" outlineLevel="0" collapsed="false">
      <c r="B20" s="9" t="s">
        <v>13</v>
      </c>
      <c r="C20" s="1" t="s">
        <v>14</v>
      </c>
    </row>
    <row r="21" customFormat="false" ht="12.75" hidden="false" customHeight="false" outlineLevel="0" collapsed="false">
      <c r="A21" s="3" t="s">
        <v>15</v>
      </c>
    </row>
    <row r="22" customFormat="false" ht="12.75" hidden="false" customHeight="false" outlineLevel="0" collapsed="false">
      <c r="B22" s="9" t="s">
        <v>16</v>
      </c>
      <c r="C22" s="1" t="s">
        <v>17</v>
      </c>
    </row>
    <row r="23" customFormat="false" ht="12.75" hidden="false" customHeight="false" outlineLevel="0" collapsed="false">
      <c r="B23" s="9" t="s">
        <v>18</v>
      </c>
      <c r="C23" s="1" t="s">
        <v>19</v>
      </c>
    </row>
    <row r="24" customFormat="false" ht="12.75" hidden="false" customHeight="false" outlineLevel="0" collapsed="false">
      <c r="B24" s="9" t="s">
        <v>20</v>
      </c>
      <c r="C24" s="13" t="s">
        <v>21</v>
      </c>
    </row>
    <row r="26" customFormat="false" ht="15.75" hidden="false" customHeight="false" outlineLevel="0" collapsed="false">
      <c r="A26" s="7" t="s">
        <v>22</v>
      </c>
    </row>
    <row r="27" customFormat="false" ht="12.75" hidden="false" customHeight="false" outlineLevel="0" collapsed="false">
      <c r="A27" s="3" t="s">
        <v>23</v>
      </c>
    </row>
    <row r="28" customFormat="false" ht="12.75" hidden="false" customHeight="false" outlineLevel="0" collapsed="false">
      <c r="B28" s="9" t="s">
        <v>24</v>
      </c>
      <c r="C28" s="1" t="s">
        <v>25</v>
      </c>
    </row>
    <row r="29" customFormat="false" ht="12.75" hidden="false" customHeight="false" outlineLevel="0" collapsed="false">
      <c r="A29" s="3" t="s">
        <v>15</v>
      </c>
    </row>
    <row r="30" customFormat="false" ht="12.75" hidden="false" customHeight="false" outlineLevel="0" collapsed="false">
      <c r="B30" s="9" t="s">
        <v>26</v>
      </c>
      <c r="C30" s="1" t="s">
        <v>27</v>
      </c>
      <c r="D30" s="11"/>
    </row>
    <row r="31" customFormat="false" ht="12.75" hidden="false" customHeight="false" outlineLevel="0" collapsed="false">
      <c r="B31" s="9" t="s">
        <v>28</v>
      </c>
      <c r="C31" s="1" t="s">
        <v>29</v>
      </c>
      <c r="D31" s="11"/>
    </row>
    <row r="32" customFormat="false" ht="12.75" hidden="false" customHeight="false" outlineLevel="0" collapsed="false">
      <c r="B32" s="9" t="s">
        <v>30</v>
      </c>
      <c r="C32" s="1" t="s">
        <v>31</v>
      </c>
      <c r="D32" s="11"/>
    </row>
    <row r="33" customFormat="false" ht="12.75" hidden="false" customHeight="false" outlineLevel="0" collapsed="false">
      <c r="B33" s="9" t="s">
        <v>32</v>
      </c>
      <c r="C33" s="1" t="s">
        <v>33</v>
      </c>
      <c r="D33" s="8"/>
    </row>
    <row r="34" customFormat="false" ht="12.75" hidden="false" customHeight="false" outlineLevel="0" collapsed="false">
      <c r="B34" s="9" t="s">
        <v>34</v>
      </c>
      <c r="C34" s="1" t="s">
        <v>35</v>
      </c>
    </row>
    <row r="35" customFormat="false" ht="12.75" hidden="false" customHeight="false" outlineLevel="0" collapsed="false">
      <c r="B35" s="9" t="s">
        <v>36</v>
      </c>
      <c r="C35" s="13" t="s">
        <v>37</v>
      </c>
    </row>
  </sheetData>
  <hyperlinks>
    <hyperlink ref="A11" r:id="rId1" display="L'informe en un minut"/>
    <hyperlink ref="A12" location="Índex!A16" display="Regulació d'ocupació"/>
    <hyperlink ref="A13" location="Índex!A26" display="Sinistralitat laboral"/>
    <hyperlink ref="B18" location="TaulaR1!A1" display="Taula R1"/>
    <hyperlink ref="B19" location="TaulaR2!A1" display="Taula R2"/>
    <hyperlink ref="B20" location="TaulaR3!A1" display="Taula R3"/>
    <hyperlink ref="B22" location="GràficR1!A1" display="Gràfic R1"/>
    <hyperlink ref="B23" location="GràficR2!A1" display="Gràfic R2"/>
    <hyperlink ref="B24" location="TaulaR4!A1" display="Taula R4"/>
    <hyperlink ref="B28" location="TaulaS1!A1" display="Taula S1"/>
    <hyperlink ref="B30" location="GràficS1!A1" display="Gràfic S1"/>
    <hyperlink ref="B31" location="GràficS2!A1" display="Gràfic S2"/>
    <hyperlink ref="B32" location="GràficS3!A1" display="Gràfic S3"/>
    <hyperlink ref="B33" location="GràficS4!A1" display="Gràfic S4"/>
    <hyperlink ref="B34" location="GràficS5!A1" display="Gràfic S5"/>
    <hyperlink ref="B35" location="TaulaS2!A1" display="Taula S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68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142</v>
      </c>
      <c r="B3" s="15"/>
      <c r="C3" s="15"/>
      <c r="D3" s="15"/>
      <c r="E3" s="15"/>
      <c r="F3" s="15"/>
      <c r="G3" s="69"/>
      <c r="H3" s="69"/>
      <c r="I3" s="69"/>
    </row>
    <row r="5" customFormat="false" ht="12.75" hidden="false" customHeight="false" outlineLevel="0" collapsed="false">
      <c r="A5" s="17" t="s">
        <v>28</v>
      </c>
      <c r="B5" s="17"/>
    </row>
    <row r="6" customFormat="false" ht="12.75" hidden="false" customHeight="false" outlineLevel="0" collapsed="false">
      <c r="A6" s="17" t="s">
        <v>29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70"/>
    </row>
    <row r="32" customFormat="false" ht="12.75" hidden="false" customHeight="false" outlineLevel="0" collapsed="false">
      <c r="A32" s="10" t="s">
        <v>55</v>
      </c>
    </row>
    <row r="34" s="73" customFormat="true" ht="25.5" hidden="false" customHeight="false" outlineLevel="0" collapsed="false">
      <c r="A34" s="71" t="s">
        <v>106</v>
      </c>
      <c r="B34" s="72" t="s">
        <v>144</v>
      </c>
      <c r="C34" s="72" t="s">
        <v>145</v>
      </c>
      <c r="D34" s="123" t="s">
        <v>146</v>
      </c>
    </row>
    <row r="35" s="73" customFormat="true" ht="12.75" hidden="false" customHeight="false" outlineLevel="0" collapsed="false">
      <c r="A35" s="73" t="s">
        <v>108</v>
      </c>
      <c r="B35" s="74" t="n">
        <v>3838.92667894322</v>
      </c>
      <c r="C35" s="74" t="n">
        <v>5283.42245989305</v>
      </c>
      <c r="D35" s="74" t="n">
        <v>2375.75040503385</v>
      </c>
    </row>
    <row r="36" s="73" customFormat="true" ht="12.75" hidden="false" customHeight="false" outlineLevel="0" collapsed="false">
      <c r="A36" s="73" t="s">
        <v>109</v>
      </c>
      <c r="B36" s="74" t="n">
        <v>3776.90376899816</v>
      </c>
      <c r="C36" s="74" t="n">
        <v>5830.65488147851</v>
      </c>
      <c r="D36" s="74" t="n">
        <v>2341.59236171388</v>
      </c>
      <c r="G36" s="76"/>
    </row>
    <row r="37" s="73" customFormat="true" ht="12.75" hidden="false" customHeight="false" outlineLevel="0" collapsed="false">
      <c r="A37" s="73" t="s">
        <v>110</v>
      </c>
      <c r="B37" s="74" t="n">
        <v>4002.9185836762</v>
      </c>
      <c r="C37" s="74" t="n">
        <v>5108.72803098004</v>
      </c>
      <c r="D37" s="74" t="n">
        <v>2331.45560611832</v>
      </c>
    </row>
    <row r="38" s="73" customFormat="true" ht="12.75" hidden="false" customHeight="false" outlineLevel="0" collapsed="false">
      <c r="A38" s="73" t="s">
        <v>111</v>
      </c>
      <c r="B38" s="74" t="n">
        <v>3338.36951797504</v>
      </c>
      <c r="C38" s="74" t="n">
        <v>5064.75613116561</v>
      </c>
      <c r="D38" s="74" t="n">
        <v>2166.59161397122</v>
      </c>
    </row>
    <row r="39" s="73" customFormat="true" ht="12.75" hidden="false" customHeight="false" outlineLevel="0" collapsed="false">
      <c r="A39" s="73" t="s">
        <v>112</v>
      </c>
      <c r="B39" s="74" t="n">
        <v>3505.61609738752</v>
      </c>
      <c r="C39" s="74" t="n">
        <v>4927.22500596516</v>
      </c>
      <c r="D39" s="74" t="n">
        <v>2240.016679589</v>
      </c>
    </row>
    <row r="40" s="73" customFormat="true" ht="12.75" hidden="false" customHeight="false" outlineLevel="0" collapsed="false">
      <c r="A40" s="73" t="s">
        <v>113</v>
      </c>
      <c r="B40" s="74" t="n">
        <v>2818.33985223816</v>
      </c>
      <c r="C40" s="74" t="n">
        <v>4186.8932038835</v>
      </c>
      <c r="D40" s="74" t="n">
        <v>1920.85583580135</v>
      </c>
    </row>
    <row r="41" s="73" customFormat="true" ht="12.75" hidden="false" customHeight="false" outlineLevel="0" collapsed="false">
      <c r="A41" s="73" t="s">
        <v>114</v>
      </c>
      <c r="B41" s="74" t="n">
        <v>2640.14627837488</v>
      </c>
      <c r="C41" s="74" t="n">
        <v>3666.88278942439</v>
      </c>
      <c r="D41" s="74" t="n">
        <v>1783.51078535161</v>
      </c>
    </row>
    <row r="42" s="73" customFormat="true" ht="12.75" hidden="false" customHeight="false" outlineLevel="0" collapsed="false">
      <c r="A42" s="73" t="s">
        <v>115</v>
      </c>
      <c r="B42" s="74" t="n">
        <v>2196</v>
      </c>
      <c r="C42" s="74" t="n">
        <v>3690</v>
      </c>
      <c r="D42" s="74" t="n">
        <v>1593</v>
      </c>
    </row>
    <row r="43" s="73" customFormat="true" ht="12.75" hidden="false" customHeight="false" outlineLevel="0" collapsed="false">
      <c r="A43" s="73" t="s">
        <v>116</v>
      </c>
      <c r="B43" s="74" t="n">
        <v>2428.89620934441</v>
      </c>
      <c r="C43" s="74" t="n">
        <v>3703.7037037037</v>
      </c>
      <c r="D43" s="74" t="n">
        <v>1693.85237241577</v>
      </c>
      <c r="E43" s="74"/>
    </row>
    <row r="44" s="73" customFormat="true" ht="12.75" hidden="false" customHeight="false" outlineLevel="0" collapsed="false">
      <c r="A44" s="73" t="s">
        <v>117</v>
      </c>
      <c r="B44" s="74" t="n">
        <v>2130.96977983122</v>
      </c>
      <c r="C44" s="74" t="n">
        <v>3339.93518185092</v>
      </c>
      <c r="D44" s="74" t="n">
        <v>1506.19751305349</v>
      </c>
      <c r="E44" s="74"/>
    </row>
    <row r="45" customFormat="false" ht="12.75" hidden="false" customHeight="false" outlineLevel="0" collapsed="false">
      <c r="B45" s="77"/>
      <c r="C45" s="77"/>
      <c r="D45" s="77"/>
    </row>
    <row r="46" customFormat="false" ht="12.75" hidden="false" customHeight="false" outlineLevel="0" collapsed="false">
      <c r="B46" s="77"/>
      <c r="C46" s="77"/>
      <c r="D46" s="77"/>
    </row>
    <row r="47" customFormat="false" ht="12.75" hidden="false" customHeight="false" outlineLevel="0" collapsed="false">
      <c r="B47" s="77"/>
      <c r="C47" s="77"/>
      <c r="D47" s="77"/>
    </row>
    <row r="48" customFormat="false" ht="12.75" hidden="false" customHeight="false" outlineLevel="0" collapsed="false">
      <c r="B48" s="77"/>
      <c r="C48" s="77"/>
      <c r="D48" s="77"/>
    </row>
    <row r="49" customFormat="false" ht="12.75" hidden="false" customHeight="false" outlineLevel="0" collapsed="false">
      <c r="B49" s="77"/>
      <c r="C49" s="77"/>
      <c r="D49" s="77"/>
    </row>
  </sheetData>
  <hyperlinks>
    <hyperlink ref="A1" location="Índex!A1" display="TORNAR A L'ÍNDEX"/>
    <hyperlink ref="C1" location="GràficS1!A1" display="TAULA ANTERIOR"/>
    <hyperlink ref="E1" location="GràficS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68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142</v>
      </c>
      <c r="B3" s="15"/>
      <c r="C3" s="15"/>
      <c r="D3" s="15"/>
      <c r="E3" s="15"/>
      <c r="F3" s="15"/>
      <c r="G3" s="69"/>
      <c r="H3" s="69"/>
      <c r="I3" s="69"/>
    </row>
    <row r="5" customFormat="false" ht="12.75" hidden="false" customHeight="false" outlineLevel="0" collapsed="false">
      <c r="A5" s="17" t="s">
        <v>30</v>
      </c>
      <c r="B5" s="17"/>
    </row>
    <row r="6" customFormat="false" ht="12.75" hidden="false" customHeight="false" outlineLevel="0" collapsed="false">
      <c r="A6" s="17" t="s">
        <v>31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70"/>
    </row>
    <row r="32" customFormat="false" ht="12.75" hidden="false" customHeight="false" outlineLevel="0" collapsed="false">
      <c r="A32" s="10" t="s">
        <v>55</v>
      </c>
    </row>
    <row r="34" s="73" customFormat="true" ht="38.25" hidden="false" customHeight="false" outlineLevel="0" collapsed="false">
      <c r="A34" s="71" t="s">
        <v>106</v>
      </c>
      <c r="B34" s="72" t="s">
        <v>147</v>
      </c>
      <c r="C34" s="72" t="s">
        <v>148</v>
      </c>
      <c r="D34" s="123" t="s">
        <v>128</v>
      </c>
    </row>
    <row r="35" s="73" customFormat="true" ht="12.75" hidden="false" customHeight="false" outlineLevel="0" collapsed="false">
      <c r="A35" s="73" t="s">
        <v>108</v>
      </c>
      <c r="B35" s="74" t="n">
        <v>3838.92667894322</v>
      </c>
      <c r="C35" s="74" t="n">
        <v>3183.30393013395</v>
      </c>
      <c r="D35" s="74" t="n">
        <v>3252.88048718707</v>
      </c>
    </row>
    <row r="36" s="73" customFormat="true" ht="12.75" hidden="false" customHeight="false" outlineLevel="0" collapsed="false">
      <c r="A36" s="73" t="s">
        <v>109</v>
      </c>
      <c r="B36" s="74" t="n">
        <v>3776.90376899816</v>
      </c>
      <c r="C36" s="74" t="n">
        <v>2991.38334207282</v>
      </c>
      <c r="D36" s="74" t="n">
        <v>3115.86365308921</v>
      </c>
      <c r="G36" s="76"/>
    </row>
    <row r="37" s="73" customFormat="true" ht="12.75" hidden="false" customHeight="false" outlineLevel="0" collapsed="false">
      <c r="A37" s="73" t="s">
        <v>110</v>
      </c>
      <c r="B37" s="74" t="n">
        <v>4002.9185836762</v>
      </c>
      <c r="C37" s="74" t="n">
        <v>3188.53573184487</v>
      </c>
      <c r="D37" s="74" t="n">
        <v>3209.29454729534</v>
      </c>
    </row>
    <row r="38" s="73" customFormat="true" ht="12.75" hidden="false" customHeight="false" outlineLevel="0" collapsed="false">
      <c r="A38" s="73" t="s">
        <v>111</v>
      </c>
      <c r="B38" s="74" t="n">
        <v>3338.36951797504</v>
      </c>
      <c r="C38" s="74" t="n">
        <v>2799.62508659685</v>
      </c>
      <c r="D38" s="74" t="n">
        <v>2880.29864623882</v>
      </c>
    </row>
    <row r="39" s="73" customFormat="true" ht="12.75" hidden="false" customHeight="false" outlineLevel="0" collapsed="false">
      <c r="A39" s="73" t="s">
        <v>112</v>
      </c>
      <c r="B39" s="74" t="n">
        <v>3505.61609738752</v>
      </c>
      <c r="C39" s="74" t="n">
        <v>2852.54836400166</v>
      </c>
      <c r="D39" s="74" t="n">
        <v>2916.55452123957</v>
      </c>
    </row>
    <row r="40" s="73" customFormat="true" ht="12.75" hidden="false" customHeight="false" outlineLevel="0" collapsed="false">
      <c r="A40" s="73" t="s">
        <v>113</v>
      </c>
      <c r="B40" s="74" t="n">
        <v>2818.33985223816</v>
      </c>
      <c r="C40" s="74" t="n">
        <v>2451.77948629015</v>
      </c>
      <c r="D40" s="74" t="n">
        <v>2549.89470060789</v>
      </c>
    </row>
    <row r="41" s="73" customFormat="true" ht="12.75" hidden="false" customHeight="false" outlineLevel="0" collapsed="false">
      <c r="A41" s="73" t="s">
        <v>114</v>
      </c>
      <c r="B41" s="74" t="n">
        <v>2640.14627837488</v>
      </c>
      <c r="C41" s="74" t="n">
        <v>2262.9463230078</v>
      </c>
      <c r="D41" s="74" t="n">
        <v>2361.42942025295</v>
      </c>
    </row>
    <row r="42" s="73" customFormat="true" ht="12.75" hidden="false" customHeight="false" outlineLevel="0" collapsed="false">
      <c r="A42" s="73" t="s">
        <v>115</v>
      </c>
      <c r="B42" s="74" t="n">
        <v>2196.3079901362</v>
      </c>
      <c r="C42" s="74" t="n">
        <v>1926.28992628993</v>
      </c>
      <c r="D42" s="74" t="n">
        <v>2058.35195495461</v>
      </c>
    </row>
    <row r="43" s="73" customFormat="true" ht="12.75" hidden="false" customHeight="false" outlineLevel="0" collapsed="false">
      <c r="A43" s="73" t="s">
        <v>116</v>
      </c>
      <c r="B43" s="74" t="n">
        <v>2428.89620934441</v>
      </c>
      <c r="C43" s="74" t="n">
        <v>2147.00265230107</v>
      </c>
      <c r="D43" s="74" t="n">
        <v>2245.91801043246</v>
      </c>
    </row>
    <row r="44" s="73" customFormat="true" ht="12.75" hidden="false" customHeight="false" outlineLevel="0" collapsed="false">
      <c r="A44" s="73" t="s">
        <v>117</v>
      </c>
      <c r="B44" s="74" t="n">
        <v>2130.96977983122</v>
      </c>
      <c r="C44" s="74" t="n">
        <v>1980.89892347003</v>
      </c>
      <c r="D44" s="74" t="n">
        <v>2113.34065628046</v>
      </c>
    </row>
    <row r="45" s="73" customFormat="true" ht="38.25" hidden="false" customHeight="false" outlineLevel="0" collapsed="false">
      <c r="A45" s="71" t="s">
        <v>149</v>
      </c>
      <c r="B45" s="72" t="s">
        <v>147</v>
      </c>
      <c r="C45" s="72" t="s">
        <v>148</v>
      </c>
      <c r="D45" s="123" t="s">
        <v>128</v>
      </c>
    </row>
    <row r="46" s="73" customFormat="true" ht="12.75" hidden="false" customHeight="false" outlineLevel="0" collapsed="false">
      <c r="A46" s="73" t="s">
        <v>108</v>
      </c>
      <c r="B46" s="74" t="n">
        <v>53218</v>
      </c>
      <c r="C46" s="74" t="n">
        <v>296453</v>
      </c>
      <c r="D46" s="74" t="n">
        <v>469799</v>
      </c>
    </row>
    <row r="47" s="73" customFormat="true" ht="12.75" hidden="false" customHeight="false" outlineLevel="0" collapsed="false">
      <c r="A47" s="73" t="s">
        <v>109</v>
      </c>
      <c r="B47" s="74" t="n">
        <v>50597</v>
      </c>
      <c r="C47" s="74" t="n">
        <v>282244</v>
      </c>
      <c r="D47" s="74" t="n">
        <v>448415</v>
      </c>
    </row>
    <row r="48" s="73" customFormat="true" ht="12.75" hidden="false" customHeight="false" outlineLevel="0" collapsed="false">
      <c r="A48" s="73" t="s">
        <v>110</v>
      </c>
      <c r="B48" s="74" t="n">
        <v>49339</v>
      </c>
      <c r="C48" s="74" t="n">
        <v>276616</v>
      </c>
      <c r="D48" s="74" t="n">
        <v>442496</v>
      </c>
    </row>
    <row r="49" s="73" customFormat="true" ht="12.75" hidden="false" customHeight="false" outlineLevel="0" collapsed="false">
      <c r="A49" s="73" t="s">
        <v>111</v>
      </c>
      <c r="B49" s="74" t="n">
        <v>48317</v>
      </c>
      <c r="C49" s="74" t="n">
        <v>269929</v>
      </c>
      <c r="D49" s="74" t="n">
        <v>432351</v>
      </c>
    </row>
    <row r="50" s="73" customFormat="true" ht="12.75" hidden="false" customHeight="false" outlineLevel="0" collapsed="false">
      <c r="A50" s="73" t="s">
        <v>112</v>
      </c>
      <c r="B50" s="74" t="n">
        <v>47809</v>
      </c>
      <c r="C50" s="74" t="n">
        <v>266779</v>
      </c>
      <c r="D50" s="74" t="n">
        <v>430988</v>
      </c>
    </row>
    <row r="51" s="73" customFormat="true" ht="12.75" hidden="false" customHeight="false" outlineLevel="0" collapsed="false">
      <c r="A51" s="73" t="s">
        <v>113</v>
      </c>
      <c r="B51" s="74" t="n">
        <v>46020</v>
      </c>
      <c r="C51" s="74" t="n">
        <v>259485</v>
      </c>
      <c r="D51" s="74" t="n">
        <v>418331</v>
      </c>
    </row>
    <row r="52" s="73" customFormat="true" ht="12.75" hidden="false" customHeight="false" outlineLevel="0" collapsed="false">
      <c r="A52" s="73" t="s">
        <v>114</v>
      </c>
      <c r="B52" s="74" t="n">
        <v>44846</v>
      </c>
      <c r="C52" s="74" t="n">
        <v>253740</v>
      </c>
      <c r="D52" s="74" t="n">
        <v>412335</v>
      </c>
    </row>
    <row r="53" s="73" customFormat="true" ht="12.75" hidden="false" customHeight="false" outlineLevel="0" collapsed="false">
      <c r="A53" s="73" t="s">
        <v>115</v>
      </c>
      <c r="B53" s="74" t="n">
        <v>43391</v>
      </c>
      <c r="C53" s="74" t="n">
        <v>244200</v>
      </c>
      <c r="D53" s="74" t="n">
        <v>396045</v>
      </c>
    </row>
    <row r="54" s="73" customFormat="true" ht="12.75" hidden="false" customHeight="false" outlineLevel="0" collapsed="false">
      <c r="A54" s="73" t="s">
        <v>116</v>
      </c>
      <c r="B54" s="74" t="n">
        <v>43106</v>
      </c>
      <c r="C54" s="74" t="n">
        <v>242431</v>
      </c>
      <c r="D54" s="74" t="n">
        <v>394538</v>
      </c>
    </row>
    <row r="55" s="73" customFormat="true" ht="12.75" hidden="false" customHeight="false" outlineLevel="0" collapsed="false">
      <c r="A55" s="73" t="s">
        <v>117</v>
      </c>
      <c r="B55" s="74" t="n">
        <v>42422</v>
      </c>
      <c r="C55" s="74" t="n">
        <v>238730</v>
      </c>
      <c r="D55" s="74" t="n">
        <v>387822</v>
      </c>
    </row>
    <row r="56" s="73" customFormat="true" ht="38.25" hidden="false" customHeight="false" outlineLevel="0" collapsed="false">
      <c r="A56" s="71" t="s">
        <v>133</v>
      </c>
      <c r="B56" s="72" t="s">
        <v>147</v>
      </c>
      <c r="C56" s="72" t="s">
        <v>148</v>
      </c>
      <c r="D56" s="123" t="s">
        <v>128</v>
      </c>
    </row>
    <row r="57" s="73" customFormat="true" ht="12.75" hidden="false" customHeight="false" outlineLevel="0" collapsed="false">
      <c r="A57" s="73" t="s">
        <v>108</v>
      </c>
      <c r="B57" s="74" t="n">
        <v>2043</v>
      </c>
      <c r="C57" s="74" t="n">
        <v>9437</v>
      </c>
      <c r="D57" s="74" t="n">
        <v>15282</v>
      </c>
    </row>
    <row r="58" s="73" customFormat="true" ht="12.75" hidden="false" customHeight="false" outlineLevel="0" collapsed="false">
      <c r="A58" s="73" t="s">
        <v>109</v>
      </c>
      <c r="B58" s="74" t="n">
        <v>1911</v>
      </c>
      <c r="C58" s="74" t="n">
        <v>8443</v>
      </c>
      <c r="D58" s="74" t="n">
        <v>13972</v>
      </c>
    </row>
    <row r="59" s="73" customFormat="true" ht="12.75" hidden="false" customHeight="false" outlineLevel="0" collapsed="false">
      <c r="A59" s="73" t="s">
        <v>110</v>
      </c>
      <c r="B59" s="74" t="n">
        <v>1975</v>
      </c>
      <c r="C59" s="74" t="n">
        <v>8820</v>
      </c>
      <c r="D59" s="74" t="n">
        <v>14201</v>
      </c>
    </row>
    <row r="60" s="73" customFormat="true" ht="12.75" hidden="false" customHeight="false" outlineLevel="0" collapsed="false">
      <c r="A60" s="73" t="s">
        <v>111</v>
      </c>
      <c r="B60" s="74" t="n">
        <v>1613</v>
      </c>
      <c r="C60" s="74" t="n">
        <v>7557</v>
      </c>
      <c r="D60" s="74" t="n">
        <v>12453</v>
      </c>
    </row>
    <row r="61" s="73" customFormat="true" ht="12.75" hidden="false" customHeight="false" outlineLevel="0" collapsed="false">
      <c r="A61" s="73" t="s">
        <v>112</v>
      </c>
      <c r="B61" s="74" t="n">
        <v>1676</v>
      </c>
      <c r="C61" s="74" t="n">
        <v>7610</v>
      </c>
      <c r="D61" s="74" t="n">
        <v>12570</v>
      </c>
    </row>
    <row r="62" s="73" customFormat="true" ht="12.75" hidden="false" customHeight="false" outlineLevel="0" collapsed="false">
      <c r="A62" s="73" t="s">
        <v>113</v>
      </c>
      <c r="B62" s="74" t="n">
        <v>1297</v>
      </c>
      <c r="C62" s="74" t="n">
        <v>6362</v>
      </c>
      <c r="D62" s="74" t="n">
        <v>10667</v>
      </c>
    </row>
    <row r="63" s="73" customFormat="true" ht="12.75" hidden="false" customHeight="false" outlineLevel="0" collapsed="false">
      <c r="A63" s="73" t="s">
        <v>114</v>
      </c>
      <c r="B63" s="74" t="n">
        <v>1184</v>
      </c>
      <c r="C63" s="74" t="n">
        <v>5742</v>
      </c>
      <c r="D63" s="74" t="n">
        <v>9737</v>
      </c>
    </row>
    <row r="64" s="73" customFormat="true" ht="12.75" hidden="false" customHeight="false" outlineLevel="0" collapsed="false">
      <c r="A64" s="73" t="s">
        <v>115</v>
      </c>
      <c r="B64" s="74" t="n">
        <v>953</v>
      </c>
      <c r="C64" s="74" t="n">
        <v>4704</v>
      </c>
      <c r="D64" s="74" t="n">
        <v>8152</v>
      </c>
    </row>
    <row r="65" s="73" customFormat="true" ht="12.75" hidden="false" customHeight="false" outlineLevel="0" collapsed="false">
      <c r="A65" s="73" t="s">
        <v>116</v>
      </c>
      <c r="B65" s="74" t="n">
        <v>1047</v>
      </c>
      <c r="C65" s="74" t="n">
        <v>5205</v>
      </c>
      <c r="D65" s="74" t="n">
        <v>8861</v>
      </c>
    </row>
    <row r="66" s="73" customFormat="true" ht="12.75" hidden="false" customHeight="false" outlineLevel="0" collapsed="false">
      <c r="A66" s="73" t="s">
        <v>117</v>
      </c>
      <c r="B66" s="74" t="n">
        <v>904</v>
      </c>
      <c r="C66" s="74" t="n">
        <v>4729</v>
      </c>
      <c r="D66" s="74" t="n">
        <v>8196</v>
      </c>
    </row>
    <row r="67" customFormat="false" ht="12.75" hidden="false" customHeight="false" outlineLevel="0" collapsed="false">
      <c r="B67" s="77"/>
      <c r="C67" s="77"/>
      <c r="D67" s="77"/>
    </row>
    <row r="68" customFormat="false" ht="12.75" hidden="false" customHeight="false" outlineLevel="0" collapsed="false">
      <c r="B68" s="77"/>
      <c r="C68" s="77"/>
      <c r="D68" s="77"/>
    </row>
    <row r="69" customFormat="false" ht="12.75" hidden="false" customHeight="false" outlineLevel="0" collapsed="false">
      <c r="B69" s="77"/>
      <c r="C69" s="77"/>
      <c r="D69" s="77"/>
    </row>
    <row r="70" customFormat="false" ht="12.75" hidden="false" customHeight="false" outlineLevel="0" collapsed="false">
      <c r="B70" s="77"/>
      <c r="C70" s="77"/>
      <c r="D70" s="77"/>
      <c r="F70" s="77"/>
      <c r="G70" s="77"/>
      <c r="H70" s="77"/>
    </row>
    <row r="71" customFormat="false" ht="12.75" hidden="false" customHeight="false" outlineLevel="0" collapsed="false">
      <c r="C71" s="77"/>
      <c r="D71" s="77"/>
    </row>
  </sheetData>
  <hyperlinks>
    <hyperlink ref="A1" location="Índex!A1" display="TORNAR A L'ÍNDEX"/>
    <hyperlink ref="C1" location="GràficS2!A1" display="TAULA ANTERIOR"/>
    <hyperlink ref="E1" location="GràficS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68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142</v>
      </c>
      <c r="B3" s="15"/>
      <c r="C3" s="15"/>
      <c r="D3" s="15"/>
      <c r="E3" s="15"/>
      <c r="F3" s="15"/>
      <c r="G3" s="69"/>
      <c r="H3" s="69"/>
      <c r="I3" s="69"/>
    </row>
    <row r="5" customFormat="false" ht="12.75" hidden="false" customHeight="false" outlineLevel="0" collapsed="false">
      <c r="A5" s="17" t="s">
        <v>32</v>
      </c>
      <c r="B5" s="17"/>
    </row>
    <row r="6" customFormat="false" ht="12.75" hidden="false" customHeight="false" outlineLevel="0" collapsed="false">
      <c r="A6" s="17" t="s">
        <v>33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70"/>
    </row>
    <row r="32" customFormat="false" ht="12.75" hidden="false" customHeight="false" outlineLevel="0" collapsed="false">
      <c r="A32" s="10" t="s">
        <v>55</v>
      </c>
    </row>
    <row r="34" s="73" customFormat="true" ht="38.25" hidden="false" customHeight="false" outlineLevel="0" collapsed="false">
      <c r="A34" s="71" t="s">
        <v>106</v>
      </c>
      <c r="B34" s="72" t="s">
        <v>147</v>
      </c>
      <c r="C34" s="72" t="s">
        <v>148</v>
      </c>
      <c r="D34" s="123" t="s">
        <v>128</v>
      </c>
    </row>
    <row r="35" s="73" customFormat="true" ht="12.75" hidden="false" customHeight="false" outlineLevel="0" collapsed="false">
      <c r="A35" s="73" t="s">
        <v>108</v>
      </c>
      <c r="B35" s="74" t="n">
        <v>5283.42245989305</v>
      </c>
      <c r="C35" s="74" t="n">
        <v>4958.46394984326</v>
      </c>
      <c r="D35" s="74" t="n">
        <v>4795.79891587959</v>
      </c>
    </row>
    <row r="36" s="73" customFormat="true" ht="12.75" hidden="false" customHeight="false" outlineLevel="0" collapsed="false">
      <c r="A36" s="73" t="s">
        <v>109</v>
      </c>
      <c r="B36" s="74" t="n">
        <v>5830.65488147851</v>
      </c>
      <c r="C36" s="74" t="n">
        <v>5370.48695699778</v>
      </c>
      <c r="D36" s="74" t="n">
        <v>5255.19704258654</v>
      </c>
      <c r="G36" s="76"/>
    </row>
    <row r="37" s="73" customFormat="true" ht="12.75" hidden="false" customHeight="false" outlineLevel="0" collapsed="false">
      <c r="A37" s="73" t="s">
        <v>110</v>
      </c>
      <c r="B37" s="74" t="n">
        <v>5108.72803098004</v>
      </c>
      <c r="C37" s="74" t="n">
        <v>4758.15533358359</v>
      </c>
      <c r="D37" s="74" t="n">
        <v>4572.6858810971</v>
      </c>
    </row>
    <row r="38" s="73" customFormat="true" ht="12.75" hidden="false" customHeight="false" outlineLevel="0" collapsed="false">
      <c r="A38" s="73" t="s">
        <v>111</v>
      </c>
      <c r="B38" s="74" t="n">
        <v>5064.75613116561</v>
      </c>
      <c r="C38" s="74" t="n">
        <v>4761.55987128682</v>
      </c>
      <c r="D38" s="74" t="n">
        <v>4755.66812874529</v>
      </c>
    </row>
    <row r="39" s="73" customFormat="true" ht="12.75" hidden="false" customHeight="false" outlineLevel="0" collapsed="false">
      <c r="A39" s="73" t="s">
        <v>112</v>
      </c>
      <c r="B39" s="74" t="n">
        <v>4927.22500596516</v>
      </c>
      <c r="C39" s="74" t="n">
        <v>4597.18961738299</v>
      </c>
      <c r="D39" s="74" t="n">
        <v>4529.17950503571</v>
      </c>
    </row>
    <row r="40" s="73" customFormat="true" ht="12.75" hidden="false" customHeight="false" outlineLevel="0" collapsed="false">
      <c r="A40" s="73" t="s">
        <v>113</v>
      </c>
      <c r="B40" s="74" t="n">
        <v>4186.8932038835</v>
      </c>
      <c r="C40" s="74" t="n">
        <v>4163.1994674382</v>
      </c>
      <c r="D40" s="74" t="n">
        <v>4231.84346795725</v>
      </c>
    </row>
    <row r="41" s="73" customFormat="true" ht="12.75" hidden="false" customHeight="false" outlineLevel="0" collapsed="false">
      <c r="A41" s="73" t="s">
        <v>114</v>
      </c>
      <c r="B41" s="74" t="n">
        <v>3666.88278942439</v>
      </c>
      <c r="C41" s="74" t="n">
        <v>3652.98060644433</v>
      </c>
      <c r="D41" s="74" t="n">
        <v>3654.78914677999</v>
      </c>
    </row>
    <row r="42" s="73" customFormat="true" ht="12.75" hidden="false" customHeight="false" outlineLevel="0" collapsed="false">
      <c r="A42" s="73" t="s">
        <v>115</v>
      </c>
      <c r="B42" s="74" t="n">
        <v>3690.036900369</v>
      </c>
      <c r="C42" s="74" t="n">
        <v>3469.03714911659</v>
      </c>
      <c r="D42" s="74" t="n">
        <v>3435.97871617797</v>
      </c>
    </row>
    <row r="43" s="73" customFormat="true" ht="12.75" hidden="false" customHeight="false" outlineLevel="0" collapsed="false">
      <c r="A43" s="73" t="s">
        <v>116</v>
      </c>
      <c r="B43" s="74" t="n">
        <v>3703.7037037037</v>
      </c>
      <c r="C43" s="74" t="n">
        <v>3274.12901336977</v>
      </c>
      <c r="D43" s="74" t="n">
        <v>3304.43730402959</v>
      </c>
    </row>
    <row r="44" s="73" customFormat="true" ht="12.75" hidden="false" customHeight="false" outlineLevel="0" collapsed="false">
      <c r="A44" s="73" t="s">
        <v>117</v>
      </c>
      <c r="B44" s="74" t="n">
        <v>3339.93518185092</v>
      </c>
      <c r="C44" s="74" t="n">
        <v>3865.11709808065</v>
      </c>
      <c r="D44" s="74" t="n">
        <v>3832.89264939186</v>
      </c>
    </row>
    <row r="45" s="73" customFormat="true" ht="38.25" hidden="false" customHeight="false" outlineLevel="0" collapsed="false">
      <c r="A45" s="71" t="s">
        <v>149</v>
      </c>
      <c r="B45" s="72" t="s">
        <v>147</v>
      </c>
      <c r="C45" s="72" t="s">
        <v>148</v>
      </c>
      <c r="D45" s="123" t="s">
        <v>128</v>
      </c>
    </row>
    <row r="46" s="73" customFormat="true" ht="12.75" hidden="false" customHeight="false" outlineLevel="0" collapsed="false">
      <c r="A46" s="73" t="s">
        <v>108</v>
      </c>
      <c r="B46" s="74" t="n">
        <v>23375</v>
      </c>
      <c r="C46" s="74" t="n">
        <v>127600</v>
      </c>
      <c r="D46" s="74" t="n">
        <v>212707</v>
      </c>
    </row>
    <row r="47" s="73" customFormat="true" ht="12.75" hidden="false" customHeight="false" outlineLevel="0" collapsed="false">
      <c r="A47" s="73" t="s">
        <v>109</v>
      </c>
      <c r="B47" s="74" t="n">
        <v>19912</v>
      </c>
      <c r="C47" s="74" t="n">
        <v>109599</v>
      </c>
      <c r="D47" s="74" t="n">
        <v>183133</v>
      </c>
    </row>
    <row r="48" s="73" customFormat="true" ht="12.75" hidden="false" customHeight="false" outlineLevel="0" collapsed="false">
      <c r="A48" s="73" t="s">
        <v>110</v>
      </c>
      <c r="B48" s="74" t="n">
        <v>20142</v>
      </c>
      <c r="C48" s="74" t="n">
        <v>109223</v>
      </c>
      <c r="D48" s="74" t="n">
        <v>183612</v>
      </c>
    </row>
    <row r="49" s="73" customFormat="true" ht="12.75" hidden="false" customHeight="false" outlineLevel="0" collapsed="false">
      <c r="A49" s="73" t="s">
        <v>111</v>
      </c>
      <c r="B49" s="74" t="n">
        <v>18145</v>
      </c>
      <c r="C49" s="74" t="n">
        <v>96649</v>
      </c>
      <c r="D49" s="74" t="n">
        <v>161870</v>
      </c>
    </row>
    <row r="50" s="73" customFormat="true" ht="12.75" hidden="false" customHeight="false" outlineLevel="0" collapsed="false">
      <c r="A50" s="73" t="s">
        <v>112</v>
      </c>
      <c r="B50" s="74" t="n">
        <v>16764</v>
      </c>
      <c r="C50" s="74" t="n">
        <v>89881</v>
      </c>
      <c r="D50" s="74" t="n">
        <v>152213</v>
      </c>
    </row>
    <row r="51" s="73" customFormat="true" ht="12.75" hidden="false" customHeight="false" outlineLevel="0" collapsed="false">
      <c r="A51" s="73" t="s">
        <v>113</v>
      </c>
      <c r="B51" s="74" t="n">
        <v>14832</v>
      </c>
      <c r="C51" s="74" t="n">
        <v>78113</v>
      </c>
      <c r="D51" s="74" t="n">
        <v>129967</v>
      </c>
    </row>
    <row r="52" s="73" customFormat="true" ht="12.75" hidden="false" customHeight="false" outlineLevel="0" collapsed="false">
      <c r="A52" s="73" t="s">
        <v>114</v>
      </c>
      <c r="B52" s="74" t="n">
        <v>13881</v>
      </c>
      <c r="C52" s="74" t="n">
        <v>72653</v>
      </c>
      <c r="D52" s="74" t="n">
        <v>122360</v>
      </c>
    </row>
    <row r="53" s="73" customFormat="true" ht="12.75" hidden="false" customHeight="false" outlineLevel="0" collapsed="false">
      <c r="A53" s="73" t="s">
        <v>115</v>
      </c>
      <c r="B53" s="74" t="n">
        <v>12737</v>
      </c>
      <c r="C53" s="74" t="n">
        <v>63447</v>
      </c>
      <c r="D53" s="74" t="n">
        <v>105996</v>
      </c>
    </row>
    <row r="54" s="73" customFormat="true" ht="12.75" hidden="false" customHeight="false" outlineLevel="0" collapsed="false">
      <c r="A54" s="73" t="s">
        <v>116</v>
      </c>
      <c r="B54" s="74" t="n">
        <v>12474</v>
      </c>
      <c r="C54" s="74" t="n">
        <v>61482</v>
      </c>
      <c r="D54" s="74" t="n">
        <v>103013</v>
      </c>
    </row>
    <row r="55" s="73" customFormat="true" ht="12.75" hidden="false" customHeight="false" outlineLevel="0" collapsed="false">
      <c r="A55" s="73" t="s">
        <v>117</v>
      </c>
      <c r="B55" s="74" t="n">
        <v>11108</v>
      </c>
      <c r="C55" s="74" t="n">
        <v>56790</v>
      </c>
      <c r="D55" s="74" t="n">
        <v>94550</v>
      </c>
    </row>
    <row r="56" s="73" customFormat="true" ht="38.25" hidden="false" customHeight="false" outlineLevel="0" collapsed="false">
      <c r="A56" s="71" t="s">
        <v>133</v>
      </c>
      <c r="B56" s="72" t="s">
        <v>147</v>
      </c>
      <c r="C56" s="72" t="s">
        <v>148</v>
      </c>
      <c r="D56" s="123" t="s">
        <v>128</v>
      </c>
    </row>
    <row r="57" s="73" customFormat="true" ht="12.75" hidden="false" customHeight="false" outlineLevel="0" collapsed="false">
      <c r="A57" s="73" t="s">
        <v>108</v>
      </c>
      <c r="B57" s="74" t="n">
        <v>1235</v>
      </c>
      <c r="C57" s="74" t="n">
        <v>6327</v>
      </c>
      <c r="D57" s="74" t="n">
        <v>10201</v>
      </c>
    </row>
    <row r="58" s="73" customFormat="true" ht="12.75" hidden="false" customHeight="false" outlineLevel="0" collapsed="false">
      <c r="A58" s="73" t="s">
        <v>109</v>
      </c>
      <c r="B58" s="74" t="n">
        <v>1161</v>
      </c>
      <c r="C58" s="74" t="n">
        <v>5886</v>
      </c>
      <c r="D58" s="74" t="n">
        <v>9624</v>
      </c>
    </row>
    <row r="59" s="73" customFormat="true" ht="12.75" hidden="false" customHeight="false" outlineLevel="0" collapsed="false">
      <c r="A59" s="73" t="s">
        <v>110</v>
      </c>
      <c r="B59" s="74" t="n">
        <v>1029</v>
      </c>
      <c r="C59" s="74" t="n">
        <v>5197</v>
      </c>
      <c r="D59" s="74" t="n">
        <v>8396</v>
      </c>
    </row>
    <row r="60" s="73" customFormat="true" ht="12.75" hidden="false" customHeight="false" outlineLevel="0" collapsed="false">
      <c r="A60" s="73" t="s">
        <v>111</v>
      </c>
      <c r="B60" s="74" t="n">
        <v>919</v>
      </c>
      <c r="C60" s="74" t="n">
        <v>4602</v>
      </c>
      <c r="D60" s="74" t="n">
        <v>7698</v>
      </c>
    </row>
    <row r="61" s="73" customFormat="true" ht="12.75" hidden="false" customHeight="false" outlineLevel="0" collapsed="false">
      <c r="A61" s="73" t="s">
        <v>112</v>
      </c>
      <c r="B61" s="74" t="n">
        <v>826</v>
      </c>
      <c r="C61" s="74" t="n">
        <v>4132</v>
      </c>
      <c r="D61" s="74" t="n">
        <v>6894</v>
      </c>
    </row>
    <row r="62" s="73" customFormat="true" ht="12.75" hidden="false" customHeight="false" outlineLevel="0" collapsed="false">
      <c r="A62" s="73" t="s">
        <v>113</v>
      </c>
      <c r="B62" s="74" t="n">
        <v>621</v>
      </c>
      <c r="C62" s="74" t="n">
        <v>3252</v>
      </c>
      <c r="D62" s="74" t="n">
        <v>5500</v>
      </c>
    </row>
    <row r="63" s="73" customFormat="true" ht="12.75" hidden="false" customHeight="false" outlineLevel="0" collapsed="false">
      <c r="A63" s="73" t="s">
        <v>114</v>
      </c>
      <c r="B63" s="74" t="n">
        <v>509</v>
      </c>
      <c r="C63" s="74" t="n">
        <v>2654</v>
      </c>
      <c r="D63" s="74" t="n">
        <v>4472</v>
      </c>
    </row>
    <row r="64" s="73" customFormat="true" ht="12.75" hidden="false" customHeight="false" outlineLevel="0" collapsed="false">
      <c r="A64" s="73" t="s">
        <v>115</v>
      </c>
      <c r="B64" s="74" t="n">
        <v>470</v>
      </c>
      <c r="C64" s="74" t="n">
        <v>2201</v>
      </c>
      <c r="D64" s="74" t="n">
        <v>3642</v>
      </c>
    </row>
    <row r="65" s="73" customFormat="true" ht="12.75" hidden="false" customHeight="false" outlineLevel="0" collapsed="false">
      <c r="A65" s="73" t="s">
        <v>116</v>
      </c>
      <c r="B65" s="74" t="n">
        <v>462</v>
      </c>
      <c r="C65" s="74" t="n">
        <v>2013</v>
      </c>
      <c r="D65" s="74" t="n">
        <v>3404</v>
      </c>
    </row>
    <row r="66" s="73" customFormat="true" ht="12.75" hidden="false" customHeight="false" outlineLevel="0" collapsed="false">
      <c r="A66" s="73" t="s">
        <v>117</v>
      </c>
      <c r="B66" s="74" t="n">
        <v>371</v>
      </c>
      <c r="C66" s="74" t="n">
        <v>2195</v>
      </c>
      <c r="D66" s="74" t="n">
        <v>3624</v>
      </c>
    </row>
    <row r="67" customFormat="false" ht="12.75" hidden="false" customHeight="false" outlineLevel="0" collapsed="false">
      <c r="B67" s="77"/>
      <c r="C67" s="77"/>
      <c r="D67" s="77"/>
    </row>
    <row r="68" customFormat="false" ht="12.75" hidden="false" customHeight="false" outlineLevel="0" collapsed="false">
      <c r="C68" s="77"/>
      <c r="D68" s="77"/>
    </row>
    <row r="69" customFormat="false" ht="12.75" hidden="false" customHeight="false" outlineLevel="0" collapsed="false">
      <c r="C69" s="77"/>
      <c r="D69" s="77"/>
    </row>
    <row r="70" customFormat="false" ht="12.75" hidden="false" customHeight="false" outlineLevel="0" collapsed="false">
      <c r="C70" s="77"/>
      <c r="D70" s="77"/>
    </row>
    <row r="71" customFormat="false" ht="12.75" hidden="false" customHeight="false" outlineLevel="0" collapsed="false">
      <c r="C71" s="77"/>
      <c r="D71" s="77"/>
    </row>
  </sheetData>
  <hyperlinks>
    <hyperlink ref="A1" location="Índex!A1" display="TORNAR A L'ÍNDEX"/>
    <hyperlink ref="C1" location="GràficS3!A1" display="TAULA ANTERIOR"/>
    <hyperlink ref="E1" location="GràficS5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68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142</v>
      </c>
      <c r="B3" s="15"/>
      <c r="C3" s="15"/>
      <c r="D3" s="15"/>
      <c r="E3" s="15"/>
      <c r="F3" s="15"/>
      <c r="G3" s="69"/>
      <c r="H3" s="69"/>
      <c r="I3" s="69"/>
    </row>
    <row r="5" customFormat="false" ht="12.75" hidden="false" customHeight="false" outlineLevel="0" collapsed="false">
      <c r="A5" s="17" t="s">
        <v>34</v>
      </c>
      <c r="B5" s="17"/>
    </row>
    <row r="6" customFormat="false" ht="12.75" hidden="false" customHeight="false" outlineLevel="0" collapsed="false">
      <c r="A6" s="17" t="s">
        <v>35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70"/>
    </row>
    <row r="32" customFormat="false" ht="12.75" hidden="false" customHeight="false" outlineLevel="0" collapsed="false">
      <c r="A32" s="10" t="s">
        <v>55</v>
      </c>
    </row>
    <row r="34" s="73" customFormat="true" ht="38.25" hidden="false" customHeight="false" outlineLevel="0" collapsed="false">
      <c r="A34" s="71" t="s">
        <v>106</v>
      </c>
      <c r="B34" s="72" t="s">
        <v>147</v>
      </c>
      <c r="C34" s="72" t="s">
        <v>148</v>
      </c>
      <c r="D34" s="123" t="s">
        <v>128</v>
      </c>
    </row>
    <row r="35" s="73" customFormat="true" ht="12.75" hidden="false" customHeight="false" outlineLevel="0" collapsed="false">
      <c r="A35" s="73" t="s">
        <v>108</v>
      </c>
      <c r="B35" s="74" t="n">
        <v>2375.75040503385</v>
      </c>
      <c r="C35" s="74" t="n">
        <v>1766.82431222204</v>
      </c>
      <c r="D35" s="74" t="n">
        <v>1731.6959918739</v>
      </c>
    </row>
    <row r="36" s="73" customFormat="true" ht="12.75" hidden="false" customHeight="false" outlineLevel="0" collapsed="false">
      <c r="A36" s="73" t="s">
        <v>109</v>
      </c>
      <c r="B36" s="74" t="n">
        <v>2341.59236171388</v>
      </c>
      <c r="C36" s="74" t="n">
        <v>1616.85195310127</v>
      </c>
      <c r="D36" s="74" t="n">
        <v>1661.84481254296</v>
      </c>
      <c r="G36" s="76"/>
    </row>
    <row r="37" s="73" customFormat="true" ht="12.75" hidden="false" customHeight="false" outlineLevel="0" collapsed="false">
      <c r="A37" s="73" t="s">
        <v>110</v>
      </c>
      <c r="B37" s="74" t="n">
        <v>2331.45560611832</v>
      </c>
      <c r="C37" s="74" t="n">
        <v>1717.32146322047</v>
      </c>
      <c r="D37" s="74" t="n">
        <v>1682.56381496508</v>
      </c>
    </row>
    <row r="38" s="73" customFormat="true" ht="12.75" hidden="false" customHeight="false" outlineLevel="0" collapsed="false">
      <c r="A38" s="73" t="s">
        <v>111</v>
      </c>
      <c r="B38" s="74" t="n">
        <v>2166.59161397122</v>
      </c>
      <c r="C38" s="74" t="n">
        <v>1574.96310144274</v>
      </c>
      <c r="D38" s="74" t="n">
        <v>1602.1433005806</v>
      </c>
    </row>
    <row r="39" s="73" customFormat="true" ht="12.75" hidden="false" customHeight="false" outlineLevel="0" collapsed="false">
      <c r="A39" s="73" t="s">
        <v>112</v>
      </c>
      <c r="B39" s="74" t="n">
        <v>2240.016679589</v>
      </c>
      <c r="C39" s="74" t="n">
        <v>1625.10627434535</v>
      </c>
      <c r="D39" s="74" t="n">
        <v>1585.85610827743</v>
      </c>
    </row>
    <row r="40" s="73" customFormat="true" ht="12.75" hidden="false" customHeight="false" outlineLevel="0" collapsed="false">
      <c r="A40" s="73" t="s">
        <v>113</v>
      </c>
      <c r="B40" s="74" t="n">
        <v>1920.85583580135</v>
      </c>
      <c r="C40" s="74" t="n">
        <v>1374.44449185864</v>
      </c>
      <c r="D40" s="74" t="n">
        <v>1438.16475170746</v>
      </c>
    </row>
    <row r="41" s="73" customFormat="true" ht="12.75" hidden="false" customHeight="false" outlineLevel="0" collapsed="false">
      <c r="A41" s="73" t="s">
        <v>114</v>
      </c>
      <c r="B41" s="74" t="n">
        <v>1783.51078535161</v>
      </c>
      <c r="C41" s="74" t="n">
        <v>1317.72127360673</v>
      </c>
      <c r="D41" s="74" t="n">
        <v>1319.11477914992</v>
      </c>
    </row>
    <row r="42" s="73" customFormat="true" ht="12.75" hidden="false" customHeight="false" outlineLevel="0" collapsed="false">
      <c r="A42" s="73" t="s">
        <v>115</v>
      </c>
      <c r="B42" s="74" t="n">
        <v>1593.19089335856</v>
      </c>
      <c r="C42" s="74" t="n">
        <v>1212.45420671212</v>
      </c>
      <c r="D42" s="74" t="n">
        <v>1271.08524472429</v>
      </c>
    </row>
    <row r="43" s="73" customFormat="true" ht="12.75" hidden="false" customHeight="false" outlineLevel="0" collapsed="false">
      <c r="A43" s="73" t="s">
        <v>116</v>
      </c>
      <c r="B43" s="74" t="n">
        <v>1693.85237241577</v>
      </c>
      <c r="C43" s="74" t="n">
        <v>1372.70892643935</v>
      </c>
      <c r="D43" s="74" t="n">
        <v>1350.54186265498</v>
      </c>
    </row>
    <row r="44" s="73" customFormat="true" ht="12.75" hidden="false" customHeight="false" outlineLevel="0" collapsed="false">
      <c r="A44" s="73" t="s">
        <v>117</v>
      </c>
      <c r="B44" s="74" t="n">
        <v>1506.19751305349</v>
      </c>
      <c r="C44" s="74" t="n">
        <v>1202.72318209217</v>
      </c>
      <c r="D44" s="74" t="n">
        <v>1261.80880154945</v>
      </c>
    </row>
    <row r="45" s="73" customFormat="true" ht="38.25" hidden="false" customHeight="false" outlineLevel="0" collapsed="false">
      <c r="A45" s="71" t="s">
        <v>149</v>
      </c>
      <c r="B45" s="72" t="s">
        <v>147</v>
      </c>
      <c r="C45" s="72" t="s">
        <v>148</v>
      </c>
      <c r="D45" s="123" t="s">
        <v>128</v>
      </c>
    </row>
    <row r="46" s="73" customFormat="true" ht="12.75" hidden="false" customHeight="false" outlineLevel="0" collapsed="false">
      <c r="A46" s="73" t="s">
        <v>108</v>
      </c>
      <c r="B46" s="74" t="n">
        <v>148753</v>
      </c>
      <c r="C46" s="74" t="n">
        <v>1312015</v>
      </c>
      <c r="D46" s="74" t="n">
        <v>1837043</v>
      </c>
    </row>
    <row r="47" s="73" customFormat="true" ht="12.75" hidden="false" customHeight="false" outlineLevel="0" collapsed="false">
      <c r="A47" s="73" t="s">
        <v>109</v>
      </c>
      <c r="B47" s="74" t="n">
        <v>152076</v>
      </c>
      <c r="C47" s="74" t="n">
        <v>1316880</v>
      </c>
      <c r="D47" s="74" t="n">
        <v>1814309</v>
      </c>
    </row>
    <row r="48" s="73" customFormat="true" ht="12.75" hidden="false" customHeight="false" outlineLevel="0" collapsed="false">
      <c r="A48" s="73" t="s">
        <v>110</v>
      </c>
      <c r="B48" s="74" t="n">
        <v>149649</v>
      </c>
      <c r="C48" s="74" t="n">
        <v>1303891</v>
      </c>
      <c r="D48" s="74" t="n">
        <v>1825904</v>
      </c>
    </row>
    <row r="49" s="73" customFormat="true" ht="12.75" hidden="false" customHeight="false" outlineLevel="0" collapsed="false">
      <c r="A49" s="73" t="s">
        <v>111</v>
      </c>
      <c r="B49" s="74" t="n">
        <v>157667</v>
      </c>
      <c r="C49" s="74" t="n">
        <v>1334063</v>
      </c>
      <c r="D49" s="74" t="n">
        <v>1837913</v>
      </c>
    </row>
    <row r="50" s="73" customFormat="true" ht="12.75" hidden="false" customHeight="false" outlineLevel="0" collapsed="false">
      <c r="A50" s="73" t="s">
        <v>112</v>
      </c>
      <c r="B50" s="74" t="n">
        <v>153481</v>
      </c>
      <c r="C50" s="74" t="n">
        <v>1304407</v>
      </c>
      <c r="D50" s="74" t="n">
        <v>1830557</v>
      </c>
    </row>
    <row r="51" s="73" customFormat="true" ht="12.75" hidden="false" customHeight="false" outlineLevel="0" collapsed="false">
      <c r="A51" s="73" t="s">
        <v>113</v>
      </c>
      <c r="B51" s="74" t="n">
        <v>154983</v>
      </c>
      <c r="C51" s="74" t="n">
        <v>1312312</v>
      </c>
      <c r="D51" s="74" t="n">
        <v>1799168</v>
      </c>
    </row>
    <row r="52" s="73" customFormat="true" ht="12.75" hidden="false" customHeight="false" outlineLevel="0" collapsed="false">
      <c r="A52" s="73" t="s">
        <v>114</v>
      </c>
      <c r="B52" s="74" t="n">
        <v>148303</v>
      </c>
      <c r="C52" s="74" t="n">
        <v>1294811</v>
      </c>
      <c r="D52" s="74" t="n">
        <v>1812655</v>
      </c>
    </row>
    <row r="53" s="73" customFormat="true" ht="12.75" hidden="false" customHeight="false" outlineLevel="0" collapsed="false">
      <c r="A53" s="73" t="s">
        <v>115</v>
      </c>
      <c r="B53" s="74" t="n">
        <v>148507</v>
      </c>
      <c r="C53" s="74" t="n">
        <v>1275842</v>
      </c>
      <c r="D53" s="74" t="n">
        <v>1746067</v>
      </c>
    </row>
    <row r="54" s="73" customFormat="true" ht="12.75" hidden="false" customHeight="false" outlineLevel="0" collapsed="false">
      <c r="A54" s="73" t="s">
        <v>116</v>
      </c>
      <c r="B54" s="74" t="n">
        <v>146707</v>
      </c>
      <c r="C54" s="74" t="n">
        <v>1278931</v>
      </c>
      <c r="D54" s="74" t="n">
        <v>1786246</v>
      </c>
    </row>
    <row r="55" s="73" customFormat="true" ht="12.75" hidden="false" customHeight="false" outlineLevel="0" collapsed="false">
      <c r="A55" s="73" t="s">
        <v>117</v>
      </c>
      <c r="B55" s="74" t="n">
        <v>151109</v>
      </c>
      <c r="C55" s="74" t="n">
        <v>1284086</v>
      </c>
      <c r="D55" s="74" t="n">
        <v>1754941</v>
      </c>
    </row>
    <row r="56" s="73" customFormat="true" ht="38.25" hidden="false" customHeight="false" outlineLevel="0" collapsed="false">
      <c r="A56" s="71" t="s">
        <v>133</v>
      </c>
      <c r="B56" s="72" t="s">
        <v>147</v>
      </c>
      <c r="C56" s="72" t="s">
        <v>148</v>
      </c>
      <c r="D56" s="123" t="s">
        <v>128</v>
      </c>
    </row>
    <row r="57" s="73" customFormat="true" ht="12.75" hidden="false" customHeight="false" outlineLevel="0" collapsed="false">
      <c r="A57" s="73" t="s">
        <v>108</v>
      </c>
      <c r="B57" s="74" t="n">
        <v>3534</v>
      </c>
      <c r="C57" s="74" t="n">
        <v>23181</v>
      </c>
      <c r="D57" s="74" t="n">
        <v>31812</v>
      </c>
    </row>
    <row r="58" s="73" customFormat="true" ht="12.75" hidden="false" customHeight="false" outlineLevel="0" collapsed="false">
      <c r="A58" s="73" t="s">
        <v>109</v>
      </c>
      <c r="B58" s="74" t="n">
        <v>3561</v>
      </c>
      <c r="C58" s="74" t="n">
        <v>21292</v>
      </c>
      <c r="D58" s="74" t="n">
        <v>30151</v>
      </c>
    </row>
    <row r="59" s="73" customFormat="true" ht="12.75" hidden="false" customHeight="false" outlineLevel="0" collapsed="false">
      <c r="A59" s="73" t="s">
        <v>110</v>
      </c>
      <c r="B59" s="74" t="n">
        <v>3489</v>
      </c>
      <c r="C59" s="74" t="n">
        <v>22392</v>
      </c>
      <c r="D59" s="74" t="n">
        <v>30722</v>
      </c>
    </row>
    <row r="60" s="73" customFormat="true" ht="12.75" hidden="false" customHeight="false" outlineLevel="0" collapsed="false">
      <c r="A60" s="73" t="s">
        <v>111</v>
      </c>
      <c r="B60" s="74" t="n">
        <v>3416</v>
      </c>
      <c r="C60" s="74" t="n">
        <v>21011</v>
      </c>
      <c r="D60" s="74" t="n">
        <v>29446</v>
      </c>
    </row>
    <row r="61" s="73" customFormat="true" ht="12.75" hidden="false" customHeight="false" outlineLevel="0" collapsed="false">
      <c r="A61" s="73" t="s">
        <v>112</v>
      </c>
      <c r="B61" s="74" t="n">
        <v>3438</v>
      </c>
      <c r="C61" s="74" t="n">
        <v>21198</v>
      </c>
      <c r="D61" s="74" t="n">
        <v>29030</v>
      </c>
    </row>
    <row r="62" s="73" customFormat="true" ht="12.75" hidden="false" customHeight="false" outlineLevel="0" collapsed="false">
      <c r="A62" s="73" t="s">
        <v>113</v>
      </c>
      <c r="B62" s="74" t="n">
        <v>2977</v>
      </c>
      <c r="C62" s="74" t="n">
        <v>18037</v>
      </c>
      <c r="D62" s="74" t="n">
        <v>25875</v>
      </c>
    </row>
    <row r="63" s="73" customFormat="true" ht="12.75" hidden="false" customHeight="false" outlineLevel="0" collapsed="false">
      <c r="A63" s="73" t="s">
        <v>114</v>
      </c>
      <c r="B63" s="74" t="n">
        <v>2645</v>
      </c>
      <c r="C63" s="74" t="n">
        <v>17062</v>
      </c>
      <c r="D63" s="74" t="n">
        <v>23911</v>
      </c>
    </row>
    <row r="64" s="73" customFormat="true" ht="12.75" hidden="false" customHeight="false" outlineLevel="0" collapsed="false">
      <c r="A64" s="73" t="s">
        <v>115</v>
      </c>
      <c r="B64" s="74" t="n">
        <v>2366</v>
      </c>
      <c r="C64" s="74" t="n">
        <v>15469</v>
      </c>
      <c r="D64" s="74" t="n">
        <v>22194</v>
      </c>
    </row>
    <row r="65" s="73" customFormat="true" ht="12.75" hidden="false" customHeight="false" outlineLevel="0" collapsed="false">
      <c r="A65" s="73" t="s">
        <v>116</v>
      </c>
      <c r="B65" s="74" t="n">
        <v>2485</v>
      </c>
      <c r="C65" s="74" t="n">
        <v>17556</v>
      </c>
      <c r="D65" s="74" t="n">
        <v>24124</v>
      </c>
    </row>
    <row r="66" s="73" customFormat="true" ht="12.75" hidden="false" customHeight="false" outlineLevel="0" collapsed="false">
      <c r="A66" s="73" t="s">
        <v>117</v>
      </c>
      <c r="B66" s="74" t="n">
        <v>2276</v>
      </c>
      <c r="C66" s="74" t="n">
        <v>15444</v>
      </c>
      <c r="D66" s="74" t="n">
        <v>22144</v>
      </c>
    </row>
    <row r="67" customFormat="false" ht="12.75" hidden="false" customHeight="false" outlineLevel="0" collapsed="false">
      <c r="B67" s="77"/>
      <c r="C67" s="77"/>
      <c r="D67" s="77"/>
    </row>
    <row r="68" customFormat="false" ht="12.75" hidden="false" customHeight="false" outlineLevel="0" collapsed="false">
      <c r="B68" s="77"/>
      <c r="C68" s="77"/>
      <c r="D68" s="77"/>
    </row>
    <row r="69" customFormat="false" ht="12.75" hidden="false" customHeight="false" outlineLevel="0" collapsed="false">
      <c r="B69" s="77"/>
      <c r="C69" s="77"/>
      <c r="D69" s="77"/>
    </row>
    <row r="70" customFormat="false" ht="12.75" hidden="false" customHeight="false" outlineLevel="0" collapsed="false">
      <c r="B70" s="77"/>
      <c r="C70" s="77"/>
      <c r="D70" s="77"/>
    </row>
    <row r="71" customFormat="false" ht="12.75" hidden="false" customHeight="false" outlineLevel="0" collapsed="false">
      <c r="B71" s="77"/>
      <c r="C71" s="77"/>
      <c r="D71" s="77"/>
    </row>
  </sheetData>
  <hyperlinks>
    <hyperlink ref="A1" location="Índex!A1" display="TORNAR A L'ÍNDEX"/>
    <hyperlink ref="C1" location="GràficS4!A1" display="TAULA ANTERIOR"/>
    <hyperlink ref="E1" location="TaulaS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8.65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38</v>
      </c>
      <c r="C1" s="9" t="s">
        <v>39</v>
      </c>
      <c r="F1" s="9"/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150</v>
      </c>
      <c r="B3" s="15"/>
      <c r="C3" s="15"/>
      <c r="D3" s="15"/>
      <c r="E3" s="15"/>
      <c r="F3" s="15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36</v>
      </c>
      <c r="B5" s="17" t="s">
        <v>1</v>
      </c>
    </row>
    <row r="6" customFormat="false" ht="13.5" hidden="false" customHeight="false" outlineLevel="0" collapsed="false">
      <c r="A6" s="39" t="s">
        <v>37</v>
      </c>
      <c r="B6" s="40"/>
      <c r="C6" s="40"/>
      <c r="D6" s="40"/>
      <c r="E6" s="40"/>
      <c r="F6" s="40"/>
    </row>
    <row r="7" customFormat="false" ht="12.75" hidden="false" customHeight="true" outlineLevel="0" collapsed="false">
      <c r="A7" s="18" t="s">
        <v>151</v>
      </c>
      <c r="B7" s="19" t="s">
        <v>43</v>
      </c>
      <c r="C7" s="20" t="s">
        <v>121</v>
      </c>
      <c r="D7" s="20" t="s">
        <v>122</v>
      </c>
      <c r="E7" s="20" t="s">
        <v>45</v>
      </c>
      <c r="F7" s="20"/>
    </row>
    <row r="8" customFormat="false" ht="12.75" hidden="false" customHeight="false" outlineLevel="0" collapsed="false">
      <c r="A8" s="18"/>
      <c r="B8" s="19"/>
      <c r="C8" s="20"/>
      <c r="D8" s="20"/>
      <c r="E8" s="21" t="s">
        <v>43</v>
      </c>
      <c r="F8" s="21" t="s">
        <v>47</v>
      </c>
    </row>
    <row r="9" customFormat="false" ht="12.75" hidden="false" customHeight="false" outlineLevel="0" collapsed="false">
      <c r="A9" s="124" t="s">
        <v>42</v>
      </c>
      <c r="B9" s="125" t="n">
        <v>3569</v>
      </c>
      <c r="C9" s="126" t="n">
        <v>15.6528222446384</v>
      </c>
      <c r="D9" s="126" t="n">
        <v>10.0159964078242</v>
      </c>
      <c r="E9" s="125" t="n">
        <v>-439</v>
      </c>
      <c r="F9" s="126" t="n">
        <v>-10.9530938123752</v>
      </c>
    </row>
    <row r="10" customFormat="false" ht="12.75" hidden="false" customHeight="false" outlineLevel="0" collapsed="false">
      <c r="A10" s="35" t="s">
        <v>123</v>
      </c>
      <c r="B10" s="23" t="n">
        <v>12519</v>
      </c>
      <c r="C10" s="24" t="n">
        <v>54.9054866014649</v>
      </c>
      <c r="D10" s="24" t="n">
        <v>35.1331630791682</v>
      </c>
      <c r="E10" s="23" t="n">
        <v>-1005</v>
      </c>
      <c r="F10" s="24" t="n">
        <v>-7.43123336291038</v>
      </c>
    </row>
    <row r="11" customFormat="false" ht="12.75" hidden="false" customHeight="false" outlineLevel="0" collapsed="false">
      <c r="A11" s="35" t="s">
        <v>124</v>
      </c>
      <c r="B11" s="23" t="n">
        <v>1261</v>
      </c>
      <c r="C11" s="24" t="n">
        <v>5.53045919038639</v>
      </c>
      <c r="D11" s="24" t="n">
        <v>3.5388544326888</v>
      </c>
      <c r="E11" s="23" t="n">
        <v>-78</v>
      </c>
      <c r="F11" s="24" t="n">
        <v>-5.8252427184466</v>
      </c>
    </row>
    <row r="12" customFormat="false" ht="12.75" hidden="false" customHeight="false" outlineLevel="0" collapsed="false">
      <c r="A12" s="35" t="s">
        <v>125</v>
      </c>
      <c r="B12" s="23" t="n">
        <v>3721</v>
      </c>
      <c r="C12" s="24" t="n">
        <v>16.3194596728214</v>
      </c>
      <c r="D12" s="24" t="n">
        <v>10.4425672831364</v>
      </c>
      <c r="E12" s="23" t="n">
        <v>-426</v>
      </c>
      <c r="F12" s="24" t="n">
        <v>-10.2724861345551</v>
      </c>
    </row>
    <row r="13" customFormat="false" ht="12.75" hidden="false" customHeight="false" outlineLevel="0" collapsed="false">
      <c r="A13" s="35" t="s">
        <v>126</v>
      </c>
      <c r="B13" s="23" t="n">
        <v>1731</v>
      </c>
      <c r="C13" s="24" t="n">
        <v>7.591772290689</v>
      </c>
      <c r="D13" s="60" t="n">
        <v>4.85785648135156</v>
      </c>
      <c r="E13" s="59" t="n">
        <v>-126</v>
      </c>
      <c r="F13" s="60" t="n">
        <v>-6.78513731825525</v>
      </c>
    </row>
    <row r="14" customFormat="false" ht="12.75" hidden="false" customHeight="false" outlineLevel="0" collapsed="false">
      <c r="A14" s="108" t="s">
        <v>127</v>
      </c>
      <c r="B14" s="56" t="n">
        <v>22801</v>
      </c>
      <c r="C14" s="58" t="n">
        <v>100</v>
      </c>
      <c r="D14" s="24" t="n">
        <v>63.9884376841692</v>
      </c>
      <c r="E14" s="23" t="n">
        <v>-2074</v>
      </c>
      <c r="F14" s="24" t="n">
        <v>-8.33768844221106</v>
      </c>
    </row>
    <row r="15" customFormat="false" ht="12.75" hidden="false" customHeight="false" outlineLevel="0" collapsed="false">
      <c r="A15" s="67" t="s">
        <v>128</v>
      </c>
      <c r="B15" s="59" t="n">
        <v>35633</v>
      </c>
      <c r="C15" s="60" t="s">
        <v>129</v>
      </c>
      <c r="D15" s="60" t="n">
        <v>100</v>
      </c>
      <c r="E15" s="59" t="n">
        <v>-1538</v>
      </c>
      <c r="F15" s="60" t="n">
        <v>-4.13763417718114</v>
      </c>
    </row>
    <row r="16" customFormat="false" ht="12.75" hidden="false" customHeight="true" outlineLevel="0" collapsed="false">
      <c r="A16" s="127" t="s">
        <v>152</v>
      </c>
      <c r="B16" s="128" t="s">
        <v>153</v>
      </c>
      <c r="C16" s="129"/>
      <c r="D16" s="129"/>
      <c r="E16" s="129"/>
      <c r="F16" s="129"/>
    </row>
    <row r="17" customFormat="false" ht="12.75" hidden="false" customHeight="false" outlineLevel="0" collapsed="false">
      <c r="A17" s="127"/>
      <c r="B17" s="128"/>
      <c r="C17" s="130"/>
      <c r="D17" s="130"/>
      <c r="E17" s="55"/>
      <c r="F17" s="55"/>
      <c r="H17" s="11"/>
    </row>
    <row r="18" customFormat="false" ht="12.75" hidden="false" customHeight="false" outlineLevel="0" collapsed="false">
      <c r="A18" s="124" t="s">
        <v>42</v>
      </c>
      <c r="B18" s="125" t="n">
        <v>17434.9304361419</v>
      </c>
      <c r="C18" s="24"/>
      <c r="D18" s="24"/>
      <c r="E18" s="120"/>
      <c r="F18" s="23"/>
      <c r="H18" s="35"/>
    </row>
    <row r="19" customFormat="false" ht="12.75" hidden="false" customHeight="false" outlineLevel="0" collapsed="false">
      <c r="A19" s="35" t="s">
        <v>123</v>
      </c>
      <c r="B19" s="23" t="n">
        <v>13156.8437867833</v>
      </c>
      <c r="C19" s="24"/>
      <c r="D19" s="24"/>
      <c r="E19" s="120"/>
      <c r="F19" s="23"/>
      <c r="H19" s="33"/>
      <c r="I19" s="131"/>
    </row>
    <row r="20" customFormat="false" ht="12.75" hidden="false" customHeight="false" outlineLevel="0" collapsed="false">
      <c r="A20" s="35" t="s">
        <v>124</v>
      </c>
      <c r="B20" s="23" t="n">
        <v>16427.3989734504</v>
      </c>
      <c r="C20" s="24"/>
      <c r="D20" s="24"/>
      <c r="E20" s="120"/>
      <c r="F20" s="23"/>
      <c r="H20" s="132"/>
    </row>
    <row r="21" customFormat="false" ht="12.75" hidden="false" customHeight="false" outlineLevel="0" collapsed="false">
      <c r="A21" s="35" t="s">
        <v>125</v>
      </c>
      <c r="B21" s="23" t="n">
        <v>14486.3778994168</v>
      </c>
      <c r="C21" s="24"/>
      <c r="D21" s="24"/>
      <c r="E21" s="120"/>
      <c r="F21" s="23"/>
      <c r="H21" s="33"/>
    </row>
    <row r="22" customFormat="false" ht="12.75" hidden="false" customHeight="false" outlineLevel="0" collapsed="false">
      <c r="A22" s="35" t="s">
        <v>126</v>
      </c>
      <c r="B22" s="23" t="n">
        <v>19107.6474743907</v>
      </c>
      <c r="C22" s="24"/>
      <c r="D22" s="24"/>
      <c r="E22" s="120"/>
      <c r="F22" s="23"/>
      <c r="H22" s="33"/>
    </row>
    <row r="23" customFormat="false" ht="12.75" hidden="false" customHeight="false" outlineLevel="0" collapsed="false">
      <c r="A23" s="108" t="s">
        <v>127</v>
      </c>
      <c r="B23" s="56" t="n">
        <v>14426.9950140467</v>
      </c>
      <c r="C23" s="24"/>
      <c r="D23" s="24"/>
      <c r="E23" s="120"/>
      <c r="F23" s="23"/>
      <c r="H23" s="35"/>
    </row>
    <row r="24" customFormat="false" ht="12.75" hidden="false" customHeight="false" outlineLevel="0" collapsed="false">
      <c r="A24" s="67" t="s">
        <v>128</v>
      </c>
      <c r="B24" s="59" t="n">
        <v>15874.0412004273</v>
      </c>
      <c r="C24" s="24"/>
      <c r="D24" s="24"/>
      <c r="E24" s="120"/>
      <c r="F24" s="23"/>
    </row>
    <row r="25" customFormat="false" ht="12.75" hidden="false" customHeight="false" outlineLevel="0" collapsed="false">
      <c r="A25" s="10" t="s">
        <v>55</v>
      </c>
      <c r="B25" s="33"/>
      <c r="C25" s="34"/>
      <c r="D25" s="34"/>
      <c r="E25" s="33"/>
      <c r="F25" s="34"/>
    </row>
    <row r="28" customFormat="false" ht="12.75" hidden="false" customHeight="false" outlineLevel="0" collapsed="false">
      <c r="I28" s="37"/>
    </row>
    <row r="29" customFormat="false" ht="12.75" hidden="false" customHeight="false" outlineLevel="0" collapsed="false">
      <c r="I29" s="37"/>
    </row>
    <row r="30" customFormat="false" ht="12.75" hidden="false" customHeight="false" outlineLevel="0" collapsed="false">
      <c r="I30" s="37"/>
    </row>
    <row r="31" customFormat="false" ht="12.75" hidden="false" customHeight="false" outlineLevel="0" collapsed="false">
      <c r="I31" s="37"/>
    </row>
    <row r="32" customFormat="false" ht="12.75" hidden="false" customHeight="false" outlineLevel="0" collapsed="false">
      <c r="I32" s="37"/>
    </row>
    <row r="33" customFormat="false" ht="12.75" hidden="false" customHeight="false" outlineLevel="0" collapsed="false">
      <c r="I33" s="37"/>
    </row>
    <row r="34" customFormat="false" ht="12.75" hidden="false" customHeight="false" outlineLevel="0" collapsed="false">
      <c r="I34" s="37"/>
    </row>
  </sheetData>
  <mergeCells count="7">
    <mergeCell ref="A7:A8"/>
    <mergeCell ref="B7:B8"/>
    <mergeCell ref="C7:C8"/>
    <mergeCell ref="D7:D8"/>
    <mergeCell ref="E7:F7"/>
    <mergeCell ref="A16:A17"/>
    <mergeCell ref="B16:B17"/>
  </mergeCells>
  <hyperlinks>
    <hyperlink ref="A1" location="Índex!A1" display="TORNAR A L'ÍNDEX"/>
    <hyperlink ref="C1" location="GràficS5!A1" display="TAULA ANTERI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38</v>
      </c>
      <c r="C1" s="9" t="s">
        <v>39</v>
      </c>
      <c r="E1" s="9" t="s">
        <v>4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41</v>
      </c>
      <c r="B3" s="15"/>
      <c r="C3" s="15"/>
      <c r="D3" s="15"/>
      <c r="E3" s="15"/>
      <c r="F3" s="15"/>
      <c r="G3" s="16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9</v>
      </c>
      <c r="B5" s="17" t="s">
        <v>1</v>
      </c>
      <c r="C5" s="17"/>
    </row>
    <row r="6" customFormat="false" ht="13.5" hidden="false" customHeight="false" outlineLevel="0" collapsed="false">
      <c r="A6" s="17" t="s">
        <v>10</v>
      </c>
    </row>
    <row r="7" customFormat="false" ht="12.75" hidden="false" customHeight="true" outlineLevel="0" collapsed="false">
      <c r="A7" s="18" t="s">
        <v>42</v>
      </c>
      <c r="B7" s="19" t="s">
        <v>43</v>
      </c>
      <c r="C7" s="19" t="s">
        <v>44</v>
      </c>
      <c r="D7" s="20" t="s">
        <v>45</v>
      </c>
      <c r="E7" s="20"/>
      <c r="F7" s="20" t="s">
        <v>46</v>
      </c>
      <c r="G7" s="20"/>
    </row>
    <row r="8" customFormat="false" ht="12.75" hidden="false" customHeight="false" outlineLevel="0" collapsed="false">
      <c r="A8" s="18"/>
      <c r="B8" s="19"/>
      <c r="C8" s="19"/>
      <c r="D8" s="21" t="s">
        <v>43</v>
      </c>
      <c r="E8" s="21" t="s">
        <v>47</v>
      </c>
      <c r="F8" s="21" t="s">
        <v>43</v>
      </c>
      <c r="G8" s="21" t="s">
        <v>47</v>
      </c>
    </row>
    <row r="9" customFormat="false" ht="12.75" hidden="false" customHeight="false" outlineLevel="0" collapsed="false">
      <c r="A9" s="22" t="s">
        <v>48</v>
      </c>
      <c r="B9" s="23" t="n">
        <v>152</v>
      </c>
      <c r="C9" s="23" t="n">
        <v>100</v>
      </c>
      <c r="D9" s="23" t="n">
        <v>-72</v>
      </c>
      <c r="E9" s="24" t="n">
        <v>-32.1428571428571</v>
      </c>
      <c r="F9" s="25" t="n">
        <v>-110</v>
      </c>
      <c r="G9" s="26" t="n">
        <v>-41.9847328244275</v>
      </c>
    </row>
    <row r="10" customFormat="false" ht="12.75" hidden="false" customHeight="false" outlineLevel="0" collapsed="false">
      <c r="A10" s="27" t="s">
        <v>49</v>
      </c>
      <c r="B10" s="23" t="n">
        <v>25</v>
      </c>
      <c r="C10" s="24" t="n">
        <v>16.4473684210526</v>
      </c>
      <c r="D10" s="23" t="n">
        <v>-11</v>
      </c>
      <c r="E10" s="24" t="n">
        <v>-30.5555555555556</v>
      </c>
      <c r="F10" s="25" t="n">
        <v>-15</v>
      </c>
      <c r="G10" s="26" t="n">
        <v>-37.5</v>
      </c>
    </row>
    <row r="11" customFormat="false" ht="12.75" hidden="false" customHeight="false" outlineLevel="0" collapsed="false">
      <c r="A11" s="27" t="s">
        <v>50</v>
      </c>
      <c r="B11" s="23" t="n">
        <v>76</v>
      </c>
      <c r="C11" s="24" t="n">
        <v>50</v>
      </c>
      <c r="D11" s="23" t="n">
        <v>-25</v>
      </c>
      <c r="E11" s="24" t="n">
        <v>-24.7524752475248</v>
      </c>
      <c r="F11" s="25" t="n">
        <v>-61</v>
      </c>
      <c r="G11" s="26" t="n">
        <v>-44.5255474452555</v>
      </c>
    </row>
    <row r="12" customFormat="false" ht="13.5" hidden="false" customHeight="false" outlineLevel="0" collapsed="false">
      <c r="A12" s="28" t="s">
        <v>51</v>
      </c>
      <c r="B12" s="29" t="n">
        <v>51</v>
      </c>
      <c r="C12" s="30" t="n">
        <v>33.5526315789474</v>
      </c>
      <c r="D12" s="29" t="n">
        <v>-36</v>
      </c>
      <c r="E12" s="30" t="n">
        <v>-41.3793103448276</v>
      </c>
      <c r="F12" s="29" t="n">
        <v>-34</v>
      </c>
      <c r="G12" s="30" t="n">
        <v>-40</v>
      </c>
    </row>
    <row r="13" customFormat="false" ht="12.75" hidden="false" customHeight="true" outlineLevel="0" collapsed="false">
      <c r="A13" s="31" t="s">
        <v>52</v>
      </c>
      <c r="B13" s="32" t="s">
        <v>43</v>
      </c>
      <c r="C13" s="32" t="s">
        <v>44</v>
      </c>
      <c r="D13" s="21" t="s">
        <v>53</v>
      </c>
      <c r="E13" s="21"/>
      <c r="F13" s="21" t="s">
        <v>46</v>
      </c>
      <c r="G13" s="21"/>
    </row>
    <row r="14" customFormat="false" ht="12.75" hidden="false" customHeight="false" outlineLevel="0" collapsed="false">
      <c r="A14" s="31"/>
      <c r="B14" s="32"/>
      <c r="C14" s="32"/>
      <c r="D14" s="21" t="s">
        <v>43</v>
      </c>
      <c r="E14" s="21" t="s">
        <v>47</v>
      </c>
      <c r="F14" s="21" t="s">
        <v>43</v>
      </c>
      <c r="G14" s="21" t="s">
        <v>47</v>
      </c>
    </row>
    <row r="15" customFormat="false" ht="12.75" hidden="false" customHeight="false" outlineLevel="0" collapsed="false">
      <c r="A15" s="22" t="s">
        <v>48</v>
      </c>
      <c r="B15" s="23" t="n">
        <v>795</v>
      </c>
      <c r="C15" s="23" t="n">
        <v>100</v>
      </c>
      <c r="D15" s="23" t="n">
        <v>-284</v>
      </c>
      <c r="E15" s="24" t="n">
        <v>-26.3206672845227</v>
      </c>
      <c r="F15" s="23" t="n">
        <v>-917</v>
      </c>
      <c r="G15" s="24" t="n">
        <v>-53.5630841121495</v>
      </c>
    </row>
    <row r="16" customFormat="false" ht="12.75" hidden="false" customHeight="false" outlineLevel="0" collapsed="false">
      <c r="A16" s="27" t="s">
        <v>49</v>
      </c>
      <c r="B16" s="23" t="n">
        <v>113</v>
      </c>
      <c r="C16" s="24" t="n">
        <v>14.2138364779874</v>
      </c>
      <c r="D16" s="23" t="n">
        <v>-39</v>
      </c>
      <c r="E16" s="24" t="n">
        <v>-25.6578947368421</v>
      </c>
      <c r="F16" s="23" t="n">
        <v>-213</v>
      </c>
      <c r="G16" s="24" t="n">
        <v>-65.3374233128834</v>
      </c>
    </row>
    <row r="17" customFormat="false" ht="12.75" hidden="false" customHeight="false" outlineLevel="0" collapsed="false">
      <c r="A17" s="27" t="s">
        <v>50</v>
      </c>
      <c r="B17" s="23" t="n">
        <v>347</v>
      </c>
      <c r="C17" s="24" t="n">
        <v>43.6477987421384</v>
      </c>
      <c r="D17" s="23" t="n">
        <v>-106</v>
      </c>
      <c r="E17" s="24" t="n">
        <v>-23.3995584988962</v>
      </c>
      <c r="F17" s="23" t="n">
        <v>-401</v>
      </c>
      <c r="G17" s="24" t="n">
        <v>-53.6096256684492</v>
      </c>
    </row>
    <row r="18" customFormat="false" ht="13.5" hidden="false" customHeight="false" outlineLevel="0" collapsed="false">
      <c r="A18" s="28" t="s">
        <v>51</v>
      </c>
      <c r="B18" s="29" t="n">
        <v>335</v>
      </c>
      <c r="C18" s="30" t="n">
        <v>42.1383647798742</v>
      </c>
      <c r="D18" s="29" t="n">
        <v>-139</v>
      </c>
      <c r="E18" s="30" t="n">
        <v>-29.3248945147679</v>
      </c>
      <c r="F18" s="29" t="n">
        <v>-303</v>
      </c>
      <c r="G18" s="30" t="n">
        <v>-47.4921630094044</v>
      </c>
    </row>
    <row r="19" customFormat="false" ht="12.75" hidden="false" customHeight="true" outlineLevel="0" collapsed="false">
      <c r="A19" s="31" t="s">
        <v>54</v>
      </c>
      <c r="B19" s="32" t="s">
        <v>43</v>
      </c>
      <c r="C19" s="32" t="s">
        <v>44</v>
      </c>
      <c r="D19" s="21" t="s">
        <v>53</v>
      </c>
      <c r="E19" s="21"/>
      <c r="F19" s="21" t="s">
        <v>46</v>
      </c>
      <c r="G19" s="21"/>
    </row>
    <row r="20" customFormat="false" ht="12.75" hidden="false" customHeight="false" outlineLevel="0" collapsed="false">
      <c r="A20" s="31"/>
      <c r="B20" s="32"/>
      <c r="C20" s="32"/>
      <c r="D20" s="21" t="s">
        <v>43</v>
      </c>
      <c r="E20" s="21" t="s">
        <v>47</v>
      </c>
      <c r="F20" s="21" t="s">
        <v>43</v>
      </c>
      <c r="G20" s="21" t="s">
        <v>47</v>
      </c>
    </row>
    <row r="21" customFormat="false" ht="12.75" hidden="false" customHeight="false" outlineLevel="0" collapsed="false">
      <c r="A21" s="22" t="s">
        <v>48</v>
      </c>
      <c r="B21" s="23" t="n">
        <v>1425</v>
      </c>
      <c r="C21" s="23" t="n">
        <v>100</v>
      </c>
      <c r="D21" s="23" t="n">
        <v>-804</v>
      </c>
      <c r="E21" s="24" t="n">
        <v>-36.0699865410498</v>
      </c>
      <c r="F21" s="23" t="n">
        <v>-1377</v>
      </c>
      <c r="G21" s="24" t="n">
        <v>-49.1434689507495</v>
      </c>
    </row>
    <row r="22" customFormat="false" ht="12.75" hidden="false" customHeight="false" outlineLevel="0" collapsed="false">
      <c r="A22" s="27" t="s">
        <v>49</v>
      </c>
      <c r="B22" s="23" t="n">
        <v>173</v>
      </c>
      <c r="C22" s="24" t="n">
        <v>12.140350877193</v>
      </c>
      <c r="D22" s="23" t="n">
        <v>-97</v>
      </c>
      <c r="E22" s="24" t="n">
        <v>-35.9259259259259</v>
      </c>
      <c r="F22" s="23" t="n">
        <v>-305</v>
      </c>
      <c r="G22" s="24" t="n">
        <v>-63.8075313807531</v>
      </c>
    </row>
    <row r="23" customFormat="false" ht="12.75" hidden="false" customHeight="false" outlineLevel="0" collapsed="false">
      <c r="A23" s="27" t="s">
        <v>50</v>
      </c>
      <c r="B23" s="23" t="n">
        <v>673</v>
      </c>
      <c r="C23" s="24" t="n">
        <v>47.2280701754386</v>
      </c>
      <c r="D23" s="23" t="n">
        <v>-369</v>
      </c>
      <c r="E23" s="24" t="n">
        <v>-35.4126679462572</v>
      </c>
      <c r="F23" s="23" t="n">
        <v>-671</v>
      </c>
      <c r="G23" s="24" t="n">
        <v>-49.9255952380952</v>
      </c>
    </row>
    <row r="24" customFormat="false" ht="13.5" hidden="false" customHeight="false" outlineLevel="0" collapsed="false">
      <c r="A24" s="28" t="s">
        <v>51</v>
      </c>
      <c r="B24" s="29" t="n">
        <v>579</v>
      </c>
      <c r="C24" s="30" t="n">
        <v>40.6315789473684</v>
      </c>
      <c r="D24" s="29" t="n">
        <v>-338</v>
      </c>
      <c r="E24" s="30" t="n">
        <v>-36.8593238822247</v>
      </c>
      <c r="F24" s="29" t="n">
        <v>-401</v>
      </c>
      <c r="G24" s="30" t="n">
        <v>-40.9183673469388</v>
      </c>
    </row>
    <row r="25" customFormat="false" ht="12.75" hidden="false" customHeight="false" outlineLevel="0" collapsed="false">
      <c r="A25" s="10" t="s">
        <v>55</v>
      </c>
      <c r="B25" s="33"/>
      <c r="C25" s="34"/>
      <c r="D25" s="33"/>
      <c r="E25" s="34"/>
      <c r="F25" s="35"/>
      <c r="G25" s="35"/>
    </row>
    <row r="27" customFormat="false" ht="12.75" hidden="false" customHeight="false" outlineLevel="0" collapsed="false">
      <c r="A27" s="36"/>
      <c r="B27" s="37"/>
      <c r="H27" s="37"/>
    </row>
    <row r="28" customFormat="false" ht="12.75" hidden="false" customHeight="false" outlineLevel="0" collapsed="false">
      <c r="A28" s="38"/>
      <c r="B28" s="37"/>
      <c r="H28" s="35"/>
      <c r="I28" s="35"/>
      <c r="J28" s="35"/>
      <c r="K28" s="35"/>
      <c r="L28" s="35"/>
      <c r="M28" s="35"/>
    </row>
    <row r="29" customFormat="false" ht="12.75" hidden="false" customHeight="false" outlineLevel="0" collapsed="false">
      <c r="A29" s="38"/>
      <c r="B29" s="37"/>
      <c r="H29" s="35"/>
      <c r="I29" s="35"/>
      <c r="J29" s="35"/>
      <c r="K29" s="35"/>
      <c r="L29" s="35"/>
      <c r="M29" s="35"/>
    </row>
    <row r="30" customFormat="false" ht="12.75" hidden="false" customHeight="false" outlineLevel="0" collapsed="false">
      <c r="H30" s="35"/>
      <c r="I30" s="35"/>
      <c r="J30" s="35"/>
      <c r="K30" s="35"/>
      <c r="L30" s="35"/>
      <c r="M30" s="35"/>
    </row>
    <row r="31" customFormat="false" ht="12.75" hidden="false" customHeight="false" outlineLevel="0" collapsed="false">
      <c r="C31" s="37"/>
      <c r="H31" s="35"/>
      <c r="I31" s="35"/>
      <c r="J31" s="35"/>
      <c r="K31" s="35"/>
      <c r="L31" s="35"/>
      <c r="M31" s="35"/>
    </row>
    <row r="32" customFormat="false" ht="12.75" hidden="false" customHeight="false" outlineLevel="0" collapsed="false">
      <c r="H32" s="35"/>
      <c r="I32" s="35"/>
      <c r="J32" s="35"/>
      <c r="K32" s="35"/>
      <c r="L32" s="35"/>
      <c r="M32" s="35"/>
    </row>
    <row r="33" customFormat="false" ht="12.75" hidden="false" customHeight="false" outlineLevel="0" collapsed="false">
      <c r="H33" s="35"/>
      <c r="I33" s="35"/>
      <c r="J33" s="35"/>
      <c r="K33" s="35"/>
      <c r="L33" s="35"/>
      <c r="M33" s="35"/>
    </row>
    <row r="34" customFormat="false" ht="12.75" hidden="false" customHeight="false" outlineLevel="0" collapsed="false">
      <c r="H34" s="35"/>
      <c r="I34" s="35"/>
      <c r="J34" s="35"/>
      <c r="K34" s="35"/>
      <c r="L34" s="35"/>
      <c r="M34" s="35"/>
    </row>
    <row r="35" customFormat="false" ht="12.75" hidden="false" customHeight="false" outlineLevel="0" collapsed="false">
      <c r="H35" s="35"/>
      <c r="I35" s="35"/>
      <c r="J35" s="35"/>
      <c r="K35" s="35"/>
      <c r="L35" s="35"/>
      <c r="M35" s="35"/>
    </row>
  </sheetData>
  <mergeCells count="15">
    <mergeCell ref="A7:A8"/>
    <mergeCell ref="B7:B8"/>
    <mergeCell ref="C7:C8"/>
    <mergeCell ref="D7:E7"/>
    <mergeCell ref="F7:G7"/>
    <mergeCell ref="A13:A14"/>
    <mergeCell ref="B13:B14"/>
    <mergeCell ref="C13:C14"/>
    <mergeCell ref="D13:E13"/>
    <mergeCell ref="F13:G13"/>
    <mergeCell ref="A19:A20"/>
    <mergeCell ref="B19:B20"/>
    <mergeCell ref="C19:C20"/>
    <mergeCell ref="D19:E19"/>
    <mergeCell ref="F19:G19"/>
  </mergeCells>
  <hyperlinks>
    <hyperlink ref="A1" location="Índex!A1" display="TORNAR A L'ÍNDEX"/>
    <hyperlink ref="C1" location="Índex!A1" display="TAULA ANTERIOR"/>
    <hyperlink ref="E1" location="TaulaR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38</v>
      </c>
      <c r="C1" s="9" t="s">
        <v>39</v>
      </c>
      <c r="E1" s="9" t="s">
        <v>4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41</v>
      </c>
      <c r="B3" s="15"/>
      <c r="C3" s="15"/>
      <c r="D3" s="15"/>
      <c r="E3" s="15"/>
      <c r="F3" s="15"/>
      <c r="G3" s="16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11</v>
      </c>
      <c r="B5" s="17" t="s">
        <v>1</v>
      </c>
      <c r="C5" s="17"/>
    </row>
    <row r="6" customFormat="false" ht="13.5" hidden="false" customHeight="false" outlineLevel="0" collapsed="false">
      <c r="A6" s="39" t="s">
        <v>12</v>
      </c>
      <c r="B6" s="40"/>
      <c r="C6" s="40"/>
      <c r="D6" s="40"/>
      <c r="E6" s="40"/>
      <c r="F6" s="40"/>
      <c r="G6" s="40"/>
    </row>
    <row r="7" customFormat="false" ht="12.75" hidden="false" customHeight="true" outlineLevel="0" collapsed="false">
      <c r="A7" s="18" t="s">
        <v>42</v>
      </c>
      <c r="B7" s="19" t="s">
        <v>43</v>
      </c>
      <c r="C7" s="19" t="s">
        <v>44</v>
      </c>
      <c r="D7" s="20" t="s">
        <v>53</v>
      </c>
      <c r="E7" s="20"/>
      <c r="F7" s="20" t="s">
        <v>46</v>
      </c>
      <c r="G7" s="20"/>
    </row>
    <row r="8" customFormat="false" ht="12.75" hidden="false" customHeight="false" outlineLevel="0" collapsed="false">
      <c r="A8" s="18"/>
      <c r="B8" s="19"/>
      <c r="C8" s="19"/>
      <c r="D8" s="21" t="s">
        <v>43</v>
      </c>
      <c r="E8" s="21" t="s">
        <v>47</v>
      </c>
      <c r="F8" s="21" t="s">
        <v>43</v>
      </c>
      <c r="G8" s="21" t="s">
        <v>47</v>
      </c>
    </row>
    <row r="9" customFormat="false" ht="12.75" hidden="false" customHeight="false" outlineLevel="0" collapsed="false">
      <c r="A9" s="22" t="s">
        <v>56</v>
      </c>
      <c r="B9" s="41" t="n">
        <v>12995</v>
      </c>
      <c r="C9" s="42" t="n">
        <v>100</v>
      </c>
      <c r="D9" s="42" t="n">
        <v>9243</v>
      </c>
      <c r="E9" s="43" t="n">
        <v>246.348614072495</v>
      </c>
      <c r="F9" s="42" t="n">
        <v>7790</v>
      </c>
      <c r="G9" s="43" t="n">
        <v>149.663784822286</v>
      </c>
    </row>
    <row r="10" customFormat="false" ht="12.75" hidden="false" customHeight="false" outlineLevel="0" collapsed="false">
      <c r="A10" s="44" t="s">
        <v>57</v>
      </c>
      <c r="B10" s="45" t="n">
        <v>10260</v>
      </c>
      <c r="C10" s="46" t="n">
        <v>78.9534436321662</v>
      </c>
      <c r="D10" s="47" t="n">
        <v>7628</v>
      </c>
      <c r="E10" s="46" t="n">
        <v>289.817629179331</v>
      </c>
      <c r="F10" s="47" t="n">
        <v>6299</v>
      </c>
      <c r="G10" s="46" t="n">
        <v>159.025498611462</v>
      </c>
    </row>
    <row r="11" customFormat="false" ht="12.75" hidden="false" customHeight="false" outlineLevel="0" collapsed="false">
      <c r="A11" s="48" t="s">
        <v>58</v>
      </c>
      <c r="B11" s="49" t="n">
        <v>2735</v>
      </c>
      <c r="C11" s="50" t="n">
        <v>21.0465563678338</v>
      </c>
      <c r="D11" s="49" t="n">
        <v>1615</v>
      </c>
      <c r="E11" s="50" t="n">
        <v>144.196428571429</v>
      </c>
      <c r="F11" s="49" t="n">
        <v>1491</v>
      </c>
      <c r="G11" s="50" t="n">
        <v>119.855305466238</v>
      </c>
      <c r="J11" s="37"/>
    </row>
    <row r="12" customFormat="false" ht="12.75" hidden="false" customHeight="false" outlineLevel="0" collapsed="false">
      <c r="A12" s="35" t="s">
        <v>49</v>
      </c>
      <c r="B12" s="45" t="n">
        <v>990</v>
      </c>
      <c r="C12" s="43" t="n">
        <v>7.61831473643709</v>
      </c>
      <c r="D12" s="42" t="n">
        <v>351</v>
      </c>
      <c r="E12" s="43" t="n">
        <v>54.9295774647887</v>
      </c>
      <c r="F12" s="42" t="n">
        <v>266</v>
      </c>
      <c r="G12" s="43" t="n">
        <v>36.7403314917127</v>
      </c>
      <c r="J12" s="37"/>
    </row>
    <row r="13" customFormat="false" ht="12.75" hidden="false" customHeight="false" outlineLevel="0" collapsed="false">
      <c r="A13" s="35" t="s">
        <v>50</v>
      </c>
      <c r="B13" s="45" t="n">
        <v>11581</v>
      </c>
      <c r="C13" s="43" t="n">
        <v>89.1188918814929</v>
      </c>
      <c r="D13" s="42" t="n">
        <v>9273</v>
      </c>
      <c r="E13" s="43" t="n">
        <v>401.776429809359</v>
      </c>
      <c r="F13" s="42" t="n">
        <v>8252</v>
      </c>
      <c r="G13" s="43" t="n">
        <v>247.882246920997</v>
      </c>
      <c r="I13" s="37"/>
    </row>
    <row r="14" customFormat="false" ht="13.5" hidden="false" customHeight="false" outlineLevel="0" collapsed="false">
      <c r="A14" s="40" t="s">
        <v>51</v>
      </c>
      <c r="B14" s="51" t="n">
        <v>424</v>
      </c>
      <c r="C14" s="52" t="n">
        <v>3.26279338207003</v>
      </c>
      <c r="D14" s="51" t="n">
        <v>-381</v>
      </c>
      <c r="E14" s="52" t="n">
        <v>-47.3291925465839</v>
      </c>
      <c r="F14" s="51" t="n">
        <v>-728</v>
      </c>
      <c r="G14" s="52" t="n">
        <v>-63.1944444444444</v>
      </c>
    </row>
    <row r="15" customFormat="false" ht="12.75" hidden="false" customHeight="true" outlineLevel="0" collapsed="false">
      <c r="A15" s="53" t="s">
        <v>52</v>
      </c>
      <c r="B15" s="54" t="s">
        <v>43</v>
      </c>
      <c r="C15" s="54" t="s">
        <v>44</v>
      </c>
      <c r="D15" s="21" t="s">
        <v>53</v>
      </c>
      <c r="E15" s="21"/>
      <c r="F15" s="21" t="s">
        <v>46</v>
      </c>
      <c r="G15" s="21"/>
      <c r="K15" s="37"/>
    </row>
    <row r="16" customFormat="false" ht="12.75" hidden="false" customHeight="false" outlineLevel="0" collapsed="false">
      <c r="A16" s="53"/>
      <c r="B16" s="54"/>
      <c r="C16" s="54"/>
      <c r="D16" s="55" t="s">
        <v>43</v>
      </c>
      <c r="E16" s="55" t="s">
        <v>47</v>
      </c>
      <c r="F16" s="55" t="s">
        <v>43</v>
      </c>
      <c r="G16" s="55" t="s">
        <v>47</v>
      </c>
    </row>
    <row r="17" customFormat="false" ht="12.75" hidden="false" customHeight="false" outlineLevel="0" collapsed="false">
      <c r="A17" s="44" t="s">
        <v>56</v>
      </c>
      <c r="B17" s="56" t="n">
        <v>24819</v>
      </c>
      <c r="C17" s="57" t="n">
        <v>100</v>
      </c>
      <c r="D17" s="56" t="n">
        <v>5904</v>
      </c>
      <c r="E17" s="58" t="n">
        <v>31.2133227597145</v>
      </c>
      <c r="F17" s="56" t="n">
        <v>-3402</v>
      </c>
      <c r="G17" s="58" t="n">
        <v>-12.0548527692144</v>
      </c>
    </row>
    <row r="18" customFormat="false" ht="12.75" hidden="false" customHeight="false" outlineLevel="0" collapsed="false">
      <c r="A18" s="44" t="s">
        <v>57</v>
      </c>
      <c r="B18" s="56" t="n">
        <v>17996</v>
      </c>
      <c r="C18" s="58" t="n">
        <v>72.5089649059188</v>
      </c>
      <c r="D18" s="56" t="n">
        <v>6214</v>
      </c>
      <c r="E18" s="58" t="n">
        <v>52.7414700390426</v>
      </c>
      <c r="F18" s="56" t="n">
        <v>-1372</v>
      </c>
      <c r="G18" s="58" t="n">
        <v>-7.08384964890541</v>
      </c>
      <c r="J18" s="37"/>
    </row>
    <row r="19" customFormat="false" ht="12.75" hidden="false" customHeight="false" outlineLevel="0" collapsed="false">
      <c r="A19" s="48" t="s">
        <v>58</v>
      </c>
      <c r="B19" s="59" t="n">
        <v>6823</v>
      </c>
      <c r="C19" s="60" t="n">
        <v>27.4910350940811</v>
      </c>
      <c r="D19" s="59" t="n">
        <v>-310</v>
      </c>
      <c r="E19" s="60" t="n">
        <v>-4.34599747651759</v>
      </c>
      <c r="F19" s="59" t="n">
        <v>-2030</v>
      </c>
      <c r="G19" s="60" t="n">
        <v>-22.9300801988027</v>
      </c>
    </row>
    <row r="20" customFormat="false" ht="12.75" hidden="false" customHeight="false" outlineLevel="0" collapsed="false">
      <c r="A20" s="35" t="s">
        <v>49</v>
      </c>
      <c r="B20" s="23" t="n">
        <v>2478</v>
      </c>
      <c r="C20" s="24" t="n">
        <v>9.98428623232201</v>
      </c>
      <c r="D20" s="23" t="n">
        <v>-1109</v>
      </c>
      <c r="E20" s="24" t="n">
        <v>-30.9172010036242</v>
      </c>
      <c r="F20" s="23" t="n">
        <v>-3952</v>
      </c>
      <c r="G20" s="24" t="n">
        <v>-61.4618973561431</v>
      </c>
      <c r="I20" s="37"/>
    </row>
    <row r="21" customFormat="false" ht="12.75" hidden="false" customHeight="false" outlineLevel="0" collapsed="false">
      <c r="A21" s="35" t="s">
        <v>50</v>
      </c>
      <c r="B21" s="23" t="n">
        <v>20033</v>
      </c>
      <c r="C21" s="24" t="n">
        <v>80.7163866392683</v>
      </c>
      <c r="D21" s="23" t="n">
        <v>8898</v>
      </c>
      <c r="E21" s="24" t="n">
        <v>79.9101930848675</v>
      </c>
      <c r="F21" s="23" t="n">
        <v>4332</v>
      </c>
      <c r="G21" s="24" t="n">
        <v>27.5905993248838</v>
      </c>
      <c r="I21" s="37"/>
    </row>
    <row r="22" customFormat="false" ht="13.5" hidden="false" customHeight="false" outlineLevel="0" collapsed="false">
      <c r="A22" s="40" t="s">
        <v>51</v>
      </c>
      <c r="B22" s="29" t="n">
        <v>2308</v>
      </c>
      <c r="C22" s="30" t="n">
        <v>9.29932712840969</v>
      </c>
      <c r="D22" s="29" t="n">
        <v>-1885</v>
      </c>
      <c r="E22" s="30" t="n">
        <v>-44.9558788456952</v>
      </c>
      <c r="F22" s="29" t="n">
        <v>-3782</v>
      </c>
      <c r="G22" s="30" t="n">
        <v>-62.1018062397373</v>
      </c>
    </row>
    <row r="23" customFormat="false" ht="12.75" hidden="false" customHeight="true" outlineLevel="0" collapsed="false">
      <c r="A23" s="31" t="s">
        <v>54</v>
      </c>
      <c r="B23" s="32" t="s">
        <v>43</v>
      </c>
      <c r="C23" s="32" t="s">
        <v>44</v>
      </c>
      <c r="D23" s="21" t="s">
        <v>53</v>
      </c>
      <c r="E23" s="21"/>
      <c r="F23" s="21" t="s">
        <v>46</v>
      </c>
      <c r="G23" s="21"/>
      <c r="J23" s="37"/>
    </row>
    <row r="24" customFormat="false" ht="12.75" hidden="false" customHeight="false" outlineLevel="0" collapsed="false">
      <c r="A24" s="31"/>
      <c r="B24" s="32"/>
      <c r="C24" s="32"/>
      <c r="D24" s="21" t="s">
        <v>43</v>
      </c>
      <c r="E24" s="21" t="s">
        <v>47</v>
      </c>
      <c r="F24" s="21" t="s">
        <v>43</v>
      </c>
      <c r="G24" s="21" t="s">
        <v>47</v>
      </c>
    </row>
    <row r="25" customFormat="false" ht="12.75" hidden="false" customHeight="false" outlineLevel="0" collapsed="false">
      <c r="A25" s="22" t="s">
        <v>56</v>
      </c>
      <c r="B25" s="23" t="n">
        <v>32616</v>
      </c>
      <c r="C25" s="23" t="n">
        <v>100</v>
      </c>
      <c r="D25" s="23" t="n">
        <v>2389</v>
      </c>
      <c r="E25" s="24" t="n">
        <v>7.90352995666126</v>
      </c>
      <c r="F25" s="23" t="n">
        <v>-7872</v>
      </c>
      <c r="G25" s="24" t="n">
        <v>-19.4427978660344</v>
      </c>
    </row>
    <row r="26" customFormat="false" ht="12.75" hidden="false" customHeight="false" outlineLevel="0" collapsed="false">
      <c r="A26" s="44" t="s">
        <v>57</v>
      </c>
      <c r="B26" s="56" t="n">
        <v>23499</v>
      </c>
      <c r="C26" s="56" t="n">
        <v>72.0474613686534</v>
      </c>
      <c r="D26" s="56" t="n">
        <v>3907</v>
      </c>
      <c r="E26" s="58" t="n">
        <v>19.9418129848918</v>
      </c>
      <c r="F26" s="56" t="n">
        <v>-4136</v>
      </c>
      <c r="G26" s="58" t="n">
        <v>-14.9665279536819</v>
      </c>
      <c r="J26" s="37"/>
    </row>
    <row r="27" customFormat="false" ht="12.75" hidden="false" customHeight="false" outlineLevel="0" collapsed="false">
      <c r="A27" s="48" t="s">
        <v>58</v>
      </c>
      <c r="B27" s="59" t="n">
        <v>9117</v>
      </c>
      <c r="C27" s="59" t="n">
        <v>27.9525386313466</v>
      </c>
      <c r="D27" s="59" t="n">
        <v>-1518</v>
      </c>
      <c r="E27" s="60" t="n">
        <v>-14.2736248236953</v>
      </c>
      <c r="F27" s="59" t="n">
        <v>-3736</v>
      </c>
      <c r="G27" s="60" t="n">
        <v>-29.0671438574652</v>
      </c>
    </row>
    <row r="28" customFormat="false" ht="12.75" hidden="false" customHeight="false" outlineLevel="0" collapsed="false">
      <c r="A28" s="35" t="s">
        <v>49</v>
      </c>
      <c r="B28" s="23" t="n">
        <v>3513</v>
      </c>
      <c r="C28" s="24" t="n">
        <v>10.770787343635</v>
      </c>
      <c r="D28" s="23" t="n">
        <v>-1765</v>
      </c>
      <c r="E28" s="24" t="n">
        <v>-33.4406972338007</v>
      </c>
      <c r="F28" s="23" t="n">
        <v>-4522</v>
      </c>
      <c r="G28" s="24" t="n">
        <v>-56.2787803360299</v>
      </c>
    </row>
    <row r="29" customFormat="false" ht="12.75" hidden="false" customHeight="false" outlineLevel="0" collapsed="false">
      <c r="A29" s="35" t="s">
        <v>50</v>
      </c>
      <c r="B29" s="23" t="n">
        <v>25419</v>
      </c>
      <c r="C29" s="24" t="n">
        <v>77.9341427520236</v>
      </c>
      <c r="D29" s="23" t="n">
        <v>6463</v>
      </c>
      <c r="E29" s="24" t="n">
        <v>34.0947457269466</v>
      </c>
      <c r="F29" s="23" t="n">
        <v>1128</v>
      </c>
      <c r="G29" s="24" t="n">
        <v>4.64369519575151</v>
      </c>
      <c r="I29" s="37"/>
    </row>
    <row r="30" customFormat="false" ht="13.5" hidden="false" customHeight="false" outlineLevel="0" collapsed="false">
      <c r="A30" s="40" t="s">
        <v>51</v>
      </c>
      <c r="B30" s="29" t="n">
        <v>3684</v>
      </c>
      <c r="C30" s="30" t="n">
        <v>11.2950699043414</v>
      </c>
      <c r="D30" s="29" t="n">
        <v>-2309</v>
      </c>
      <c r="E30" s="30" t="n">
        <v>-38.5282829968296</v>
      </c>
      <c r="F30" s="29" t="n">
        <v>-4478</v>
      </c>
      <c r="G30" s="30" t="n">
        <v>-54.8640039206077</v>
      </c>
    </row>
    <row r="31" customFormat="false" ht="12.75" hidden="false" customHeight="false" outlineLevel="0" collapsed="false">
      <c r="A31" s="10" t="s">
        <v>55</v>
      </c>
      <c r="B31" s="33"/>
      <c r="C31" s="34"/>
      <c r="D31" s="33"/>
      <c r="E31" s="34"/>
      <c r="F31" s="35"/>
      <c r="G31" s="35"/>
    </row>
    <row r="32" customFormat="false" ht="12.75" hidden="false" customHeight="false" outlineLevel="0" collapsed="false">
      <c r="B32" s="37"/>
    </row>
    <row r="33" customFormat="false" ht="12.75" hidden="false" customHeight="false" outlineLevel="0" collapsed="false">
      <c r="A33" s="36"/>
      <c r="B33" s="37"/>
      <c r="C33" s="37"/>
      <c r="H33" s="37"/>
      <c r="I33" s="37"/>
    </row>
    <row r="34" customFormat="false" ht="12.75" hidden="false" customHeight="false" outlineLevel="0" collapsed="false">
      <c r="A34" s="38"/>
      <c r="B34" s="37"/>
      <c r="C34" s="61"/>
    </row>
    <row r="35" customFormat="false" ht="12.75" hidden="false" customHeight="false" outlineLevel="0" collapsed="false">
      <c r="A35" s="38"/>
      <c r="B35" s="37"/>
      <c r="C35" s="37"/>
      <c r="K35" s="37"/>
    </row>
    <row r="36" customFormat="false" ht="12.75" hidden="false" customHeight="false" outlineLevel="0" collapsed="false">
      <c r="B36" s="37"/>
      <c r="C36" s="61"/>
    </row>
    <row r="37" customFormat="false" ht="12.75" hidden="false" customHeight="false" outlineLevel="0" collapsed="false">
      <c r="B37" s="37"/>
      <c r="C37" s="37"/>
    </row>
    <row r="38" customFormat="false" ht="12.75" hidden="false" customHeight="false" outlineLevel="0" collapsed="false">
      <c r="B38" s="37"/>
      <c r="C38" s="61"/>
    </row>
  </sheetData>
  <mergeCells count="15">
    <mergeCell ref="A7:A8"/>
    <mergeCell ref="B7:B8"/>
    <mergeCell ref="C7:C8"/>
    <mergeCell ref="D7:E7"/>
    <mergeCell ref="F7:G7"/>
    <mergeCell ref="A15:A16"/>
    <mergeCell ref="B15:B16"/>
    <mergeCell ref="C15:C16"/>
    <mergeCell ref="D15:E15"/>
    <mergeCell ref="F15:G15"/>
    <mergeCell ref="A23:A24"/>
    <mergeCell ref="B23:B24"/>
    <mergeCell ref="C23:C24"/>
    <mergeCell ref="D23:E23"/>
    <mergeCell ref="F23:G23"/>
  </mergeCells>
  <hyperlinks>
    <hyperlink ref="A1" location="Índex!A1" display="TORNAR A L'ÍNDEX"/>
    <hyperlink ref="C1" location="TaulaR1!A1" display="TAULA ANTERIOR"/>
    <hyperlink ref="E1" location="TaulaR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53.3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38</v>
      </c>
      <c r="B1" s="9" t="s">
        <v>39</v>
      </c>
      <c r="D1" s="9" t="s">
        <v>4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41</v>
      </c>
      <c r="B3" s="15"/>
      <c r="C3" s="15"/>
      <c r="D3" s="15"/>
      <c r="E3" s="15"/>
      <c r="F3" s="62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13</v>
      </c>
      <c r="B5" s="17" t="s">
        <v>1</v>
      </c>
      <c r="C5" s="17"/>
    </row>
    <row r="6" customFormat="false" ht="13.5" hidden="false" customHeight="false" outlineLevel="0" collapsed="false">
      <c r="A6" s="39" t="s">
        <v>14</v>
      </c>
      <c r="B6" s="40"/>
      <c r="C6" s="40"/>
      <c r="D6" s="40"/>
      <c r="E6" s="40"/>
    </row>
    <row r="7" customFormat="false" ht="12.75" hidden="false" customHeight="true" outlineLevel="0" collapsed="false">
      <c r="A7" s="63"/>
      <c r="B7" s="20" t="s">
        <v>48</v>
      </c>
      <c r="C7" s="20"/>
      <c r="D7" s="20" t="s">
        <v>56</v>
      </c>
      <c r="E7" s="20"/>
    </row>
    <row r="8" customFormat="false" ht="12.75" hidden="false" customHeight="false" outlineLevel="0" collapsed="false">
      <c r="A8" s="63"/>
      <c r="B8" s="21" t="s">
        <v>43</v>
      </c>
      <c r="C8" s="21" t="s">
        <v>47</v>
      </c>
      <c r="D8" s="21" t="s">
        <v>43</v>
      </c>
      <c r="E8" s="21" t="s">
        <v>47</v>
      </c>
      <c r="F8" s="64"/>
    </row>
    <row r="9" customFormat="false" ht="12.75" hidden="false" customHeight="false" outlineLevel="0" collapsed="false">
      <c r="A9" s="35" t="s">
        <v>59</v>
      </c>
      <c r="B9" s="23" t="n">
        <v>10</v>
      </c>
      <c r="C9" s="24" t="n">
        <v>6.57894736842105</v>
      </c>
      <c r="D9" s="23" t="n">
        <v>10656</v>
      </c>
      <c r="E9" s="24" t="n">
        <v>82.0007695267411</v>
      </c>
      <c r="G9" s="11"/>
    </row>
    <row r="10" customFormat="false" ht="12.75" hidden="false" customHeight="false" outlineLevel="0" collapsed="false">
      <c r="A10" s="35" t="s">
        <v>60</v>
      </c>
      <c r="B10" s="23" t="n">
        <v>1</v>
      </c>
      <c r="C10" s="24" t="n">
        <v>0.657894736842105</v>
      </c>
      <c r="D10" s="65" t="n">
        <v>225</v>
      </c>
      <c r="E10" s="24" t="n">
        <v>1.73143516737207</v>
      </c>
    </row>
    <row r="11" customFormat="false" ht="12.75" hidden="false" customHeight="false" outlineLevel="0" collapsed="false">
      <c r="A11" s="35" t="s">
        <v>61</v>
      </c>
      <c r="B11" s="23" t="n">
        <v>2</v>
      </c>
      <c r="C11" s="24" t="n">
        <v>1.31578947368421</v>
      </c>
      <c r="D11" s="65" t="n">
        <v>209</v>
      </c>
      <c r="E11" s="24" t="n">
        <v>1.60831088880339</v>
      </c>
    </row>
    <row r="12" customFormat="false" ht="12.75" hidden="false" customHeight="false" outlineLevel="0" collapsed="false">
      <c r="A12" s="35" t="s">
        <v>62</v>
      </c>
      <c r="B12" s="23" t="n">
        <v>1</v>
      </c>
      <c r="C12" s="24" t="n">
        <v>0.657894736842105</v>
      </c>
      <c r="D12" s="65" t="n">
        <v>205</v>
      </c>
      <c r="E12" s="24" t="n">
        <v>1.57752981916122</v>
      </c>
    </row>
    <row r="13" customFormat="false" ht="12.75" hidden="false" customHeight="false" outlineLevel="0" collapsed="false">
      <c r="A13" s="35" t="s">
        <v>63</v>
      </c>
      <c r="B13" s="23" t="n">
        <v>14</v>
      </c>
      <c r="C13" s="24" t="n">
        <v>9.21052631578947</v>
      </c>
      <c r="D13" s="65" t="n">
        <v>158</v>
      </c>
      <c r="E13" s="24" t="n">
        <v>1.21585225086572</v>
      </c>
    </row>
    <row r="14" customFormat="false" ht="12.75" hidden="false" customHeight="false" outlineLevel="0" collapsed="false">
      <c r="A14" s="35" t="s">
        <v>64</v>
      </c>
      <c r="B14" s="23" t="n">
        <v>5</v>
      </c>
      <c r="C14" s="24" t="n">
        <v>3.28947368421053</v>
      </c>
      <c r="D14" s="65" t="n">
        <v>140</v>
      </c>
      <c r="E14" s="24" t="n">
        <v>1.07733743747595</v>
      </c>
    </row>
    <row r="15" customFormat="false" ht="12.75" hidden="false" customHeight="false" outlineLevel="0" collapsed="false">
      <c r="A15" s="35" t="s">
        <v>65</v>
      </c>
      <c r="B15" s="23" t="n">
        <v>2</v>
      </c>
      <c r="C15" s="24" t="n">
        <v>1.31578947368421</v>
      </c>
      <c r="D15" s="65" t="n">
        <v>125</v>
      </c>
      <c r="E15" s="24" t="n">
        <v>0.961908426317815</v>
      </c>
    </row>
    <row r="16" customFormat="false" ht="12.75" hidden="false" customHeight="false" outlineLevel="0" collapsed="false">
      <c r="A16" s="35" t="s">
        <v>66</v>
      </c>
      <c r="B16" s="23" t="n">
        <v>11</v>
      </c>
      <c r="C16" s="24" t="n">
        <v>7.23684210526316</v>
      </c>
      <c r="D16" s="65" t="n">
        <v>115</v>
      </c>
      <c r="E16" s="24" t="n">
        <v>0.884955752212389</v>
      </c>
    </row>
    <row r="17" customFormat="false" ht="12.75" hidden="false" customHeight="false" outlineLevel="0" collapsed="false">
      <c r="A17" s="35" t="s">
        <v>67</v>
      </c>
      <c r="B17" s="23" t="n">
        <v>5</v>
      </c>
      <c r="C17" s="24" t="n">
        <v>3.28947368421053</v>
      </c>
      <c r="D17" s="65" t="n">
        <v>109</v>
      </c>
      <c r="E17" s="24" t="n">
        <v>0.838784147749134</v>
      </c>
    </row>
    <row r="18" customFormat="false" ht="12.75" hidden="false" customHeight="false" outlineLevel="0" collapsed="false">
      <c r="A18" s="35" t="s">
        <v>68</v>
      </c>
      <c r="B18" s="23" t="n">
        <v>9</v>
      </c>
      <c r="C18" s="24" t="n">
        <v>5.92105263157895</v>
      </c>
      <c r="D18" s="65" t="n">
        <v>99</v>
      </c>
      <c r="E18" s="24" t="n">
        <v>0.761831473643709</v>
      </c>
    </row>
    <row r="19" customFormat="false" ht="12.75" hidden="false" customHeight="false" outlineLevel="0" collapsed="false">
      <c r="A19" s="35" t="s">
        <v>69</v>
      </c>
      <c r="B19" s="23" t="n">
        <v>3</v>
      </c>
      <c r="C19" s="24" t="n">
        <v>1.97368421052632</v>
      </c>
      <c r="D19" s="65" t="n">
        <v>93</v>
      </c>
      <c r="E19" s="24" t="n">
        <v>0.715659869180454</v>
      </c>
    </row>
    <row r="20" customFormat="false" ht="12.75" hidden="false" customHeight="false" outlineLevel="0" collapsed="false">
      <c r="A20" s="35" t="s">
        <v>70</v>
      </c>
      <c r="B20" s="23" t="n">
        <v>11</v>
      </c>
      <c r="C20" s="24" t="n">
        <v>7.23684210526316</v>
      </c>
      <c r="D20" s="65" t="n">
        <v>89</v>
      </c>
      <c r="E20" s="24" t="n">
        <v>0.684878799538284</v>
      </c>
    </row>
    <row r="21" customFormat="false" ht="12.75" hidden="false" customHeight="false" outlineLevel="0" collapsed="false">
      <c r="A21" s="35" t="s">
        <v>71</v>
      </c>
      <c r="B21" s="23" t="n">
        <v>7</v>
      </c>
      <c r="C21" s="24" t="n">
        <v>4.60526315789474</v>
      </c>
      <c r="D21" s="65" t="n">
        <v>88</v>
      </c>
      <c r="E21" s="24" t="n">
        <v>0.677183532127742</v>
      </c>
    </row>
    <row r="22" customFormat="false" ht="12.75" hidden="false" customHeight="false" outlineLevel="0" collapsed="false">
      <c r="A22" s="35" t="s">
        <v>72</v>
      </c>
      <c r="B22" s="23" t="n">
        <v>2</v>
      </c>
      <c r="C22" s="24" t="n">
        <v>1.31578947368421</v>
      </c>
      <c r="D22" s="65" t="n">
        <v>87</v>
      </c>
      <c r="E22" s="24" t="n">
        <v>0.669488264717199</v>
      </c>
    </row>
    <row r="23" customFormat="false" ht="12.75" hidden="false" customHeight="false" outlineLevel="0" collapsed="false">
      <c r="A23" s="35" t="s">
        <v>73</v>
      </c>
      <c r="B23" s="23" t="n">
        <v>7</v>
      </c>
      <c r="C23" s="24" t="n">
        <v>4.60526315789474</v>
      </c>
      <c r="D23" s="65" t="n">
        <v>69</v>
      </c>
      <c r="E23" s="24" t="n">
        <v>0.530973451327434</v>
      </c>
    </row>
    <row r="24" customFormat="false" ht="12.75" hidden="false" customHeight="false" outlineLevel="0" collapsed="false">
      <c r="A24" s="35" t="s">
        <v>74</v>
      </c>
      <c r="B24" s="23" t="n">
        <v>6</v>
      </c>
      <c r="C24" s="24" t="n">
        <v>3.94736842105263</v>
      </c>
      <c r="D24" s="65" t="n">
        <v>62</v>
      </c>
      <c r="E24" s="24" t="n">
        <v>0.477106579453636</v>
      </c>
    </row>
    <row r="25" customFormat="false" ht="12.75" hidden="false" customHeight="false" outlineLevel="0" collapsed="false">
      <c r="A25" s="35" t="s">
        <v>75</v>
      </c>
      <c r="B25" s="23" t="n">
        <v>2</v>
      </c>
      <c r="C25" s="24" t="n">
        <v>1.31578947368421</v>
      </c>
      <c r="D25" s="65" t="n">
        <v>59</v>
      </c>
      <c r="E25" s="24" t="n">
        <v>0.454020777222009</v>
      </c>
    </row>
    <row r="26" customFormat="false" ht="12.75" hidden="false" customHeight="false" outlineLevel="0" collapsed="false">
      <c r="A26" s="35" t="s">
        <v>76</v>
      </c>
      <c r="B26" s="23" t="n">
        <v>3</v>
      </c>
      <c r="C26" s="24" t="n">
        <v>1.97368421052632</v>
      </c>
      <c r="D26" s="65" t="n">
        <v>50</v>
      </c>
      <c r="E26" s="24" t="n">
        <v>0.384763370527126</v>
      </c>
    </row>
    <row r="27" customFormat="false" ht="12.75" hidden="false" customHeight="false" outlineLevel="0" collapsed="false">
      <c r="A27" s="35" t="s">
        <v>77</v>
      </c>
      <c r="B27" s="23" t="n">
        <v>5</v>
      </c>
      <c r="C27" s="24" t="n">
        <v>3.28947368421053</v>
      </c>
      <c r="D27" s="65" t="n">
        <v>47</v>
      </c>
      <c r="E27" s="24" t="n">
        <v>0.361677568295498</v>
      </c>
    </row>
    <row r="28" customFormat="false" ht="12.75" hidden="false" customHeight="false" outlineLevel="0" collapsed="false">
      <c r="A28" s="35" t="s">
        <v>78</v>
      </c>
      <c r="B28" s="23" t="n">
        <v>2</v>
      </c>
      <c r="C28" s="24" t="n">
        <v>1.31578947368421</v>
      </c>
      <c r="D28" s="65" t="n">
        <v>35</v>
      </c>
      <c r="E28" s="24" t="n">
        <v>0.269334359368988</v>
      </c>
    </row>
    <row r="29" customFormat="false" ht="12.75" hidden="false" customHeight="false" outlineLevel="0" collapsed="false">
      <c r="A29" s="35" t="s">
        <v>79</v>
      </c>
      <c r="B29" s="23" t="n">
        <v>1</v>
      </c>
      <c r="C29" s="24" t="n">
        <v>0.657894736842105</v>
      </c>
      <c r="D29" s="65" t="n">
        <v>28</v>
      </c>
      <c r="E29" s="24" t="n">
        <v>0.21546748749519</v>
      </c>
    </row>
    <row r="30" customFormat="false" ht="12.75" hidden="false" customHeight="false" outlineLevel="0" collapsed="false">
      <c r="A30" s="35" t="s">
        <v>80</v>
      </c>
      <c r="B30" s="23" t="n">
        <v>1</v>
      </c>
      <c r="C30" s="24" t="n">
        <v>0.657894736842105</v>
      </c>
      <c r="D30" s="65" t="n">
        <v>25</v>
      </c>
      <c r="E30" s="24" t="n">
        <v>0.192381685263563</v>
      </c>
    </row>
    <row r="31" customFormat="false" ht="12.75" hidden="false" customHeight="false" outlineLevel="0" collapsed="false">
      <c r="A31" s="35" t="s">
        <v>81</v>
      </c>
      <c r="B31" s="23" t="n">
        <v>2</v>
      </c>
      <c r="C31" s="24" t="n">
        <v>1.31578947368421</v>
      </c>
      <c r="D31" s="65" t="n">
        <v>24</v>
      </c>
      <c r="E31" s="24" t="n">
        <v>0.18468641785302</v>
      </c>
    </row>
    <row r="32" customFormat="false" ht="12.75" hidden="false" customHeight="false" outlineLevel="0" collapsed="false">
      <c r="A32" s="35" t="s">
        <v>82</v>
      </c>
      <c r="B32" s="23" t="n">
        <v>3</v>
      </c>
      <c r="C32" s="24" t="n">
        <v>1.97368421052632</v>
      </c>
      <c r="D32" s="65" t="n">
        <v>24</v>
      </c>
      <c r="E32" s="24" t="n">
        <v>0.18468641785302</v>
      </c>
    </row>
    <row r="33" customFormat="false" ht="12.75" hidden="false" customHeight="false" outlineLevel="0" collapsed="false">
      <c r="A33" s="35" t="s">
        <v>83</v>
      </c>
      <c r="B33" s="23" t="n">
        <v>4</v>
      </c>
      <c r="C33" s="24" t="n">
        <v>2.63157894736842</v>
      </c>
      <c r="D33" s="65" t="n">
        <v>23</v>
      </c>
      <c r="E33" s="24" t="n">
        <v>0.176991150442478</v>
      </c>
    </row>
    <row r="34" customFormat="false" ht="12.75" hidden="false" customHeight="false" outlineLevel="0" collapsed="false">
      <c r="A34" s="35" t="s">
        <v>84</v>
      </c>
      <c r="B34" s="23" t="n">
        <v>1</v>
      </c>
      <c r="C34" s="24" t="n">
        <v>0.657894736842105</v>
      </c>
      <c r="D34" s="65" t="n">
        <v>18</v>
      </c>
      <c r="E34" s="24" t="n">
        <v>0.138514813389765</v>
      </c>
    </row>
    <row r="35" customFormat="false" ht="12.75" hidden="false" customHeight="false" outlineLevel="0" collapsed="false">
      <c r="A35" s="35" t="s">
        <v>85</v>
      </c>
      <c r="B35" s="23" t="n">
        <v>4</v>
      </c>
      <c r="C35" s="24" t="n">
        <v>2.63157894736842</v>
      </c>
      <c r="D35" s="65" t="n">
        <v>15</v>
      </c>
      <c r="E35" s="24" t="n">
        <v>0.115429011158138</v>
      </c>
    </row>
    <row r="36" customFormat="false" ht="12.75" hidden="false" customHeight="false" outlineLevel="0" collapsed="false">
      <c r="A36" s="35" t="s">
        <v>86</v>
      </c>
      <c r="B36" s="23" t="n">
        <v>3</v>
      </c>
      <c r="C36" s="24" t="n">
        <v>1.97368421052632</v>
      </c>
      <c r="D36" s="65" t="n">
        <v>14</v>
      </c>
      <c r="E36" s="24" t="n">
        <v>0.107733743747595</v>
      </c>
    </row>
    <row r="37" customFormat="false" ht="12.75" hidden="false" customHeight="false" outlineLevel="0" collapsed="false">
      <c r="A37" s="35" t="s">
        <v>87</v>
      </c>
      <c r="B37" s="23" t="n">
        <v>2</v>
      </c>
      <c r="C37" s="24" t="n">
        <v>1.31578947368421</v>
      </c>
      <c r="D37" s="65" t="n">
        <v>12</v>
      </c>
      <c r="E37" s="24" t="n">
        <v>0.0923432089265102</v>
      </c>
    </row>
    <row r="38" customFormat="false" ht="12.75" hidden="false" customHeight="false" outlineLevel="0" collapsed="false">
      <c r="A38" s="35" t="s">
        <v>88</v>
      </c>
      <c r="B38" s="23" t="n">
        <v>1</v>
      </c>
      <c r="C38" s="24" t="n">
        <v>0.657894736842105</v>
      </c>
      <c r="D38" s="65" t="n">
        <v>11</v>
      </c>
      <c r="E38" s="24" t="n">
        <v>0.0846479415159677</v>
      </c>
    </row>
    <row r="39" customFormat="false" ht="12.75" hidden="false" customHeight="false" outlineLevel="0" collapsed="false">
      <c r="A39" s="35" t="s">
        <v>89</v>
      </c>
      <c r="B39" s="23" t="n">
        <v>3</v>
      </c>
      <c r="C39" s="24" t="n">
        <v>1.97368421052632</v>
      </c>
      <c r="D39" s="65" t="n">
        <v>10</v>
      </c>
      <c r="E39" s="24" t="n">
        <v>0.0769526741054252</v>
      </c>
    </row>
    <row r="40" customFormat="false" ht="12.75" hidden="false" customHeight="false" outlineLevel="0" collapsed="false">
      <c r="A40" s="35" t="s">
        <v>90</v>
      </c>
      <c r="B40" s="23" t="n">
        <v>1</v>
      </c>
      <c r="C40" s="24" t="n">
        <v>0.657894736842105</v>
      </c>
      <c r="D40" s="65" t="n">
        <v>8</v>
      </c>
      <c r="E40" s="24" t="n">
        <v>0.0615621392843401</v>
      </c>
    </row>
    <row r="41" customFormat="false" ht="12.75" hidden="false" customHeight="false" outlineLevel="0" collapsed="false">
      <c r="A41" s="35" t="s">
        <v>91</v>
      </c>
      <c r="B41" s="23" t="n">
        <v>1</v>
      </c>
      <c r="C41" s="24" t="n">
        <v>0.657894736842105</v>
      </c>
      <c r="D41" s="65" t="n">
        <v>8</v>
      </c>
      <c r="E41" s="24" t="n">
        <v>0.0615621392843401</v>
      </c>
    </row>
    <row r="42" customFormat="false" ht="12.75" hidden="false" customHeight="false" outlineLevel="0" collapsed="false">
      <c r="A42" s="35" t="s">
        <v>92</v>
      </c>
      <c r="B42" s="23" t="n">
        <v>2</v>
      </c>
      <c r="C42" s="24" t="n">
        <v>1.31578947368421</v>
      </c>
      <c r="D42" s="65" t="n">
        <v>7</v>
      </c>
      <c r="E42" s="24" t="n">
        <v>0.0538668718737976</v>
      </c>
    </row>
    <row r="43" customFormat="false" ht="12.75" hidden="false" customHeight="false" outlineLevel="0" collapsed="false">
      <c r="A43" s="10" t="s">
        <v>93</v>
      </c>
      <c r="B43" s="66" t="n">
        <v>1</v>
      </c>
      <c r="C43" s="24" t="n">
        <v>0.657894736842105</v>
      </c>
      <c r="D43" s="66" t="n">
        <v>7</v>
      </c>
      <c r="E43" s="24" t="n">
        <v>0.0538668718737976</v>
      </c>
    </row>
    <row r="44" customFormat="false" ht="12.75" hidden="false" customHeight="false" outlineLevel="0" collapsed="false">
      <c r="A44" s="10" t="s">
        <v>94</v>
      </c>
      <c r="B44" s="66" t="n">
        <v>2</v>
      </c>
      <c r="C44" s="24" t="n">
        <v>1.31578947368421</v>
      </c>
      <c r="D44" s="66" t="n">
        <v>7</v>
      </c>
      <c r="E44" s="24" t="n">
        <v>0.0538668718737976</v>
      </c>
    </row>
    <row r="45" customFormat="false" ht="12.75" hidden="false" customHeight="false" outlineLevel="0" collapsed="false">
      <c r="A45" s="10" t="s">
        <v>95</v>
      </c>
      <c r="B45" s="25" t="n">
        <v>1</v>
      </c>
      <c r="C45" s="24" t="n">
        <v>0.657894736842105</v>
      </c>
      <c r="D45" s="66" t="n">
        <v>6</v>
      </c>
      <c r="E45" s="24" t="n">
        <v>0.0461716044632551</v>
      </c>
    </row>
    <row r="46" customFormat="false" ht="12.75" hidden="false" customHeight="false" outlineLevel="0" collapsed="false">
      <c r="A46" s="10" t="s">
        <v>96</v>
      </c>
      <c r="B46" s="25" t="n">
        <v>2</v>
      </c>
      <c r="C46" s="24" t="n">
        <v>1.31578947368421</v>
      </c>
      <c r="D46" s="66" t="n">
        <v>6</v>
      </c>
      <c r="E46" s="24" t="n">
        <v>0.0461716044632551</v>
      </c>
    </row>
    <row r="47" customFormat="false" ht="12.75" hidden="false" customHeight="false" outlineLevel="0" collapsed="false">
      <c r="A47" s="10" t="s">
        <v>97</v>
      </c>
      <c r="B47" s="66" t="n">
        <v>1</v>
      </c>
      <c r="C47" s="24" t="n">
        <v>0.657894736842105</v>
      </c>
      <c r="D47" s="25" t="n">
        <v>5</v>
      </c>
      <c r="E47" s="24" t="n">
        <v>0.0384763370527126</v>
      </c>
    </row>
    <row r="48" customFormat="false" ht="12.75" hidden="false" customHeight="false" outlineLevel="0" collapsed="false">
      <c r="A48" s="10" t="s">
        <v>98</v>
      </c>
      <c r="B48" s="66" t="n">
        <v>1</v>
      </c>
      <c r="C48" s="24" t="n">
        <v>0.657894736842105</v>
      </c>
      <c r="D48" s="66" t="n">
        <v>4</v>
      </c>
      <c r="E48" s="24" t="n">
        <v>0.0307810696421701</v>
      </c>
    </row>
    <row r="49" customFormat="false" ht="12.75" hidden="false" customHeight="false" outlineLevel="0" collapsed="false">
      <c r="A49" s="10" t="s">
        <v>99</v>
      </c>
      <c r="B49" s="66" t="n">
        <v>1</v>
      </c>
      <c r="C49" s="24" t="n">
        <v>0.657894736842105</v>
      </c>
      <c r="D49" s="66" t="n">
        <v>4</v>
      </c>
      <c r="E49" s="24" t="n">
        <v>0.0307810696421701</v>
      </c>
    </row>
    <row r="50" customFormat="false" ht="12.75" hidden="false" customHeight="false" outlineLevel="0" collapsed="false">
      <c r="A50" s="10" t="s">
        <v>100</v>
      </c>
      <c r="B50" s="66" t="n">
        <v>1</v>
      </c>
      <c r="C50" s="24" t="n">
        <v>0.657894736842105</v>
      </c>
      <c r="D50" s="66" t="n">
        <v>4</v>
      </c>
      <c r="E50" s="24" t="n">
        <v>0.0307810696421701</v>
      </c>
    </row>
    <row r="51" customFormat="false" ht="12.75" hidden="false" customHeight="false" outlineLevel="0" collapsed="false">
      <c r="A51" s="10" t="s">
        <v>101</v>
      </c>
      <c r="B51" s="66" t="n">
        <v>2</v>
      </c>
      <c r="C51" s="24" t="n">
        <v>1.31578947368421</v>
      </c>
      <c r="D51" s="66" t="n">
        <v>2</v>
      </c>
      <c r="E51" s="24" t="n">
        <v>0.015390534821085</v>
      </c>
    </row>
    <row r="52" customFormat="false" ht="12.75" hidden="false" customHeight="false" outlineLevel="0" collapsed="false">
      <c r="A52" s="10" t="s">
        <v>102</v>
      </c>
      <c r="B52" s="66" t="n">
        <v>1</v>
      </c>
      <c r="C52" s="24" t="n">
        <v>0.657894736842105</v>
      </c>
      <c r="D52" s="66" t="n">
        <v>1</v>
      </c>
      <c r="E52" s="24" t="n">
        <v>0.00769526741054252</v>
      </c>
    </row>
    <row r="53" customFormat="false" ht="12.75" hidden="false" customHeight="false" outlineLevel="0" collapsed="false">
      <c r="A53" s="35" t="s">
        <v>103</v>
      </c>
      <c r="B53" s="65" t="n">
        <v>1</v>
      </c>
      <c r="C53" s="24" t="n">
        <v>0.657894736842105</v>
      </c>
      <c r="D53" s="65" t="n">
        <v>1</v>
      </c>
      <c r="E53" s="24" t="n">
        <v>0.00769526741054252</v>
      </c>
    </row>
    <row r="54" customFormat="false" ht="12.75" hidden="false" customHeight="false" outlineLevel="0" collapsed="false">
      <c r="A54" s="67" t="s">
        <v>104</v>
      </c>
      <c r="B54" s="59" t="n">
        <v>1</v>
      </c>
      <c r="C54" s="60" t="n">
        <v>0.657894736842105</v>
      </c>
      <c r="D54" s="59" t="n">
        <v>1</v>
      </c>
      <c r="E54" s="60" t="n">
        <v>0.00769526741054252</v>
      </c>
    </row>
    <row r="55" customFormat="false" ht="12.75" hidden="false" customHeight="false" outlineLevel="0" collapsed="false">
      <c r="A55" s="10" t="s">
        <v>55</v>
      </c>
    </row>
    <row r="56" customFormat="false" ht="12.75" hidden="false" customHeight="false" outlineLevel="0" collapsed="false">
      <c r="B56" s="37"/>
    </row>
  </sheetData>
  <mergeCells count="3">
    <mergeCell ref="A7:A8"/>
    <mergeCell ref="B7:C7"/>
    <mergeCell ref="D7:E7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68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105</v>
      </c>
      <c r="B3" s="15"/>
      <c r="C3" s="15"/>
      <c r="D3" s="15"/>
      <c r="E3" s="15"/>
      <c r="F3" s="15"/>
      <c r="G3" s="69"/>
      <c r="H3" s="69"/>
      <c r="I3" s="69"/>
    </row>
    <row r="5" customFormat="false" ht="12.75" hidden="false" customHeight="false" outlineLevel="0" collapsed="false">
      <c r="A5" s="17" t="s">
        <v>16</v>
      </c>
      <c r="B5" s="17"/>
    </row>
    <row r="6" customFormat="false" ht="12.75" hidden="false" customHeight="false" outlineLevel="0" collapsed="false">
      <c r="A6" s="17" t="s">
        <v>17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70"/>
    </row>
    <row r="32" customFormat="false" ht="12.75" hidden="false" customHeight="false" outlineLevel="0" collapsed="false">
      <c r="A32" s="10" t="s">
        <v>55</v>
      </c>
    </row>
    <row r="34" s="73" customFormat="true" ht="25.5" hidden="false" customHeight="false" outlineLevel="0" collapsed="false">
      <c r="A34" s="71" t="s">
        <v>106</v>
      </c>
      <c r="B34" s="72" t="s">
        <v>107</v>
      </c>
      <c r="C34" s="72" t="s">
        <v>56</v>
      </c>
    </row>
    <row r="35" s="73" customFormat="true" ht="12.75" hidden="false" customHeight="false" outlineLevel="0" collapsed="false">
      <c r="A35" s="73" t="s">
        <v>108</v>
      </c>
      <c r="B35" s="74" t="n">
        <v>295</v>
      </c>
      <c r="C35" s="74" t="n">
        <v>17995</v>
      </c>
      <c r="D35" s="75"/>
    </row>
    <row r="36" s="73" customFormat="true" ht="12.75" hidden="false" customHeight="false" outlineLevel="0" collapsed="false">
      <c r="A36" s="73" t="s">
        <v>109</v>
      </c>
      <c r="B36" s="74" t="n">
        <v>252</v>
      </c>
      <c r="C36" s="74" t="n">
        <v>20961</v>
      </c>
      <c r="D36" s="75"/>
      <c r="G36" s="76"/>
    </row>
    <row r="37" s="73" customFormat="true" ht="12.75" hidden="false" customHeight="false" outlineLevel="0" collapsed="false">
      <c r="A37" s="73" t="s">
        <v>110</v>
      </c>
      <c r="B37" s="74" t="n">
        <v>185</v>
      </c>
      <c r="C37" s="74" t="n">
        <v>4561</v>
      </c>
      <c r="D37" s="75"/>
    </row>
    <row r="38" s="73" customFormat="true" ht="12.75" hidden="false" customHeight="false" outlineLevel="0" collapsed="false">
      <c r="A38" s="73" t="s">
        <v>111</v>
      </c>
      <c r="B38" s="74" t="n">
        <v>205</v>
      </c>
      <c r="C38" s="74" t="n">
        <v>11830</v>
      </c>
      <c r="D38" s="75"/>
    </row>
    <row r="39" s="73" customFormat="true" ht="12.75" hidden="false" customHeight="false" outlineLevel="0" collapsed="false">
      <c r="A39" s="73" t="s">
        <v>112</v>
      </c>
      <c r="B39" s="74" t="n">
        <v>180</v>
      </c>
      <c r="C39" s="74" t="n">
        <v>3702</v>
      </c>
      <c r="D39" s="75"/>
    </row>
    <row r="40" s="73" customFormat="true" ht="12.75" hidden="false" customHeight="false" outlineLevel="0" collapsed="false">
      <c r="A40" s="73" t="s">
        <v>113</v>
      </c>
      <c r="B40" s="74" t="n">
        <v>149</v>
      </c>
      <c r="C40" s="74" t="n">
        <v>2838</v>
      </c>
    </row>
    <row r="41" s="73" customFormat="true" ht="12.75" hidden="false" customHeight="false" outlineLevel="0" collapsed="false">
      <c r="A41" s="73" t="s">
        <v>114</v>
      </c>
      <c r="B41" s="74" t="n">
        <v>415</v>
      </c>
      <c r="C41" s="74" t="n">
        <v>6274</v>
      </c>
    </row>
    <row r="42" s="73" customFormat="true" ht="12.75" hidden="false" customHeight="false" outlineLevel="0" collapsed="false">
      <c r="A42" s="73" t="s">
        <v>115</v>
      </c>
      <c r="B42" s="74" t="n">
        <v>262</v>
      </c>
      <c r="C42" s="74" t="n">
        <v>5205</v>
      </c>
    </row>
    <row r="43" s="73" customFormat="true" ht="12.75" hidden="false" customHeight="false" outlineLevel="0" collapsed="false">
      <c r="A43" s="73" t="s">
        <v>116</v>
      </c>
      <c r="B43" s="74" t="n">
        <v>224</v>
      </c>
      <c r="C43" s="74" t="n">
        <v>3752</v>
      </c>
    </row>
    <row r="44" s="73" customFormat="true" ht="12.75" hidden="false" customHeight="false" outlineLevel="0" collapsed="false">
      <c r="A44" s="73" t="s">
        <v>117</v>
      </c>
      <c r="B44" s="74" t="n">
        <v>152</v>
      </c>
      <c r="C44" s="74" t="n">
        <v>12995</v>
      </c>
    </row>
    <row r="45" customFormat="false" ht="12.75" hidden="false" customHeight="false" outlineLevel="0" collapsed="false">
      <c r="B45" s="77"/>
      <c r="C45" s="77"/>
      <c r="D45" s="77"/>
      <c r="E45" s="77"/>
      <c r="F45" s="77"/>
    </row>
    <row r="46" customFormat="false" ht="12.75" hidden="false" customHeight="false" outlineLevel="0" collapsed="false">
      <c r="C46" s="77"/>
      <c r="D46" s="77"/>
      <c r="F46" s="77"/>
    </row>
    <row r="47" customFormat="false" ht="12.75" hidden="false" customHeight="false" outlineLevel="0" collapsed="false">
      <c r="C47" s="77"/>
      <c r="D47" s="77"/>
      <c r="F47" s="77"/>
    </row>
  </sheetData>
  <hyperlinks>
    <hyperlink ref="A1" location="Índex!A1" display="TORNAR A L'ÍNDEX"/>
    <hyperlink ref="C1" location="TaulaR3!A1" display="TAULA ANTERIOR"/>
    <hyperlink ref="E1" location="GràficR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68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105</v>
      </c>
      <c r="B3" s="15"/>
      <c r="C3" s="15"/>
      <c r="D3" s="15"/>
      <c r="E3" s="15"/>
      <c r="F3" s="15"/>
      <c r="G3" s="69"/>
      <c r="H3" s="69"/>
      <c r="I3" s="69"/>
    </row>
    <row r="5" customFormat="false" ht="12.75" hidden="false" customHeight="false" outlineLevel="0" collapsed="false">
      <c r="A5" s="17" t="s">
        <v>18</v>
      </c>
      <c r="B5" s="17"/>
    </row>
    <row r="6" customFormat="false" ht="12.75" hidden="false" customHeight="false" outlineLevel="0" collapsed="false">
      <c r="A6" s="17" t="s">
        <v>19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70"/>
    </row>
    <row r="32" customFormat="false" ht="12.75" hidden="false" customHeight="false" outlineLevel="0" collapsed="false">
      <c r="A32" s="10" t="s">
        <v>55</v>
      </c>
    </row>
    <row r="34" s="73" customFormat="true" ht="25.5" hidden="false" customHeight="false" outlineLevel="0" collapsed="false">
      <c r="A34" s="71" t="s">
        <v>106</v>
      </c>
      <c r="B34" s="72" t="s">
        <v>118</v>
      </c>
      <c r="C34" s="72" t="s">
        <v>58</v>
      </c>
    </row>
    <row r="35" s="73" customFormat="true" ht="12.75" hidden="false" customHeight="false" outlineLevel="0" collapsed="false">
      <c r="A35" s="73" t="s">
        <v>108</v>
      </c>
      <c r="B35" s="74" t="n">
        <v>14082</v>
      </c>
      <c r="C35" s="74" t="n">
        <v>3913</v>
      </c>
    </row>
    <row r="36" s="73" customFormat="true" ht="12.75" hidden="false" customHeight="false" outlineLevel="0" collapsed="false">
      <c r="A36" s="73" t="s">
        <v>109</v>
      </c>
      <c r="B36" s="74" t="n">
        <v>16508</v>
      </c>
      <c r="C36" s="74" t="n">
        <v>4453</v>
      </c>
      <c r="G36" s="76"/>
    </row>
    <row r="37" s="73" customFormat="true" ht="12.75" hidden="false" customHeight="false" outlineLevel="0" collapsed="false">
      <c r="A37" s="73" t="s">
        <v>110</v>
      </c>
      <c r="B37" s="74" t="n">
        <v>3611</v>
      </c>
      <c r="C37" s="74" t="n">
        <v>950</v>
      </c>
    </row>
    <row r="38" s="73" customFormat="true" ht="12.75" hidden="false" customHeight="false" outlineLevel="0" collapsed="false">
      <c r="A38" s="73" t="s">
        <v>111</v>
      </c>
      <c r="B38" s="74" t="n">
        <v>9354</v>
      </c>
      <c r="C38" s="74" t="n">
        <v>2476</v>
      </c>
    </row>
    <row r="39" s="73" customFormat="true" ht="12.75" hidden="false" customHeight="false" outlineLevel="0" collapsed="false">
      <c r="A39" s="73" t="s">
        <v>112</v>
      </c>
      <c r="B39" s="74" t="n">
        <v>2550</v>
      </c>
      <c r="C39" s="74" t="n">
        <v>1152</v>
      </c>
    </row>
    <row r="40" s="73" customFormat="true" ht="12.75" hidden="false" customHeight="false" outlineLevel="0" collapsed="false">
      <c r="A40" s="73" t="s">
        <v>113</v>
      </c>
      <c r="B40" s="74" t="n">
        <v>1890</v>
      </c>
      <c r="C40" s="74" t="n">
        <v>948</v>
      </c>
    </row>
    <row r="41" s="73" customFormat="true" ht="12.75" hidden="false" customHeight="false" outlineLevel="0" collapsed="false">
      <c r="A41" s="73" t="s">
        <v>114</v>
      </c>
      <c r="B41" s="74" t="n">
        <v>4752</v>
      </c>
      <c r="C41" s="74" t="n">
        <v>1522</v>
      </c>
    </row>
    <row r="42" s="73" customFormat="true" ht="12.75" hidden="false" customHeight="false" outlineLevel="0" collapsed="false">
      <c r="A42" s="73" t="s">
        <v>115</v>
      </c>
      <c r="B42" s="74" t="n">
        <v>3961</v>
      </c>
      <c r="C42" s="74" t="n">
        <v>1244</v>
      </c>
      <c r="D42" s="74"/>
    </row>
    <row r="43" s="73" customFormat="true" ht="12.75" hidden="false" customHeight="false" outlineLevel="0" collapsed="false">
      <c r="A43" s="73" t="s">
        <v>116</v>
      </c>
      <c r="B43" s="74" t="n">
        <v>2632</v>
      </c>
      <c r="C43" s="74" t="n">
        <v>1120</v>
      </c>
      <c r="D43" s="74"/>
    </row>
    <row r="44" s="73" customFormat="true" ht="12.75" hidden="false" customHeight="false" outlineLevel="0" collapsed="false">
      <c r="A44" s="73" t="s">
        <v>117</v>
      </c>
      <c r="B44" s="74" t="n">
        <v>10260</v>
      </c>
      <c r="C44" s="74" t="n">
        <v>2735</v>
      </c>
      <c r="D44" s="74"/>
    </row>
    <row r="45" customFormat="false" ht="12.75" hidden="false" customHeight="false" outlineLevel="0" collapsed="false">
      <c r="B45" s="77"/>
      <c r="C45" s="77"/>
      <c r="D45" s="77"/>
    </row>
    <row r="46" customFormat="false" ht="12.75" hidden="false" customHeight="false" outlineLevel="0" collapsed="false">
      <c r="B46" s="77"/>
      <c r="C46" s="77"/>
      <c r="D46" s="77"/>
    </row>
    <row r="47" customFormat="false" ht="12.75" hidden="false" customHeight="false" outlineLevel="0" collapsed="false">
      <c r="B47" s="77"/>
      <c r="C47" s="77"/>
      <c r="D47" s="77"/>
    </row>
  </sheetData>
  <hyperlinks>
    <hyperlink ref="A1" location="Índex!A1" display="TORNAR A L'ÍNDEX"/>
    <hyperlink ref="C1" location="GràficR1!A1" display="TAULA ANTERIOR"/>
    <hyperlink ref="E1" location="TaulaR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78" width="28.65"/>
    <col collapsed="false" customWidth="false" hidden="false" outlineLevel="0" max="257" min="2" style="78" width="12.82"/>
  </cols>
  <sheetData>
    <row r="1" customFormat="false" ht="12.75" hidden="false" customHeight="false" outlineLevel="0" collapsed="false">
      <c r="A1" s="9" t="s">
        <v>38</v>
      </c>
      <c r="C1" s="9" t="s">
        <v>39</v>
      </c>
      <c r="F1" s="9" t="s">
        <v>4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79" t="s">
        <v>119</v>
      </c>
      <c r="B3" s="80"/>
      <c r="C3" s="80"/>
      <c r="D3" s="80"/>
      <c r="E3" s="80"/>
      <c r="F3" s="80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81" t="s">
        <v>20</v>
      </c>
      <c r="B5" s="81" t="s">
        <v>1</v>
      </c>
      <c r="C5" s="17"/>
    </row>
    <row r="6" customFormat="false" ht="13.5" hidden="false" customHeight="false" outlineLevel="0" collapsed="false">
      <c r="A6" s="82" t="s">
        <v>21</v>
      </c>
      <c r="B6" s="83"/>
      <c r="C6" s="83"/>
      <c r="D6" s="83"/>
      <c r="E6" s="83"/>
      <c r="F6" s="83"/>
    </row>
    <row r="7" customFormat="false" ht="12.75" hidden="false" customHeight="true" outlineLevel="0" collapsed="false">
      <c r="A7" s="84" t="s">
        <v>120</v>
      </c>
      <c r="B7" s="85" t="s">
        <v>43</v>
      </c>
      <c r="C7" s="86" t="s">
        <v>121</v>
      </c>
      <c r="D7" s="86" t="s">
        <v>122</v>
      </c>
      <c r="E7" s="86" t="s">
        <v>45</v>
      </c>
      <c r="F7" s="86"/>
    </row>
    <row r="8" customFormat="false" ht="12.75" hidden="false" customHeight="false" outlineLevel="0" collapsed="false">
      <c r="A8" s="84"/>
      <c r="B8" s="85"/>
      <c r="C8" s="86"/>
      <c r="D8" s="86"/>
      <c r="E8" s="87" t="s">
        <v>43</v>
      </c>
      <c r="F8" s="87" t="s">
        <v>47</v>
      </c>
    </row>
    <row r="9" customFormat="false" ht="12.75" hidden="false" customHeight="false" outlineLevel="0" collapsed="false">
      <c r="A9" s="88" t="s">
        <v>42</v>
      </c>
      <c r="B9" s="89" t="n">
        <v>152</v>
      </c>
      <c r="C9" s="90" t="n">
        <v>19.1194968553459</v>
      </c>
      <c r="D9" s="90" t="n">
        <v>10.6666666666667</v>
      </c>
      <c r="E9" s="89" t="n">
        <v>-72</v>
      </c>
      <c r="F9" s="90" t="n">
        <v>-32.1428571428571</v>
      </c>
    </row>
    <row r="10" customFormat="false" ht="12.75" hidden="false" customHeight="false" outlineLevel="0" collapsed="false">
      <c r="A10" s="91" t="s">
        <v>123</v>
      </c>
      <c r="B10" s="92" t="n">
        <v>331</v>
      </c>
      <c r="C10" s="93" t="n">
        <v>41.6352201257862</v>
      </c>
      <c r="D10" s="93" t="n">
        <v>23.2280701754386</v>
      </c>
      <c r="E10" s="92" t="n">
        <v>-269</v>
      </c>
      <c r="F10" s="93" t="n">
        <v>-44.8333333333333</v>
      </c>
    </row>
    <row r="11" customFormat="false" ht="12.75" hidden="false" customHeight="false" outlineLevel="0" collapsed="false">
      <c r="A11" s="91" t="s">
        <v>124</v>
      </c>
      <c r="B11" s="92" t="n">
        <v>63</v>
      </c>
      <c r="C11" s="93" t="n">
        <v>7.92452830188679</v>
      </c>
      <c r="D11" s="93" t="n">
        <v>4.42105263157895</v>
      </c>
      <c r="E11" s="92" t="n">
        <v>-43</v>
      </c>
      <c r="F11" s="93" t="n">
        <v>-40.5660377358491</v>
      </c>
      <c r="I11" s="94"/>
      <c r="M11" s="94"/>
    </row>
    <row r="12" customFormat="false" ht="12.75" hidden="false" customHeight="false" outlineLevel="0" collapsed="false">
      <c r="A12" s="91" t="s">
        <v>125</v>
      </c>
      <c r="B12" s="92" t="n">
        <v>178</v>
      </c>
      <c r="C12" s="93" t="n">
        <v>22.3899371069182</v>
      </c>
      <c r="D12" s="93" t="n">
        <v>12.4912280701754</v>
      </c>
      <c r="E12" s="92" t="n">
        <v>-109</v>
      </c>
      <c r="F12" s="93" t="n">
        <v>-37.9790940766551</v>
      </c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2.75" hidden="false" customHeight="false" outlineLevel="0" collapsed="false">
      <c r="A13" s="91" t="s">
        <v>126</v>
      </c>
      <c r="B13" s="92" t="n">
        <v>71</v>
      </c>
      <c r="C13" s="93" t="n">
        <v>8.93081761006289</v>
      </c>
      <c r="D13" s="95" t="n">
        <v>4.98245614035088</v>
      </c>
      <c r="E13" s="96" t="n">
        <v>-67</v>
      </c>
      <c r="F13" s="95" t="n">
        <v>-48.5507246376812</v>
      </c>
      <c r="H13" s="91"/>
      <c r="I13" s="10"/>
      <c r="J13" s="10"/>
      <c r="K13" s="10"/>
      <c r="L13" s="10"/>
    </row>
    <row r="14" customFormat="false" ht="12.75" hidden="false" customHeight="false" outlineLevel="0" collapsed="false">
      <c r="A14" s="97" t="s">
        <v>127</v>
      </c>
      <c r="B14" s="98" t="n">
        <v>795</v>
      </c>
      <c r="C14" s="99" t="n">
        <v>100</v>
      </c>
      <c r="D14" s="93" t="n">
        <v>55.7894736842105</v>
      </c>
      <c r="E14" s="92" t="n">
        <v>-560</v>
      </c>
      <c r="F14" s="93" t="n">
        <v>-41.3284132841328</v>
      </c>
      <c r="H14" s="100"/>
      <c r="I14" s="10"/>
      <c r="J14" s="10"/>
      <c r="K14" s="10"/>
      <c r="L14" s="10"/>
    </row>
    <row r="15" customFormat="false" ht="12.75" hidden="false" customHeight="false" outlineLevel="0" collapsed="false">
      <c r="A15" s="101" t="s">
        <v>128</v>
      </c>
      <c r="B15" s="96" t="n">
        <v>1425</v>
      </c>
      <c r="C15" s="93" t="s">
        <v>129</v>
      </c>
      <c r="D15" s="95" t="n">
        <v>100</v>
      </c>
      <c r="E15" s="96" t="n">
        <v>-915</v>
      </c>
      <c r="F15" s="95" t="n">
        <v>-39.1025641025641</v>
      </c>
      <c r="H15" s="91"/>
      <c r="I15" s="10"/>
      <c r="J15" s="10"/>
      <c r="K15" s="10"/>
      <c r="L15" s="10"/>
    </row>
    <row r="16" customFormat="false" ht="12.75" hidden="false" customHeight="true" outlineLevel="0" collapsed="false">
      <c r="A16" s="102" t="s">
        <v>130</v>
      </c>
      <c r="B16" s="103" t="s">
        <v>43</v>
      </c>
      <c r="C16" s="104" t="s">
        <v>121</v>
      </c>
      <c r="D16" s="87" t="s">
        <v>122</v>
      </c>
      <c r="E16" s="87" t="s">
        <v>53</v>
      </c>
      <c r="F16" s="87"/>
      <c r="H16" s="91"/>
      <c r="I16" s="10"/>
      <c r="J16" s="10"/>
      <c r="K16" s="10"/>
      <c r="L16" s="10"/>
    </row>
    <row r="17" customFormat="false" ht="12.75" hidden="false" customHeight="false" outlineLevel="0" collapsed="false">
      <c r="A17" s="102"/>
      <c r="B17" s="103"/>
      <c r="C17" s="104"/>
      <c r="D17" s="104"/>
      <c r="E17" s="87" t="s">
        <v>43</v>
      </c>
      <c r="F17" s="87" t="s">
        <v>47</v>
      </c>
      <c r="H17" s="91"/>
      <c r="I17" s="10"/>
      <c r="J17" s="10"/>
      <c r="K17" s="10"/>
      <c r="L17" s="10"/>
    </row>
    <row r="18" customFormat="false" ht="12.75" hidden="false" customHeight="false" outlineLevel="0" collapsed="false">
      <c r="A18" s="88" t="s">
        <v>42</v>
      </c>
      <c r="B18" s="89" t="n">
        <v>12995</v>
      </c>
      <c r="C18" s="90" t="n">
        <v>52.359079737298</v>
      </c>
      <c r="D18" s="90" t="n">
        <v>39.8424086337994</v>
      </c>
      <c r="E18" s="89" t="n">
        <v>9243</v>
      </c>
      <c r="F18" s="90" t="n">
        <v>246.348614072495</v>
      </c>
      <c r="H18" s="91"/>
      <c r="I18" s="10"/>
      <c r="J18" s="10"/>
      <c r="K18" s="10"/>
      <c r="L18" s="10"/>
    </row>
    <row r="19" customFormat="false" ht="12.75" hidden="false" customHeight="false" outlineLevel="0" collapsed="false">
      <c r="A19" s="91" t="s">
        <v>123</v>
      </c>
      <c r="B19" s="92" t="n">
        <v>5055</v>
      </c>
      <c r="C19" s="93" t="n">
        <v>20.367460413393</v>
      </c>
      <c r="D19" s="93" t="n">
        <v>15.4985283296542</v>
      </c>
      <c r="E19" s="92" t="n">
        <v>-3092</v>
      </c>
      <c r="F19" s="93" t="n">
        <v>-37.9526205965386</v>
      </c>
    </row>
    <row r="20" customFormat="false" ht="12.75" hidden="false" customHeight="false" outlineLevel="0" collapsed="false">
      <c r="A20" s="91" t="s">
        <v>124</v>
      </c>
      <c r="B20" s="92" t="n">
        <v>785</v>
      </c>
      <c r="C20" s="93" t="n">
        <v>3.16289939159515</v>
      </c>
      <c r="D20" s="93" t="n">
        <v>2.40679421142997</v>
      </c>
      <c r="E20" s="92" t="n">
        <v>-31</v>
      </c>
      <c r="F20" s="93" t="n">
        <v>-3.79901960784314</v>
      </c>
      <c r="I20" s="94"/>
      <c r="M20" s="94"/>
    </row>
    <row r="21" customFormat="false" ht="12.75" hidden="false" customHeight="false" outlineLevel="0" collapsed="false">
      <c r="A21" s="91" t="s">
        <v>125</v>
      </c>
      <c r="B21" s="92" t="n">
        <v>4394</v>
      </c>
      <c r="C21" s="93" t="n">
        <v>17.7041782505339</v>
      </c>
      <c r="D21" s="93" t="n">
        <v>13.4719156242335</v>
      </c>
      <c r="E21" s="92" t="n">
        <v>145</v>
      </c>
      <c r="F21" s="93" t="n">
        <v>3.41256766297952</v>
      </c>
      <c r="I21" s="10"/>
      <c r="J21" s="10"/>
      <c r="K21" s="10"/>
      <c r="L21" s="10"/>
      <c r="M21" s="10"/>
      <c r="N21" s="10"/>
      <c r="O21" s="10"/>
      <c r="P21" s="10"/>
    </row>
    <row r="22" customFormat="false" ht="12.75" hidden="false" customHeight="false" outlineLevel="0" collapsed="false">
      <c r="A22" s="91" t="s">
        <v>126</v>
      </c>
      <c r="B22" s="92" t="n">
        <v>1590</v>
      </c>
      <c r="C22" s="95" t="n">
        <v>6.40638220717998</v>
      </c>
      <c r="D22" s="95" t="n">
        <v>4.87490802060339</v>
      </c>
      <c r="E22" s="96" t="n">
        <v>-361</v>
      </c>
      <c r="F22" s="95" t="n">
        <v>-18.5033316248078</v>
      </c>
      <c r="H22" s="91"/>
    </row>
    <row r="23" customFormat="false" ht="12.75" hidden="false" customHeight="false" outlineLevel="0" collapsed="false">
      <c r="A23" s="97" t="s">
        <v>127</v>
      </c>
      <c r="B23" s="98" t="n">
        <v>24819</v>
      </c>
      <c r="C23" s="93" t="n">
        <v>100</v>
      </c>
      <c r="D23" s="93" t="n">
        <v>76.0945548197204</v>
      </c>
      <c r="E23" s="92" t="n">
        <v>5904</v>
      </c>
      <c r="F23" s="93" t="n">
        <v>31.2133227597145</v>
      </c>
      <c r="H23" s="91"/>
    </row>
    <row r="24" customFormat="false" ht="12.75" hidden="false" customHeight="false" outlineLevel="0" collapsed="false">
      <c r="A24" s="101" t="s">
        <v>128</v>
      </c>
      <c r="B24" s="96" t="n">
        <v>32616</v>
      </c>
      <c r="C24" s="95" t="s">
        <v>129</v>
      </c>
      <c r="D24" s="95" t="n">
        <v>100</v>
      </c>
      <c r="E24" s="96" t="n">
        <v>2389</v>
      </c>
      <c r="F24" s="95" t="n">
        <v>7.90352995666126</v>
      </c>
      <c r="H24" s="91"/>
    </row>
    <row r="25" customFormat="false" ht="12.75" hidden="false" customHeight="false" outlineLevel="0" collapsed="false">
      <c r="A25" s="78" t="s">
        <v>55</v>
      </c>
      <c r="B25" s="100"/>
      <c r="C25" s="105"/>
      <c r="D25" s="105"/>
      <c r="E25" s="100"/>
      <c r="F25" s="105"/>
      <c r="H25" s="91"/>
    </row>
    <row r="26" customFormat="false" ht="12.75" hidden="false" customHeight="false" outlineLevel="0" collapsed="false">
      <c r="H26" s="91"/>
    </row>
    <row r="27" customFormat="false" ht="12.75" hidden="false" customHeight="false" outlineLevel="0" collapsed="false">
      <c r="A27" s="36"/>
      <c r="H27" s="91"/>
    </row>
    <row r="28" customFormat="false" ht="12.75" hidden="false" customHeight="false" outlineLevel="0" collapsed="false">
      <c r="A28" s="38"/>
      <c r="H28" s="91"/>
    </row>
  </sheetData>
  <mergeCells count="10">
    <mergeCell ref="A7:A8"/>
    <mergeCell ref="B7:B8"/>
    <mergeCell ref="C7:C8"/>
    <mergeCell ref="D7:D8"/>
    <mergeCell ref="E7:F7"/>
    <mergeCell ref="A16:A17"/>
    <mergeCell ref="B16:B17"/>
    <mergeCell ref="C16:C17"/>
    <mergeCell ref="D16:D17"/>
    <mergeCell ref="E16:F16"/>
  </mergeCells>
  <hyperlinks>
    <hyperlink ref="A1" location="Índex!A1" display="TORNAR A L'ÍNDEX"/>
    <hyperlink ref="C1" location="GràficR2!A1" display="TAULA ANTERIOR"/>
    <hyperlink ref="F1" location="TaulaS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38</v>
      </c>
      <c r="C1" s="9" t="s">
        <v>39</v>
      </c>
      <c r="E1" s="9" t="s">
        <v>4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131</v>
      </c>
      <c r="B3" s="15"/>
      <c r="C3" s="15"/>
      <c r="D3" s="15"/>
      <c r="E3" s="15"/>
      <c r="F3" s="15"/>
      <c r="G3" s="16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24</v>
      </c>
      <c r="B5" s="17" t="s">
        <v>1</v>
      </c>
    </row>
    <row r="6" customFormat="false" ht="13.5" hidden="false" customHeight="false" outlineLevel="0" collapsed="false">
      <c r="A6" s="39" t="s">
        <v>25</v>
      </c>
      <c r="B6" s="40"/>
      <c r="C6" s="40"/>
      <c r="D6" s="40"/>
      <c r="E6" s="40"/>
      <c r="F6" s="40"/>
      <c r="G6" s="40"/>
    </row>
    <row r="7" customFormat="false" ht="12.75" hidden="false" customHeight="true" outlineLevel="0" collapsed="false">
      <c r="A7" s="18" t="s">
        <v>132</v>
      </c>
      <c r="B7" s="106" t="s">
        <v>43</v>
      </c>
      <c r="C7" s="106" t="s">
        <v>44</v>
      </c>
      <c r="D7" s="20" t="s">
        <v>45</v>
      </c>
      <c r="E7" s="20"/>
      <c r="F7" s="20" t="s">
        <v>46</v>
      </c>
      <c r="G7" s="20"/>
    </row>
    <row r="8" customFormat="false" ht="12.75" hidden="false" customHeight="false" outlineLevel="0" collapsed="false">
      <c r="A8" s="18"/>
      <c r="B8" s="106"/>
      <c r="C8" s="106"/>
      <c r="D8" s="107" t="s">
        <v>43</v>
      </c>
      <c r="E8" s="107" t="s">
        <v>47</v>
      </c>
      <c r="F8" s="107" t="s">
        <v>43</v>
      </c>
      <c r="G8" s="107" t="s">
        <v>47</v>
      </c>
    </row>
    <row r="9" customFormat="false" ht="12.75" hidden="false" customHeight="false" outlineLevel="0" collapsed="false">
      <c r="A9" s="22" t="s">
        <v>133</v>
      </c>
      <c r="B9" s="33" t="n">
        <v>3569</v>
      </c>
      <c r="C9" s="33" t="n">
        <v>100</v>
      </c>
      <c r="D9" s="33" t="n">
        <v>-439</v>
      </c>
      <c r="E9" s="34" t="n">
        <v>-10.9530938123752</v>
      </c>
      <c r="F9" s="37" t="n">
        <v>-231</v>
      </c>
      <c r="G9" s="61" t="n">
        <v>-6.07894736842105</v>
      </c>
      <c r="K9" s="37"/>
    </row>
    <row r="10" customFormat="false" ht="12.75" hidden="false" customHeight="false" outlineLevel="0" collapsed="false">
      <c r="A10" s="108" t="s">
        <v>134</v>
      </c>
      <c r="B10" s="109" t="n">
        <v>906</v>
      </c>
      <c r="C10" s="110" t="n">
        <v>25.3852619781451</v>
      </c>
      <c r="D10" s="109" t="n">
        <v>16</v>
      </c>
      <c r="E10" s="110" t="n">
        <v>1.79775280898876</v>
      </c>
      <c r="F10" s="109" t="n">
        <v>-105</v>
      </c>
      <c r="G10" s="110" t="n">
        <v>-10.3857566765579</v>
      </c>
    </row>
    <row r="11" customFormat="false" ht="12.75" hidden="false" customHeight="false" outlineLevel="0" collapsed="false">
      <c r="A11" s="35" t="s">
        <v>135</v>
      </c>
      <c r="B11" s="33" t="n">
        <v>2609</v>
      </c>
      <c r="C11" s="34" t="n">
        <v>73.1017091622303</v>
      </c>
      <c r="D11" s="33" t="n">
        <v>-432</v>
      </c>
      <c r="E11" s="34" t="n">
        <v>-14.2058533377179</v>
      </c>
      <c r="F11" s="33" t="n">
        <v>-123</v>
      </c>
      <c r="G11" s="34" t="n">
        <v>-4.50219619326501</v>
      </c>
    </row>
    <row r="12" customFormat="false" ht="12.75" hidden="false" customHeight="false" outlineLevel="0" collapsed="false">
      <c r="A12" s="67" t="s">
        <v>136</v>
      </c>
      <c r="B12" s="111" t="n">
        <v>54</v>
      </c>
      <c r="C12" s="112" t="n">
        <v>1.51302885962454</v>
      </c>
      <c r="D12" s="111" t="n">
        <v>-23</v>
      </c>
      <c r="E12" s="112" t="n">
        <v>-29.8701298701299</v>
      </c>
      <c r="F12" s="111" t="n">
        <v>-3</v>
      </c>
      <c r="G12" s="112" t="n">
        <v>-5.26315789473684</v>
      </c>
    </row>
    <row r="13" customFormat="false" ht="12.75" hidden="false" customHeight="false" outlineLevel="0" collapsed="false">
      <c r="A13" s="108" t="s">
        <v>137</v>
      </c>
      <c r="B13" s="33" t="n">
        <v>3545</v>
      </c>
      <c r="C13" s="110" t="n">
        <v>99.3275427290558</v>
      </c>
      <c r="D13" s="33" t="n">
        <v>-435</v>
      </c>
      <c r="E13" s="34" t="n">
        <v>-10.929648241206</v>
      </c>
      <c r="F13" s="33" t="n">
        <v>-222</v>
      </c>
      <c r="G13" s="34" t="n">
        <v>-5.89328378019644</v>
      </c>
    </row>
    <row r="14" customFormat="false" ht="12.75" hidden="false" customHeight="false" outlineLevel="0" collapsed="false">
      <c r="A14" s="35" t="s">
        <v>138</v>
      </c>
      <c r="B14" s="33" t="n">
        <v>21</v>
      </c>
      <c r="C14" s="113" t="n">
        <v>0.588400112076212</v>
      </c>
      <c r="D14" s="33" t="n">
        <v>-3</v>
      </c>
      <c r="E14" s="34" t="n">
        <v>-12.5</v>
      </c>
      <c r="F14" s="33" t="n">
        <v>-10</v>
      </c>
      <c r="G14" s="34" t="n">
        <v>-32.258064516129</v>
      </c>
    </row>
    <row r="15" customFormat="false" ht="13.5" hidden="false" customHeight="false" outlineLevel="0" collapsed="false">
      <c r="A15" s="40" t="s">
        <v>139</v>
      </c>
      <c r="B15" s="114" t="n">
        <v>3</v>
      </c>
      <c r="C15" s="115" t="n">
        <v>0.0840571588680303</v>
      </c>
      <c r="D15" s="114" t="n">
        <v>-1</v>
      </c>
      <c r="E15" s="116" t="n">
        <v>-25</v>
      </c>
      <c r="F15" s="114" t="n">
        <v>1</v>
      </c>
      <c r="G15" s="116" t="n">
        <v>50</v>
      </c>
      <c r="H15" s="37"/>
    </row>
    <row r="16" customFormat="false" ht="12.75" hidden="false" customHeight="true" outlineLevel="0" collapsed="false">
      <c r="A16" s="18" t="s">
        <v>140</v>
      </c>
      <c r="B16" s="117" t="s">
        <v>43</v>
      </c>
      <c r="C16" s="106" t="s">
        <v>44</v>
      </c>
      <c r="D16" s="20" t="s">
        <v>45</v>
      </c>
      <c r="E16" s="20"/>
      <c r="F16" s="20" t="s">
        <v>46</v>
      </c>
      <c r="G16" s="20"/>
    </row>
    <row r="17" customFormat="false" ht="12.75" hidden="false" customHeight="false" outlineLevel="0" collapsed="false">
      <c r="A17" s="18"/>
      <c r="B17" s="117"/>
      <c r="C17" s="117"/>
      <c r="D17" s="107" t="s">
        <v>43</v>
      </c>
      <c r="E17" s="107" t="s">
        <v>47</v>
      </c>
      <c r="F17" s="107" t="s">
        <v>43</v>
      </c>
      <c r="G17" s="107" t="s">
        <v>47</v>
      </c>
    </row>
    <row r="18" customFormat="false" ht="12.75" hidden="false" customHeight="false" outlineLevel="0" collapsed="false">
      <c r="A18" s="22" t="s">
        <v>133</v>
      </c>
      <c r="B18" s="33" t="n">
        <v>2499</v>
      </c>
      <c r="C18" s="33" t="n">
        <v>70.0196133370692</v>
      </c>
      <c r="D18" s="33" t="n">
        <v>-421</v>
      </c>
      <c r="E18" s="34" t="n">
        <v>-14.4178082191781</v>
      </c>
      <c r="F18" s="37" t="n">
        <v>-169</v>
      </c>
      <c r="G18" s="61" t="n">
        <v>-6.33433283358321</v>
      </c>
    </row>
    <row r="19" customFormat="false" ht="12.75" hidden="false" customHeight="false" outlineLevel="0" collapsed="false">
      <c r="A19" s="108" t="s">
        <v>134</v>
      </c>
      <c r="B19" s="109" t="n">
        <v>674</v>
      </c>
      <c r="C19" s="110" t="n">
        <v>26.9707883153261</v>
      </c>
      <c r="D19" s="109" t="n">
        <v>6</v>
      </c>
      <c r="E19" s="110" t="n">
        <v>0.898203592814371</v>
      </c>
      <c r="F19" s="109" t="n">
        <v>-44</v>
      </c>
      <c r="G19" s="110" t="n">
        <v>-6.12813370473538</v>
      </c>
    </row>
    <row r="20" customFormat="false" ht="12.75" hidden="false" customHeight="false" outlineLevel="0" collapsed="false">
      <c r="A20" s="35" t="s">
        <v>135</v>
      </c>
      <c r="B20" s="33" t="n">
        <v>1779</v>
      </c>
      <c r="C20" s="34" t="n">
        <v>71.1884753901561</v>
      </c>
      <c r="D20" s="33" t="n">
        <v>-408</v>
      </c>
      <c r="E20" s="34" t="n">
        <v>-18.6556927297668</v>
      </c>
      <c r="F20" s="33" t="n">
        <v>-122</v>
      </c>
      <c r="G20" s="34" t="n">
        <v>-6.41767490794319</v>
      </c>
    </row>
    <row r="21" customFormat="false" ht="12.75" hidden="false" customHeight="false" outlineLevel="0" collapsed="false">
      <c r="A21" s="67" t="s">
        <v>136</v>
      </c>
      <c r="B21" s="111" t="n">
        <v>46</v>
      </c>
      <c r="C21" s="112" t="n">
        <v>1.84073629451781</v>
      </c>
      <c r="D21" s="111" t="n">
        <v>-19</v>
      </c>
      <c r="E21" s="112" t="n">
        <v>-29.2307692307692</v>
      </c>
      <c r="F21" s="111" t="n">
        <v>-3</v>
      </c>
      <c r="G21" s="112" t="n">
        <v>-6.12244897959184</v>
      </c>
    </row>
    <row r="22" customFormat="false" ht="12.75" hidden="false" customHeight="false" outlineLevel="0" collapsed="false">
      <c r="A22" s="108" t="s">
        <v>137</v>
      </c>
      <c r="B22" s="109" t="n">
        <v>2476</v>
      </c>
      <c r="C22" s="118" t="n">
        <v>99.0796318527411</v>
      </c>
      <c r="D22" s="33" t="n">
        <v>-416</v>
      </c>
      <c r="E22" s="34" t="n">
        <v>-14.3845089903181</v>
      </c>
      <c r="F22" s="33" t="n">
        <v>-161</v>
      </c>
      <c r="G22" s="34" t="n">
        <v>-6.10542282897232</v>
      </c>
    </row>
    <row r="23" customFormat="false" ht="12.75" hidden="false" customHeight="false" outlineLevel="0" collapsed="false">
      <c r="A23" s="35" t="s">
        <v>138</v>
      </c>
      <c r="B23" s="33" t="n">
        <v>20</v>
      </c>
      <c r="C23" s="113" t="n">
        <v>0.800320128051221</v>
      </c>
      <c r="D23" s="33" t="n">
        <v>-4</v>
      </c>
      <c r="E23" s="34" t="n">
        <v>-16.6666666666667</v>
      </c>
      <c r="F23" s="33" t="n">
        <v>-9</v>
      </c>
      <c r="G23" s="34" t="n">
        <v>-31.0344827586207</v>
      </c>
    </row>
    <row r="24" customFormat="false" ht="13.5" hidden="false" customHeight="false" outlineLevel="0" collapsed="false">
      <c r="A24" s="40" t="s">
        <v>139</v>
      </c>
      <c r="B24" s="40" t="n">
        <v>3</v>
      </c>
      <c r="C24" s="115" t="n">
        <v>0.120048019207683</v>
      </c>
      <c r="D24" s="114" t="n">
        <v>-1</v>
      </c>
      <c r="E24" s="116" t="n">
        <v>-25</v>
      </c>
      <c r="F24" s="114" t="n">
        <v>1</v>
      </c>
      <c r="G24" s="116" t="n">
        <v>50</v>
      </c>
    </row>
    <row r="25" customFormat="false" ht="12.75" hidden="false" customHeight="true" outlineLevel="0" collapsed="false">
      <c r="A25" s="18" t="s">
        <v>141</v>
      </c>
      <c r="B25" s="106" t="s">
        <v>43</v>
      </c>
      <c r="C25" s="106" t="s">
        <v>44</v>
      </c>
      <c r="D25" s="20" t="s">
        <v>45</v>
      </c>
      <c r="E25" s="20"/>
      <c r="F25" s="20" t="s">
        <v>46</v>
      </c>
      <c r="G25" s="20"/>
    </row>
    <row r="26" customFormat="false" ht="12.75" hidden="false" customHeight="false" outlineLevel="0" collapsed="false">
      <c r="A26" s="18"/>
      <c r="B26" s="106"/>
      <c r="C26" s="106"/>
      <c r="D26" s="107" t="s">
        <v>43</v>
      </c>
      <c r="E26" s="107" t="s">
        <v>47</v>
      </c>
      <c r="F26" s="107" t="s">
        <v>43</v>
      </c>
      <c r="G26" s="107" t="s">
        <v>47</v>
      </c>
    </row>
    <row r="27" customFormat="false" ht="12.75" hidden="false" customHeight="false" outlineLevel="0" collapsed="false">
      <c r="A27" s="22" t="s">
        <v>133</v>
      </c>
      <c r="B27" s="33" t="n">
        <v>1070</v>
      </c>
      <c r="C27" s="33" t="n">
        <v>29.9803866629308</v>
      </c>
      <c r="D27" s="33" t="n">
        <v>-18</v>
      </c>
      <c r="E27" s="34" t="n">
        <v>-1.65441176470588</v>
      </c>
      <c r="F27" s="37" t="n">
        <v>-62</v>
      </c>
      <c r="G27" s="61" t="n">
        <v>-5.47703180212014</v>
      </c>
    </row>
    <row r="28" customFormat="false" ht="12.75" hidden="false" customHeight="false" outlineLevel="0" collapsed="false">
      <c r="A28" s="108" t="s">
        <v>134</v>
      </c>
      <c r="B28" s="109" t="n">
        <v>232</v>
      </c>
      <c r="C28" s="110" t="n">
        <v>21.6822429906542</v>
      </c>
      <c r="D28" s="109" t="n">
        <v>10</v>
      </c>
      <c r="E28" s="110" t="n">
        <v>4.50450450450451</v>
      </c>
      <c r="F28" s="109" t="n">
        <v>-61</v>
      </c>
      <c r="G28" s="110" t="n">
        <v>-20.8191126279863</v>
      </c>
    </row>
    <row r="29" customFormat="false" ht="12.75" hidden="false" customHeight="false" outlineLevel="0" collapsed="false">
      <c r="A29" s="35" t="s">
        <v>135</v>
      </c>
      <c r="B29" s="33" t="n">
        <v>830</v>
      </c>
      <c r="C29" s="34" t="n">
        <v>77.5700934579439</v>
      </c>
      <c r="D29" s="33" t="n">
        <v>-24</v>
      </c>
      <c r="E29" s="34" t="n">
        <v>-2.81030444964871</v>
      </c>
      <c r="F29" s="33" t="n">
        <v>-1</v>
      </c>
      <c r="G29" s="34" t="n">
        <v>-0.120336943441637</v>
      </c>
    </row>
    <row r="30" customFormat="false" ht="12.75" hidden="false" customHeight="false" outlineLevel="0" collapsed="false">
      <c r="A30" s="67" t="s">
        <v>136</v>
      </c>
      <c r="B30" s="111" t="n">
        <v>8</v>
      </c>
      <c r="C30" s="112" t="n">
        <v>0.747663551401869</v>
      </c>
      <c r="D30" s="111" t="n">
        <v>-4</v>
      </c>
      <c r="E30" s="112" t="n">
        <v>-33.3333333333333</v>
      </c>
      <c r="F30" s="111" t="n">
        <v>0</v>
      </c>
      <c r="G30" s="112" t="n">
        <v>0</v>
      </c>
    </row>
    <row r="31" customFormat="false" ht="12.75" hidden="false" customHeight="false" outlineLevel="0" collapsed="false">
      <c r="A31" s="108" t="s">
        <v>137</v>
      </c>
      <c r="B31" s="109" t="n">
        <v>1069</v>
      </c>
      <c r="C31" s="118" t="n">
        <v>99.9065420560748</v>
      </c>
      <c r="D31" s="33" t="n">
        <v>-19</v>
      </c>
      <c r="E31" s="34" t="n">
        <v>-1.74632352941176</v>
      </c>
      <c r="F31" s="33" t="n">
        <v>-61</v>
      </c>
      <c r="G31" s="34" t="n">
        <v>-5.39823008849558</v>
      </c>
    </row>
    <row r="32" customFormat="false" ht="12.75" hidden="false" customHeight="false" outlineLevel="0" collapsed="false">
      <c r="A32" s="35" t="s">
        <v>138</v>
      </c>
      <c r="B32" s="33" t="n">
        <v>1</v>
      </c>
      <c r="C32" s="113" t="n">
        <v>0.0934579439252337</v>
      </c>
      <c r="D32" s="33" t="n">
        <v>1</v>
      </c>
      <c r="E32" s="119" t="s">
        <v>129</v>
      </c>
      <c r="F32" s="120" t="n">
        <v>-1</v>
      </c>
      <c r="G32" s="119" t="n">
        <v>-50</v>
      </c>
    </row>
    <row r="33" customFormat="false" ht="13.5" hidden="false" customHeight="false" outlineLevel="0" collapsed="false">
      <c r="A33" s="40" t="s">
        <v>139</v>
      </c>
      <c r="B33" s="40" t="n">
        <v>0</v>
      </c>
      <c r="C33" s="115" t="n">
        <v>0</v>
      </c>
      <c r="D33" s="114" t="n">
        <v>0</v>
      </c>
      <c r="E33" s="121" t="s">
        <v>129</v>
      </c>
      <c r="F33" s="122" t="n">
        <v>0</v>
      </c>
      <c r="G33" s="121" t="s">
        <v>129</v>
      </c>
    </row>
    <row r="34" customFormat="false" ht="12.75" hidden="false" customHeight="false" outlineLevel="0" collapsed="false">
      <c r="A34" s="10" t="s">
        <v>55</v>
      </c>
    </row>
    <row r="36" customFormat="false" ht="12.75" hidden="false" customHeight="false" outlineLevel="0" collapsed="false">
      <c r="B36" s="37"/>
    </row>
    <row r="37" customFormat="false" ht="12.75" hidden="false" customHeight="false" outlineLevel="0" collapsed="false">
      <c r="B37" s="37"/>
    </row>
    <row r="38" customFormat="false" ht="12.75" hidden="false" customHeight="false" outlineLevel="0" collapsed="false">
      <c r="B38" s="37"/>
    </row>
    <row r="39" customFormat="false" ht="12.75" hidden="false" customHeight="false" outlineLevel="0" collapsed="false">
      <c r="B39" s="37"/>
    </row>
    <row r="40" customFormat="false" ht="12.75" hidden="false" customHeight="false" outlineLevel="0" collapsed="false">
      <c r="B40" s="37"/>
    </row>
    <row r="41" customFormat="false" ht="12.75" hidden="false" customHeight="false" outlineLevel="0" collapsed="false">
      <c r="B41" s="37"/>
    </row>
    <row r="42" customFormat="false" ht="12.75" hidden="false" customHeight="false" outlineLevel="0" collapsed="false">
      <c r="B42" s="37"/>
    </row>
  </sheetData>
  <mergeCells count="15">
    <mergeCell ref="A7:A8"/>
    <mergeCell ref="B7:B8"/>
    <mergeCell ref="C7:C8"/>
    <mergeCell ref="D7:E7"/>
    <mergeCell ref="F7:G7"/>
    <mergeCell ref="A16:A17"/>
    <mergeCell ref="B16:B17"/>
    <mergeCell ref="C16:C17"/>
    <mergeCell ref="D16:E16"/>
    <mergeCell ref="F16:G16"/>
    <mergeCell ref="A25:A26"/>
    <mergeCell ref="B25:B26"/>
    <mergeCell ref="C25:C26"/>
    <mergeCell ref="D25:E25"/>
    <mergeCell ref="F25:G25"/>
  </mergeCells>
  <hyperlinks>
    <hyperlink ref="A1" location="Índex!A1" display="TORNAR A L'ÍNDEX"/>
    <hyperlink ref="C1" location="TaulaR4!A1" display="TAULA ANTERIOR"/>
    <hyperlink ref="E1" location="GràficS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68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142</v>
      </c>
      <c r="B3" s="15"/>
      <c r="C3" s="15"/>
      <c r="D3" s="15"/>
      <c r="E3" s="15"/>
      <c r="F3" s="15"/>
      <c r="G3" s="69"/>
      <c r="H3" s="69"/>
      <c r="I3" s="69"/>
    </row>
    <row r="5" customFormat="false" ht="12.75" hidden="false" customHeight="false" outlineLevel="0" collapsed="false">
      <c r="A5" s="17" t="s">
        <v>26</v>
      </c>
      <c r="B5" s="17"/>
    </row>
    <row r="6" customFormat="false" ht="12.75" hidden="false" customHeight="false" outlineLevel="0" collapsed="false">
      <c r="A6" s="17" t="s">
        <v>27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70"/>
    </row>
    <row r="32" customFormat="false" ht="12.75" hidden="false" customHeight="false" outlineLevel="0" collapsed="false">
      <c r="A32" s="10" t="s">
        <v>55</v>
      </c>
    </row>
    <row r="34" s="73" customFormat="true" ht="25.5" hidden="false" customHeight="false" outlineLevel="0" collapsed="false">
      <c r="A34" s="71" t="s">
        <v>106</v>
      </c>
      <c r="B34" s="72" t="s">
        <v>143</v>
      </c>
      <c r="C34" s="72" t="s">
        <v>118</v>
      </c>
      <c r="D34" s="123" t="s">
        <v>58</v>
      </c>
    </row>
    <row r="35" s="73" customFormat="true" ht="12.75" hidden="false" customHeight="false" outlineLevel="0" collapsed="false">
      <c r="A35" s="73" t="s">
        <v>108</v>
      </c>
      <c r="B35" s="74" t="n">
        <v>6841</v>
      </c>
      <c r="C35" s="74" t="n">
        <v>5175</v>
      </c>
      <c r="D35" s="74" t="n">
        <v>1666</v>
      </c>
    </row>
    <row r="36" s="73" customFormat="true" ht="12.75" hidden="false" customHeight="false" outlineLevel="0" collapsed="false">
      <c r="A36" s="73" t="s">
        <v>109</v>
      </c>
      <c r="B36" s="74" t="n">
        <v>6650</v>
      </c>
      <c r="C36" s="74" t="n">
        <v>4916</v>
      </c>
      <c r="D36" s="74" t="n">
        <v>1734</v>
      </c>
    </row>
    <row r="37" s="73" customFormat="true" ht="12.75" hidden="false" customHeight="false" outlineLevel="0" collapsed="false">
      <c r="A37" s="73" t="s">
        <v>110</v>
      </c>
      <c r="B37" s="74" t="n">
        <v>6517</v>
      </c>
      <c r="C37" s="74" t="n">
        <v>4803</v>
      </c>
      <c r="D37" s="74" t="n">
        <v>1714</v>
      </c>
    </row>
    <row r="38" s="73" customFormat="true" ht="12.75" hidden="false" customHeight="false" outlineLevel="0" collapsed="false">
      <c r="A38" s="73" t="s">
        <v>111</v>
      </c>
      <c r="B38" s="74" t="n">
        <v>5960</v>
      </c>
      <c r="C38" s="74" t="n">
        <v>4349</v>
      </c>
      <c r="D38" s="74" t="n">
        <v>1611</v>
      </c>
    </row>
    <row r="39" s="73" customFormat="true" ht="12.75" hidden="false" customHeight="false" outlineLevel="0" collapsed="false">
      <c r="A39" s="73" t="s">
        <v>112</v>
      </c>
      <c r="B39" s="74" t="n">
        <v>5964</v>
      </c>
      <c r="C39" s="74" t="n">
        <v>4311</v>
      </c>
      <c r="D39" s="74" t="n">
        <v>1653</v>
      </c>
    </row>
    <row r="40" s="73" customFormat="true" ht="12.75" hidden="false" customHeight="false" outlineLevel="0" collapsed="false">
      <c r="A40" s="73" t="s">
        <v>113</v>
      </c>
      <c r="B40" s="74" t="n">
        <v>4908</v>
      </c>
      <c r="C40" s="74" t="n">
        <v>3562</v>
      </c>
      <c r="D40" s="74" t="n">
        <v>1346</v>
      </c>
    </row>
    <row r="41" s="73" customFormat="true" ht="12.75" hidden="false" customHeight="false" outlineLevel="0" collapsed="false">
      <c r="A41" s="73" t="s">
        <v>114</v>
      </c>
      <c r="B41" s="74" t="n">
        <v>4348</v>
      </c>
      <c r="C41" s="74" t="n">
        <v>3154</v>
      </c>
      <c r="D41" s="74" t="n">
        <v>1194</v>
      </c>
    </row>
    <row r="42" s="73" customFormat="true" ht="12.75" hidden="false" customHeight="false" outlineLevel="0" collapsed="false">
      <c r="A42" s="73" t="s">
        <v>115</v>
      </c>
      <c r="B42" s="74" t="n">
        <v>3800</v>
      </c>
      <c r="C42" s="74" t="n">
        <v>2668</v>
      </c>
      <c r="D42" s="74" t="n">
        <v>1132</v>
      </c>
    </row>
    <row r="43" s="73" customFormat="true" ht="12.75" hidden="false" customHeight="false" outlineLevel="0" collapsed="false">
      <c r="A43" s="73" t="s">
        <v>116</v>
      </c>
      <c r="B43" s="74" t="n">
        <v>4008</v>
      </c>
      <c r="C43" s="74" t="n">
        <v>2920</v>
      </c>
      <c r="D43" s="74" t="n">
        <v>1088</v>
      </c>
      <c r="E43" s="74"/>
    </row>
    <row r="44" s="73" customFormat="true" ht="12.75" hidden="false" customHeight="false" outlineLevel="0" collapsed="false">
      <c r="A44" s="73" t="s">
        <v>117</v>
      </c>
      <c r="B44" s="74" t="n">
        <v>3569</v>
      </c>
      <c r="C44" s="74" t="n">
        <v>2499</v>
      </c>
      <c r="D44" s="74" t="n">
        <v>1070</v>
      </c>
      <c r="E44" s="74"/>
    </row>
    <row r="45" customFormat="false" ht="12.75" hidden="false" customHeight="false" outlineLevel="0" collapsed="false">
      <c r="B45" s="77"/>
      <c r="C45" s="77"/>
      <c r="D45" s="77"/>
    </row>
    <row r="46" customFormat="false" ht="12.75" hidden="false" customHeight="false" outlineLevel="0" collapsed="false">
      <c r="B46" s="77"/>
      <c r="C46" s="77"/>
      <c r="D46" s="77"/>
    </row>
    <row r="47" customFormat="false" ht="12.75" hidden="false" customHeight="false" outlineLevel="0" collapsed="false">
      <c r="B47" s="77"/>
      <c r="C47" s="77"/>
      <c r="D47" s="77"/>
    </row>
    <row r="48" customFormat="false" ht="12.75" hidden="false" customHeight="false" outlineLevel="0" collapsed="false">
      <c r="B48" s="77"/>
      <c r="C48" s="77"/>
    </row>
    <row r="49" customFormat="false" ht="12.75" hidden="false" customHeight="false" outlineLevel="0" collapsed="false">
      <c r="B49" s="77"/>
      <c r="C49" s="77"/>
    </row>
  </sheetData>
  <hyperlinks>
    <hyperlink ref="A1" location="Índex!A1" display="TORNAR A L'ÍNDEX"/>
    <hyperlink ref="C1" location="TaulaS1!A1" display="TAULA ANTERIOR"/>
    <hyperlink ref="E1" location="GràficS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3:06:24Z</dcterms:created>
  <dc:creator>Ruben Perez</dc:creator>
  <dc:description/>
  <dc:language>en-US</dc:language>
  <cp:lastModifiedBy>Ruben Perez</cp:lastModifiedBy>
  <cp:lastPrinted>2012-01-13T11:35:23Z</cp:lastPrinted>
  <dcterms:modified xsi:type="dcterms:W3CDTF">2014-02-28T13:01:13Z</dcterms:modified>
  <cp:revision>0</cp:revision>
  <dc:subject/>
  <dc:title/>
</cp:coreProperties>
</file>