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5">
  <si>
    <t xml:space="preserve">INFORME SEMESTRAL DE RELACIONS LABORALS I QUALITAT EN EL TREBALL</t>
  </si>
  <si>
    <t xml:space="preserve">2n semestre 2014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Variació trimestral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26 - Productes informàtics i electrònics</t>
  </si>
  <si>
    <t xml:space="preserve">46 - Comerç engròs, exc. vehicles motor</t>
  </si>
  <si>
    <t xml:space="preserve">20 - Indústries químiques</t>
  </si>
  <si>
    <t xml:space="preserve">31 - Mobles</t>
  </si>
  <si>
    <t xml:space="preserve">33 - Reparació i instal·lació de maquinària</t>
  </si>
  <si>
    <t xml:space="preserve">41 - Construcció d'immobles</t>
  </si>
  <si>
    <t xml:space="preserve">43 - Activitats especialitzades construcció</t>
  </si>
  <si>
    <t xml:space="preserve">53 - Activitats postals i de correus</t>
  </si>
  <si>
    <t xml:space="preserve">28 - Maquinària i equips ncaa</t>
  </si>
  <si>
    <t xml:space="preserve">32 - Indústries manufactureres diverses</t>
  </si>
  <si>
    <t xml:space="preserve">56 - Serveis de menjar i begudes</t>
  </si>
  <si>
    <t xml:space="preserve">17 - Indústries del paper</t>
  </si>
  <si>
    <t xml:space="preserve">22 - Cautxú i plàstic</t>
  </si>
  <si>
    <t xml:space="preserve">27 - Materials i equips elèctrics</t>
  </si>
  <si>
    <t xml:space="preserve">71 - Serveis tècnics arquitectura i enginyeria</t>
  </si>
  <si>
    <t xml:space="preserve">10 - Indústries de productes alimentaris</t>
  </si>
  <si>
    <t xml:space="preserve">73 - Publicitat i estudis de mercat</t>
  </si>
  <si>
    <t xml:space="preserve">13 - Indústries tèxtils</t>
  </si>
  <si>
    <t xml:space="preserve">49 - Transport terrestre i per canonades</t>
  </si>
  <si>
    <t xml:space="preserve">70 - Seus centrals i consultoria empresarial</t>
  </si>
  <si>
    <t xml:space="preserve">23 - Productes minerals no metàl·lics ncaa</t>
  </si>
  <si>
    <t xml:space="preserve">62 - Serveis de tecnologies de la informació</t>
  </si>
  <si>
    <t xml:space="preserve">68 - Activitats immobiliàries</t>
  </si>
  <si>
    <t xml:space="preserve">69 - Activitats jurídiques i de comptabilitat</t>
  </si>
  <si>
    <t xml:space="preserve">93 - Activitats esportives i d'entreteniment</t>
  </si>
  <si>
    <t xml:space="preserve">45 - Venda i reparació de vehicles motor</t>
  </si>
  <si>
    <t xml:space="preserve">47 - Comerç detall, exc. vehicles motor</t>
  </si>
  <si>
    <t xml:space="preserve">Total</t>
  </si>
  <si>
    <t xml:space="preserve">Per sexe</t>
  </si>
  <si>
    <t xml:space="preserve">Homes</t>
  </si>
  <si>
    <t xml:space="preserve">Sant Vicenç dels Horts</t>
  </si>
  <si>
    <t xml:space="preserve">Prat de Llobregat, el</t>
  </si>
  <si>
    <t xml:space="preserve">Cornellà de Llobregat</t>
  </si>
  <si>
    <t xml:space="preserve">Sant Boi de Llobregat</t>
  </si>
  <si>
    <t xml:space="preserve">Corbera de Llobregat</t>
  </si>
  <si>
    <t xml:space="preserve">Sant Andreu de la Barca</t>
  </si>
  <si>
    <t xml:space="preserve">Viladecans</t>
  </si>
  <si>
    <t xml:space="preserve">Molins de Rei</t>
  </si>
  <si>
    <t xml:space="preserve">Martorell</t>
  </si>
  <si>
    <t xml:space="preserve">Sant Esteve Sesrovires</t>
  </si>
  <si>
    <t xml:space="preserve">Sant Feliu de Llobregat</t>
  </si>
  <si>
    <t xml:space="preserve">Sant Just Desvern</t>
  </si>
  <si>
    <t xml:space="preserve">Esplugues de Llobregat</t>
  </si>
  <si>
    <t xml:space="preserve">Vallirana</t>
  </si>
  <si>
    <t xml:space="preserve">Abrera</t>
  </si>
  <si>
    <t xml:space="preserve">Papiol, el</t>
  </si>
  <si>
    <t xml:space="preserve">Palma de Cervelló, la</t>
  </si>
  <si>
    <t xml:space="preserve">Castelldefels</t>
  </si>
  <si>
    <t xml:space="preserve">Castellví de Rosanes</t>
  </si>
  <si>
    <t xml:space="preserve">Gavà</t>
  </si>
  <si>
    <t xml:space="preserve">Sant Climent de Llobregat</t>
  </si>
  <si>
    <t xml:space="preserve">Pallejà</t>
  </si>
  <si>
    <t xml:space="preserve">Sant Joan Despí</t>
  </si>
  <si>
    <t xml:space="preserve">Esparreguera</t>
  </si>
  <si>
    <t xml:space="preserve">Olesa de Montserrat</t>
  </si>
  <si>
    <t xml:space="preserve">Santa Coloma de Cervelló</t>
  </si>
  <si>
    <t xml:space="preserve">REGULACIÓ D'OCUPACIÓ. Evolució</t>
  </si>
  <si>
    <t xml:space="preserve">DADES DEL GRÀFIC</t>
  </si>
  <si>
    <t xml:space="preserve">Expedients  autoritzats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10"/>
      <color rgb="FFFF66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1!$B$35:$B$44</c:f>
              <c:numCache>
                <c:formatCode>General</c:formatCode>
                <c:ptCount val="10"/>
                <c:pt idx="0">
                  <c:v>185</c:v>
                </c:pt>
                <c:pt idx="1">
                  <c:v>205</c:v>
                </c:pt>
                <c:pt idx="2">
                  <c:v>180</c:v>
                </c:pt>
                <c:pt idx="3">
                  <c:v>149</c:v>
                </c:pt>
                <c:pt idx="4">
                  <c:v>415</c:v>
                </c:pt>
                <c:pt idx="5">
                  <c:v>262</c:v>
                </c:pt>
                <c:pt idx="6">
                  <c:v>224</c:v>
                </c:pt>
                <c:pt idx="7">
                  <c:v>152</c:v>
                </c:pt>
                <c:pt idx="8">
                  <c:v>99</c:v>
                </c:pt>
                <c:pt idx="9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56320"/>
        <c:axId val="39757113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1!$C$35:$C$44</c:f>
              <c:numCache>
                <c:formatCode>General</c:formatCode>
                <c:ptCount val="10"/>
                <c:pt idx="0">
                  <c:v>4561</c:v>
                </c:pt>
                <c:pt idx="1">
                  <c:v>11830</c:v>
                </c:pt>
                <c:pt idx="2">
                  <c:v>3702</c:v>
                </c:pt>
                <c:pt idx="3">
                  <c:v>2838</c:v>
                </c:pt>
                <c:pt idx="4">
                  <c:v>6274</c:v>
                </c:pt>
                <c:pt idx="5">
                  <c:v>5205</c:v>
                </c:pt>
                <c:pt idx="6">
                  <c:v>3752</c:v>
                </c:pt>
                <c:pt idx="7">
                  <c:v>12995</c:v>
                </c:pt>
                <c:pt idx="8">
                  <c:v>1694</c:v>
                </c:pt>
                <c:pt idx="9">
                  <c:v>1001</c:v>
                </c:pt>
              </c:numCache>
            </c:numRef>
          </c:val>
        </c:ser>
        <c:gapWidth val="150"/>
        <c:overlap val="0"/>
        <c:axId val="61846204"/>
        <c:axId val="91603024"/>
      </c:barChart>
      <c:catAx>
        <c:axId val="48356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7113"/>
        <c:crossesAt val="0"/>
        <c:auto val="1"/>
        <c:lblAlgn val="ctr"/>
        <c:lblOffset val="100"/>
        <c:noMultiLvlLbl val="0"/>
      </c:catAx>
      <c:valAx>
        <c:axId val="3975711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024064171122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6320"/>
        <c:crossesAt val="1"/>
        <c:crossBetween val="midCat"/>
        <c:majorUnit val="50"/>
      </c:valAx>
      <c:catAx>
        <c:axId val="61846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3024"/>
        <c:auto val="1"/>
        <c:lblAlgn val="ctr"/>
        <c:lblOffset val="100"/>
        <c:noMultiLvlLbl val="0"/>
      </c:catAx>
      <c:valAx>
        <c:axId val="91603024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62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2!$B$35:$B$44</c:f>
              <c:numCache>
                <c:formatCode>General</c:formatCode>
                <c:ptCount val="10"/>
                <c:pt idx="0">
                  <c:v>3611</c:v>
                </c:pt>
                <c:pt idx="1">
                  <c:v>9354</c:v>
                </c:pt>
                <c:pt idx="2">
                  <c:v>2550</c:v>
                </c:pt>
                <c:pt idx="3">
                  <c:v>1890</c:v>
                </c:pt>
                <c:pt idx="4">
                  <c:v>4752</c:v>
                </c:pt>
                <c:pt idx="5">
                  <c:v>3961</c:v>
                </c:pt>
                <c:pt idx="6">
                  <c:v>2632</c:v>
                </c:pt>
                <c:pt idx="7">
                  <c:v>10260</c:v>
                </c:pt>
                <c:pt idx="8">
                  <c:v>1136</c:v>
                </c:pt>
                <c:pt idx="9">
                  <c:v>637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2!$C$35:$C$44</c:f>
              <c:numCache>
                <c:formatCode>General</c:formatCode>
                <c:ptCount val="10"/>
                <c:pt idx="0">
                  <c:v>950</c:v>
                </c:pt>
                <c:pt idx="1">
                  <c:v>2476</c:v>
                </c:pt>
                <c:pt idx="2">
                  <c:v>1152</c:v>
                </c:pt>
                <c:pt idx="3">
                  <c:v>948</c:v>
                </c:pt>
                <c:pt idx="4">
                  <c:v>1522</c:v>
                </c:pt>
                <c:pt idx="5">
                  <c:v>1244</c:v>
                </c:pt>
                <c:pt idx="6">
                  <c:v>1120</c:v>
                </c:pt>
                <c:pt idx="7">
                  <c:v>2735</c:v>
                </c:pt>
                <c:pt idx="8">
                  <c:v>558</c:v>
                </c:pt>
                <c:pt idx="9">
                  <c:v>364</c:v>
                </c:pt>
              </c:numCache>
            </c:numRef>
          </c:val>
        </c:ser>
        <c:gapWidth val="150"/>
        <c:overlap val="0"/>
        <c:axId val="79938055"/>
        <c:axId val="67869086"/>
      </c:barChart>
      <c:catAx>
        <c:axId val="7993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9086"/>
        <c:crossesAt val="0"/>
        <c:auto val="1"/>
        <c:lblAlgn val="ctr"/>
        <c:lblOffset val="100"/>
        <c:noMultiLvlLbl val="0"/>
      </c:catAx>
      <c:valAx>
        <c:axId val="67869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8805704099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8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84209703476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1!$B$35:$B$44</c:f>
              <c:numCache>
                <c:formatCode>General</c:formatCode>
                <c:ptCount val="10"/>
                <c:pt idx="0">
                  <c:v>6517</c:v>
                </c:pt>
                <c:pt idx="1">
                  <c:v>5960</c:v>
                </c:pt>
                <c:pt idx="2">
                  <c:v>5964</c:v>
                </c:pt>
                <c:pt idx="3">
                  <c:v>4908</c:v>
                </c:pt>
                <c:pt idx="4">
                  <c:v>4348</c:v>
                </c:pt>
                <c:pt idx="5">
                  <c:v>3800</c:v>
                </c:pt>
                <c:pt idx="6">
                  <c:v>4008</c:v>
                </c:pt>
                <c:pt idx="7">
                  <c:v>3569</c:v>
                </c:pt>
                <c:pt idx="8">
                  <c:v>4059</c:v>
                </c:pt>
                <c:pt idx="9">
                  <c:v>4166</c:v>
                </c:pt>
              </c:numCache>
            </c:numRef>
          </c:val>
        </c:ser>
        <c:gapWidth val="100"/>
        <c:overlap val="0"/>
        <c:axId val="9662060"/>
        <c:axId val="75683284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1!$C$35:$C$44</c:f>
              <c:numCache>
                <c:formatCode>General</c:formatCode>
                <c:ptCount val="10"/>
                <c:pt idx="0">
                  <c:v>4803</c:v>
                </c:pt>
                <c:pt idx="1">
                  <c:v>4349</c:v>
                </c:pt>
                <c:pt idx="2">
                  <c:v>4311</c:v>
                </c:pt>
                <c:pt idx="3">
                  <c:v>3562</c:v>
                </c:pt>
                <c:pt idx="4">
                  <c:v>3154</c:v>
                </c:pt>
                <c:pt idx="5">
                  <c:v>2668</c:v>
                </c:pt>
                <c:pt idx="6">
                  <c:v>2920</c:v>
                </c:pt>
                <c:pt idx="7">
                  <c:v>2499</c:v>
                </c:pt>
                <c:pt idx="8">
                  <c:v>2852</c:v>
                </c:pt>
                <c:pt idx="9">
                  <c:v>3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1!$D$35:$D$44</c:f>
              <c:numCache>
                <c:formatCode>General</c:formatCode>
                <c:ptCount val="10"/>
                <c:pt idx="0">
                  <c:v>1714</c:v>
                </c:pt>
                <c:pt idx="1">
                  <c:v>1611</c:v>
                </c:pt>
                <c:pt idx="2">
                  <c:v>1653</c:v>
                </c:pt>
                <c:pt idx="3">
                  <c:v>1346</c:v>
                </c:pt>
                <c:pt idx="4">
                  <c:v>1194</c:v>
                </c:pt>
                <c:pt idx="5">
                  <c:v>1132</c:v>
                </c:pt>
                <c:pt idx="6">
                  <c:v>1088</c:v>
                </c:pt>
                <c:pt idx="7">
                  <c:v>1070</c:v>
                </c:pt>
                <c:pt idx="8">
                  <c:v>1207</c:v>
                </c:pt>
                <c:pt idx="9">
                  <c:v>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2060"/>
        <c:axId val="75683284"/>
      </c:lineChart>
      <c:catAx>
        <c:axId val="9662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3284"/>
        <c:crossesAt val="0"/>
        <c:auto val="1"/>
        <c:lblAlgn val="ctr"/>
        <c:lblOffset val="100"/>
        <c:noMultiLvlLbl val="0"/>
      </c:catAx>
      <c:valAx>
        <c:axId val="75683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748663101604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984313929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2!$B$35:$B$44</c:f>
              <c:numCache>
                <c:formatCode>General</c:formatCode>
                <c:ptCount val="10"/>
                <c:pt idx="0">
                  <c:v>4002.9185836762</c:v>
                </c:pt>
                <c:pt idx="1">
                  <c:v>3338.36951797504</c:v>
                </c:pt>
                <c:pt idx="2">
                  <c:v>3505.61609738752</c:v>
                </c:pt>
                <c:pt idx="3">
                  <c:v>2818.33985223816</c:v>
                </c:pt>
                <c:pt idx="4">
                  <c:v>2640.14627837488</c:v>
                </c:pt>
                <c:pt idx="5">
                  <c:v>2196</c:v>
                </c:pt>
                <c:pt idx="6">
                  <c:v>2428.89620934441</c:v>
                </c:pt>
                <c:pt idx="7">
                  <c:v>2130.96977983122</c:v>
                </c:pt>
                <c:pt idx="8">
                  <c:v>2297.16178082511</c:v>
                </c:pt>
                <c:pt idx="9">
                  <c:v>2236.7434888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2!$C$35:$C$44</c:f>
              <c:numCache>
                <c:formatCode>General</c:formatCode>
                <c:ptCount val="10"/>
                <c:pt idx="0">
                  <c:v>5108.72803098004</c:v>
                </c:pt>
                <c:pt idx="1">
                  <c:v>5064.75613116561</c:v>
                </c:pt>
                <c:pt idx="2">
                  <c:v>4927.22500596516</c:v>
                </c:pt>
                <c:pt idx="3">
                  <c:v>4186.8932038835</c:v>
                </c:pt>
                <c:pt idx="4">
                  <c:v>3666.88278942439</c:v>
                </c:pt>
                <c:pt idx="5">
                  <c:v>3690</c:v>
                </c:pt>
                <c:pt idx="6">
                  <c:v>3703.7037037037</c:v>
                </c:pt>
                <c:pt idx="7">
                  <c:v>3339.93518185092</c:v>
                </c:pt>
                <c:pt idx="8">
                  <c:v>3545.49337889791</c:v>
                </c:pt>
                <c:pt idx="9">
                  <c:v>3791.38638944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2!$D$35:$D$44</c:f>
              <c:numCache>
                <c:formatCode>General</c:formatCode>
                <c:ptCount val="10"/>
                <c:pt idx="0">
                  <c:v>2331.45560611832</c:v>
                </c:pt>
                <c:pt idx="1">
                  <c:v>2166.59161397122</c:v>
                </c:pt>
                <c:pt idx="2">
                  <c:v>2240.016679589</c:v>
                </c:pt>
                <c:pt idx="3">
                  <c:v>1920.85583580135</c:v>
                </c:pt>
                <c:pt idx="4">
                  <c:v>1783.51078535161</c:v>
                </c:pt>
                <c:pt idx="5">
                  <c:v>1593</c:v>
                </c:pt>
                <c:pt idx="6">
                  <c:v>1693.85237241577</c:v>
                </c:pt>
                <c:pt idx="7">
                  <c:v>1506.19751305349</c:v>
                </c:pt>
                <c:pt idx="8">
                  <c:v>1730.75535202304</c:v>
                </c:pt>
                <c:pt idx="9">
                  <c:v>1737.2550992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22396"/>
        <c:axId val="71504636"/>
      </c:lineChart>
      <c:catAx>
        <c:axId val="2022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4636"/>
        <c:crossesAt val="0"/>
        <c:auto val="1"/>
        <c:lblAlgn val="ctr"/>
        <c:lblOffset val="100"/>
        <c:noMultiLvlLbl val="0"/>
      </c:catAx>
      <c:valAx>
        <c:axId val="7150463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2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3!$B$35:$B$44</c:f>
              <c:numCache>
                <c:formatCode>General</c:formatCode>
                <c:ptCount val="10"/>
                <c:pt idx="0">
                  <c:v>4002.9185836762</c:v>
                </c:pt>
                <c:pt idx="1">
                  <c:v>3338.36951797504</c:v>
                </c:pt>
                <c:pt idx="2">
                  <c:v>3505.61609738752</c:v>
                </c:pt>
                <c:pt idx="3">
                  <c:v>2818.33985223816</c:v>
                </c:pt>
                <c:pt idx="4">
                  <c:v>2640.14627837488</c:v>
                </c:pt>
                <c:pt idx="5">
                  <c:v>2196.3079901362</c:v>
                </c:pt>
                <c:pt idx="6">
                  <c:v>2428.89620934441</c:v>
                </c:pt>
                <c:pt idx="7">
                  <c:v>2130.96977983122</c:v>
                </c:pt>
                <c:pt idx="8">
                  <c:v>2297.16178082511</c:v>
                </c:pt>
                <c:pt idx="9">
                  <c:v>2236.7434888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3!$C$35:$C$44</c:f>
              <c:numCache>
                <c:formatCode>General</c:formatCode>
                <c:ptCount val="10"/>
                <c:pt idx="0">
                  <c:v>3188.53573184487</c:v>
                </c:pt>
                <c:pt idx="1">
                  <c:v>2799.62508659685</c:v>
                </c:pt>
                <c:pt idx="2">
                  <c:v>2852.54836400166</c:v>
                </c:pt>
                <c:pt idx="3">
                  <c:v>2451.77948629015</c:v>
                </c:pt>
                <c:pt idx="4">
                  <c:v>2262.9463230078</c:v>
                </c:pt>
                <c:pt idx="5">
                  <c:v>1926.28992628993</c:v>
                </c:pt>
                <c:pt idx="6">
                  <c:v>2147.00265230107</c:v>
                </c:pt>
                <c:pt idx="7">
                  <c:v>1980.89892347003</c:v>
                </c:pt>
                <c:pt idx="8">
                  <c:v>2123.32019073963</c:v>
                </c:pt>
                <c:pt idx="9">
                  <c:v>1964.54936049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3!$D$35:$D$44</c:f>
              <c:numCache>
                <c:formatCode>General</c:formatCode>
                <c:ptCount val="10"/>
                <c:pt idx="0">
                  <c:v>3209.29454729534</c:v>
                </c:pt>
                <c:pt idx="1">
                  <c:v>2880.29864623882</c:v>
                </c:pt>
                <c:pt idx="2">
                  <c:v>2916.55452123957</c:v>
                </c:pt>
                <c:pt idx="3">
                  <c:v>2549.89470060789</c:v>
                </c:pt>
                <c:pt idx="4">
                  <c:v>2361.42942025295</c:v>
                </c:pt>
                <c:pt idx="5">
                  <c:v>2058.35195495461</c:v>
                </c:pt>
                <c:pt idx="6">
                  <c:v>2245.91801043246</c:v>
                </c:pt>
                <c:pt idx="7">
                  <c:v>2113.34065628046</c:v>
                </c:pt>
                <c:pt idx="8">
                  <c:v>2275.20274146388</c:v>
                </c:pt>
                <c:pt idx="9">
                  <c:v>2223.4764127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56660"/>
        <c:axId val="77383255"/>
      </c:lineChart>
      <c:catAx>
        <c:axId val="4735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3255"/>
        <c:crossesAt val="0"/>
        <c:auto val="1"/>
        <c:lblAlgn val="ctr"/>
        <c:lblOffset val="100"/>
        <c:noMultiLvlLbl val="0"/>
      </c:catAx>
      <c:valAx>
        <c:axId val="7738325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6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4!$B$35:$B$44</c:f>
              <c:numCache>
                <c:formatCode>General</c:formatCode>
                <c:ptCount val="10"/>
                <c:pt idx="0">
                  <c:v>5108.72803098004</c:v>
                </c:pt>
                <c:pt idx="1">
                  <c:v>5064.75613116561</c:v>
                </c:pt>
                <c:pt idx="2">
                  <c:v>4927.22500596516</c:v>
                </c:pt>
                <c:pt idx="3">
                  <c:v>4186.8932038835</c:v>
                </c:pt>
                <c:pt idx="4">
                  <c:v>3666.88278942439</c:v>
                </c:pt>
                <c:pt idx="5">
                  <c:v>3690.036900369</c:v>
                </c:pt>
                <c:pt idx="6">
                  <c:v>3703.7037037037</c:v>
                </c:pt>
                <c:pt idx="7">
                  <c:v>3339.93518185092</c:v>
                </c:pt>
                <c:pt idx="8">
                  <c:v>3545.49337889791</c:v>
                </c:pt>
                <c:pt idx="9">
                  <c:v>3791.38638944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4!$C$35:$C$44</c:f>
              <c:numCache>
                <c:formatCode>General</c:formatCode>
                <c:ptCount val="10"/>
                <c:pt idx="0">
                  <c:v>4758.15533358359</c:v>
                </c:pt>
                <c:pt idx="1">
                  <c:v>4761.55987128682</c:v>
                </c:pt>
                <c:pt idx="2">
                  <c:v>4597.18961738299</c:v>
                </c:pt>
                <c:pt idx="3">
                  <c:v>4163.1994674382</c:v>
                </c:pt>
                <c:pt idx="4">
                  <c:v>3652.98060644433</c:v>
                </c:pt>
                <c:pt idx="5">
                  <c:v>3469.03714911659</c:v>
                </c:pt>
                <c:pt idx="6">
                  <c:v>3274.12901336977</c:v>
                </c:pt>
                <c:pt idx="7">
                  <c:v>3865.11709808065</c:v>
                </c:pt>
                <c:pt idx="8">
                  <c:v>3437.73873185638</c:v>
                </c:pt>
                <c:pt idx="9">
                  <c:v>3648.67180805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4!$D$35:$D$44</c:f>
              <c:numCache>
                <c:formatCode>General</c:formatCode>
                <c:ptCount val="10"/>
                <c:pt idx="0">
                  <c:v>4572.6858810971</c:v>
                </c:pt>
                <c:pt idx="1">
                  <c:v>4755.66812874529</c:v>
                </c:pt>
                <c:pt idx="2">
                  <c:v>4529.17950503571</c:v>
                </c:pt>
                <c:pt idx="3">
                  <c:v>4231.84346795725</c:v>
                </c:pt>
                <c:pt idx="4">
                  <c:v>3654.78914677999</c:v>
                </c:pt>
                <c:pt idx="5">
                  <c:v>3435.97871617797</c:v>
                </c:pt>
                <c:pt idx="6">
                  <c:v>3304.43730402959</c:v>
                </c:pt>
                <c:pt idx="7">
                  <c:v>3832.89264939186</c:v>
                </c:pt>
                <c:pt idx="8">
                  <c:v>3350.99324331169</c:v>
                </c:pt>
                <c:pt idx="9">
                  <c:v>3631.54147016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67989"/>
        <c:axId val="9130621"/>
      </c:lineChart>
      <c:catAx>
        <c:axId val="9496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621"/>
        <c:crossesAt val="0"/>
        <c:auto val="1"/>
        <c:lblAlgn val="ctr"/>
        <c:lblOffset val="100"/>
        <c:noMultiLvlLbl val="0"/>
      </c:catAx>
      <c:valAx>
        <c:axId val="913062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3137254901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5!$B$35:$B$44</c:f>
              <c:numCache>
                <c:formatCode>General</c:formatCode>
                <c:ptCount val="10"/>
                <c:pt idx="0">
                  <c:v>2331.45560611832</c:v>
                </c:pt>
                <c:pt idx="1">
                  <c:v>2166.59161397122</c:v>
                </c:pt>
                <c:pt idx="2">
                  <c:v>2240.016679589</c:v>
                </c:pt>
                <c:pt idx="3">
                  <c:v>1920.85583580135</c:v>
                </c:pt>
                <c:pt idx="4">
                  <c:v>1783.51078535161</c:v>
                </c:pt>
                <c:pt idx="5">
                  <c:v>1593.19089335856</c:v>
                </c:pt>
                <c:pt idx="6">
                  <c:v>1693.85237241577</c:v>
                </c:pt>
                <c:pt idx="7">
                  <c:v>1506.19751305349</c:v>
                </c:pt>
                <c:pt idx="8">
                  <c:v>1730.75535202304</c:v>
                </c:pt>
                <c:pt idx="9">
                  <c:v>1737.25509921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5!$C$35:$C$44</c:f>
              <c:numCache>
                <c:formatCode>General</c:formatCode>
                <c:ptCount val="10"/>
                <c:pt idx="0">
                  <c:v>1717.32146322047</c:v>
                </c:pt>
                <c:pt idx="1">
                  <c:v>1574.96310144274</c:v>
                </c:pt>
                <c:pt idx="2">
                  <c:v>1625.10627434535</c:v>
                </c:pt>
                <c:pt idx="3">
                  <c:v>1374.44449185864</c:v>
                </c:pt>
                <c:pt idx="4">
                  <c:v>1317.72127360673</c:v>
                </c:pt>
                <c:pt idx="5">
                  <c:v>1212.45420671212</c:v>
                </c:pt>
                <c:pt idx="6">
                  <c:v>1372.70892643935</c:v>
                </c:pt>
                <c:pt idx="7">
                  <c:v>1202.72318209217</c:v>
                </c:pt>
                <c:pt idx="8">
                  <c:v>1392.15104397909</c:v>
                </c:pt>
                <c:pt idx="9">
                  <c:v>1358.38665092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5!$D$35:$D$44</c:f>
              <c:numCache>
                <c:formatCode>General</c:formatCode>
                <c:ptCount val="10"/>
                <c:pt idx="0">
                  <c:v>1682.56381496508</c:v>
                </c:pt>
                <c:pt idx="1">
                  <c:v>1602.1433005806</c:v>
                </c:pt>
                <c:pt idx="2">
                  <c:v>1585.85610827743</c:v>
                </c:pt>
                <c:pt idx="3">
                  <c:v>1438.16475170746</c:v>
                </c:pt>
                <c:pt idx="4">
                  <c:v>1319.11477914992</c:v>
                </c:pt>
                <c:pt idx="5">
                  <c:v>1271.08524472429</c:v>
                </c:pt>
                <c:pt idx="6">
                  <c:v>1350.54186265498</c:v>
                </c:pt>
                <c:pt idx="7">
                  <c:v>1261.80880154945</c:v>
                </c:pt>
                <c:pt idx="8">
                  <c:v>1380.84135290168</c:v>
                </c:pt>
                <c:pt idx="9">
                  <c:v>1415.5751799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1531"/>
        <c:axId val="56865299"/>
      </c:lineChart>
      <c:catAx>
        <c:axId val="63311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5299"/>
        <c:crossesAt val="0"/>
        <c:auto val="1"/>
        <c:lblAlgn val="ctr"/>
        <c:lblOffset val="100"/>
        <c:noMultiLvlLbl val="0"/>
      </c:catAx>
      <c:valAx>
        <c:axId val="5686529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1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4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B21" s="13" t="s">
        <v>15</v>
      </c>
      <c r="C21" s="14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" t="s">
        <v>21</v>
      </c>
    </row>
    <row r="25" customFormat="false" ht="12.75" hidden="false" customHeight="false" outlineLevel="0" collapsed="false">
      <c r="B25" s="9" t="s">
        <v>22</v>
      </c>
      <c r="C25" s="14" t="s">
        <v>23</v>
      </c>
    </row>
    <row r="27" customFormat="false" ht="15.75" hidden="false" customHeight="false" outlineLevel="0" collapsed="false">
      <c r="A27" s="7" t="s">
        <v>24</v>
      </c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B29" s="9" t="s">
        <v>26</v>
      </c>
      <c r="C29" s="1" t="s">
        <v>27</v>
      </c>
    </row>
    <row r="30" customFormat="false" ht="12.75" hidden="false" customHeight="false" outlineLevel="0" collapsed="false">
      <c r="A30" s="3" t="s">
        <v>17</v>
      </c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11"/>
    </row>
    <row r="34" customFormat="false" ht="12.75" hidden="false" customHeight="false" outlineLevel="0" collapsed="false">
      <c r="B34" s="9" t="s">
        <v>34</v>
      </c>
      <c r="C34" s="1" t="s">
        <v>35</v>
      </c>
      <c r="D34" s="8"/>
    </row>
    <row r="35" customFormat="false" ht="12.75" hidden="false" customHeight="false" outlineLevel="0" collapsed="false">
      <c r="B35" s="9" t="s">
        <v>36</v>
      </c>
      <c r="C35" s="1" t="s">
        <v>37</v>
      </c>
    </row>
    <row r="36" customFormat="false" ht="12.75" hidden="false" customHeight="false" outlineLevel="0" collapsed="false">
      <c r="B36" s="9" t="s">
        <v>38</v>
      </c>
      <c r="C36" s="14" t="s">
        <v>39</v>
      </c>
    </row>
  </sheetData>
  <hyperlinks>
    <hyperlink ref="A11" r:id="rId1" display="L'informe en un minut"/>
    <hyperlink ref="A12" location="Índex!A16" display="Regulació d'ocupació"/>
    <hyperlink ref="A13" location="Índex!A26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28</v>
      </c>
      <c r="B5" s="18"/>
    </row>
    <row r="6" customFormat="false" ht="12.75" hidden="false" customHeight="false" outlineLevel="0" collapsed="false">
      <c r="A6" s="18" t="s">
        <v>2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89</v>
      </c>
      <c r="C34" s="76" t="s">
        <v>91</v>
      </c>
      <c r="D34" s="128" t="s">
        <v>60</v>
      </c>
    </row>
    <row r="35" s="77" customFormat="true" ht="12.75" hidden="false" customHeight="false" outlineLevel="0" collapsed="false">
      <c r="A35" s="77" t="s">
        <v>121</v>
      </c>
      <c r="B35" s="78" t="n">
        <v>6517</v>
      </c>
      <c r="C35" s="78" t="n">
        <v>4803</v>
      </c>
      <c r="D35" s="78" t="n">
        <v>1714</v>
      </c>
      <c r="E35" s="78"/>
    </row>
    <row r="36" s="77" customFormat="true" ht="12.75" hidden="false" customHeight="false" outlineLevel="0" collapsed="false">
      <c r="A36" s="77" t="s">
        <v>122</v>
      </c>
      <c r="B36" s="78" t="n">
        <v>5960</v>
      </c>
      <c r="C36" s="78" t="n">
        <v>4349</v>
      </c>
      <c r="D36" s="78" t="n">
        <v>1611</v>
      </c>
      <c r="E36" s="78"/>
    </row>
    <row r="37" s="77" customFormat="true" ht="12.75" hidden="false" customHeight="false" outlineLevel="0" collapsed="false">
      <c r="A37" s="77" t="s">
        <v>123</v>
      </c>
      <c r="B37" s="78" t="n">
        <v>5964</v>
      </c>
      <c r="C37" s="78" t="n">
        <v>4311</v>
      </c>
      <c r="D37" s="78" t="n">
        <v>1653</v>
      </c>
      <c r="E37" s="78"/>
    </row>
    <row r="38" s="77" customFormat="true" ht="12.75" hidden="false" customHeight="false" outlineLevel="0" collapsed="false">
      <c r="A38" s="77" t="s">
        <v>124</v>
      </c>
      <c r="B38" s="78" t="n">
        <v>4908</v>
      </c>
      <c r="C38" s="78" t="n">
        <v>3562</v>
      </c>
      <c r="D38" s="78" t="n">
        <v>1346</v>
      </c>
      <c r="E38" s="78"/>
    </row>
    <row r="39" s="77" customFormat="true" ht="12.75" hidden="false" customHeight="false" outlineLevel="0" collapsed="false">
      <c r="A39" s="77" t="s">
        <v>125</v>
      </c>
      <c r="B39" s="78" t="n">
        <v>4348</v>
      </c>
      <c r="C39" s="78" t="n">
        <v>3154</v>
      </c>
      <c r="D39" s="78" t="n">
        <v>1194</v>
      </c>
      <c r="E39" s="78"/>
    </row>
    <row r="40" s="77" customFormat="true" ht="12.75" hidden="false" customHeight="false" outlineLevel="0" collapsed="false">
      <c r="A40" s="77" t="s">
        <v>126</v>
      </c>
      <c r="B40" s="78" t="n">
        <v>3800</v>
      </c>
      <c r="C40" s="78" t="n">
        <v>2668</v>
      </c>
      <c r="D40" s="78" t="n">
        <v>1132</v>
      </c>
      <c r="E40" s="78"/>
    </row>
    <row r="41" s="77" customFormat="true" ht="12.75" hidden="false" customHeight="false" outlineLevel="0" collapsed="false">
      <c r="A41" s="77" t="s">
        <v>127</v>
      </c>
      <c r="B41" s="78" t="n">
        <v>4008</v>
      </c>
      <c r="C41" s="78" t="n">
        <v>2920</v>
      </c>
      <c r="D41" s="78" t="n">
        <v>1088</v>
      </c>
      <c r="E41" s="78"/>
    </row>
    <row r="42" s="77" customFormat="true" ht="12.75" hidden="false" customHeight="false" outlineLevel="0" collapsed="false">
      <c r="A42" s="77" t="s">
        <v>128</v>
      </c>
      <c r="B42" s="78" t="n">
        <v>3569</v>
      </c>
      <c r="C42" s="78" t="n">
        <v>2499</v>
      </c>
      <c r="D42" s="78" t="n">
        <v>1070</v>
      </c>
      <c r="E42" s="78"/>
    </row>
    <row r="43" s="77" customFormat="true" ht="12.75" hidden="false" customHeight="false" outlineLevel="0" collapsed="false">
      <c r="A43" s="77" t="s">
        <v>129</v>
      </c>
      <c r="B43" s="78" t="n">
        <v>4059</v>
      </c>
      <c r="C43" s="78" t="n">
        <v>2852</v>
      </c>
      <c r="D43" s="78" t="n">
        <v>1207</v>
      </c>
      <c r="E43" s="78"/>
    </row>
    <row r="44" s="77" customFormat="true" ht="12.75" hidden="false" customHeight="false" outlineLevel="0" collapsed="false">
      <c r="A44" s="77" t="s">
        <v>130</v>
      </c>
      <c r="B44" s="78" t="n">
        <v>4166</v>
      </c>
      <c r="C44" s="78" t="n">
        <v>3004</v>
      </c>
      <c r="D44" s="78" t="n">
        <v>1162</v>
      </c>
      <c r="E44" s="78"/>
    </row>
    <row r="45" customFormat="false" ht="12.75" hidden="false" customHeight="false" outlineLevel="0" collapsed="false">
      <c r="B45" s="81"/>
      <c r="C45" s="81"/>
      <c r="D45" s="81"/>
    </row>
    <row r="46" customFormat="false" ht="12.75" hidden="false" customHeight="false" outlineLevel="0" collapsed="false">
      <c r="B46" s="81"/>
      <c r="C46" s="81"/>
      <c r="D46" s="81"/>
    </row>
    <row r="47" customFormat="false" ht="12.75" hidden="false" customHeight="false" outlineLevel="0" collapsed="false">
      <c r="B47" s="81"/>
      <c r="C47" s="81"/>
      <c r="D47" s="81"/>
    </row>
    <row r="48" customFormat="false" ht="12.75" hidden="false" customHeight="false" outlineLevel="0" collapsed="false">
      <c r="B48" s="81"/>
      <c r="C48" s="81"/>
    </row>
    <row r="49" customFormat="false" ht="12.75" hidden="false" customHeight="false" outlineLevel="0" collapsed="false">
      <c r="B49" s="81"/>
      <c r="C49" s="81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0</v>
      </c>
      <c r="B5" s="18"/>
    </row>
    <row r="6" customFormat="false" ht="12.75" hidden="false" customHeight="false" outlineLevel="0" collapsed="false">
      <c r="A6" s="18" t="s">
        <v>3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155</v>
      </c>
      <c r="C34" s="76" t="s">
        <v>156</v>
      </c>
      <c r="D34" s="128" t="s">
        <v>157</v>
      </c>
    </row>
    <row r="35" s="77" customFormat="true" ht="12.75" hidden="false" customHeight="false" outlineLevel="0" collapsed="false">
      <c r="A35" s="77" t="s">
        <v>121</v>
      </c>
      <c r="B35" s="78" t="n">
        <v>4002.9185836762</v>
      </c>
      <c r="C35" s="78" t="n">
        <v>5108.72803098004</v>
      </c>
      <c r="D35" s="78" t="n">
        <v>2331.45560611832</v>
      </c>
    </row>
    <row r="36" s="77" customFormat="true" ht="12.75" hidden="false" customHeight="false" outlineLevel="0" collapsed="false">
      <c r="A36" s="77" t="s">
        <v>122</v>
      </c>
      <c r="B36" s="78" t="n">
        <v>3338.36951797504</v>
      </c>
      <c r="C36" s="78" t="n">
        <v>5064.75613116561</v>
      </c>
      <c r="D36" s="78" t="n">
        <v>2166.59161397122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3505.61609738752</v>
      </c>
      <c r="C37" s="78" t="n">
        <v>4927.22500596516</v>
      </c>
      <c r="D37" s="78" t="n">
        <v>2240.016679589</v>
      </c>
    </row>
    <row r="38" s="77" customFormat="true" ht="12.75" hidden="false" customHeight="false" outlineLevel="0" collapsed="false">
      <c r="A38" s="77" t="s">
        <v>124</v>
      </c>
      <c r="B38" s="78" t="n">
        <v>2818.33985223816</v>
      </c>
      <c r="C38" s="78" t="n">
        <v>4186.8932038835</v>
      </c>
      <c r="D38" s="78" t="n">
        <v>1920.85583580135</v>
      </c>
    </row>
    <row r="39" s="77" customFormat="true" ht="12.75" hidden="false" customHeight="false" outlineLevel="0" collapsed="false">
      <c r="A39" s="77" t="s">
        <v>125</v>
      </c>
      <c r="B39" s="78" t="n">
        <v>2640.14627837488</v>
      </c>
      <c r="C39" s="78" t="n">
        <v>3666.88278942439</v>
      </c>
      <c r="D39" s="78" t="n">
        <v>1783.51078535161</v>
      </c>
    </row>
    <row r="40" s="77" customFormat="true" ht="12.75" hidden="false" customHeight="false" outlineLevel="0" collapsed="false">
      <c r="A40" s="77" t="s">
        <v>126</v>
      </c>
      <c r="B40" s="78" t="n">
        <v>2196</v>
      </c>
      <c r="C40" s="78" t="n">
        <v>3690</v>
      </c>
      <c r="D40" s="78" t="n">
        <v>1593</v>
      </c>
    </row>
    <row r="41" s="77" customFormat="true" ht="12.75" hidden="false" customHeight="false" outlineLevel="0" collapsed="false">
      <c r="A41" s="77" t="s">
        <v>127</v>
      </c>
      <c r="B41" s="78" t="n">
        <v>2428.89620934441</v>
      </c>
      <c r="C41" s="78" t="n">
        <v>3703.7037037037</v>
      </c>
      <c r="D41" s="78" t="n">
        <v>1693.85237241577</v>
      </c>
    </row>
    <row r="42" s="77" customFormat="true" ht="12.75" hidden="false" customHeight="false" outlineLevel="0" collapsed="false">
      <c r="A42" s="77" t="s">
        <v>128</v>
      </c>
      <c r="B42" s="78" t="n">
        <v>2130.96977983122</v>
      </c>
      <c r="C42" s="78" t="n">
        <v>3339.93518185092</v>
      </c>
      <c r="D42" s="78" t="n">
        <v>1506.19751305349</v>
      </c>
    </row>
    <row r="43" s="77" customFormat="true" ht="12.75" hidden="false" customHeight="false" outlineLevel="0" collapsed="false">
      <c r="A43" s="77" t="s">
        <v>129</v>
      </c>
      <c r="B43" s="78" t="n">
        <v>2297.16178082511</v>
      </c>
      <c r="C43" s="78" t="n">
        <v>3545.49337889791</v>
      </c>
      <c r="D43" s="78" t="n">
        <v>1730.75535202304</v>
      </c>
      <c r="E43" s="78"/>
    </row>
    <row r="44" s="77" customFormat="true" ht="12.75" hidden="false" customHeight="false" outlineLevel="0" collapsed="false">
      <c r="A44" s="77" t="s">
        <v>130</v>
      </c>
      <c r="B44" s="78" t="n">
        <v>2236.74348885141</v>
      </c>
      <c r="C44" s="78" t="n">
        <v>3791.38638944702</v>
      </c>
      <c r="D44" s="78" t="n">
        <v>1737.25509921783</v>
      </c>
      <c r="E44" s="78"/>
    </row>
    <row r="46" customFormat="false" ht="12.75" hidden="false" customHeight="false" outlineLevel="0" collapsed="false">
      <c r="B46" s="81"/>
      <c r="C46" s="81"/>
      <c r="D46" s="81"/>
    </row>
    <row r="47" customFormat="false" ht="12.75" hidden="false" customHeight="false" outlineLevel="0" collapsed="false">
      <c r="B47" s="81"/>
      <c r="C47" s="81"/>
      <c r="D47" s="81"/>
    </row>
    <row r="48" customFormat="false" ht="12.75" hidden="false" customHeight="false" outlineLevel="0" collapsed="false">
      <c r="B48" s="81"/>
      <c r="C48" s="81"/>
      <c r="D48" s="81"/>
    </row>
    <row r="49" customFormat="false" ht="12.75" hidden="false" customHeight="false" outlineLevel="0" collapsed="false">
      <c r="B49" s="81"/>
      <c r="C49" s="81"/>
      <c r="D49" s="81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2</v>
      </c>
      <c r="B5" s="18"/>
    </row>
    <row r="6" customFormat="false" ht="12.75" hidden="false" customHeight="false" outlineLevel="0" collapsed="false">
      <c r="A6" s="18" t="s">
        <v>33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38.25" hidden="false" customHeight="false" outlineLevel="0" collapsed="false">
      <c r="A34" s="75" t="s">
        <v>119</v>
      </c>
      <c r="B34" s="76" t="s">
        <v>158</v>
      </c>
      <c r="C34" s="76" t="s">
        <v>159</v>
      </c>
      <c r="D34" s="128" t="s">
        <v>140</v>
      </c>
    </row>
    <row r="35" s="77" customFormat="true" ht="12.75" hidden="false" customHeight="false" outlineLevel="0" collapsed="false">
      <c r="A35" s="77" t="s">
        <v>121</v>
      </c>
      <c r="B35" s="78" t="n">
        <v>4002.9185836762</v>
      </c>
      <c r="C35" s="78" t="n">
        <v>3188.53573184487</v>
      </c>
      <c r="D35" s="78" t="n">
        <v>3209.29454729534</v>
      </c>
    </row>
    <row r="36" s="77" customFormat="true" ht="12.75" hidden="false" customHeight="false" outlineLevel="0" collapsed="false">
      <c r="A36" s="77" t="s">
        <v>122</v>
      </c>
      <c r="B36" s="78" t="n">
        <v>3338.36951797504</v>
      </c>
      <c r="C36" s="78" t="n">
        <v>2799.62508659685</v>
      </c>
      <c r="D36" s="78" t="n">
        <v>2880.29864623882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3505.61609738752</v>
      </c>
      <c r="C37" s="78" t="n">
        <v>2852.54836400166</v>
      </c>
      <c r="D37" s="78" t="n">
        <v>2916.55452123957</v>
      </c>
    </row>
    <row r="38" s="77" customFormat="true" ht="12.75" hidden="false" customHeight="false" outlineLevel="0" collapsed="false">
      <c r="A38" s="77" t="s">
        <v>124</v>
      </c>
      <c r="B38" s="78" t="n">
        <v>2818.33985223816</v>
      </c>
      <c r="C38" s="78" t="n">
        <v>2451.77948629015</v>
      </c>
      <c r="D38" s="78" t="n">
        <v>2549.89470060789</v>
      </c>
    </row>
    <row r="39" s="77" customFormat="true" ht="12.75" hidden="false" customHeight="false" outlineLevel="0" collapsed="false">
      <c r="A39" s="77" t="s">
        <v>125</v>
      </c>
      <c r="B39" s="78" t="n">
        <v>2640.14627837488</v>
      </c>
      <c r="C39" s="78" t="n">
        <v>2262.9463230078</v>
      </c>
      <c r="D39" s="78" t="n">
        <v>2361.42942025295</v>
      </c>
    </row>
    <row r="40" s="77" customFormat="true" ht="12.75" hidden="false" customHeight="false" outlineLevel="0" collapsed="false">
      <c r="A40" s="77" t="s">
        <v>126</v>
      </c>
      <c r="B40" s="78" t="n">
        <v>2196.3079901362</v>
      </c>
      <c r="C40" s="78" t="n">
        <v>1926.28992628993</v>
      </c>
      <c r="D40" s="78" t="n">
        <v>2058.35195495461</v>
      </c>
    </row>
    <row r="41" s="77" customFormat="true" ht="12.75" hidden="false" customHeight="false" outlineLevel="0" collapsed="false">
      <c r="A41" s="77" t="s">
        <v>127</v>
      </c>
      <c r="B41" s="78" t="n">
        <v>2428.89620934441</v>
      </c>
      <c r="C41" s="78" t="n">
        <v>2147.00265230107</v>
      </c>
      <c r="D41" s="78" t="n">
        <v>2245.91801043246</v>
      </c>
    </row>
    <row r="42" s="77" customFormat="true" ht="12.75" hidden="false" customHeight="false" outlineLevel="0" collapsed="false">
      <c r="A42" s="77" t="s">
        <v>128</v>
      </c>
      <c r="B42" s="78" t="n">
        <v>2130.96977983122</v>
      </c>
      <c r="C42" s="78" t="n">
        <v>1980.89892347003</v>
      </c>
      <c r="D42" s="78" t="n">
        <v>2113.34065628046</v>
      </c>
    </row>
    <row r="43" s="77" customFormat="true" ht="12.75" hidden="false" customHeight="false" outlineLevel="0" collapsed="false">
      <c r="A43" s="77" t="s">
        <v>129</v>
      </c>
      <c r="B43" s="78" t="n">
        <v>2297.16178082511</v>
      </c>
      <c r="C43" s="78" t="n">
        <v>2123.32019073963</v>
      </c>
      <c r="D43" s="78" t="n">
        <v>2275.20274146388</v>
      </c>
    </row>
    <row r="44" s="77" customFormat="true" ht="12.75" hidden="false" customHeight="false" outlineLevel="0" collapsed="false">
      <c r="A44" s="77" t="s">
        <v>130</v>
      </c>
      <c r="B44" s="78" t="n">
        <v>2236.74348885141</v>
      </c>
      <c r="C44" s="78" t="n">
        <v>1964.54936049502</v>
      </c>
      <c r="D44" s="78" t="n">
        <v>2223.47641274393</v>
      </c>
    </row>
    <row r="45" s="77" customFormat="true" ht="38.25" hidden="false" customHeight="false" outlineLevel="0" collapsed="false">
      <c r="A45" s="75" t="s">
        <v>160</v>
      </c>
      <c r="B45" s="76" t="s">
        <v>158</v>
      </c>
      <c r="C45" s="76" t="s">
        <v>159</v>
      </c>
      <c r="D45" s="128" t="s">
        <v>140</v>
      </c>
    </row>
    <row r="46" s="77" customFormat="true" ht="12.75" hidden="false" customHeight="false" outlineLevel="0" collapsed="false">
      <c r="A46" s="77" t="s">
        <v>121</v>
      </c>
      <c r="B46" s="78" t="n">
        <v>49339</v>
      </c>
      <c r="C46" s="78" t="n">
        <v>276616</v>
      </c>
      <c r="D46" s="78" t="n">
        <v>442496</v>
      </c>
    </row>
    <row r="47" s="77" customFormat="true" ht="12.75" hidden="false" customHeight="false" outlineLevel="0" collapsed="false">
      <c r="A47" s="77" t="s">
        <v>122</v>
      </c>
      <c r="B47" s="78" t="n">
        <v>48317</v>
      </c>
      <c r="C47" s="78" t="n">
        <v>269929</v>
      </c>
      <c r="D47" s="78" t="n">
        <v>432351</v>
      </c>
    </row>
    <row r="48" s="77" customFormat="true" ht="12.75" hidden="false" customHeight="false" outlineLevel="0" collapsed="false">
      <c r="A48" s="77" t="s">
        <v>123</v>
      </c>
      <c r="B48" s="78" t="n">
        <v>47809</v>
      </c>
      <c r="C48" s="78" t="n">
        <v>266779</v>
      </c>
      <c r="D48" s="78" t="n">
        <v>430988</v>
      </c>
    </row>
    <row r="49" s="77" customFormat="true" ht="12.75" hidden="false" customHeight="false" outlineLevel="0" collapsed="false">
      <c r="A49" s="77" t="s">
        <v>124</v>
      </c>
      <c r="B49" s="78" t="n">
        <v>46020</v>
      </c>
      <c r="C49" s="78" t="n">
        <v>259485</v>
      </c>
      <c r="D49" s="78" t="n">
        <v>418331</v>
      </c>
    </row>
    <row r="50" s="77" customFormat="true" ht="12.75" hidden="false" customHeight="false" outlineLevel="0" collapsed="false">
      <c r="A50" s="77" t="s">
        <v>125</v>
      </c>
      <c r="B50" s="78" t="n">
        <v>44846</v>
      </c>
      <c r="C50" s="78" t="n">
        <v>253740</v>
      </c>
      <c r="D50" s="78" t="n">
        <v>412335</v>
      </c>
    </row>
    <row r="51" s="77" customFormat="true" ht="12.75" hidden="false" customHeight="false" outlineLevel="0" collapsed="false">
      <c r="A51" s="77" t="s">
        <v>126</v>
      </c>
      <c r="B51" s="78" t="n">
        <v>43391</v>
      </c>
      <c r="C51" s="78" t="n">
        <v>244200</v>
      </c>
      <c r="D51" s="78" t="n">
        <v>396045</v>
      </c>
    </row>
    <row r="52" s="77" customFormat="true" ht="12.75" hidden="false" customHeight="false" outlineLevel="0" collapsed="false">
      <c r="A52" s="77" t="s">
        <v>127</v>
      </c>
      <c r="B52" s="78" t="n">
        <v>43106</v>
      </c>
      <c r="C52" s="78" t="n">
        <v>242431</v>
      </c>
      <c r="D52" s="78" t="n">
        <v>394538</v>
      </c>
    </row>
    <row r="53" s="77" customFormat="true" ht="12.75" hidden="false" customHeight="false" outlineLevel="0" collapsed="false">
      <c r="A53" s="77" t="s">
        <v>128</v>
      </c>
      <c r="B53" s="78" t="n">
        <v>42422</v>
      </c>
      <c r="C53" s="78" t="n">
        <v>238730</v>
      </c>
      <c r="D53" s="78" t="n">
        <v>387822</v>
      </c>
    </row>
    <row r="54" s="77" customFormat="true" ht="12.75" hidden="false" customHeight="false" outlineLevel="0" collapsed="false">
      <c r="A54" s="77" t="s">
        <v>129</v>
      </c>
      <c r="B54" s="78" t="n">
        <v>42879</v>
      </c>
      <c r="C54" s="78" t="n">
        <v>242215</v>
      </c>
      <c r="D54" s="78" t="n">
        <v>395701</v>
      </c>
    </row>
    <row r="55" s="77" customFormat="true" ht="12.75" hidden="false" customHeight="false" outlineLevel="0" collapsed="false">
      <c r="A55" s="77" t="s">
        <v>130</v>
      </c>
      <c r="B55" s="78" t="n">
        <v>42696</v>
      </c>
      <c r="C55" s="78" t="n">
        <v>241124</v>
      </c>
      <c r="D55" s="78" t="n">
        <v>393348</v>
      </c>
    </row>
    <row r="56" s="77" customFormat="true" ht="38.25" hidden="false" customHeight="false" outlineLevel="0" collapsed="false">
      <c r="A56" s="75" t="s">
        <v>145</v>
      </c>
      <c r="B56" s="76" t="s">
        <v>158</v>
      </c>
      <c r="C56" s="76" t="s">
        <v>159</v>
      </c>
      <c r="D56" s="128" t="s">
        <v>140</v>
      </c>
    </row>
    <row r="57" s="77" customFormat="true" ht="12.75" hidden="false" customHeight="false" outlineLevel="0" collapsed="false">
      <c r="A57" s="77" t="s">
        <v>121</v>
      </c>
      <c r="B57" s="78" t="n">
        <v>1975</v>
      </c>
      <c r="C57" s="78" t="n">
        <v>8820</v>
      </c>
      <c r="D57" s="78" t="n">
        <v>14201</v>
      </c>
    </row>
    <row r="58" s="77" customFormat="true" ht="12.75" hidden="false" customHeight="false" outlineLevel="0" collapsed="false">
      <c r="A58" s="77" t="s">
        <v>122</v>
      </c>
      <c r="B58" s="78" t="n">
        <v>1613</v>
      </c>
      <c r="C58" s="78" t="n">
        <v>7557</v>
      </c>
      <c r="D58" s="78" t="n">
        <v>12453</v>
      </c>
    </row>
    <row r="59" s="77" customFormat="true" ht="12.75" hidden="false" customHeight="false" outlineLevel="0" collapsed="false">
      <c r="A59" s="77" t="s">
        <v>123</v>
      </c>
      <c r="B59" s="78" t="n">
        <v>1676</v>
      </c>
      <c r="C59" s="78" t="n">
        <v>7610</v>
      </c>
      <c r="D59" s="78" t="n">
        <v>12570</v>
      </c>
    </row>
    <row r="60" s="77" customFormat="true" ht="12.75" hidden="false" customHeight="false" outlineLevel="0" collapsed="false">
      <c r="A60" s="77" t="s">
        <v>124</v>
      </c>
      <c r="B60" s="78" t="n">
        <v>1297</v>
      </c>
      <c r="C60" s="78" t="n">
        <v>6362</v>
      </c>
      <c r="D60" s="78" t="n">
        <v>10667</v>
      </c>
    </row>
    <row r="61" s="77" customFormat="true" ht="12.75" hidden="false" customHeight="false" outlineLevel="0" collapsed="false">
      <c r="A61" s="77" t="s">
        <v>125</v>
      </c>
      <c r="B61" s="78" t="n">
        <v>1184</v>
      </c>
      <c r="C61" s="78" t="n">
        <v>5742</v>
      </c>
      <c r="D61" s="78" t="n">
        <v>9737</v>
      </c>
    </row>
    <row r="62" s="77" customFormat="true" ht="12.75" hidden="false" customHeight="false" outlineLevel="0" collapsed="false">
      <c r="A62" s="77" t="s">
        <v>126</v>
      </c>
      <c r="B62" s="78" t="n">
        <v>953</v>
      </c>
      <c r="C62" s="78" t="n">
        <v>4704</v>
      </c>
      <c r="D62" s="78" t="n">
        <v>8152</v>
      </c>
    </row>
    <row r="63" s="77" customFormat="true" ht="12.75" hidden="false" customHeight="false" outlineLevel="0" collapsed="false">
      <c r="A63" s="77" t="s">
        <v>127</v>
      </c>
      <c r="B63" s="78" t="n">
        <v>1047</v>
      </c>
      <c r="C63" s="78" t="n">
        <v>5205</v>
      </c>
      <c r="D63" s="78" t="n">
        <v>8861</v>
      </c>
    </row>
    <row r="64" s="77" customFormat="true" ht="12.75" hidden="false" customHeight="false" outlineLevel="0" collapsed="false">
      <c r="A64" s="77" t="s">
        <v>128</v>
      </c>
      <c r="B64" s="78" t="n">
        <v>904</v>
      </c>
      <c r="C64" s="78" t="n">
        <v>4729</v>
      </c>
      <c r="D64" s="78" t="n">
        <v>8196</v>
      </c>
    </row>
    <row r="65" s="77" customFormat="true" ht="12.75" hidden="false" customHeight="false" outlineLevel="0" collapsed="false">
      <c r="A65" s="77" t="s">
        <v>129</v>
      </c>
      <c r="B65" s="77" t="n">
        <v>985</v>
      </c>
      <c r="C65" s="78" t="n">
        <v>5143</v>
      </c>
      <c r="D65" s="78" t="n">
        <v>9003</v>
      </c>
    </row>
    <row r="66" s="77" customFormat="true" ht="12.75" hidden="false" customHeight="false" outlineLevel="0" collapsed="false">
      <c r="A66" s="77" t="s">
        <v>130</v>
      </c>
      <c r="B66" s="78" t="n">
        <v>955</v>
      </c>
      <c r="C66" s="78" t="n">
        <v>4737</v>
      </c>
      <c r="D66" s="78" t="n">
        <v>8746</v>
      </c>
    </row>
    <row r="67" customFormat="false" ht="12.75" hidden="false" customHeight="false" outlineLevel="0" collapsed="false">
      <c r="B67" s="81"/>
      <c r="C67" s="81"/>
      <c r="D67" s="81"/>
    </row>
    <row r="68" customFormat="false" ht="12.75" hidden="false" customHeight="false" outlineLevel="0" collapsed="false">
      <c r="B68" s="81"/>
      <c r="C68" s="81"/>
      <c r="D68" s="81"/>
    </row>
    <row r="69" customFormat="false" ht="12.75" hidden="false" customHeight="false" outlineLevel="0" collapsed="false">
      <c r="B69" s="81"/>
      <c r="C69" s="81"/>
      <c r="D69" s="81"/>
    </row>
    <row r="70" customFormat="false" ht="12.75" hidden="false" customHeight="false" outlineLevel="0" collapsed="false">
      <c r="B70" s="81"/>
      <c r="C70" s="81"/>
      <c r="D70" s="81"/>
      <c r="F70" s="81"/>
      <c r="G70" s="81"/>
      <c r="H70" s="81"/>
    </row>
    <row r="71" customFormat="false" ht="12.75" hidden="false" customHeight="false" outlineLevel="0" collapsed="false">
      <c r="C71" s="81"/>
      <c r="D71" s="81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4</v>
      </c>
      <c r="B5" s="18"/>
    </row>
    <row r="6" customFormat="false" ht="12.75" hidden="false" customHeight="false" outlineLevel="0" collapsed="false">
      <c r="A6" s="18" t="s">
        <v>35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38.25" hidden="false" customHeight="false" outlineLevel="0" collapsed="false">
      <c r="A34" s="75" t="s">
        <v>119</v>
      </c>
      <c r="B34" s="76" t="s">
        <v>158</v>
      </c>
      <c r="C34" s="76" t="s">
        <v>159</v>
      </c>
      <c r="D34" s="128" t="s">
        <v>140</v>
      </c>
    </row>
    <row r="35" s="77" customFormat="true" ht="12.75" hidden="false" customHeight="false" outlineLevel="0" collapsed="false">
      <c r="A35" s="77" t="s">
        <v>121</v>
      </c>
      <c r="B35" s="78" t="n">
        <v>5108.72803098004</v>
      </c>
      <c r="C35" s="78" t="n">
        <v>4758.15533358359</v>
      </c>
      <c r="D35" s="78" t="n">
        <v>4572.6858810971</v>
      </c>
    </row>
    <row r="36" s="77" customFormat="true" ht="12.75" hidden="false" customHeight="false" outlineLevel="0" collapsed="false">
      <c r="A36" s="77" t="s">
        <v>122</v>
      </c>
      <c r="B36" s="78" t="n">
        <v>5064.75613116561</v>
      </c>
      <c r="C36" s="78" t="n">
        <v>4761.55987128682</v>
      </c>
      <c r="D36" s="78" t="n">
        <v>4755.66812874529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4927.22500596516</v>
      </c>
      <c r="C37" s="78" t="n">
        <v>4597.18961738299</v>
      </c>
      <c r="D37" s="78" t="n">
        <v>4529.17950503571</v>
      </c>
    </row>
    <row r="38" s="77" customFormat="true" ht="12.75" hidden="false" customHeight="false" outlineLevel="0" collapsed="false">
      <c r="A38" s="77" t="s">
        <v>124</v>
      </c>
      <c r="B38" s="78" t="n">
        <v>4186.8932038835</v>
      </c>
      <c r="C38" s="78" t="n">
        <v>4163.1994674382</v>
      </c>
      <c r="D38" s="78" t="n">
        <v>4231.84346795725</v>
      </c>
    </row>
    <row r="39" s="77" customFormat="true" ht="12.75" hidden="false" customHeight="false" outlineLevel="0" collapsed="false">
      <c r="A39" s="77" t="s">
        <v>125</v>
      </c>
      <c r="B39" s="78" t="n">
        <v>3666.88278942439</v>
      </c>
      <c r="C39" s="78" t="n">
        <v>3652.98060644433</v>
      </c>
      <c r="D39" s="78" t="n">
        <v>3654.78914677999</v>
      </c>
    </row>
    <row r="40" s="77" customFormat="true" ht="12.75" hidden="false" customHeight="false" outlineLevel="0" collapsed="false">
      <c r="A40" s="77" t="s">
        <v>126</v>
      </c>
      <c r="B40" s="78" t="n">
        <v>3690.036900369</v>
      </c>
      <c r="C40" s="78" t="n">
        <v>3469.03714911659</v>
      </c>
      <c r="D40" s="78" t="n">
        <v>3435.97871617797</v>
      </c>
    </row>
    <row r="41" s="77" customFormat="true" ht="12.75" hidden="false" customHeight="false" outlineLevel="0" collapsed="false">
      <c r="A41" s="77" t="s">
        <v>127</v>
      </c>
      <c r="B41" s="78" t="n">
        <v>3703.7037037037</v>
      </c>
      <c r="C41" s="78" t="n">
        <v>3274.12901336977</v>
      </c>
      <c r="D41" s="78" t="n">
        <v>3304.43730402959</v>
      </c>
    </row>
    <row r="42" s="77" customFormat="true" ht="12.75" hidden="false" customHeight="false" outlineLevel="0" collapsed="false">
      <c r="A42" s="77" t="s">
        <v>128</v>
      </c>
      <c r="B42" s="78" t="n">
        <v>3339.93518185092</v>
      </c>
      <c r="C42" s="78" t="n">
        <v>3865.11709808065</v>
      </c>
      <c r="D42" s="78" t="n">
        <v>3832.89264939186</v>
      </c>
    </row>
    <row r="43" s="77" customFormat="true" ht="12.75" hidden="false" customHeight="false" outlineLevel="0" collapsed="false">
      <c r="A43" s="77" t="s">
        <v>129</v>
      </c>
      <c r="B43" s="78" t="n">
        <v>3545.49337889791</v>
      </c>
      <c r="C43" s="78" t="n">
        <v>3437.73873185638</v>
      </c>
      <c r="D43" s="78" t="n">
        <v>3350.99324331169</v>
      </c>
    </row>
    <row r="44" s="77" customFormat="true" ht="12.75" hidden="false" customHeight="false" outlineLevel="0" collapsed="false">
      <c r="A44" s="77" t="s">
        <v>130</v>
      </c>
      <c r="B44" s="78" t="n">
        <v>3791.38638944702</v>
      </c>
      <c r="C44" s="78" t="n">
        <v>3648.67180805484</v>
      </c>
      <c r="D44" s="78" t="n">
        <v>3631.54147016027</v>
      </c>
    </row>
    <row r="45" s="77" customFormat="true" ht="38.25" hidden="false" customHeight="false" outlineLevel="0" collapsed="false">
      <c r="A45" s="75" t="s">
        <v>160</v>
      </c>
      <c r="B45" s="76" t="s">
        <v>158</v>
      </c>
      <c r="C45" s="76" t="s">
        <v>159</v>
      </c>
      <c r="D45" s="128" t="s">
        <v>140</v>
      </c>
    </row>
    <row r="46" s="77" customFormat="true" ht="12.75" hidden="false" customHeight="false" outlineLevel="0" collapsed="false">
      <c r="A46" s="77" t="s">
        <v>121</v>
      </c>
      <c r="B46" s="78" t="n">
        <v>20142</v>
      </c>
      <c r="C46" s="78" t="n">
        <v>109223</v>
      </c>
      <c r="D46" s="78" t="n">
        <v>183612</v>
      </c>
    </row>
    <row r="47" s="77" customFormat="true" ht="12.75" hidden="false" customHeight="false" outlineLevel="0" collapsed="false">
      <c r="A47" s="77" t="s">
        <v>122</v>
      </c>
      <c r="B47" s="78" t="n">
        <v>18145</v>
      </c>
      <c r="C47" s="78" t="n">
        <v>96649</v>
      </c>
      <c r="D47" s="78" t="n">
        <v>161870</v>
      </c>
    </row>
    <row r="48" s="77" customFormat="true" ht="12.75" hidden="false" customHeight="false" outlineLevel="0" collapsed="false">
      <c r="A48" s="77" t="s">
        <v>123</v>
      </c>
      <c r="B48" s="78" t="n">
        <v>16764</v>
      </c>
      <c r="C48" s="78" t="n">
        <v>89881</v>
      </c>
      <c r="D48" s="78" t="n">
        <v>152213</v>
      </c>
    </row>
    <row r="49" s="77" customFormat="true" ht="12.75" hidden="false" customHeight="false" outlineLevel="0" collapsed="false">
      <c r="A49" s="77" t="s">
        <v>124</v>
      </c>
      <c r="B49" s="78" t="n">
        <v>14832</v>
      </c>
      <c r="C49" s="78" t="n">
        <v>78113</v>
      </c>
      <c r="D49" s="78" t="n">
        <v>129967</v>
      </c>
    </row>
    <row r="50" s="77" customFormat="true" ht="12.75" hidden="false" customHeight="false" outlineLevel="0" collapsed="false">
      <c r="A50" s="77" t="s">
        <v>125</v>
      </c>
      <c r="B50" s="78" t="n">
        <v>13881</v>
      </c>
      <c r="C50" s="78" t="n">
        <v>72653</v>
      </c>
      <c r="D50" s="78" t="n">
        <v>122360</v>
      </c>
    </row>
    <row r="51" s="77" customFormat="true" ht="12.75" hidden="false" customHeight="false" outlineLevel="0" collapsed="false">
      <c r="A51" s="77" t="s">
        <v>126</v>
      </c>
      <c r="B51" s="78" t="n">
        <v>12737</v>
      </c>
      <c r="C51" s="78" t="n">
        <v>63447</v>
      </c>
      <c r="D51" s="78" t="n">
        <v>105996</v>
      </c>
    </row>
    <row r="52" s="77" customFormat="true" ht="12.75" hidden="false" customHeight="false" outlineLevel="0" collapsed="false">
      <c r="A52" s="77" t="s">
        <v>127</v>
      </c>
      <c r="B52" s="78" t="n">
        <v>12474</v>
      </c>
      <c r="C52" s="78" t="n">
        <v>61482</v>
      </c>
      <c r="D52" s="78" t="n">
        <v>103013</v>
      </c>
    </row>
    <row r="53" s="77" customFormat="true" ht="12.75" hidden="false" customHeight="false" outlineLevel="0" collapsed="false">
      <c r="A53" s="77" t="s">
        <v>128</v>
      </c>
      <c r="B53" s="78" t="n">
        <v>11108</v>
      </c>
      <c r="C53" s="78" t="n">
        <v>56790</v>
      </c>
      <c r="D53" s="78" t="n">
        <v>94550</v>
      </c>
    </row>
    <row r="54" s="77" customFormat="true" ht="12.75" hidden="false" customHeight="false" outlineLevel="0" collapsed="false">
      <c r="A54" s="77" t="s">
        <v>129</v>
      </c>
      <c r="B54" s="78" t="n">
        <v>11705</v>
      </c>
      <c r="C54" s="78" t="n">
        <v>58905</v>
      </c>
      <c r="D54" s="78" t="n">
        <v>98717</v>
      </c>
    </row>
    <row r="55" s="77" customFormat="true" ht="12.75" hidden="false" customHeight="false" outlineLevel="0" collapsed="false">
      <c r="A55" s="77" t="s">
        <v>130</v>
      </c>
      <c r="B55" s="78" t="n">
        <v>11447</v>
      </c>
      <c r="C55" s="78" t="n">
        <v>58350</v>
      </c>
      <c r="D55" s="78" t="n">
        <v>96901</v>
      </c>
    </row>
    <row r="56" s="77" customFormat="true" ht="38.25" hidden="false" customHeight="false" outlineLevel="0" collapsed="false">
      <c r="A56" s="75" t="s">
        <v>145</v>
      </c>
      <c r="B56" s="76" t="s">
        <v>158</v>
      </c>
      <c r="C56" s="76" t="s">
        <v>159</v>
      </c>
      <c r="D56" s="128" t="s">
        <v>140</v>
      </c>
    </row>
    <row r="57" s="77" customFormat="true" ht="12.75" hidden="false" customHeight="false" outlineLevel="0" collapsed="false">
      <c r="A57" s="77" t="s">
        <v>121</v>
      </c>
      <c r="B57" s="78" t="n">
        <v>1029</v>
      </c>
      <c r="C57" s="78" t="n">
        <v>5197</v>
      </c>
      <c r="D57" s="78" t="n">
        <v>8396</v>
      </c>
    </row>
    <row r="58" s="77" customFormat="true" ht="12.75" hidden="false" customHeight="false" outlineLevel="0" collapsed="false">
      <c r="A58" s="77" t="s">
        <v>122</v>
      </c>
      <c r="B58" s="78" t="n">
        <v>919</v>
      </c>
      <c r="C58" s="78" t="n">
        <v>4602</v>
      </c>
      <c r="D58" s="78" t="n">
        <v>7698</v>
      </c>
    </row>
    <row r="59" s="77" customFormat="true" ht="12.75" hidden="false" customHeight="false" outlineLevel="0" collapsed="false">
      <c r="A59" s="77" t="s">
        <v>123</v>
      </c>
      <c r="B59" s="78" t="n">
        <v>826</v>
      </c>
      <c r="C59" s="78" t="n">
        <v>4132</v>
      </c>
      <c r="D59" s="78" t="n">
        <v>6894</v>
      </c>
    </row>
    <row r="60" s="77" customFormat="true" ht="12.75" hidden="false" customHeight="false" outlineLevel="0" collapsed="false">
      <c r="A60" s="77" t="s">
        <v>124</v>
      </c>
      <c r="B60" s="78" t="n">
        <v>621</v>
      </c>
      <c r="C60" s="78" t="n">
        <v>3252</v>
      </c>
      <c r="D60" s="78" t="n">
        <v>5500</v>
      </c>
    </row>
    <row r="61" s="77" customFormat="true" ht="12.75" hidden="false" customHeight="false" outlineLevel="0" collapsed="false">
      <c r="A61" s="77" t="s">
        <v>125</v>
      </c>
      <c r="B61" s="78" t="n">
        <v>509</v>
      </c>
      <c r="C61" s="78" t="n">
        <v>2654</v>
      </c>
      <c r="D61" s="78" t="n">
        <v>4472</v>
      </c>
    </row>
    <row r="62" s="77" customFormat="true" ht="12.75" hidden="false" customHeight="false" outlineLevel="0" collapsed="false">
      <c r="A62" s="77" t="s">
        <v>126</v>
      </c>
      <c r="B62" s="78" t="n">
        <v>470</v>
      </c>
      <c r="C62" s="78" t="n">
        <v>2201</v>
      </c>
      <c r="D62" s="78" t="n">
        <v>3642</v>
      </c>
    </row>
    <row r="63" s="77" customFormat="true" ht="12.75" hidden="false" customHeight="false" outlineLevel="0" collapsed="false">
      <c r="A63" s="77" t="s">
        <v>127</v>
      </c>
      <c r="B63" s="78" t="n">
        <v>462</v>
      </c>
      <c r="C63" s="78" t="n">
        <v>2013</v>
      </c>
      <c r="D63" s="78" t="n">
        <v>3404</v>
      </c>
    </row>
    <row r="64" s="77" customFormat="true" ht="12.75" hidden="false" customHeight="false" outlineLevel="0" collapsed="false">
      <c r="A64" s="77" t="s">
        <v>128</v>
      </c>
      <c r="B64" s="78" t="n">
        <v>371</v>
      </c>
      <c r="C64" s="78" t="n">
        <v>2195</v>
      </c>
      <c r="D64" s="78" t="n">
        <v>3624</v>
      </c>
    </row>
    <row r="65" s="77" customFormat="true" ht="12.75" hidden="false" customHeight="false" outlineLevel="0" collapsed="false">
      <c r="A65" s="77" t="s">
        <v>129</v>
      </c>
      <c r="B65" s="77" t="n">
        <v>415</v>
      </c>
      <c r="C65" s="78" t="n">
        <v>2025</v>
      </c>
      <c r="D65" s="78" t="n">
        <v>3308</v>
      </c>
    </row>
    <row r="66" s="77" customFormat="true" ht="12.75" hidden="false" customHeight="false" outlineLevel="0" collapsed="false">
      <c r="A66" s="77" t="s">
        <v>130</v>
      </c>
      <c r="B66" s="78" t="n">
        <v>434</v>
      </c>
      <c r="C66" s="78" t="n">
        <v>2129</v>
      </c>
      <c r="D66" s="78" t="n">
        <v>3519</v>
      </c>
    </row>
    <row r="67" customFormat="false" ht="12.75" hidden="false" customHeight="false" outlineLevel="0" collapsed="false">
      <c r="B67" s="81"/>
      <c r="C67" s="81"/>
      <c r="D67" s="81"/>
    </row>
    <row r="68" customFormat="false" ht="12.75" hidden="false" customHeight="false" outlineLevel="0" collapsed="false">
      <c r="C68" s="81"/>
      <c r="D68" s="81"/>
    </row>
    <row r="69" customFormat="false" ht="12.75" hidden="false" customHeight="false" outlineLevel="0" collapsed="false">
      <c r="C69" s="81"/>
      <c r="D69" s="81"/>
    </row>
    <row r="70" customFormat="false" ht="12.75" hidden="false" customHeight="false" outlineLevel="0" collapsed="false">
      <c r="C70" s="81"/>
      <c r="D70" s="81"/>
    </row>
    <row r="71" customFormat="false" ht="12.75" hidden="false" customHeight="false" outlineLevel="0" collapsed="false">
      <c r="C71" s="81"/>
      <c r="D71" s="81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6</v>
      </c>
      <c r="B5" s="18"/>
    </row>
    <row r="6" customFormat="false" ht="12.75" hidden="false" customHeight="false" outlineLevel="0" collapsed="false">
      <c r="A6" s="18" t="s">
        <v>37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38.25" hidden="false" customHeight="false" outlineLevel="0" collapsed="false">
      <c r="A34" s="75" t="s">
        <v>119</v>
      </c>
      <c r="B34" s="76" t="s">
        <v>158</v>
      </c>
      <c r="C34" s="76" t="s">
        <v>159</v>
      </c>
      <c r="D34" s="128" t="s">
        <v>140</v>
      </c>
    </row>
    <row r="35" s="77" customFormat="true" ht="12.75" hidden="false" customHeight="false" outlineLevel="0" collapsed="false">
      <c r="A35" s="77" t="s">
        <v>121</v>
      </c>
      <c r="B35" s="78" t="n">
        <v>2331.45560611832</v>
      </c>
      <c r="C35" s="78" t="n">
        <v>1717.32146322047</v>
      </c>
      <c r="D35" s="78" t="n">
        <v>1682.56381496508</v>
      </c>
    </row>
    <row r="36" s="77" customFormat="true" ht="12.75" hidden="false" customHeight="false" outlineLevel="0" collapsed="false">
      <c r="A36" s="77" t="s">
        <v>122</v>
      </c>
      <c r="B36" s="78" t="n">
        <v>2166.59161397122</v>
      </c>
      <c r="C36" s="78" t="n">
        <v>1574.96310144274</v>
      </c>
      <c r="D36" s="78" t="n">
        <v>1602.1433005806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2240.016679589</v>
      </c>
      <c r="C37" s="78" t="n">
        <v>1625.10627434535</v>
      </c>
      <c r="D37" s="78" t="n">
        <v>1585.85610827743</v>
      </c>
    </row>
    <row r="38" s="77" customFormat="true" ht="12.75" hidden="false" customHeight="false" outlineLevel="0" collapsed="false">
      <c r="A38" s="77" t="s">
        <v>124</v>
      </c>
      <c r="B38" s="78" t="n">
        <v>1920.85583580135</v>
      </c>
      <c r="C38" s="78" t="n">
        <v>1374.44449185864</v>
      </c>
      <c r="D38" s="78" t="n">
        <v>1438.16475170746</v>
      </c>
    </row>
    <row r="39" s="77" customFormat="true" ht="12.75" hidden="false" customHeight="false" outlineLevel="0" collapsed="false">
      <c r="A39" s="77" t="s">
        <v>125</v>
      </c>
      <c r="B39" s="78" t="n">
        <v>1783.51078535161</v>
      </c>
      <c r="C39" s="78" t="n">
        <v>1317.72127360673</v>
      </c>
      <c r="D39" s="78" t="n">
        <v>1319.11477914992</v>
      </c>
    </row>
    <row r="40" s="77" customFormat="true" ht="12.75" hidden="false" customHeight="false" outlineLevel="0" collapsed="false">
      <c r="A40" s="77" t="s">
        <v>126</v>
      </c>
      <c r="B40" s="78" t="n">
        <v>1593.19089335856</v>
      </c>
      <c r="C40" s="78" t="n">
        <v>1212.45420671212</v>
      </c>
      <c r="D40" s="78" t="n">
        <v>1271.08524472429</v>
      </c>
    </row>
    <row r="41" s="77" customFormat="true" ht="12.75" hidden="false" customHeight="false" outlineLevel="0" collapsed="false">
      <c r="A41" s="77" t="s">
        <v>127</v>
      </c>
      <c r="B41" s="78" t="n">
        <v>1693.85237241577</v>
      </c>
      <c r="C41" s="78" t="n">
        <v>1372.70892643935</v>
      </c>
      <c r="D41" s="78" t="n">
        <v>1350.54186265498</v>
      </c>
    </row>
    <row r="42" s="77" customFormat="true" ht="12.75" hidden="false" customHeight="false" outlineLevel="0" collapsed="false">
      <c r="A42" s="77" t="s">
        <v>128</v>
      </c>
      <c r="B42" s="78" t="n">
        <v>1506.19751305349</v>
      </c>
      <c r="C42" s="78" t="n">
        <v>1202.72318209217</v>
      </c>
      <c r="D42" s="78" t="n">
        <v>1261.80880154945</v>
      </c>
    </row>
    <row r="43" s="77" customFormat="true" ht="12.75" hidden="false" customHeight="false" outlineLevel="0" collapsed="false">
      <c r="A43" s="77" t="s">
        <v>129</v>
      </c>
      <c r="B43" s="78" t="n">
        <v>1730.75535202304</v>
      </c>
      <c r="C43" s="78" t="n">
        <v>1392.15104397909</v>
      </c>
      <c r="D43" s="78" t="n">
        <v>1380.84135290168</v>
      </c>
    </row>
    <row r="44" s="77" customFormat="true" ht="12.75" hidden="false" customHeight="false" outlineLevel="0" collapsed="false">
      <c r="A44" s="77" t="s">
        <v>130</v>
      </c>
      <c r="B44" s="78" t="n">
        <v>1737.25509921783</v>
      </c>
      <c r="C44" s="78" t="n">
        <v>1358.38665092379</v>
      </c>
      <c r="D44" s="78" t="n">
        <v>1415.57517993294</v>
      </c>
    </row>
    <row r="45" s="77" customFormat="true" ht="38.25" hidden="false" customHeight="false" outlineLevel="0" collapsed="false">
      <c r="A45" s="75" t="s">
        <v>160</v>
      </c>
      <c r="B45" s="76" t="s">
        <v>158</v>
      </c>
      <c r="C45" s="76" t="s">
        <v>159</v>
      </c>
      <c r="D45" s="128" t="s">
        <v>140</v>
      </c>
    </row>
    <row r="46" s="77" customFormat="true" ht="12.75" hidden="false" customHeight="false" outlineLevel="0" collapsed="false">
      <c r="A46" s="77" t="s">
        <v>121</v>
      </c>
      <c r="B46" s="78" t="n">
        <v>149649</v>
      </c>
      <c r="C46" s="78" t="n">
        <v>1303891</v>
      </c>
      <c r="D46" s="78" t="n">
        <v>1825904</v>
      </c>
    </row>
    <row r="47" s="77" customFormat="true" ht="12.75" hidden="false" customHeight="false" outlineLevel="0" collapsed="false">
      <c r="A47" s="77" t="s">
        <v>122</v>
      </c>
      <c r="B47" s="78" t="n">
        <v>157667</v>
      </c>
      <c r="C47" s="78" t="n">
        <v>1334063</v>
      </c>
      <c r="D47" s="78" t="n">
        <v>1837913</v>
      </c>
    </row>
    <row r="48" s="77" customFormat="true" ht="12.75" hidden="false" customHeight="false" outlineLevel="0" collapsed="false">
      <c r="A48" s="77" t="s">
        <v>123</v>
      </c>
      <c r="B48" s="78" t="n">
        <v>153481</v>
      </c>
      <c r="C48" s="78" t="n">
        <v>1304407</v>
      </c>
      <c r="D48" s="78" t="n">
        <v>1830557</v>
      </c>
    </row>
    <row r="49" s="77" customFormat="true" ht="12.75" hidden="false" customHeight="false" outlineLevel="0" collapsed="false">
      <c r="A49" s="77" t="s">
        <v>124</v>
      </c>
      <c r="B49" s="78" t="n">
        <v>154983</v>
      </c>
      <c r="C49" s="78" t="n">
        <v>1312312</v>
      </c>
      <c r="D49" s="78" t="n">
        <v>1799168</v>
      </c>
    </row>
    <row r="50" s="77" customFormat="true" ht="12.75" hidden="false" customHeight="false" outlineLevel="0" collapsed="false">
      <c r="A50" s="77" t="s">
        <v>125</v>
      </c>
      <c r="B50" s="78" t="n">
        <v>148303</v>
      </c>
      <c r="C50" s="78" t="n">
        <v>1294811</v>
      </c>
      <c r="D50" s="78" t="n">
        <v>1812655</v>
      </c>
    </row>
    <row r="51" s="77" customFormat="true" ht="12.75" hidden="false" customHeight="false" outlineLevel="0" collapsed="false">
      <c r="A51" s="77" t="s">
        <v>126</v>
      </c>
      <c r="B51" s="78" t="n">
        <v>148507</v>
      </c>
      <c r="C51" s="78" t="n">
        <v>1275842</v>
      </c>
      <c r="D51" s="78" t="n">
        <v>1746067</v>
      </c>
    </row>
    <row r="52" s="77" customFormat="true" ht="12.75" hidden="false" customHeight="false" outlineLevel="0" collapsed="false">
      <c r="A52" s="77" t="s">
        <v>127</v>
      </c>
      <c r="B52" s="78" t="n">
        <v>146707</v>
      </c>
      <c r="C52" s="78" t="n">
        <v>1278931</v>
      </c>
      <c r="D52" s="78" t="n">
        <v>1786246</v>
      </c>
    </row>
    <row r="53" s="77" customFormat="true" ht="12.75" hidden="false" customHeight="false" outlineLevel="0" collapsed="false">
      <c r="A53" s="77" t="s">
        <v>128</v>
      </c>
      <c r="B53" s="78" t="n">
        <v>151109</v>
      </c>
      <c r="C53" s="78" t="n">
        <v>1284086</v>
      </c>
      <c r="D53" s="78" t="n">
        <v>1754941</v>
      </c>
    </row>
    <row r="54" s="77" customFormat="true" ht="12.75" hidden="false" customHeight="false" outlineLevel="0" collapsed="false">
      <c r="A54" s="77" t="s">
        <v>129</v>
      </c>
      <c r="B54" s="78" t="n">
        <v>152419</v>
      </c>
      <c r="C54" s="78" t="n">
        <v>1304097</v>
      </c>
      <c r="D54" s="78" t="n">
        <v>1827509</v>
      </c>
    </row>
    <row r="55" s="77" customFormat="true" ht="12.75" hidden="false" customHeight="false" outlineLevel="0" collapsed="false">
      <c r="A55" s="77" t="s">
        <v>130</v>
      </c>
      <c r="B55" s="78" t="n">
        <v>159044</v>
      </c>
      <c r="C55" s="78" t="n">
        <v>1330549</v>
      </c>
      <c r="D55" s="78" t="n">
        <v>1816788</v>
      </c>
    </row>
    <row r="56" s="77" customFormat="true" ht="38.25" hidden="false" customHeight="false" outlineLevel="0" collapsed="false">
      <c r="A56" s="75" t="s">
        <v>145</v>
      </c>
      <c r="B56" s="76" t="s">
        <v>158</v>
      </c>
      <c r="C56" s="76" t="s">
        <v>159</v>
      </c>
      <c r="D56" s="128" t="s">
        <v>140</v>
      </c>
    </row>
    <row r="57" s="77" customFormat="true" ht="12.75" hidden="false" customHeight="false" outlineLevel="0" collapsed="false">
      <c r="A57" s="77" t="s">
        <v>121</v>
      </c>
      <c r="B57" s="78" t="n">
        <v>3489</v>
      </c>
      <c r="C57" s="78" t="n">
        <v>22392</v>
      </c>
      <c r="D57" s="78" t="n">
        <v>30722</v>
      </c>
    </row>
    <row r="58" s="77" customFormat="true" ht="12.75" hidden="false" customHeight="false" outlineLevel="0" collapsed="false">
      <c r="A58" s="77" t="s">
        <v>122</v>
      </c>
      <c r="B58" s="78" t="n">
        <v>3416</v>
      </c>
      <c r="C58" s="78" t="n">
        <v>21011</v>
      </c>
      <c r="D58" s="78" t="n">
        <v>29446</v>
      </c>
    </row>
    <row r="59" s="77" customFormat="true" ht="12.75" hidden="false" customHeight="false" outlineLevel="0" collapsed="false">
      <c r="A59" s="77" t="s">
        <v>123</v>
      </c>
      <c r="B59" s="78" t="n">
        <v>3438</v>
      </c>
      <c r="C59" s="78" t="n">
        <v>21198</v>
      </c>
      <c r="D59" s="78" t="n">
        <v>29030</v>
      </c>
    </row>
    <row r="60" s="77" customFormat="true" ht="12.75" hidden="false" customHeight="false" outlineLevel="0" collapsed="false">
      <c r="A60" s="77" t="s">
        <v>124</v>
      </c>
      <c r="B60" s="78" t="n">
        <v>2977</v>
      </c>
      <c r="C60" s="78" t="n">
        <v>18037</v>
      </c>
      <c r="D60" s="78" t="n">
        <v>25875</v>
      </c>
    </row>
    <row r="61" s="77" customFormat="true" ht="12.75" hidden="false" customHeight="false" outlineLevel="0" collapsed="false">
      <c r="A61" s="77" t="s">
        <v>125</v>
      </c>
      <c r="B61" s="78" t="n">
        <v>2645</v>
      </c>
      <c r="C61" s="78" t="n">
        <v>17062</v>
      </c>
      <c r="D61" s="78" t="n">
        <v>23911</v>
      </c>
    </row>
    <row r="62" s="77" customFormat="true" ht="12.75" hidden="false" customHeight="false" outlineLevel="0" collapsed="false">
      <c r="A62" s="77" t="s">
        <v>126</v>
      </c>
      <c r="B62" s="78" t="n">
        <v>2366</v>
      </c>
      <c r="C62" s="78" t="n">
        <v>15469</v>
      </c>
      <c r="D62" s="78" t="n">
        <v>22194</v>
      </c>
    </row>
    <row r="63" s="77" customFormat="true" ht="12.75" hidden="false" customHeight="false" outlineLevel="0" collapsed="false">
      <c r="A63" s="77" t="s">
        <v>127</v>
      </c>
      <c r="B63" s="78" t="n">
        <v>2485</v>
      </c>
      <c r="C63" s="78" t="n">
        <v>17556</v>
      </c>
      <c r="D63" s="78" t="n">
        <v>24124</v>
      </c>
    </row>
    <row r="64" s="77" customFormat="true" ht="12.75" hidden="false" customHeight="false" outlineLevel="0" collapsed="false">
      <c r="A64" s="77" t="s">
        <v>128</v>
      </c>
      <c r="B64" s="78" t="n">
        <v>2276</v>
      </c>
      <c r="C64" s="78" t="n">
        <v>15444</v>
      </c>
      <c r="D64" s="78" t="n">
        <v>22144</v>
      </c>
    </row>
    <row r="65" s="77" customFormat="true" ht="12.75" hidden="false" customHeight="false" outlineLevel="0" collapsed="false">
      <c r="A65" s="77" t="s">
        <v>129</v>
      </c>
      <c r="B65" s="78" t="n">
        <v>2638</v>
      </c>
      <c r="C65" s="78" t="n">
        <v>18155</v>
      </c>
      <c r="D65" s="78" t="n">
        <v>25235</v>
      </c>
    </row>
    <row r="66" s="77" customFormat="true" ht="12.75" hidden="false" customHeight="false" outlineLevel="0" collapsed="false">
      <c r="A66" s="77" t="s">
        <v>130</v>
      </c>
      <c r="B66" s="78" t="n">
        <v>2763</v>
      </c>
      <c r="C66" s="78" t="n">
        <v>18074</v>
      </c>
      <c r="D66" s="78" t="n">
        <v>25718</v>
      </c>
    </row>
    <row r="67" customFormat="false" ht="12.75" hidden="false" customHeight="false" outlineLevel="0" collapsed="false">
      <c r="B67" s="81"/>
      <c r="C67" s="81"/>
      <c r="D67" s="81"/>
    </row>
    <row r="68" customFormat="false" ht="12.75" hidden="false" customHeight="false" outlineLevel="0" collapsed="false">
      <c r="B68" s="81"/>
      <c r="C68" s="81"/>
      <c r="D68" s="81"/>
    </row>
    <row r="69" customFormat="false" ht="12.75" hidden="false" customHeight="false" outlineLevel="0" collapsed="false">
      <c r="B69" s="81"/>
      <c r="C69" s="81"/>
      <c r="D69" s="81"/>
    </row>
    <row r="70" customFormat="false" ht="12.75" hidden="false" customHeight="false" outlineLevel="0" collapsed="false">
      <c r="B70" s="81"/>
      <c r="C70" s="81"/>
      <c r="D70" s="81"/>
    </row>
    <row r="71" customFormat="false" ht="12.75" hidden="false" customHeight="false" outlineLevel="0" collapsed="false">
      <c r="B71" s="81"/>
      <c r="C71" s="81"/>
      <c r="D71" s="81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61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38</v>
      </c>
      <c r="B5" s="18" t="s">
        <v>1</v>
      </c>
    </row>
    <row r="6" customFormat="false" ht="13.5" hidden="false" customHeight="false" outlineLevel="0" collapsed="false">
      <c r="A6" s="41" t="s">
        <v>39</v>
      </c>
      <c r="B6" s="42"/>
      <c r="C6" s="42"/>
      <c r="D6" s="42"/>
      <c r="E6" s="42"/>
      <c r="F6" s="42"/>
      <c r="H6" s="11"/>
    </row>
    <row r="7" customFormat="false" ht="12.75" hidden="false" customHeight="true" outlineLevel="0" collapsed="false">
      <c r="A7" s="19" t="s">
        <v>162</v>
      </c>
      <c r="B7" s="20" t="s">
        <v>45</v>
      </c>
      <c r="C7" s="21" t="s">
        <v>133</v>
      </c>
      <c r="D7" s="21" t="s">
        <v>134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65"/>
    </row>
    <row r="9" customFormat="false" ht="12.75" hidden="false" customHeight="false" outlineLevel="0" collapsed="false">
      <c r="A9" s="129" t="s">
        <v>44</v>
      </c>
      <c r="B9" s="130" t="n">
        <v>4166</v>
      </c>
      <c r="C9" s="131" t="n">
        <v>16.6314024511957</v>
      </c>
      <c r="D9" s="131" t="n">
        <v>10.7114390764405</v>
      </c>
      <c r="E9" s="130" t="n">
        <v>107</v>
      </c>
      <c r="F9" s="131" t="n">
        <v>2.63611727026361</v>
      </c>
      <c r="H9" s="38"/>
    </row>
    <row r="10" customFormat="false" ht="12.75" hidden="false" customHeight="false" outlineLevel="0" collapsed="false">
      <c r="A10" s="36" t="s">
        <v>135</v>
      </c>
      <c r="B10" s="24" t="n">
        <v>13306</v>
      </c>
      <c r="C10" s="25" t="n">
        <v>53.1198850253503</v>
      </c>
      <c r="D10" s="25" t="n">
        <v>34.2118118941712</v>
      </c>
      <c r="E10" s="24" t="n">
        <v>-552</v>
      </c>
      <c r="F10" s="25" t="n">
        <v>-3.98325876749892</v>
      </c>
      <c r="H10" s="38"/>
    </row>
    <row r="11" customFormat="false" ht="12.75" hidden="false" customHeight="false" outlineLevel="0" collapsed="false">
      <c r="A11" s="36" t="s">
        <v>136</v>
      </c>
      <c r="B11" s="24" t="n">
        <v>1489</v>
      </c>
      <c r="C11" s="25" t="n">
        <v>5.94434907581141</v>
      </c>
      <c r="D11" s="25" t="n">
        <v>3.82845242074409</v>
      </c>
      <c r="E11" s="24" t="n">
        <v>171</v>
      </c>
      <c r="F11" s="25" t="n">
        <v>12.9742033383915</v>
      </c>
      <c r="H11" s="38"/>
    </row>
    <row r="12" customFormat="false" ht="12.75" hidden="false" customHeight="false" outlineLevel="0" collapsed="false">
      <c r="A12" s="36" t="s">
        <v>137</v>
      </c>
      <c r="B12" s="24" t="n">
        <v>4179</v>
      </c>
      <c r="C12" s="25" t="n">
        <v>16.6833007305681</v>
      </c>
      <c r="D12" s="25" t="n">
        <v>10.7448641143651</v>
      </c>
      <c r="E12" s="24" t="n">
        <v>-104</v>
      </c>
      <c r="F12" s="25" t="n">
        <v>-2.42820452953537</v>
      </c>
      <c r="H12" s="38"/>
    </row>
    <row r="13" customFormat="false" ht="12.75" hidden="false" customHeight="false" outlineLevel="0" collapsed="false">
      <c r="A13" s="36" t="s">
        <v>138</v>
      </c>
      <c r="B13" s="24" t="n">
        <v>1909</v>
      </c>
      <c r="C13" s="25" t="n">
        <v>7.62106271707453</v>
      </c>
      <c r="D13" s="62" t="n">
        <v>4.9083382613838</v>
      </c>
      <c r="E13" s="61" t="n">
        <v>-25</v>
      </c>
      <c r="F13" s="62" t="n">
        <v>-1.29265770423992</v>
      </c>
      <c r="H13" s="38"/>
    </row>
    <row r="14" customFormat="false" ht="12.75" hidden="false" customHeight="false" outlineLevel="0" collapsed="false">
      <c r="A14" s="66" t="s">
        <v>139</v>
      </c>
      <c r="B14" s="58" t="n">
        <v>25049</v>
      </c>
      <c r="C14" s="60" t="n">
        <v>100</v>
      </c>
      <c r="D14" s="25" t="n">
        <v>64.4049057671046</v>
      </c>
      <c r="E14" s="24" t="n">
        <v>-403</v>
      </c>
      <c r="F14" s="25" t="n">
        <v>-1.58337262297658</v>
      </c>
      <c r="H14" s="38"/>
    </row>
    <row r="15" customFormat="false" ht="12.75" hidden="false" customHeight="false" outlineLevel="0" collapsed="false">
      <c r="A15" s="69" t="s">
        <v>140</v>
      </c>
      <c r="B15" s="61" t="n">
        <v>38893</v>
      </c>
      <c r="C15" s="62" t="s">
        <v>141</v>
      </c>
      <c r="D15" s="62" t="n">
        <v>100</v>
      </c>
      <c r="E15" s="61" t="n">
        <v>484</v>
      </c>
      <c r="F15" s="62" t="n">
        <v>1.26012132573095</v>
      </c>
      <c r="H15" s="38"/>
    </row>
    <row r="16" customFormat="false" ht="12.75" hidden="false" customHeight="true" outlineLevel="0" collapsed="false">
      <c r="A16" s="132" t="s">
        <v>163</v>
      </c>
      <c r="B16" s="71" t="s">
        <v>164</v>
      </c>
      <c r="C16" s="133"/>
      <c r="D16" s="133"/>
      <c r="E16" s="133"/>
      <c r="F16" s="133"/>
      <c r="H16" s="38"/>
    </row>
    <row r="17" customFormat="false" ht="12.75" hidden="false" customHeight="false" outlineLevel="0" collapsed="false">
      <c r="A17" s="132"/>
      <c r="B17" s="71"/>
      <c r="C17" s="134"/>
      <c r="D17" s="134"/>
      <c r="E17" s="57"/>
      <c r="F17" s="57"/>
      <c r="H17" s="38"/>
      <c r="I17" s="11"/>
    </row>
    <row r="18" customFormat="false" ht="12.75" hidden="false" customHeight="false" outlineLevel="0" collapsed="false">
      <c r="A18" s="129" t="s">
        <v>44</v>
      </c>
      <c r="B18" s="130" t="n">
        <v>19530.8104864419</v>
      </c>
      <c r="C18" s="25"/>
      <c r="D18" s="25"/>
      <c r="E18" s="135"/>
      <c r="F18" s="24"/>
      <c r="H18" s="115"/>
      <c r="I18" s="36"/>
    </row>
    <row r="19" customFormat="false" ht="12.75" hidden="false" customHeight="false" outlineLevel="0" collapsed="false">
      <c r="A19" s="36" t="s">
        <v>135</v>
      </c>
      <c r="B19" s="24" t="n">
        <v>13666.7474661156</v>
      </c>
      <c r="C19" s="25"/>
      <c r="D19" s="25"/>
      <c r="E19" s="135"/>
      <c r="F19" s="24"/>
      <c r="H19" s="115"/>
      <c r="I19" s="34"/>
      <c r="J19" s="136"/>
    </row>
    <row r="20" customFormat="false" ht="12.75" hidden="false" customHeight="false" outlineLevel="0" collapsed="false">
      <c r="A20" s="36" t="s">
        <v>136</v>
      </c>
      <c r="B20" s="24" t="n">
        <v>18448.3100406383</v>
      </c>
      <c r="C20" s="25"/>
      <c r="D20" s="25"/>
      <c r="E20" s="135"/>
      <c r="F20" s="24"/>
      <c r="H20" s="115"/>
      <c r="I20" s="137"/>
    </row>
    <row r="21" customFormat="false" ht="12.75" hidden="false" customHeight="false" outlineLevel="0" collapsed="false">
      <c r="A21" s="36" t="s">
        <v>137</v>
      </c>
      <c r="B21" s="24" t="n">
        <v>15578.8092406682</v>
      </c>
      <c r="C21" s="25"/>
      <c r="D21" s="25"/>
      <c r="E21" s="135"/>
      <c r="F21" s="24"/>
      <c r="H21" s="115"/>
      <c r="I21" s="34"/>
    </row>
    <row r="22" customFormat="false" ht="12.75" hidden="false" customHeight="false" outlineLevel="0" collapsed="false">
      <c r="A22" s="36" t="s">
        <v>138</v>
      </c>
      <c r="B22" s="24" t="n">
        <v>20088.815927937</v>
      </c>
      <c r="C22" s="25"/>
      <c r="D22" s="25"/>
      <c r="E22" s="135"/>
      <c r="F22" s="24"/>
      <c r="H22" s="115"/>
      <c r="I22" s="34"/>
    </row>
    <row r="23" customFormat="false" ht="12.75" hidden="false" customHeight="false" outlineLevel="0" collapsed="false">
      <c r="A23" s="66" t="s">
        <v>139</v>
      </c>
      <c r="B23" s="58" t="n">
        <v>15359.0324833512</v>
      </c>
      <c r="C23" s="25"/>
      <c r="D23" s="25"/>
      <c r="E23" s="135"/>
      <c r="F23" s="24"/>
      <c r="H23" s="115"/>
      <c r="I23" s="36"/>
    </row>
    <row r="24" customFormat="false" ht="12.75" hidden="false" customHeight="false" outlineLevel="0" collapsed="false">
      <c r="A24" s="69" t="s">
        <v>140</v>
      </c>
      <c r="B24" s="61" t="n">
        <v>16800.8674090905</v>
      </c>
      <c r="C24" s="25"/>
      <c r="D24" s="25"/>
      <c r="E24" s="135"/>
      <c r="F24" s="24"/>
      <c r="H24" s="115"/>
    </row>
    <row r="25" customFormat="false" ht="12.75" hidden="false" customHeight="false" outlineLevel="0" collapsed="false">
      <c r="A25" s="10" t="s">
        <v>57</v>
      </c>
      <c r="B25" s="34"/>
      <c r="C25" s="35"/>
      <c r="D25" s="35"/>
      <c r="E25" s="34"/>
      <c r="F25" s="35"/>
    </row>
    <row r="28" customFormat="false" ht="12.75" hidden="false" customHeight="false" outlineLevel="0" collapsed="false">
      <c r="J28" s="38"/>
    </row>
    <row r="29" customFormat="false" ht="12.75" hidden="false" customHeight="false" outlineLevel="0" collapsed="false">
      <c r="J29" s="38"/>
    </row>
    <row r="30" customFormat="false" ht="12.75" hidden="false" customHeight="false" outlineLevel="0" collapsed="false">
      <c r="J30" s="38"/>
    </row>
    <row r="31" customFormat="false" ht="12.75" hidden="false" customHeight="false" outlineLevel="0" collapsed="false">
      <c r="J31" s="38"/>
    </row>
    <row r="32" customFormat="false" ht="12.75" hidden="false" customHeight="false" outlineLevel="0" collapsed="false">
      <c r="J32" s="38"/>
    </row>
    <row r="33" customFormat="false" ht="12.75" hidden="false" customHeight="false" outlineLevel="0" collapsed="false">
      <c r="J33" s="38"/>
    </row>
    <row r="34" customFormat="false" ht="12.75" hidden="false" customHeight="false" outlineLevel="0" collapsed="false">
      <c r="J34" s="38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9</v>
      </c>
      <c r="B5" s="18" t="s">
        <v>1</v>
      </c>
      <c r="C5" s="18"/>
    </row>
    <row r="6" customFormat="false" ht="13.5" hidden="false" customHeight="false" outlineLevel="0" collapsed="false">
      <c r="A6" s="18" t="s">
        <v>10</v>
      </c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0</v>
      </c>
      <c r="B9" s="24" t="n">
        <v>53</v>
      </c>
      <c r="C9" s="24" t="n">
        <v>100</v>
      </c>
      <c r="D9" s="24" t="n">
        <v>-46</v>
      </c>
      <c r="E9" s="25" t="n">
        <v>-46.4646464646465</v>
      </c>
      <c r="F9" s="26" t="n">
        <v>-99</v>
      </c>
      <c r="G9" s="27" t="n">
        <v>-65.1315789473684</v>
      </c>
    </row>
    <row r="10" customFormat="false" ht="12.75" hidden="false" customHeight="false" outlineLevel="0" collapsed="false">
      <c r="A10" s="28" t="s">
        <v>51</v>
      </c>
      <c r="B10" s="24" t="n">
        <v>14</v>
      </c>
      <c r="C10" s="25" t="n">
        <v>26.4150943396226</v>
      </c>
      <c r="D10" s="24" t="n">
        <v>-7</v>
      </c>
      <c r="E10" s="25" t="n">
        <v>-33.3333333333333</v>
      </c>
      <c r="F10" s="26" t="n">
        <v>-11</v>
      </c>
      <c r="G10" s="27" t="n">
        <v>-44</v>
      </c>
    </row>
    <row r="11" customFormat="false" ht="12.75" hidden="false" customHeight="false" outlineLevel="0" collapsed="false">
      <c r="A11" s="28" t="s">
        <v>52</v>
      </c>
      <c r="B11" s="24" t="n">
        <v>21</v>
      </c>
      <c r="C11" s="25" t="n">
        <v>39.622641509434</v>
      </c>
      <c r="D11" s="24" t="n">
        <v>-25</v>
      </c>
      <c r="E11" s="25" t="n">
        <v>-54.3478260869565</v>
      </c>
      <c r="F11" s="26" t="n">
        <v>-55</v>
      </c>
      <c r="G11" s="27" t="n">
        <v>-72.3684210526316</v>
      </c>
    </row>
    <row r="12" customFormat="false" ht="13.5" hidden="false" customHeight="false" outlineLevel="0" collapsed="false">
      <c r="A12" s="29" t="s">
        <v>53</v>
      </c>
      <c r="B12" s="30" t="n">
        <v>18</v>
      </c>
      <c r="C12" s="31" t="n">
        <v>33.9622641509434</v>
      </c>
      <c r="D12" s="30" t="n">
        <v>-14</v>
      </c>
      <c r="E12" s="31" t="n">
        <v>-43.75</v>
      </c>
      <c r="F12" s="30" t="n">
        <v>-33</v>
      </c>
      <c r="G12" s="31" t="n">
        <v>-64.7058823529412</v>
      </c>
    </row>
    <row r="13" customFormat="false" ht="12.75" hidden="false" customHeight="true" outlineLevel="0" collapsed="false">
      <c r="A13" s="32" t="s">
        <v>54</v>
      </c>
      <c r="B13" s="33" t="s">
        <v>45</v>
      </c>
      <c r="C13" s="33" t="s">
        <v>46</v>
      </c>
      <c r="D13" s="22" t="s">
        <v>55</v>
      </c>
      <c r="E13" s="22"/>
      <c r="F13" s="22" t="s">
        <v>48</v>
      </c>
      <c r="G13" s="22"/>
    </row>
    <row r="14" customFormat="false" ht="12.75" hidden="false" customHeight="false" outlineLevel="0" collapsed="false">
      <c r="A14" s="32"/>
      <c r="B14" s="33"/>
      <c r="C14" s="33"/>
      <c r="D14" s="22" t="s">
        <v>45</v>
      </c>
      <c r="E14" s="22" t="s">
        <v>49</v>
      </c>
      <c r="F14" s="22" t="s">
        <v>45</v>
      </c>
      <c r="G14" s="22" t="s">
        <v>49</v>
      </c>
    </row>
    <row r="15" customFormat="false" ht="12.75" hidden="false" customHeight="false" outlineLevel="0" collapsed="false">
      <c r="A15" s="23" t="s">
        <v>50</v>
      </c>
      <c r="B15" s="24" t="n">
        <v>303</v>
      </c>
      <c r="C15" s="24" t="n">
        <v>100</v>
      </c>
      <c r="D15" s="24" t="n">
        <v>-291</v>
      </c>
      <c r="E15" s="25" t="n">
        <v>-48.989898989899</v>
      </c>
      <c r="F15" s="24" t="n">
        <v>-492</v>
      </c>
      <c r="G15" s="25" t="n">
        <v>-61.8867924528302</v>
      </c>
    </row>
    <row r="16" customFormat="false" ht="12.75" hidden="false" customHeight="false" outlineLevel="0" collapsed="false">
      <c r="A16" s="28" t="s">
        <v>51</v>
      </c>
      <c r="B16" s="24" t="n">
        <v>63</v>
      </c>
      <c r="C16" s="25" t="n">
        <v>20.7920792079208</v>
      </c>
      <c r="D16" s="24" t="n">
        <v>-72</v>
      </c>
      <c r="E16" s="25" t="n">
        <v>-53.3333333333333</v>
      </c>
      <c r="F16" s="24" t="n">
        <v>-50</v>
      </c>
      <c r="G16" s="25" t="n">
        <v>-44.2477876106195</v>
      </c>
    </row>
    <row r="17" customFormat="false" ht="12.75" hidden="false" customHeight="false" outlineLevel="0" collapsed="false">
      <c r="A17" s="28" t="s">
        <v>52</v>
      </c>
      <c r="B17" s="24" t="n">
        <v>116</v>
      </c>
      <c r="C17" s="25" t="n">
        <v>38.2838283828383</v>
      </c>
      <c r="D17" s="24" t="n">
        <v>-112</v>
      </c>
      <c r="E17" s="25" t="n">
        <v>-49.1228070175439</v>
      </c>
      <c r="F17" s="24" t="n">
        <v>-231</v>
      </c>
      <c r="G17" s="25" t="n">
        <v>-66.5706051873199</v>
      </c>
    </row>
    <row r="18" customFormat="false" ht="13.5" hidden="false" customHeight="false" outlineLevel="0" collapsed="false">
      <c r="A18" s="29" t="s">
        <v>53</v>
      </c>
      <c r="B18" s="30" t="n">
        <v>124</v>
      </c>
      <c r="C18" s="31" t="n">
        <v>40.9240924092409</v>
      </c>
      <c r="D18" s="30" t="n">
        <v>-107</v>
      </c>
      <c r="E18" s="31" t="n">
        <v>-46.3203463203463</v>
      </c>
      <c r="F18" s="30" t="n">
        <v>-211</v>
      </c>
      <c r="G18" s="31" t="n">
        <v>-62.9850746268657</v>
      </c>
    </row>
    <row r="19" customFormat="false" ht="12.75" hidden="false" customHeight="true" outlineLevel="0" collapsed="false">
      <c r="A19" s="32" t="s">
        <v>56</v>
      </c>
      <c r="B19" s="33" t="s">
        <v>45</v>
      </c>
      <c r="C19" s="33" t="s">
        <v>46</v>
      </c>
      <c r="D19" s="22" t="s">
        <v>55</v>
      </c>
      <c r="E19" s="22"/>
      <c r="F19" s="22" t="s">
        <v>48</v>
      </c>
      <c r="G19" s="22"/>
    </row>
    <row r="20" customFormat="false" ht="12.75" hidden="false" customHeight="false" outlineLevel="0" collapsed="false">
      <c r="A20" s="32"/>
      <c r="B20" s="33"/>
      <c r="C20" s="33"/>
      <c r="D20" s="22" t="s">
        <v>45</v>
      </c>
      <c r="E20" s="22" t="s">
        <v>49</v>
      </c>
      <c r="F20" s="22" t="s">
        <v>45</v>
      </c>
      <c r="G20" s="22" t="s">
        <v>49</v>
      </c>
    </row>
    <row r="21" customFormat="false" ht="12.75" hidden="false" customHeight="false" outlineLevel="0" collapsed="false">
      <c r="A21" s="23" t="s">
        <v>50</v>
      </c>
      <c r="B21" s="24" t="n">
        <v>587</v>
      </c>
      <c r="C21" s="24" t="n">
        <v>100</v>
      </c>
      <c r="D21" s="24" t="n">
        <v>-502</v>
      </c>
      <c r="E21" s="25" t="n">
        <v>-46.0973370064279</v>
      </c>
      <c r="F21" s="24" t="n">
        <v>-838</v>
      </c>
      <c r="G21" s="25" t="n">
        <v>-58.8070175438597</v>
      </c>
    </row>
    <row r="22" customFormat="false" ht="12.75" hidden="false" customHeight="false" outlineLevel="0" collapsed="false">
      <c r="A22" s="28" t="s">
        <v>51</v>
      </c>
      <c r="B22" s="24" t="n">
        <v>94</v>
      </c>
      <c r="C22" s="25" t="n">
        <v>16.0136286201022</v>
      </c>
      <c r="D22" s="24" t="n">
        <v>-110</v>
      </c>
      <c r="E22" s="25" t="n">
        <v>-53.921568627451</v>
      </c>
      <c r="F22" s="24" t="n">
        <v>-79</v>
      </c>
      <c r="G22" s="25" t="n">
        <v>-45.6647398843931</v>
      </c>
    </row>
    <row r="23" customFormat="false" ht="12.75" hidden="false" customHeight="false" outlineLevel="0" collapsed="false">
      <c r="A23" s="28" t="s">
        <v>52</v>
      </c>
      <c r="B23" s="24" t="n">
        <v>269</v>
      </c>
      <c r="C23" s="25" t="n">
        <v>45.8262350936968</v>
      </c>
      <c r="D23" s="24" t="n">
        <v>-214</v>
      </c>
      <c r="E23" s="25" t="n">
        <v>-44.3064182194617</v>
      </c>
      <c r="F23" s="24" t="n">
        <v>-404</v>
      </c>
      <c r="G23" s="25" t="n">
        <v>-60.0297176820208</v>
      </c>
    </row>
    <row r="24" customFormat="false" ht="13.5" hidden="false" customHeight="false" outlineLevel="0" collapsed="false">
      <c r="A24" s="29" t="s">
        <v>53</v>
      </c>
      <c r="B24" s="30" t="n">
        <v>224</v>
      </c>
      <c r="C24" s="31" t="n">
        <v>38.160136286201</v>
      </c>
      <c r="D24" s="30" t="n">
        <v>-178</v>
      </c>
      <c r="E24" s="31" t="n">
        <v>-44.2786069651741</v>
      </c>
      <c r="F24" s="30" t="n">
        <v>-355</v>
      </c>
      <c r="G24" s="31" t="n">
        <v>-61.3126079447323</v>
      </c>
    </row>
    <row r="25" customFormat="false" ht="12.75" hidden="false" customHeight="false" outlineLevel="0" collapsed="false">
      <c r="A25" s="10" t="s">
        <v>57</v>
      </c>
      <c r="B25" s="34"/>
      <c r="C25" s="35"/>
      <c r="D25" s="34"/>
      <c r="E25" s="35"/>
      <c r="F25" s="36"/>
      <c r="G25" s="36"/>
    </row>
    <row r="27" customFormat="false" ht="12.75" hidden="false" customHeight="false" outlineLevel="0" collapsed="false">
      <c r="A27" s="37"/>
      <c r="B27" s="38"/>
      <c r="H27" s="38"/>
    </row>
    <row r="28" customFormat="false" ht="12.75" hidden="false" customHeight="false" outlineLevel="0" collapsed="false">
      <c r="A28" s="39"/>
      <c r="B28" s="38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39"/>
      <c r="B29" s="38"/>
      <c r="C29" s="40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H30" s="36"/>
      <c r="I30" s="36"/>
      <c r="J30" s="36"/>
      <c r="K30" s="36"/>
      <c r="L30" s="36"/>
      <c r="M30" s="36"/>
    </row>
    <row r="31" customFormat="false" ht="12.75" hidden="false" customHeight="false" outlineLevel="0" collapsed="false">
      <c r="C31" s="38"/>
      <c r="H31" s="36"/>
      <c r="I31" s="36"/>
      <c r="J31" s="36"/>
      <c r="K31" s="36"/>
      <c r="L31" s="36"/>
      <c r="M31" s="36"/>
    </row>
    <row r="32" customFormat="false" ht="12.75" hidden="false" customHeight="false" outlineLevel="0" collapsed="false"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H35" s="36"/>
      <c r="I35" s="36"/>
      <c r="J35" s="36"/>
      <c r="K35" s="36"/>
      <c r="L35" s="36"/>
      <c r="M35" s="36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1</v>
      </c>
      <c r="B5" s="18" t="s">
        <v>1</v>
      </c>
      <c r="C5" s="18"/>
    </row>
    <row r="6" customFormat="false" ht="13.5" hidden="false" customHeight="false" outlineLevel="0" collapsed="false">
      <c r="A6" s="41" t="s">
        <v>12</v>
      </c>
      <c r="B6" s="42"/>
      <c r="C6" s="42"/>
      <c r="D6" s="42"/>
      <c r="E6" s="42"/>
      <c r="F6" s="42"/>
      <c r="G6" s="4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55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8</v>
      </c>
      <c r="B9" s="43" t="n">
        <v>1001</v>
      </c>
      <c r="C9" s="44" t="n">
        <v>100</v>
      </c>
      <c r="D9" s="44" t="n">
        <v>-693</v>
      </c>
      <c r="E9" s="45" t="n">
        <v>-40.9090909090909</v>
      </c>
      <c r="F9" s="44" t="n">
        <v>-11994</v>
      </c>
      <c r="G9" s="45" t="n">
        <v>-92.2970373220469</v>
      </c>
    </row>
    <row r="10" customFormat="false" ht="12.75" hidden="false" customHeight="false" outlineLevel="0" collapsed="false">
      <c r="A10" s="46" t="s">
        <v>59</v>
      </c>
      <c r="B10" s="47" t="n">
        <v>637</v>
      </c>
      <c r="C10" s="48" t="n">
        <v>63.6363636363636</v>
      </c>
      <c r="D10" s="49" t="n">
        <v>-499</v>
      </c>
      <c r="E10" s="48" t="n">
        <v>-43.9260563380282</v>
      </c>
      <c r="F10" s="49" t="n">
        <v>-9623</v>
      </c>
      <c r="G10" s="48" t="n">
        <v>-93.7914230019493</v>
      </c>
    </row>
    <row r="11" customFormat="false" ht="12.75" hidden="false" customHeight="false" outlineLevel="0" collapsed="false">
      <c r="A11" s="50" t="s">
        <v>60</v>
      </c>
      <c r="B11" s="51" t="n">
        <v>364</v>
      </c>
      <c r="C11" s="52" t="n">
        <v>36.3636363636364</v>
      </c>
      <c r="D11" s="51" t="n">
        <v>-194</v>
      </c>
      <c r="E11" s="52" t="n">
        <v>-34.7670250896057</v>
      </c>
      <c r="F11" s="51" t="n">
        <v>-2371</v>
      </c>
      <c r="G11" s="52" t="n">
        <v>-86.691042047532</v>
      </c>
      <c r="J11" s="38"/>
    </row>
    <row r="12" customFormat="false" ht="12.75" hidden="false" customHeight="false" outlineLevel="0" collapsed="false">
      <c r="A12" s="36" t="s">
        <v>51</v>
      </c>
      <c r="B12" s="47" t="n">
        <v>244</v>
      </c>
      <c r="C12" s="45" t="n">
        <v>24.3756243756244</v>
      </c>
      <c r="D12" s="44" t="n">
        <v>-323</v>
      </c>
      <c r="E12" s="45" t="n">
        <v>-56.9664902998236</v>
      </c>
      <c r="F12" s="44" t="n">
        <v>-746</v>
      </c>
      <c r="G12" s="45" t="n">
        <v>-75.3535353535354</v>
      </c>
      <c r="J12" s="38"/>
    </row>
    <row r="13" customFormat="false" ht="12.75" hidden="false" customHeight="false" outlineLevel="0" collapsed="false">
      <c r="A13" s="36" t="s">
        <v>52</v>
      </c>
      <c r="B13" s="47" t="n">
        <v>512</v>
      </c>
      <c r="C13" s="45" t="n">
        <v>51.1488511488512</v>
      </c>
      <c r="D13" s="44" t="n">
        <v>-241</v>
      </c>
      <c r="E13" s="45" t="n">
        <v>-32.0053120849934</v>
      </c>
      <c r="F13" s="44" t="n">
        <v>-11069</v>
      </c>
      <c r="G13" s="45" t="n">
        <v>-95.5789655470167</v>
      </c>
      <c r="I13" s="38"/>
    </row>
    <row r="14" customFormat="false" ht="13.5" hidden="false" customHeight="false" outlineLevel="0" collapsed="false">
      <c r="A14" s="42" t="s">
        <v>53</v>
      </c>
      <c r="B14" s="53" t="n">
        <v>245</v>
      </c>
      <c r="C14" s="54" t="n">
        <v>24.4755244755245</v>
      </c>
      <c r="D14" s="53" t="n">
        <v>-129</v>
      </c>
      <c r="E14" s="54" t="n">
        <v>-34.4919786096257</v>
      </c>
      <c r="F14" s="53" t="n">
        <v>-179</v>
      </c>
      <c r="G14" s="54" t="n">
        <v>-42.2169811320755</v>
      </c>
    </row>
    <row r="15" customFormat="false" ht="12.75" hidden="false" customHeight="true" outlineLevel="0" collapsed="false">
      <c r="A15" s="55" t="s">
        <v>54</v>
      </c>
      <c r="B15" s="56" t="s">
        <v>45</v>
      </c>
      <c r="C15" s="56" t="s">
        <v>46</v>
      </c>
      <c r="D15" s="22" t="s">
        <v>55</v>
      </c>
      <c r="E15" s="22"/>
      <c r="F15" s="22" t="s">
        <v>48</v>
      </c>
      <c r="G15" s="22"/>
      <c r="K15" s="38"/>
    </row>
    <row r="16" customFormat="false" ht="12.75" hidden="false" customHeight="false" outlineLevel="0" collapsed="false">
      <c r="A16" s="55"/>
      <c r="B16" s="56"/>
      <c r="C16" s="56"/>
      <c r="D16" s="57" t="s">
        <v>45</v>
      </c>
      <c r="E16" s="57" t="s">
        <v>49</v>
      </c>
      <c r="F16" s="57" t="s">
        <v>45</v>
      </c>
      <c r="G16" s="57" t="s">
        <v>49</v>
      </c>
    </row>
    <row r="17" customFormat="false" ht="12.75" hidden="false" customHeight="false" outlineLevel="0" collapsed="false">
      <c r="A17" s="46" t="s">
        <v>58</v>
      </c>
      <c r="B17" s="58" t="n">
        <v>6843</v>
      </c>
      <c r="C17" s="59" t="n">
        <v>100</v>
      </c>
      <c r="D17" s="58" t="n">
        <v>-455</v>
      </c>
      <c r="E17" s="60" t="n">
        <v>-6.23458481775829</v>
      </c>
      <c r="F17" s="58" t="n">
        <v>-17976</v>
      </c>
      <c r="G17" s="60" t="n">
        <v>-72.4283814819292</v>
      </c>
    </row>
    <row r="18" customFormat="false" ht="12.75" hidden="false" customHeight="false" outlineLevel="0" collapsed="false">
      <c r="A18" s="46" t="s">
        <v>59</v>
      </c>
      <c r="B18" s="58" t="n">
        <v>4331</v>
      </c>
      <c r="C18" s="60" t="n">
        <v>63.2909542598276</v>
      </c>
      <c r="D18" s="58" t="n">
        <v>-413</v>
      </c>
      <c r="E18" s="60" t="n">
        <v>-8.70573355817875</v>
      </c>
      <c r="F18" s="58" t="n">
        <v>-13665</v>
      </c>
      <c r="G18" s="60" t="n">
        <v>-75.9335407868415</v>
      </c>
      <c r="J18" s="38"/>
    </row>
    <row r="19" customFormat="false" ht="12.75" hidden="false" customHeight="false" outlineLevel="0" collapsed="false">
      <c r="A19" s="50" t="s">
        <v>60</v>
      </c>
      <c r="B19" s="61" t="n">
        <v>2512</v>
      </c>
      <c r="C19" s="62" t="n">
        <v>36.7090457401724</v>
      </c>
      <c r="D19" s="61" t="n">
        <v>-42</v>
      </c>
      <c r="E19" s="62" t="n">
        <v>-1.64447924823806</v>
      </c>
      <c r="F19" s="61" t="n">
        <v>-4311</v>
      </c>
      <c r="G19" s="62" t="n">
        <v>-63.1833504323611</v>
      </c>
    </row>
    <row r="20" customFormat="false" ht="12.75" hidden="false" customHeight="false" outlineLevel="0" collapsed="false">
      <c r="A20" s="36" t="s">
        <v>51</v>
      </c>
      <c r="B20" s="24" t="n">
        <v>1309</v>
      </c>
      <c r="C20" s="25" t="n">
        <v>19.1290369720883</v>
      </c>
      <c r="D20" s="24" t="n">
        <v>-1357</v>
      </c>
      <c r="E20" s="25" t="n">
        <v>-50.9002250562641</v>
      </c>
      <c r="F20" s="24" t="n">
        <v>-1169</v>
      </c>
      <c r="G20" s="25" t="n">
        <v>-47.1751412429379</v>
      </c>
      <c r="I20" s="38"/>
    </row>
    <row r="21" customFormat="false" ht="12.75" hidden="false" customHeight="false" outlineLevel="0" collapsed="false">
      <c r="A21" s="36" t="s">
        <v>52</v>
      </c>
      <c r="B21" s="24" t="n">
        <v>4666</v>
      </c>
      <c r="C21" s="25" t="n">
        <v>68.1864679234254</v>
      </c>
      <c r="D21" s="24" t="n">
        <v>1588</v>
      </c>
      <c r="E21" s="25" t="n">
        <v>51.591942820013</v>
      </c>
      <c r="F21" s="24" t="n">
        <v>-15367</v>
      </c>
      <c r="G21" s="25" t="n">
        <v>-76.7084310887037</v>
      </c>
      <c r="I21" s="38"/>
    </row>
    <row r="22" customFormat="false" ht="13.5" hidden="false" customHeight="false" outlineLevel="0" collapsed="false">
      <c r="A22" s="42" t="s">
        <v>53</v>
      </c>
      <c r="B22" s="30" t="n">
        <v>868</v>
      </c>
      <c r="C22" s="31" t="n">
        <v>12.6844951044863</v>
      </c>
      <c r="D22" s="30" t="n">
        <v>-686</v>
      </c>
      <c r="E22" s="31" t="n">
        <v>-44.1441441441441</v>
      </c>
      <c r="F22" s="30" t="n">
        <v>-1440</v>
      </c>
      <c r="G22" s="31" t="n">
        <v>-62.3916811091854</v>
      </c>
    </row>
    <row r="23" customFormat="false" ht="12.75" hidden="false" customHeight="true" outlineLevel="0" collapsed="false">
      <c r="A23" s="32" t="s">
        <v>56</v>
      </c>
      <c r="B23" s="33" t="s">
        <v>45</v>
      </c>
      <c r="C23" s="33" t="s">
        <v>46</v>
      </c>
      <c r="D23" s="22" t="s">
        <v>55</v>
      </c>
      <c r="E23" s="22"/>
      <c r="F23" s="22" t="s">
        <v>48</v>
      </c>
      <c r="G23" s="22"/>
      <c r="J23" s="38"/>
    </row>
    <row r="24" customFormat="false" ht="12.75" hidden="false" customHeight="false" outlineLevel="0" collapsed="false">
      <c r="A24" s="32"/>
      <c r="B24" s="33"/>
      <c r="C24" s="33"/>
      <c r="D24" s="22" t="s">
        <v>45</v>
      </c>
      <c r="E24" s="22" t="s">
        <v>49</v>
      </c>
      <c r="F24" s="22" t="s">
        <v>45</v>
      </c>
      <c r="G24" s="22" t="s">
        <v>49</v>
      </c>
    </row>
    <row r="25" customFormat="false" ht="12.75" hidden="false" customHeight="false" outlineLevel="0" collapsed="false">
      <c r="A25" s="23" t="s">
        <v>58</v>
      </c>
      <c r="B25" s="24" t="n">
        <v>11426</v>
      </c>
      <c r="C25" s="24" t="n">
        <v>100</v>
      </c>
      <c r="D25" s="24" t="n">
        <v>-744</v>
      </c>
      <c r="E25" s="25" t="n">
        <v>-6.11339359079704</v>
      </c>
      <c r="F25" s="24" t="n">
        <v>-21190</v>
      </c>
      <c r="G25" s="25" t="n">
        <v>-64.9681138091734</v>
      </c>
    </row>
    <row r="26" customFormat="false" ht="12.75" hidden="false" customHeight="false" outlineLevel="0" collapsed="false">
      <c r="A26" s="46" t="s">
        <v>59</v>
      </c>
      <c r="B26" s="58" t="n">
        <v>7540</v>
      </c>
      <c r="C26" s="58" t="n">
        <v>65.989847715736</v>
      </c>
      <c r="D26" s="58" t="n">
        <v>-577</v>
      </c>
      <c r="E26" s="60" t="n">
        <v>-7.10853763705803</v>
      </c>
      <c r="F26" s="58" t="n">
        <v>-15959</v>
      </c>
      <c r="G26" s="60" t="n">
        <v>-67.9135282352441</v>
      </c>
      <c r="J26" s="38"/>
    </row>
    <row r="27" customFormat="false" ht="12.75" hidden="false" customHeight="false" outlineLevel="0" collapsed="false">
      <c r="A27" s="50" t="s">
        <v>60</v>
      </c>
      <c r="B27" s="61" t="n">
        <v>3886</v>
      </c>
      <c r="C27" s="61" t="n">
        <v>34.010152284264</v>
      </c>
      <c r="D27" s="61" t="n">
        <v>-167</v>
      </c>
      <c r="E27" s="62" t="n">
        <v>-4.12040463853935</v>
      </c>
      <c r="F27" s="61" t="n">
        <v>-5231</v>
      </c>
      <c r="G27" s="62" t="n">
        <v>-57.376329933092</v>
      </c>
    </row>
    <row r="28" customFormat="false" ht="12.75" hidden="false" customHeight="false" outlineLevel="0" collapsed="false">
      <c r="A28" s="36" t="s">
        <v>51</v>
      </c>
      <c r="B28" s="24" t="n">
        <v>2118</v>
      </c>
      <c r="C28" s="25" t="n">
        <v>18.536670750919</v>
      </c>
      <c r="D28" s="24" t="n">
        <v>-1306</v>
      </c>
      <c r="E28" s="25" t="n">
        <v>-38.142523364486</v>
      </c>
      <c r="F28" s="24" t="n">
        <v>-1395</v>
      </c>
      <c r="G28" s="25" t="n">
        <v>-39.7096498719044</v>
      </c>
    </row>
    <row r="29" customFormat="false" ht="12.75" hidden="false" customHeight="false" outlineLevel="0" collapsed="false">
      <c r="A29" s="36" t="s">
        <v>52</v>
      </c>
      <c r="B29" s="24" t="n">
        <v>7652</v>
      </c>
      <c r="C29" s="25" t="n">
        <v>66.9700682653597</v>
      </c>
      <c r="D29" s="24" t="n">
        <v>1244</v>
      </c>
      <c r="E29" s="25" t="n">
        <v>19.4132334581773</v>
      </c>
      <c r="F29" s="24" t="n">
        <v>-17767</v>
      </c>
      <c r="G29" s="25" t="n">
        <v>-69.8965340886738</v>
      </c>
      <c r="I29" s="38"/>
    </row>
    <row r="30" customFormat="false" ht="13.5" hidden="false" customHeight="false" outlineLevel="0" collapsed="false">
      <c r="A30" s="42" t="s">
        <v>53</v>
      </c>
      <c r="B30" s="30" t="n">
        <v>1656</v>
      </c>
      <c r="C30" s="31" t="n">
        <v>14.4932609837213</v>
      </c>
      <c r="D30" s="30" t="n">
        <v>-682</v>
      </c>
      <c r="E30" s="31" t="n">
        <v>-29.1702309666382</v>
      </c>
      <c r="F30" s="30" t="n">
        <v>-2028</v>
      </c>
      <c r="G30" s="31" t="n">
        <v>-55.0488599348534</v>
      </c>
    </row>
    <row r="31" customFormat="false" ht="12.75" hidden="false" customHeight="false" outlineLevel="0" collapsed="false">
      <c r="A31" s="10" t="s">
        <v>57</v>
      </c>
      <c r="B31" s="34"/>
      <c r="C31" s="35"/>
      <c r="D31" s="34"/>
      <c r="E31" s="35"/>
      <c r="F31" s="36"/>
      <c r="G31" s="36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A33" s="37"/>
      <c r="B33" s="38"/>
      <c r="C33" s="38"/>
      <c r="H33" s="38"/>
      <c r="I33" s="38"/>
    </row>
    <row r="34" customFormat="false" ht="12.75" hidden="false" customHeight="false" outlineLevel="0" collapsed="false">
      <c r="A34" s="39"/>
      <c r="B34" s="38"/>
      <c r="C34" s="40"/>
    </row>
    <row r="35" customFormat="false" ht="12.75" hidden="false" customHeight="false" outlineLevel="0" collapsed="false">
      <c r="A35" s="39"/>
      <c r="B35" s="38"/>
      <c r="C35" s="38"/>
      <c r="K35" s="38"/>
    </row>
    <row r="36" customFormat="false" ht="12.75" hidden="false" customHeight="false" outlineLevel="0" collapsed="false">
      <c r="B36" s="38"/>
      <c r="C36" s="40"/>
    </row>
    <row r="37" customFormat="false" ht="12.75" hidden="false" customHeight="false" outlineLevel="0" collapsed="false">
      <c r="B37" s="38"/>
      <c r="C37" s="38"/>
    </row>
    <row r="38" customFormat="false" ht="12.75" hidden="false" customHeight="false" outlineLevel="0" collapsed="false">
      <c r="B38" s="38"/>
      <c r="C38" s="40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B1" s="9" t="s">
        <v>41</v>
      </c>
      <c r="D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3</v>
      </c>
      <c r="B5" s="18" t="s">
        <v>1</v>
      </c>
      <c r="C5" s="18"/>
    </row>
    <row r="6" customFormat="false" ht="13.5" hidden="false" customHeight="false" outlineLevel="0" collapsed="false">
      <c r="A6" s="41" t="s">
        <v>14</v>
      </c>
      <c r="B6" s="42"/>
      <c r="C6" s="42"/>
      <c r="D6" s="42"/>
      <c r="E6" s="42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8</v>
      </c>
      <c r="E7" s="21"/>
    </row>
    <row r="8" customFormat="false" ht="12.75" hidden="false" customHeight="false" outlineLevel="0" collapsed="false">
      <c r="A8" s="64"/>
      <c r="B8" s="22" t="s">
        <v>45</v>
      </c>
      <c r="C8" s="22" t="s">
        <v>49</v>
      </c>
      <c r="D8" s="22" t="s">
        <v>45</v>
      </c>
      <c r="E8" s="22" t="s">
        <v>49</v>
      </c>
      <c r="F8" s="65"/>
    </row>
    <row r="9" customFormat="false" ht="12.75" hidden="false" customHeight="false" outlineLevel="0" collapsed="false">
      <c r="A9" s="66" t="s">
        <v>61</v>
      </c>
      <c r="B9" s="58" t="n">
        <v>2</v>
      </c>
      <c r="C9" s="25" t="n">
        <v>3.77358490566038</v>
      </c>
      <c r="D9" s="67" t="n">
        <v>334</v>
      </c>
      <c r="E9" s="25" t="n">
        <v>33.3666333666334</v>
      </c>
      <c r="G9" s="11"/>
    </row>
    <row r="10" customFormat="false" ht="12.75" hidden="false" customHeight="false" outlineLevel="0" collapsed="false">
      <c r="A10" s="36" t="s">
        <v>62</v>
      </c>
      <c r="B10" s="24" t="n">
        <v>4</v>
      </c>
      <c r="C10" s="25" t="n">
        <v>7.54716981132076</v>
      </c>
      <c r="D10" s="68" t="n">
        <v>151</v>
      </c>
      <c r="E10" s="25" t="n">
        <v>15.0849150849151</v>
      </c>
    </row>
    <row r="11" customFormat="false" ht="12.75" hidden="false" customHeight="false" outlineLevel="0" collapsed="false">
      <c r="A11" s="36" t="s">
        <v>63</v>
      </c>
      <c r="B11" s="24" t="n">
        <v>7</v>
      </c>
      <c r="C11" s="25" t="n">
        <v>13.2075471698113</v>
      </c>
      <c r="D11" s="68" t="n">
        <v>120</v>
      </c>
      <c r="E11" s="25" t="n">
        <v>11.988011988012</v>
      </c>
    </row>
    <row r="12" customFormat="false" ht="12.75" hidden="false" customHeight="false" outlineLevel="0" collapsed="false">
      <c r="A12" s="36" t="s">
        <v>64</v>
      </c>
      <c r="B12" s="24" t="n">
        <v>1</v>
      </c>
      <c r="C12" s="25" t="n">
        <v>1.88679245283019</v>
      </c>
      <c r="D12" s="68" t="n">
        <v>53</v>
      </c>
      <c r="E12" s="25" t="n">
        <v>5.29470529470529</v>
      </c>
    </row>
    <row r="13" customFormat="false" ht="12.75" hidden="false" customHeight="false" outlineLevel="0" collapsed="false">
      <c r="A13" s="36" t="s">
        <v>65</v>
      </c>
      <c r="B13" s="24" t="n">
        <v>2</v>
      </c>
      <c r="C13" s="25" t="n">
        <v>3.77358490566038</v>
      </c>
      <c r="D13" s="68" t="n">
        <v>47</v>
      </c>
      <c r="E13" s="25" t="n">
        <v>4.6953046953047</v>
      </c>
    </row>
    <row r="14" customFormat="false" ht="12.75" hidden="false" customHeight="false" outlineLevel="0" collapsed="false">
      <c r="A14" s="36" t="s">
        <v>66</v>
      </c>
      <c r="B14" s="24" t="n">
        <v>2</v>
      </c>
      <c r="C14" s="25" t="n">
        <v>3.77358490566038</v>
      </c>
      <c r="D14" s="68" t="n">
        <v>46</v>
      </c>
      <c r="E14" s="25" t="n">
        <v>4.5954045954046</v>
      </c>
    </row>
    <row r="15" customFormat="false" ht="12.75" hidden="false" customHeight="false" outlineLevel="0" collapsed="false">
      <c r="A15" s="36" t="s">
        <v>67</v>
      </c>
      <c r="B15" s="24" t="n">
        <v>2</v>
      </c>
      <c r="C15" s="25" t="n">
        <v>3.77358490566038</v>
      </c>
      <c r="D15" s="68" t="n">
        <v>41</v>
      </c>
      <c r="E15" s="25" t="n">
        <v>4.0959040959041</v>
      </c>
    </row>
    <row r="16" customFormat="false" ht="12.75" hidden="false" customHeight="false" outlineLevel="0" collapsed="false">
      <c r="A16" s="36" t="s">
        <v>68</v>
      </c>
      <c r="B16" s="24" t="n">
        <v>5</v>
      </c>
      <c r="C16" s="25" t="n">
        <v>9.43396226415094</v>
      </c>
      <c r="D16" s="68" t="n">
        <v>39</v>
      </c>
      <c r="E16" s="25" t="n">
        <v>3.8961038961039</v>
      </c>
    </row>
    <row r="17" customFormat="false" ht="12.75" hidden="false" customHeight="false" outlineLevel="0" collapsed="false">
      <c r="A17" s="36" t="s">
        <v>69</v>
      </c>
      <c r="B17" s="24" t="n">
        <v>2</v>
      </c>
      <c r="C17" s="25" t="n">
        <v>3.77358490566038</v>
      </c>
      <c r="D17" s="68" t="n">
        <v>35</v>
      </c>
      <c r="E17" s="25" t="n">
        <v>3.4965034965035</v>
      </c>
    </row>
    <row r="18" customFormat="false" ht="12.75" hidden="false" customHeight="false" outlineLevel="0" collapsed="false">
      <c r="A18" s="36" t="s">
        <v>70</v>
      </c>
      <c r="B18" s="24" t="n">
        <v>3</v>
      </c>
      <c r="C18" s="25" t="n">
        <v>5.66037735849057</v>
      </c>
      <c r="D18" s="68" t="n">
        <v>22</v>
      </c>
      <c r="E18" s="25" t="n">
        <v>2.1978021978022</v>
      </c>
    </row>
    <row r="19" customFormat="false" ht="12.75" hidden="false" customHeight="false" outlineLevel="0" collapsed="false">
      <c r="A19" s="36" t="s">
        <v>71</v>
      </c>
      <c r="B19" s="24" t="n">
        <v>2</v>
      </c>
      <c r="C19" s="25" t="n">
        <v>3.77358490566038</v>
      </c>
      <c r="D19" s="68" t="n">
        <v>18</v>
      </c>
      <c r="E19" s="25" t="n">
        <v>1.7982017982018</v>
      </c>
    </row>
    <row r="20" customFormat="false" ht="12.75" hidden="false" customHeight="false" outlineLevel="0" collapsed="false">
      <c r="A20" s="36" t="s">
        <v>72</v>
      </c>
      <c r="B20" s="24" t="n">
        <v>3</v>
      </c>
      <c r="C20" s="25" t="n">
        <v>5.66037735849057</v>
      </c>
      <c r="D20" s="68" t="n">
        <v>17</v>
      </c>
      <c r="E20" s="25" t="n">
        <v>1.6983016983017</v>
      </c>
    </row>
    <row r="21" customFormat="false" ht="12.75" hidden="false" customHeight="false" outlineLevel="0" collapsed="false">
      <c r="A21" s="36" t="s">
        <v>73</v>
      </c>
      <c r="B21" s="24" t="n">
        <v>1</v>
      </c>
      <c r="C21" s="25" t="n">
        <v>1.88679245283019</v>
      </c>
      <c r="D21" s="68" t="n">
        <v>14</v>
      </c>
      <c r="E21" s="25" t="n">
        <v>1.3986013986014</v>
      </c>
    </row>
    <row r="22" customFormat="false" ht="12.75" hidden="false" customHeight="false" outlineLevel="0" collapsed="false">
      <c r="A22" s="36" t="s">
        <v>74</v>
      </c>
      <c r="B22" s="24" t="n">
        <v>1</v>
      </c>
      <c r="C22" s="25" t="n">
        <v>1.88679245283019</v>
      </c>
      <c r="D22" s="68" t="n">
        <v>13</v>
      </c>
      <c r="E22" s="25" t="n">
        <v>1.2987012987013</v>
      </c>
    </row>
    <row r="23" customFormat="false" ht="12.75" hidden="false" customHeight="false" outlineLevel="0" collapsed="false">
      <c r="A23" s="36" t="s">
        <v>75</v>
      </c>
      <c r="B23" s="24" t="n">
        <v>1</v>
      </c>
      <c r="C23" s="25" t="n">
        <v>1.88679245283019</v>
      </c>
      <c r="D23" s="68" t="n">
        <v>10</v>
      </c>
      <c r="E23" s="25" t="n">
        <v>0.999000999000999</v>
      </c>
    </row>
    <row r="24" customFormat="false" ht="12.75" hidden="false" customHeight="false" outlineLevel="0" collapsed="false">
      <c r="A24" s="36" t="s">
        <v>76</v>
      </c>
      <c r="B24" s="24" t="n">
        <v>3</v>
      </c>
      <c r="C24" s="25" t="n">
        <v>5.66037735849057</v>
      </c>
      <c r="D24" s="68" t="n">
        <v>8</v>
      </c>
      <c r="E24" s="25" t="n">
        <v>0.799200799200799</v>
      </c>
    </row>
    <row r="25" customFormat="false" ht="12.75" hidden="false" customHeight="false" outlineLevel="0" collapsed="false">
      <c r="A25" s="36" t="s">
        <v>77</v>
      </c>
      <c r="B25" s="24" t="n">
        <v>1</v>
      </c>
      <c r="C25" s="25" t="n">
        <v>1.88679245283019</v>
      </c>
      <c r="D25" s="68" t="n">
        <v>7</v>
      </c>
      <c r="E25" s="25" t="n">
        <v>0.699300699300699</v>
      </c>
    </row>
    <row r="26" customFormat="false" ht="12.75" hidden="false" customHeight="false" outlineLevel="0" collapsed="false">
      <c r="A26" s="36" t="s">
        <v>78</v>
      </c>
      <c r="B26" s="24" t="n">
        <v>1</v>
      </c>
      <c r="C26" s="25" t="n">
        <v>1.88679245283019</v>
      </c>
      <c r="D26" s="68" t="n">
        <v>5</v>
      </c>
      <c r="E26" s="25" t="n">
        <v>0.4995004995005</v>
      </c>
    </row>
    <row r="27" customFormat="false" ht="12.75" hidden="false" customHeight="false" outlineLevel="0" collapsed="false">
      <c r="A27" s="36" t="s">
        <v>79</v>
      </c>
      <c r="B27" s="24" t="n">
        <v>1</v>
      </c>
      <c r="C27" s="25" t="n">
        <v>1.88679245283019</v>
      </c>
      <c r="D27" s="68" t="n">
        <v>3</v>
      </c>
      <c r="E27" s="25" t="n">
        <v>0.2997002997003</v>
      </c>
    </row>
    <row r="28" customFormat="false" ht="12.75" hidden="false" customHeight="false" outlineLevel="0" collapsed="false">
      <c r="A28" s="36" t="s">
        <v>80</v>
      </c>
      <c r="B28" s="24" t="n">
        <v>1</v>
      </c>
      <c r="C28" s="25" t="n">
        <v>1.88679245283019</v>
      </c>
      <c r="D28" s="68" t="n">
        <v>3</v>
      </c>
      <c r="E28" s="25" t="n">
        <v>0.2997002997003</v>
      </c>
    </row>
    <row r="29" customFormat="false" ht="12.75" hidden="false" customHeight="false" outlineLevel="0" collapsed="false">
      <c r="A29" s="36" t="s">
        <v>81</v>
      </c>
      <c r="B29" s="24" t="n">
        <v>1</v>
      </c>
      <c r="C29" s="25" t="n">
        <v>1.88679245283019</v>
      </c>
      <c r="D29" s="68" t="n">
        <v>3</v>
      </c>
      <c r="E29" s="25" t="n">
        <v>0.2997002997003</v>
      </c>
    </row>
    <row r="30" customFormat="false" ht="12.75" hidden="false" customHeight="false" outlineLevel="0" collapsed="false">
      <c r="A30" s="36" t="s">
        <v>82</v>
      </c>
      <c r="B30" s="24" t="n">
        <v>1</v>
      </c>
      <c r="C30" s="25" t="n">
        <v>1.88679245283019</v>
      </c>
      <c r="D30" s="68" t="n">
        <v>2</v>
      </c>
      <c r="E30" s="25" t="n">
        <v>0.1998001998002</v>
      </c>
    </row>
    <row r="31" customFormat="false" ht="12.75" hidden="false" customHeight="false" outlineLevel="0" collapsed="false">
      <c r="A31" s="36" t="s">
        <v>83</v>
      </c>
      <c r="B31" s="24" t="n">
        <v>1</v>
      </c>
      <c r="C31" s="25" t="n">
        <v>1.88679245283019</v>
      </c>
      <c r="D31" s="68" t="n">
        <v>2</v>
      </c>
      <c r="E31" s="25" t="n">
        <v>0.1998001998002</v>
      </c>
    </row>
    <row r="32" customFormat="false" ht="12.75" hidden="false" customHeight="false" outlineLevel="0" collapsed="false">
      <c r="A32" s="36" t="s">
        <v>84</v>
      </c>
      <c r="B32" s="24" t="n">
        <v>1</v>
      </c>
      <c r="C32" s="25" t="n">
        <v>1.88679245283019</v>
      </c>
      <c r="D32" s="68" t="n">
        <v>2</v>
      </c>
      <c r="E32" s="25" t="n">
        <v>0.1998001998002</v>
      </c>
    </row>
    <row r="33" customFormat="false" ht="12.75" hidden="false" customHeight="false" outlineLevel="0" collapsed="false">
      <c r="A33" s="36" t="s">
        <v>85</v>
      </c>
      <c r="B33" s="24" t="n">
        <v>1</v>
      </c>
      <c r="C33" s="25" t="n">
        <v>1.88679245283019</v>
      </c>
      <c r="D33" s="68" t="n">
        <v>2</v>
      </c>
      <c r="E33" s="25" t="n">
        <v>0.1998001998002</v>
      </c>
    </row>
    <row r="34" customFormat="false" ht="12.75" hidden="false" customHeight="false" outlineLevel="0" collapsed="false">
      <c r="A34" s="36" t="s">
        <v>86</v>
      </c>
      <c r="B34" s="24" t="n">
        <v>1</v>
      </c>
      <c r="C34" s="25" t="n">
        <v>1.88679245283019</v>
      </c>
      <c r="D34" s="68" t="n">
        <v>2</v>
      </c>
      <c r="E34" s="25" t="n">
        <v>0.1998001998002</v>
      </c>
    </row>
    <row r="35" customFormat="false" ht="12.75" hidden="false" customHeight="false" outlineLevel="0" collapsed="false">
      <c r="A35" s="36" t="s">
        <v>87</v>
      </c>
      <c r="B35" s="24" t="n">
        <v>1</v>
      </c>
      <c r="C35" s="25" t="n">
        <v>1.88679245283019</v>
      </c>
      <c r="D35" s="68" t="n">
        <v>1</v>
      </c>
      <c r="E35" s="25" t="n">
        <v>0.0999000999000999</v>
      </c>
    </row>
    <row r="36" customFormat="false" ht="12.75" hidden="false" customHeight="false" outlineLevel="0" collapsed="false">
      <c r="A36" s="69" t="s">
        <v>88</v>
      </c>
      <c r="B36" s="61" t="n">
        <v>1</v>
      </c>
      <c r="C36" s="62" t="n">
        <v>1.88679245283019</v>
      </c>
      <c r="D36" s="70" t="n">
        <v>1</v>
      </c>
      <c r="E36" s="62" t="n">
        <v>0.0999000999000999</v>
      </c>
    </row>
    <row r="37" customFormat="false" ht="12.75" hidden="false" customHeight="false" outlineLevel="0" collapsed="false">
      <c r="A37" s="10" t="s">
        <v>57</v>
      </c>
    </row>
    <row r="38" customFormat="false" ht="12.75" hidden="false" customHeight="false" outlineLevel="0" collapsed="false">
      <c r="B38" s="38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B1" s="9" t="s">
        <v>41</v>
      </c>
      <c r="D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5</v>
      </c>
      <c r="B5" s="18" t="s">
        <v>1</v>
      </c>
      <c r="C5" s="18"/>
    </row>
    <row r="6" customFormat="false" ht="13.5" hidden="false" customHeight="false" outlineLevel="0" collapsed="false">
      <c r="A6" s="41" t="s">
        <v>16</v>
      </c>
      <c r="B6" s="42"/>
      <c r="C6" s="42"/>
      <c r="D6" s="42"/>
      <c r="E6" s="42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8</v>
      </c>
      <c r="E7" s="21"/>
      <c r="F7" s="21"/>
      <c r="G7" s="21"/>
    </row>
    <row r="8" customFormat="false" ht="12.75" hidden="false" customHeight="true" outlineLevel="0" collapsed="false">
      <c r="A8" s="64"/>
      <c r="B8" s="21"/>
      <c r="C8" s="21"/>
      <c r="D8" s="71" t="s">
        <v>89</v>
      </c>
      <c r="E8" s="71"/>
      <c r="F8" s="71" t="s">
        <v>90</v>
      </c>
      <c r="G8" s="71"/>
    </row>
    <row r="9" customFormat="false" ht="12.75" hidden="false" customHeight="false" outlineLevel="0" collapsed="false">
      <c r="A9" s="64"/>
      <c r="B9" s="22" t="s">
        <v>45</v>
      </c>
      <c r="C9" s="22" t="s">
        <v>49</v>
      </c>
      <c r="D9" s="22" t="s">
        <v>45</v>
      </c>
      <c r="E9" s="22" t="s">
        <v>49</v>
      </c>
      <c r="F9" s="22" t="s">
        <v>91</v>
      </c>
      <c r="G9" s="22" t="s">
        <v>60</v>
      </c>
    </row>
    <row r="10" customFormat="false" ht="12.75" hidden="false" customHeight="false" outlineLevel="0" collapsed="false">
      <c r="A10" s="66" t="s">
        <v>92</v>
      </c>
      <c r="B10" s="58" t="n">
        <v>3</v>
      </c>
      <c r="C10" s="25" t="n">
        <v>5.66037735849057</v>
      </c>
      <c r="D10" s="58" t="n">
        <v>310</v>
      </c>
      <c r="E10" s="25" t="n">
        <v>30.969030969031</v>
      </c>
      <c r="F10" s="58" t="n">
        <v>160</v>
      </c>
      <c r="G10" s="58" t="n">
        <v>150</v>
      </c>
      <c r="H10" s="38"/>
    </row>
    <row r="11" customFormat="false" ht="12.75" hidden="false" customHeight="false" outlineLevel="0" collapsed="false">
      <c r="A11" s="36" t="s">
        <v>93</v>
      </c>
      <c r="B11" s="24" t="n">
        <v>5</v>
      </c>
      <c r="C11" s="25" t="n">
        <v>9.43396226415094</v>
      </c>
      <c r="D11" s="24" t="n">
        <v>133</v>
      </c>
      <c r="E11" s="25" t="n">
        <v>13.2867132867133</v>
      </c>
      <c r="F11" s="24" t="n">
        <v>111</v>
      </c>
      <c r="G11" s="24" t="n">
        <v>22</v>
      </c>
      <c r="H11" s="38"/>
    </row>
    <row r="12" customFormat="false" ht="12.75" hidden="false" customHeight="false" outlineLevel="0" collapsed="false">
      <c r="A12" s="36" t="s">
        <v>94</v>
      </c>
      <c r="B12" s="24" t="n">
        <v>3</v>
      </c>
      <c r="C12" s="25" t="n">
        <v>5.66037735849057</v>
      </c>
      <c r="D12" s="24" t="n">
        <v>132</v>
      </c>
      <c r="E12" s="25" t="n">
        <v>13.1868131868132</v>
      </c>
      <c r="F12" s="24" t="n">
        <v>99</v>
      </c>
      <c r="G12" s="24" t="n">
        <v>33</v>
      </c>
      <c r="H12" s="38"/>
    </row>
    <row r="13" customFormat="false" ht="12.75" hidden="false" customHeight="false" outlineLevel="0" collapsed="false">
      <c r="A13" s="36" t="s">
        <v>95</v>
      </c>
      <c r="B13" s="24" t="n">
        <v>8</v>
      </c>
      <c r="C13" s="25" t="n">
        <v>15.0943396226415</v>
      </c>
      <c r="D13" s="24" t="n">
        <v>89</v>
      </c>
      <c r="E13" s="25" t="n">
        <v>8.89110889110889</v>
      </c>
      <c r="F13" s="24" t="n">
        <v>51</v>
      </c>
      <c r="G13" s="24" t="n">
        <v>38</v>
      </c>
      <c r="H13" s="38"/>
    </row>
    <row r="14" customFormat="false" ht="12.75" hidden="false" customHeight="false" outlineLevel="0" collapsed="false">
      <c r="A14" s="36" t="s">
        <v>96</v>
      </c>
      <c r="B14" s="24" t="n">
        <v>2</v>
      </c>
      <c r="C14" s="25" t="n">
        <v>3.77358490566038</v>
      </c>
      <c r="D14" s="24" t="n">
        <v>64</v>
      </c>
      <c r="E14" s="25" t="n">
        <v>6.39360639360639</v>
      </c>
      <c r="F14" s="24" t="n">
        <v>41</v>
      </c>
      <c r="G14" s="24" t="n">
        <v>23</v>
      </c>
      <c r="H14" s="38"/>
    </row>
    <row r="15" customFormat="false" ht="12.75" hidden="false" customHeight="false" outlineLevel="0" collapsed="false">
      <c r="A15" s="36" t="s">
        <v>97</v>
      </c>
      <c r="B15" s="24" t="n">
        <v>3</v>
      </c>
      <c r="C15" s="25" t="n">
        <v>5.66037735849057</v>
      </c>
      <c r="D15" s="24" t="n">
        <v>63</v>
      </c>
      <c r="E15" s="25" t="n">
        <v>6.29370629370629</v>
      </c>
      <c r="F15" s="24" t="n">
        <v>41</v>
      </c>
      <c r="G15" s="24" t="n">
        <v>22</v>
      </c>
      <c r="H15" s="38"/>
    </row>
    <row r="16" customFormat="false" ht="12.75" hidden="false" customHeight="false" outlineLevel="0" collapsed="false">
      <c r="A16" s="36" t="s">
        <v>98</v>
      </c>
      <c r="B16" s="24" t="n">
        <v>4</v>
      </c>
      <c r="C16" s="25" t="n">
        <v>7.54716981132076</v>
      </c>
      <c r="D16" s="24" t="n">
        <v>44</v>
      </c>
      <c r="E16" s="25" t="n">
        <v>4.3956043956044</v>
      </c>
      <c r="F16" s="24" t="n">
        <v>34</v>
      </c>
      <c r="G16" s="24" t="n">
        <v>10</v>
      </c>
      <c r="H16" s="38"/>
    </row>
    <row r="17" customFormat="false" ht="12.75" hidden="false" customHeight="false" outlineLevel="0" collapsed="false">
      <c r="A17" s="36" t="s">
        <v>99</v>
      </c>
      <c r="B17" s="24" t="n">
        <v>3</v>
      </c>
      <c r="C17" s="25" t="n">
        <v>5.66037735849057</v>
      </c>
      <c r="D17" s="24" t="n">
        <v>39</v>
      </c>
      <c r="E17" s="25" t="n">
        <v>3.8961038961039</v>
      </c>
      <c r="F17" s="24" t="n">
        <v>27</v>
      </c>
      <c r="G17" s="24" t="n">
        <v>12</v>
      </c>
      <c r="H17" s="38"/>
    </row>
    <row r="18" customFormat="false" ht="12.75" hidden="false" customHeight="false" outlineLevel="0" collapsed="false">
      <c r="A18" s="36" t="s">
        <v>100</v>
      </c>
      <c r="B18" s="24" t="n">
        <v>1</v>
      </c>
      <c r="C18" s="25" t="n">
        <v>1.88679245283019</v>
      </c>
      <c r="D18" s="24" t="n">
        <v>33</v>
      </c>
      <c r="E18" s="25" t="n">
        <v>3.2967032967033</v>
      </c>
      <c r="F18" s="24" t="n">
        <v>8</v>
      </c>
      <c r="G18" s="24" t="n">
        <v>25</v>
      </c>
      <c r="H18" s="38"/>
    </row>
    <row r="19" customFormat="false" ht="12.75" hidden="false" customHeight="false" outlineLevel="0" collapsed="false">
      <c r="A19" s="36" t="s">
        <v>101</v>
      </c>
      <c r="B19" s="24" t="n">
        <v>1</v>
      </c>
      <c r="C19" s="25" t="n">
        <v>1.88679245283019</v>
      </c>
      <c r="D19" s="24" t="n">
        <v>13</v>
      </c>
      <c r="E19" s="25" t="n">
        <v>1.2987012987013</v>
      </c>
      <c r="F19" s="24" t="n">
        <v>8</v>
      </c>
      <c r="G19" s="24" t="n">
        <v>5</v>
      </c>
      <c r="H19" s="38"/>
    </row>
    <row r="20" customFormat="false" ht="12.75" hidden="false" customHeight="false" outlineLevel="0" collapsed="false">
      <c r="A20" s="36" t="s">
        <v>102</v>
      </c>
      <c r="B20" s="24" t="n">
        <v>1</v>
      </c>
      <c r="C20" s="25" t="n">
        <v>1.88679245283019</v>
      </c>
      <c r="D20" s="24" t="n">
        <v>12</v>
      </c>
      <c r="E20" s="25" t="n">
        <v>1.1988011988012</v>
      </c>
      <c r="F20" s="24" t="n">
        <v>4</v>
      </c>
      <c r="G20" s="24" t="n">
        <v>8</v>
      </c>
      <c r="H20" s="38"/>
    </row>
    <row r="21" customFormat="false" ht="12.75" hidden="false" customHeight="false" outlineLevel="0" collapsed="false">
      <c r="A21" s="36" t="s">
        <v>103</v>
      </c>
      <c r="B21" s="24" t="n">
        <v>1</v>
      </c>
      <c r="C21" s="25" t="n">
        <v>1.88679245283019</v>
      </c>
      <c r="D21" s="24" t="n">
        <v>10</v>
      </c>
      <c r="E21" s="25" t="n">
        <v>0.999000999000999</v>
      </c>
      <c r="F21" s="24" t="n">
        <v>9</v>
      </c>
      <c r="G21" s="24" t="n">
        <v>1</v>
      </c>
      <c r="H21" s="38"/>
    </row>
    <row r="22" customFormat="false" ht="12.75" hidden="false" customHeight="false" outlineLevel="0" collapsed="false">
      <c r="A22" s="36" t="s">
        <v>104</v>
      </c>
      <c r="B22" s="24" t="n">
        <v>2</v>
      </c>
      <c r="C22" s="25" t="n">
        <v>3.77358490566038</v>
      </c>
      <c r="D22" s="24" t="n">
        <v>9</v>
      </c>
      <c r="E22" s="25" t="n">
        <v>0.899100899100899</v>
      </c>
      <c r="F22" s="24" t="n">
        <v>8</v>
      </c>
      <c r="G22" s="24" t="n">
        <v>1</v>
      </c>
      <c r="H22" s="38"/>
    </row>
    <row r="23" customFormat="false" ht="12.75" hidden="false" customHeight="false" outlineLevel="0" collapsed="false">
      <c r="A23" s="36" t="s">
        <v>105</v>
      </c>
      <c r="B23" s="24" t="n">
        <v>2</v>
      </c>
      <c r="C23" s="25" t="n">
        <v>3.77358490566038</v>
      </c>
      <c r="D23" s="24" t="n">
        <v>8</v>
      </c>
      <c r="E23" s="25" t="n">
        <v>0.799200799200799</v>
      </c>
      <c r="F23" s="24" t="n">
        <v>7</v>
      </c>
      <c r="G23" s="24" t="n">
        <v>1</v>
      </c>
      <c r="H23" s="38"/>
    </row>
    <row r="24" customFormat="false" ht="12.75" hidden="false" customHeight="false" outlineLevel="0" collapsed="false">
      <c r="A24" s="36" t="s">
        <v>106</v>
      </c>
      <c r="B24" s="24" t="n">
        <v>2</v>
      </c>
      <c r="C24" s="25" t="n">
        <v>3.77358490566038</v>
      </c>
      <c r="D24" s="24" t="n">
        <v>7</v>
      </c>
      <c r="E24" s="25" t="n">
        <v>0.699300699300699</v>
      </c>
      <c r="F24" s="24" t="n">
        <v>5</v>
      </c>
      <c r="G24" s="24" t="n">
        <v>2</v>
      </c>
      <c r="H24" s="38"/>
    </row>
    <row r="25" customFormat="false" ht="12.75" hidden="false" customHeight="false" outlineLevel="0" collapsed="false">
      <c r="A25" s="36" t="s">
        <v>107</v>
      </c>
      <c r="B25" s="24" t="n">
        <v>1</v>
      </c>
      <c r="C25" s="25" t="n">
        <v>1.88679245283019</v>
      </c>
      <c r="D25" s="24" t="n">
        <v>7</v>
      </c>
      <c r="E25" s="25" t="n">
        <v>0.699300699300699</v>
      </c>
      <c r="F25" s="24" t="n">
        <v>7</v>
      </c>
      <c r="G25" s="24" t="n">
        <v>0</v>
      </c>
      <c r="H25" s="38"/>
    </row>
    <row r="26" customFormat="false" ht="12.75" hidden="false" customHeight="false" outlineLevel="0" collapsed="false">
      <c r="A26" s="36" t="s">
        <v>108</v>
      </c>
      <c r="B26" s="24" t="n">
        <v>2</v>
      </c>
      <c r="C26" s="25" t="n">
        <v>3.77358490566038</v>
      </c>
      <c r="D26" s="24" t="n">
        <v>7</v>
      </c>
      <c r="E26" s="25" t="n">
        <v>0.699300699300699</v>
      </c>
      <c r="F26" s="24" t="n">
        <v>3</v>
      </c>
      <c r="G26" s="24" t="n">
        <v>4</v>
      </c>
      <c r="H26" s="38"/>
    </row>
    <row r="27" customFormat="false" ht="12.75" hidden="false" customHeight="false" outlineLevel="0" collapsed="false">
      <c r="A27" s="36" t="s">
        <v>109</v>
      </c>
      <c r="B27" s="24" t="n">
        <v>1</v>
      </c>
      <c r="C27" s="25" t="n">
        <v>1.88679245283019</v>
      </c>
      <c r="D27" s="24" t="n">
        <v>4</v>
      </c>
      <c r="E27" s="25" t="n">
        <v>0.3996003996004</v>
      </c>
      <c r="F27" s="24" t="n">
        <v>2</v>
      </c>
      <c r="G27" s="24" t="n">
        <v>2</v>
      </c>
      <c r="H27" s="38"/>
    </row>
    <row r="28" customFormat="false" ht="12.75" hidden="false" customHeight="false" outlineLevel="0" collapsed="false">
      <c r="A28" s="36" t="s">
        <v>110</v>
      </c>
      <c r="B28" s="24" t="n">
        <v>1</v>
      </c>
      <c r="C28" s="25" t="n">
        <v>1.88679245283019</v>
      </c>
      <c r="D28" s="24" t="n">
        <v>4</v>
      </c>
      <c r="E28" s="25" t="n">
        <v>0.3996003996004</v>
      </c>
      <c r="F28" s="24" t="n">
        <v>4</v>
      </c>
      <c r="G28" s="24" t="n">
        <v>0</v>
      </c>
      <c r="H28" s="38"/>
    </row>
    <row r="29" customFormat="false" ht="12.75" hidden="false" customHeight="false" outlineLevel="0" collapsed="false">
      <c r="A29" s="36" t="s">
        <v>111</v>
      </c>
      <c r="B29" s="24" t="n">
        <v>1</v>
      </c>
      <c r="C29" s="25" t="n">
        <v>1.88679245283019</v>
      </c>
      <c r="D29" s="24" t="n">
        <v>3</v>
      </c>
      <c r="E29" s="25" t="n">
        <v>0.2997002997003</v>
      </c>
      <c r="F29" s="24" t="n">
        <v>0</v>
      </c>
      <c r="G29" s="24" t="n">
        <v>3</v>
      </c>
      <c r="H29" s="38"/>
    </row>
    <row r="30" customFormat="false" ht="12.75" hidden="false" customHeight="false" outlineLevel="0" collapsed="false">
      <c r="A30" s="36" t="s">
        <v>112</v>
      </c>
      <c r="B30" s="24" t="n">
        <v>1</v>
      </c>
      <c r="C30" s="25" t="n">
        <v>1.88679245283019</v>
      </c>
      <c r="D30" s="24" t="n">
        <v>3</v>
      </c>
      <c r="E30" s="25" t="n">
        <v>0.2997002997003</v>
      </c>
      <c r="F30" s="24" t="n">
        <v>3</v>
      </c>
      <c r="G30" s="24" t="n">
        <v>0</v>
      </c>
      <c r="H30" s="38"/>
    </row>
    <row r="31" customFormat="false" ht="12.75" hidden="false" customHeight="false" outlineLevel="0" collapsed="false">
      <c r="A31" s="36" t="s">
        <v>113</v>
      </c>
      <c r="B31" s="24" t="n">
        <v>1</v>
      </c>
      <c r="C31" s="25" t="n">
        <v>1.88679245283019</v>
      </c>
      <c r="D31" s="24" t="n">
        <v>2</v>
      </c>
      <c r="E31" s="25" t="n">
        <v>0.1998001998002</v>
      </c>
      <c r="F31" s="24" t="n">
        <v>2</v>
      </c>
      <c r="G31" s="24" t="n">
        <v>0</v>
      </c>
      <c r="H31" s="38"/>
    </row>
    <row r="32" customFormat="false" ht="12.75" hidden="false" customHeight="false" outlineLevel="0" collapsed="false">
      <c r="A32" s="36" t="s">
        <v>114</v>
      </c>
      <c r="B32" s="24" t="n">
        <v>1</v>
      </c>
      <c r="C32" s="25" t="n">
        <v>1.88679245283019</v>
      </c>
      <c r="D32" s="24" t="n">
        <v>2</v>
      </c>
      <c r="E32" s="25" t="n">
        <v>0.1998001998002</v>
      </c>
      <c r="F32" s="24" t="n">
        <v>2</v>
      </c>
      <c r="G32" s="24" t="n">
        <v>0</v>
      </c>
      <c r="H32" s="38"/>
    </row>
    <row r="33" customFormat="false" ht="12.75" hidden="false" customHeight="false" outlineLevel="0" collapsed="false">
      <c r="A33" s="10" t="s">
        <v>115</v>
      </c>
      <c r="B33" s="24" t="n">
        <v>1</v>
      </c>
      <c r="C33" s="25" t="n">
        <v>1.88679245283019</v>
      </c>
      <c r="D33" s="24" t="n">
        <v>1</v>
      </c>
      <c r="E33" s="25" t="n">
        <v>0.0999000999000999</v>
      </c>
      <c r="F33" s="24" t="n">
        <v>1</v>
      </c>
      <c r="G33" s="24" t="n">
        <v>0</v>
      </c>
    </row>
    <row r="34" customFormat="false" ht="12.75" hidden="false" customHeight="false" outlineLevel="0" collapsed="false">
      <c r="A34" s="10" t="s">
        <v>116</v>
      </c>
      <c r="B34" s="24" t="n">
        <v>1</v>
      </c>
      <c r="C34" s="25" t="n">
        <v>1.88679245283019</v>
      </c>
      <c r="D34" s="24" t="n">
        <v>1</v>
      </c>
      <c r="E34" s="25" t="n">
        <v>0.0999000999000999</v>
      </c>
      <c r="F34" s="24" t="n">
        <v>0</v>
      </c>
      <c r="G34" s="24" t="n">
        <v>1</v>
      </c>
    </row>
    <row r="35" customFormat="false" ht="12.75" hidden="false" customHeight="false" outlineLevel="0" collapsed="false">
      <c r="A35" s="69" t="s">
        <v>117</v>
      </c>
      <c r="B35" s="61" t="n">
        <v>1</v>
      </c>
      <c r="C35" s="62" t="n">
        <v>1.88679245283019</v>
      </c>
      <c r="D35" s="61" t="n">
        <v>1</v>
      </c>
      <c r="E35" s="62" t="n">
        <v>0.0999000999000999</v>
      </c>
      <c r="F35" s="61" t="n">
        <v>0</v>
      </c>
      <c r="G35" s="61" t="n">
        <v>1</v>
      </c>
    </row>
    <row r="36" customFormat="false" ht="12.75" hidden="false" customHeight="false" outlineLevel="0" collapsed="false">
      <c r="A36" s="10" t="s">
        <v>57</v>
      </c>
      <c r="B36" s="38"/>
      <c r="C36" s="40"/>
      <c r="D36" s="38"/>
      <c r="F36" s="38"/>
      <c r="G36" s="38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18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18</v>
      </c>
      <c r="B5" s="18"/>
    </row>
    <row r="6" customFormat="false" ht="12.75" hidden="false" customHeight="false" outlineLevel="0" collapsed="false">
      <c r="A6" s="18" t="s">
        <v>1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120</v>
      </c>
      <c r="C34" s="76" t="s">
        <v>58</v>
      </c>
    </row>
    <row r="35" s="77" customFormat="true" ht="12.75" hidden="false" customHeight="false" outlineLevel="0" collapsed="false">
      <c r="A35" s="77" t="s">
        <v>121</v>
      </c>
      <c r="B35" s="78" t="n">
        <v>185</v>
      </c>
      <c r="C35" s="78" t="n">
        <v>4561</v>
      </c>
      <c r="D35" s="79"/>
    </row>
    <row r="36" s="77" customFormat="true" ht="12.75" hidden="false" customHeight="false" outlineLevel="0" collapsed="false">
      <c r="A36" s="77" t="s">
        <v>122</v>
      </c>
      <c r="B36" s="78" t="n">
        <v>205</v>
      </c>
      <c r="C36" s="78" t="n">
        <v>11830</v>
      </c>
      <c r="D36" s="79"/>
      <c r="G36" s="80"/>
    </row>
    <row r="37" s="77" customFormat="true" ht="12.75" hidden="false" customHeight="false" outlineLevel="0" collapsed="false">
      <c r="A37" s="77" t="s">
        <v>123</v>
      </c>
      <c r="B37" s="78" t="n">
        <v>180</v>
      </c>
      <c r="C37" s="78" t="n">
        <v>3702</v>
      </c>
      <c r="D37" s="79"/>
    </row>
    <row r="38" s="77" customFormat="true" ht="12.75" hidden="false" customHeight="false" outlineLevel="0" collapsed="false">
      <c r="A38" s="77" t="s">
        <v>124</v>
      </c>
      <c r="B38" s="78" t="n">
        <v>149</v>
      </c>
      <c r="C38" s="78" t="n">
        <v>2838</v>
      </c>
      <c r="D38" s="79"/>
    </row>
    <row r="39" s="77" customFormat="true" ht="12.75" hidden="false" customHeight="false" outlineLevel="0" collapsed="false">
      <c r="A39" s="77" t="s">
        <v>125</v>
      </c>
      <c r="B39" s="78" t="n">
        <v>415</v>
      </c>
      <c r="C39" s="78" t="n">
        <v>6274</v>
      </c>
      <c r="D39" s="79"/>
    </row>
    <row r="40" s="77" customFormat="true" ht="12.75" hidden="false" customHeight="false" outlineLevel="0" collapsed="false">
      <c r="A40" s="77" t="s">
        <v>126</v>
      </c>
      <c r="B40" s="78" t="n">
        <v>262</v>
      </c>
      <c r="C40" s="78" t="n">
        <v>5205</v>
      </c>
    </row>
    <row r="41" s="77" customFormat="true" ht="12.75" hidden="false" customHeight="false" outlineLevel="0" collapsed="false">
      <c r="A41" s="77" t="s">
        <v>127</v>
      </c>
      <c r="B41" s="78" t="n">
        <v>224</v>
      </c>
      <c r="C41" s="78" t="n">
        <v>3752</v>
      </c>
    </row>
    <row r="42" s="77" customFormat="true" ht="12.75" hidden="false" customHeight="false" outlineLevel="0" collapsed="false">
      <c r="A42" s="77" t="s">
        <v>128</v>
      </c>
      <c r="B42" s="78" t="n">
        <v>152</v>
      </c>
      <c r="C42" s="78" t="n">
        <v>12995</v>
      </c>
    </row>
    <row r="43" s="77" customFormat="true" ht="12.75" hidden="false" customHeight="false" outlineLevel="0" collapsed="false">
      <c r="A43" s="77" t="s">
        <v>129</v>
      </c>
      <c r="B43" s="78" t="n">
        <v>99</v>
      </c>
      <c r="C43" s="78" t="n">
        <v>1694</v>
      </c>
    </row>
    <row r="44" s="77" customFormat="true" ht="12.75" hidden="false" customHeight="false" outlineLevel="0" collapsed="false">
      <c r="A44" s="77" t="s">
        <v>130</v>
      </c>
      <c r="B44" s="77" t="n">
        <v>53</v>
      </c>
      <c r="C44" s="78" t="n">
        <v>1001</v>
      </c>
    </row>
    <row r="45" customFormat="false" ht="12.75" hidden="false" customHeight="false" outlineLevel="0" collapsed="false">
      <c r="D45" s="81"/>
      <c r="E45" s="81"/>
      <c r="F45" s="81"/>
    </row>
    <row r="46" customFormat="false" ht="12.75" hidden="false" customHeight="false" outlineLevel="0" collapsed="false">
      <c r="C46" s="81"/>
      <c r="D46" s="81"/>
      <c r="F46" s="81"/>
    </row>
    <row r="47" customFormat="false" ht="12.75" hidden="false" customHeight="false" outlineLevel="0" collapsed="false">
      <c r="C47" s="81"/>
      <c r="D47" s="81"/>
      <c r="F47" s="81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18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20</v>
      </c>
      <c r="B5" s="18"/>
    </row>
    <row r="6" customFormat="false" ht="12.75" hidden="false" customHeight="false" outlineLevel="0" collapsed="false">
      <c r="A6" s="18" t="s">
        <v>2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91</v>
      </c>
      <c r="C34" s="76" t="s">
        <v>60</v>
      </c>
    </row>
    <row r="35" s="77" customFormat="true" ht="12.75" hidden="false" customHeight="false" outlineLevel="0" collapsed="false">
      <c r="A35" s="77" t="s">
        <v>121</v>
      </c>
      <c r="B35" s="78" t="n">
        <v>3611</v>
      </c>
      <c r="C35" s="78" t="n">
        <v>950</v>
      </c>
    </row>
    <row r="36" s="77" customFormat="true" ht="12.75" hidden="false" customHeight="false" outlineLevel="0" collapsed="false">
      <c r="A36" s="77" t="s">
        <v>122</v>
      </c>
      <c r="B36" s="78" t="n">
        <v>9354</v>
      </c>
      <c r="C36" s="78" t="n">
        <v>2476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2550</v>
      </c>
      <c r="C37" s="78" t="n">
        <v>1152</v>
      </c>
    </row>
    <row r="38" s="77" customFormat="true" ht="12.75" hidden="false" customHeight="false" outlineLevel="0" collapsed="false">
      <c r="A38" s="77" t="s">
        <v>124</v>
      </c>
      <c r="B38" s="78" t="n">
        <v>1890</v>
      </c>
      <c r="C38" s="78" t="n">
        <v>948</v>
      </c>
    </row>
    <row r="39" s="77" customFormat="true" ht="12.75" hidden="false" customHeight="false" outlineLevel="0" collapsed="false">
      <c r="A39" s="77" t="s">
        <v>125</v>
      </c>
      <c r="B39" s="78" t="n">
        <v>4752</v>
      </c>
      <c r="C39" s="78" t="n">
        <v>1522</v>
      </c>
    </row>
    <row r="40" s="77" customFormat="true" ht="12.75" hidden="false" customHeight="false" outlineLevel="0" collapsed="false">
      <c r="A40" s="77" t="s">
        <v>126</v>
      </c>
      <c r="B40" s="78" t="n">
        <v>3961</v>
      </c>
      <c r="C40" s="78" t="n">
        <v>1244</v>
      </c>
    </row>
    <row r="41" s="77" customFormat="true" ht="12.75" hidden="false" customHeight="false" outlineLevel="0" collapsed="false">
      <c r="A41" s="77" t="s">
        <v>127</v>
      </c>
      <c r="B41" s="78" t="n">
        <v>2632</v>
      </c>
      <c r="C41" s="78" t="n">
        <v>1120</v>
      </c>
    </row>
    <row r="42" s="77" customFormat="true" ht="12.75" hidden="false" customHeight="false" outlineLevel="0" collapsed="false">
      <c r="A42" s="77" t="s">
        <v>128</v>
      </c>
      <c r="B42" s="78" t="n">
        <v>10260</v>
      </c>
      <c r="C42" s="78" t="n">
        <v>2735</v>
      </c>
      <c r="D42" s="78"/>
    </row>
    <row r="43" s="77" customFormat="true" ht="12.75" hidden="false" customHeight="false" outlineLevel="0" collapsed="false">
      <c r="A43" s="77" t="s">
        <v>129</v>
      </c>
      <c r="B43" s="78" t="n">
        <v>1136</v>
      </c>
      <c r="C43" s="78" t="n">
        <v>558</v>
      </c>
      <c r="D43" s="78"/>
    </row>
    <row r="44" s="77" customFormat="true" ht="12.75" hidden="false" customHeight="false" outlineLevel="0" collapsed="false">
      <c r="A44" s="77" t="s">
        <v>130</v>
      </c>
      <c r="B44" s="77" t="n">
        <v>637</v>
      </c>
      <c r="C44" s="77" t="n">
        <v>364</v>
      </c>
      <c r="D44" s="78"/>
    </row>
    <row r="45" customFormat="false" ht="12.75" hidden="false" customHeight="false" outlineLevel="0" collapsed="false">
      <c r="B45" s="81"/>
      <c r="C45" s="81"/>
      <c r="D45" s="81"/>
    </row>
    <row r="46" customFormat="false" ht="12.75" hidden="false" customHeight="false" outlineLevel="0" collapsed="false">
      <c r="B46" s="81"/>
      <c r="C46" s="81"/>
      <c r="D46" s="81"/>
    </row>
    <row r="47" customFormat="false" ht="12.75" hidden="false" customHeight="false" outlineLevel="0" collapsed="false">
      <c r="B47" s="81"/>
      <c r="C47" s="81"/>
      <c r="D47" s="81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828125" defaultRowHeight="12.75" zeroHeight="false" outlineLevelRow="0" outlineLevelCol="0"/>
  <cols>
    <col collapsed="false" customWidth="true" hidden="false" outlineLevel="0" max="1" min="1" style="82" width="28.65"/>
    <col collapsed="false" customWidth="false" hidden="false" outlineLevel="0" max="257" min="2" style="82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F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3" t="s">
        <v>131</v>
      </c>
      <c r="B3" s="84"/>
      <c r="C3" s="84"/>
      <c r="D3" s="84"/>
      <c r="E3" s="84"/>
      <c r="F3" s="84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5" t="s">
        <v>22</v>
      </c>
      <c r="B5" s="85" t="s">
        <v>1</v>
      </c>
      <c r="C5" s="18"/>
    </row>
    <row r="6" customFormat="false" ht="13.5" hidden="false" customHeight="false" outlineLevel="0" collapsed="false">
      <c r="A6" s="86" t="s">
        <v>23</v>
      </c>
      <c r="B6" s="87"/>
      <c r="C6" s="87"/>
      <c r="D6" s="87"/>
      <c r="E6" s="87"/>
      <c r="F6" s="87"/>
      <c r="H6" s="88"/>
    </row>
    <row r="7" customFormat="false" ht="12.75" hidden="false" customHeight="true" outlineLevel="0" collapsed="false">
      <c r="A7" s="89" t="s">
        <v>132</v>
      </c>
      <c r="B7" s="90" t="s">
        <v>45</v>
      </c>
      <c r="C7" s="91" t="s">
        <v>133</v>
      </c>
      <c r="D7" s="91" t="s">
        <v>134</v>
      </c>
      <c r="E7" s="91" t="s">
        <v>47</v>
      </c>
      <c r="F7" s="91"/>
      <c r="H7" s="92"/>
    </row>
    <row r="8" customFormat="false" ht="12.75" hidden="false" customHeight="false" outlineLevel="0" collapsed="false">
      <c r="A8" s="89"/>
      <c r="B8" s="90"/>
      <c r="C8" s="91"/>
      <c r="D8" s="91"/>
      <c r="E8" s="93" t="s">
        <v>45</v>
      </c>
      <c r="F8" s="93" t="s">
        <v>49</v>
      </c>
      <c r="H8" s="94"/>
    </row>
    <row r="9" customFormat="false" ht="12.75" hidden="false" customHeight="false" outlineLevel="0" collapsed="false">
      <c r="A9" s="95" t="s">
        <v>44</v>
      </c>
      <c r="B9" s="96" t="n">
        <v>53</v>
      </c>
      <c r="C9" s="97" t="n">
        <v>17.4917491749175</v>
      </c>
      <c r="D9" s="97" t="n">
        <v>9.02896081771721</v>
      </c>
      <c r="E9" s="96" t="n">
        <v>-46</v>
      </c>
      <c r="F9" s="97" t="n">
        <v>-46.4646464646465</v>
      </c>
      <c r="H9" s="98"/>
    </row>
    <row r="10" customFormat="false" ht="12.75" hidden="false" customHeight="false" outlineLevel="0" collapsed="false">
      <c r="A10" s="99" t="s">
        <v>135</v>
      </c>
      <c r="B10" s="100" t="n">
        <v>127</v>
      </c>
      <c r="C10" s="101" t="n">
        <v>41.9141914191419</v>
      </c>
      <c r="D10" s="101" t="n">
        <v>21.6354344122658</v>
      </c>
      <c r="E10" s="100" t="n">
        <v>-151</v>
      </c>
      <c r="F10" s="101" t="n">
        <v>-54.3165467625899</v>
      </c>
      <c r="H10" s="98"/>
    </row>
    <row r="11" customFormat="false" ht="12.75" hidden="false" customHeight="false" outlineLevel="0" collapsed="false">
      <c r="A11" s="99" t="s">
        <v>136</v>
      </c>
      <c r="B11" s="100" t="n">
        <v>25</v>
      </c>
      <c r="C11" s="101" t="n">
        <v>8.25082508250825</v>
      </c>
      <c r="D11" s="101" t="n">
        <v>4.25894378194208</v>
      </c>
      <c r="E11" s="100" t="n">
        <v>-31</v>
      </c>
      <c r="F11" s="101" t="n">
        <v>-55.3571428571429</v>
      </c>
      <c r="H11" s="98"/>
      <c r="J11" s="92"/>
      <c r="N11" s="92"/>
    </row>
    <row r="12" customFormat="false" ht="12.75" hidden="false" customHeight="false" outlineLevel="0" collapsed="false">
      <c r="A12" s="99" t="s">
        <v>137</v>
      </c>
      <c r="B12" s="100" t="n">
        <v>70</v>
      </c>
      <c r="C12" s="101" t="n">
        <v>23.1023102310231</v>
      </c>
      <c r="D12" s="101" t="n">
        <v>11.9250425894378</v>
      </c>
      <c r="E12" s="100" t="n">
        <v>-32</v>
      </c>
      <c r="F12" s="101" t="n">
        <v>-31.3725490196078</v>
      </c>
      <c r="H12" s="98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99" t="s">
        <v>138</v>
      </c>
      <c r="B13" s="100" t="n">
        <v>28</v>
      </c>
      <c r="C13" s="101" t="n">
        <v>9.24092409240924</v>
      </c>
      <c r="D13" s="102" t="n">
        <v>4.77001703577513</v>
      </c>
      <c r="E13" s="103" t="n">
        <v>-31</v>
      </c>
      <c r="F13" s="102" t="n">
        <v>-52.5423728813559</v>
      </c>
      <c r="H13" s="98"/>
      <c r="I13" s="99"/>
      <c r="J13" s="10"/>
      <c r="K13" s="10"/>
      <c r="L13" s="10"/>
      <c r="M13" s="10"/>
    </row>
    <row r="14" customFormat="false" ht="12.75" hidden="false" customHeight="false" outlineLevel="0" collapsed="false">
      <c r="A14" s="104" t="s">
        <v>139</v>
      </c>
      <c r="B14" s="105" t="n">
        <v>303</v>
      </c>
      <c r="C14" s="106" t="n">
        <v>100</v>
      </c>
      <c r="D14" s="101" t="n">
        <v>51.618398637138</v>
      </c>
      <c r="E14" s="100" t="n">
        <v>-291</v>
      </c>
      <c r="F14" s="101" t="n">
        <v>-48.989898989899</v>
      </c>
      <c r="H14" s="98"/>
      <c r="I14" s="107"/>
      <c r="J14" s="10"/>
      <c r="K14" s="10"/>
      <c r="L14" s="10"/>
      <c r="M14" s="10"/>
    </row>
    <row r="15" customFormat="false" ht="12.75" hidden="false" customHeight="false" outlineLevel="0" collapsed="false">
      <c r="A15" s="108" t="s">
        <v>140</v>
      </c>
      <c r="B15" s="103" t="n">
        <v>587</v>
      </c>
      <c r="C15" s="101" t="s">
        <v>141</v>
      </c>
      <c r="D15" s="102" t="n">
        <v>100</v>
      </c>
      <c r="E15" s="103" t="n">
        <v>-502</v>
      </c>
      <c r="F15" s="102" t="n">
        <v>-46.0973370064279</v>
      </c>
      <c r="H15" s="98"/>
      <c r="I15" s="99"/>
      <c r="J15" s="10"/>
      <c r="K15" s="10"/>
      <c r="L15" s="10"/>
      <c r="M15" s="10"/>
    </row>
    <row r="16" customFormat="false" ht="12.75" hidden="false" customHeight="true" outlineLevel="0" collapsed="false">
      <c r="A16" s="109" t="s">
        <v>142</v>
      </c>
      <c r="B16" s="110" t="s">
        <v>45</v>
      </c>
      <c r="C16" s="111" t="s">
        <v>133</v>
      </c>
      <c r="D16" s="93" t="s">
        <v>134</v>
      </c>
      <c r="E16" s="93" t="s">
        <v>55</v>
      </c>
      <c r="F16" s="93"/>
      <c r="H16" s="98"/>
      <c r="I16" s="99"/>
      <c r="J16" s="10"/>
      <c r="K16" s="10"/>
      <c r="L16" s="10"/>
      <c r="M16" s="10"/>
    </row>
    <row r="17" customFormat="false" ht="12.75" hidden="false" customHeight="false" outlineLevel="0" collapsed="false">
      <c r="A17" s="109"/>
      <c r="B17" s="110"/>
      <c r="C17" s="111"/>
      <c r="D17" s="111"/>
      <c r="E17" s="93" t="s">
        <v>45</v>
      </c>
      <c r="F17" s="93" t="s">
        <v>49</v>
      </c>
      <c r="H17" s="98"/>
      <c r="I17" s="99"/>
      <c r="J17" s="10"/>
      <c r="K17" s="10"/>
      <c r="L17" s="10"/>
      <c r="M17" s="10"/>
    </row>
    <row r="18" customFormat="false" ht="12.75" hidden="false" customHeight="false" outlineLevel="0" collapsed="false">
      <c r="A18" s="95" t="s">
        <v>44</v>
      </c>
      <c r="B18" s="96" t="n">
        <v>1001</v>
      </c>
      <c r="C18" s="97" t="n">
        <v>14.6280870963028</v>
      </c>
      <c r="D18" s="97" t="n">
        <v>8.76072116226151</v>
      </c>
      <c r="E18" s="96" t="n">
        <v>-693</v>
      </c>
      <c r="F18" s="97" t="n">
        <v>-40.9090909090909</v>
      </c>
      <c r="H18" s="98"/>
      <c r="I18" s="99"/>
      <c r="J18" s="10"/>
      <c r="K18" s="10"/>
      <c r="L18" s="10"/>
      <c r="M18" s="10"/>
    </row>
    <row r="19" customFormat="false" ht="12.75" hidden="false" customHeight="false" outlineLevel="0" collapsed="false">
      <c r="A19" s="99" t="s">
        <v>135</v>
      </c>
      <c r="B19" s="100" t="n">
        <v>2338</v>
      </c>
      <c r="C19" s="101" t="n">
        <v>34.1663013298261</v>
      </c>
      <c r="D19" s="101" t="n">
        <v>20.462103973394</v>
      </c>
      <c r="E19" s="100" t="n">
        <v>-1067</v>
      </c>
      <c r="F19" s="101" t="n">
        <v>-31.3362701908957</v>
      </c>
      <c r="H19" s="98"/>
    </row>
    <row r="20" customFormat="false" ht="12.75" hidden="false" customHeight="false" outlineLevel="0" collapsed="false">
      <c r="A20" s="99" t="s">
        <v>136</v>
      </c>
      <c r="B20" s="100" t="n">
        <v>198</v>
      </c>
      <c r="C20" s="101" t="n">
        <v>2.89346777729066</v>
      </c>
      <c r="D20" s="101" t="n">
        <v>1.73288990022755</v>
      </c>
      <c r="E20" s="100" t="n">
        <v>-192</v>
      </c>
      <c r="F20" s="101" t="n">
        <v>-49.2307692307692</v>
      </c>
      <c r="H20" s="98"/>
      <c r="J20" s="92"/>
      <c r="N20" s="92"/>
    </row>
    <row r="21" customFormat="false" ht="12.75" hidden="false" customHeight="false" outlineLevel="0" collapsed="false">
      <c r="A21" s="99" t="s">
        <v>137</v>
      </c>
      <c r="B21" s="100" t="n">
        <v>2662</v>
      </c>
      <c r="C21" s="101" t="n">
        <v>38.9010667835745</v>
      </c>
      <c r="D21" s="101" t="n">
        <v>23.2977419919482</v>
      </c>
      <c r="E21" s="100" t="n">
        <v>1427</v>
      </c>
      <c r="F21" s="101" t="n">
        <v>115.546558704453</v>
      </c>
      <c r="H21" s="98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99" t="s">
        <v>138</v>
      </c>
      <c r="B22" s="100" t="n">
        <v>644</v>
      </c>
      <c r="C22" s="102" t="n">
        <v>9.41107701300599</v>
      </c>
      <c r="D22" s="102" t="n">
        <v>5.63626816033608</v>
      </c>
      <c r="E22" s="103" t="n">
        <v>70</v>
      </c>
      <c r="F22" s="102" t="n">
        <v>12.1951219512195</v>
      </c>
      <c r="H22" s="98"/>
      <c r="I22" s="99"/>
    </row>
    <row r="23" customFormat="false" ht="12.75" hidden="false" customHeight="false" outlineLevel="0" collapsed="false">
      <c r="A23" s="104" t="s">
        <v>139</v>
      </c>
      <c r="B23" s="105" t="n">
        <v>6843</v>
      </c>
      <c r="C23" s="101" t="n">
        <v>100</v>
      </c>
      <c r="D23" s="101" t="n">
        <v>59.8897251881673</v>
      </c>
      <c r="E23" s="100" t="n">
        <v>-455</v>
      </c>
      <c r="F23" s="101" t="n">
        <v>-6.23458481775829</v>
      </c>
      <c r="H23" s="98"/>
      <c r="I23" s="99"/>
    </row>
    <row r="24" customFormat="false" ht="12.75" hidden="false" customHeight="false" outlineLevel="0" collapsed="false">
      <c r="A24" s="108" t="s">
        <v>140</v>
      </c>
      <c r="B24" s="103" t="n">
        <v>11426</v>
      </c>
      <c r="C24" s="102" t="s">
        <v>141</v>
      </c>
      <c r="D24" s="102" t="n">
        <v>100</v>
      </c>
      <c r="E24" s="103" t="n">
        <v>-744</v>
      </c>
      <c r="F24" s="102" t="n">
        <v>-6.11339359079704</v>
      </c>
      <c r="H24" s="98"/>
      <c r="I24" s="99"/>
    </row>
    <row r="25" customFormat="false" ht="12.75" hidden="false" customHeight="false" outlineLevel="0" collapsed="false">
      <c r="A25" s="82" t="s">
        <v>57</v>
      </c>
      <c r="B25" s="107"/>
      <c r="C25" s="112"/>
      <c r="D25" s="112"/>
      <c r="E25" s="107"/>
      <c r="F25" s="112"/>
      <c r="I25" s="99"/>
    </row>
    <row r="26" customFormat="false" ht="12.75" hidden="false" customHeight="false" outlineLevel="0" collapsed="false">
      <c r="I26" s="99"/>
    </row>
    <row r="27" customFormat="false" ht="12.75" hidden="false" customHeight="false" outlineLevel="0" collapsed="false">
      <c r="A27" s="37"/>
      <c r="I27" s="99"/>
    </row>
    <row r="28" customFormat="false" ht="12.75" hidden="false" customHeight="false" outlineLevel="0" collapsed="false">
      <c r="A28" s="39"/>
      <c r="I28" s="99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26</v>
      </c>
      <c r="B5" s="18" t="s">
        <v>1</v>
      </c>
    </row>
    <row r="6" customFormat="false" ht="13.5" hidden="false" customHeight="false" outlineLevel="0" collapsed="false">
      <c r="A6" s="41" t="s">
        <v>27</v>
      </c>
      <c r="B6" s="42"/>
      <c r="C6" s="42"/>
      <c r="D6" s="42"/>
      <c r="E6" s="42"/>
      <c r="F6" s="42"/>
      <c r="G6" s="42"/>
      <c r="I6" s="11"/>
    </row>
    <row r="7" customFormat="false" ht="12.75" hidden="false" customHeight="true" outlineLevel="0" collapsed="false">
      <c r="A7" s="19" t="s">
        <v>144</v>
      </c>
      <c r="B7" s="113" t="s">
        <v>45</v>
      </c>
      <c r="C7" s="113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13"/>
      <c r="C8" s="113"/>
      <c r="D8" s="114" t="s">
        <v>45</v>
      </c>
      <c r="E8" s="114" t="s">
        <v>49</v>
      </c>
      <c r="F8" s="114" t="s">
        <v>45</v>
      </c>
      <c r="G8" s="114" t="s">
        <v>49</v>
      </c>
      <c r="I8" s="65"/>
      <c r="J8" s="65"/>
    </row>
    <row r="9" customFormat="false" ht="12.75" hidden="false" customHeight="false" outlineLevel="0" collapsed="false">
      <c r="A9" s="23" t="s">
        <v>145</v>
      </c>
      <c r="B9" s="34" t="n">
        <v>4166</v>
      </c>
      <c r="C9" s="34" t="n">
        <v>100</v>
      </c>
      <c r="D9" s="34" t="n">
        <v>107</v>
      </c>
      <c r="E9" s="35" t="n">
        <v>2.63611727026361</v>
      </c>
      <c r="F9" s="38" t="n">
        <v>597</v>
      </c>
      <c r="G9" s="40" t="n">
        <v>16.727374614738</v>
      </c>
      <c r="I9" s="34"/>
      <c r="J9" s="115"/>
      <c r="M9" s="38"/>
    </row>
    <row r="10" customFormat="false" ht="12.75" hidden="false" customHeight="false" outlineLevel="0" collapsed="false">
      <c r="A10" s="66" t="s">
        <v>146</v>
      </c>
      <c r="B10" s="116" t="n">
        <v>1229</v>
      </c>
      <c r="C10" s="117" t="n">
        <v>29.5007201152184</v>
      </c>
      <c r="D10" s="116" t="n">
        <v>205</v>
      </c>
      <c r="E10" s="117" t="n">
        <v>20.01953125</v>
      </c>
      <c r="F10" s="116" t="n">
        <v>323</v>
      </c>
      <c r="G10" s="117" t="n">
        <v>35.6512141280353</v>
      </c>
      <c r="I10" s="34"/>
      <c r="J10" s="115"/>
    </row>
    <row r="11" customFormat="false" ht="12.75" hidden="false" customHeight="false" outlineLevel="0" collapsed="false">
      <c r="A11" s="36" t="s">
        <v>147</v>
      </c>
      <c r="B11" s="34" t="n">
        <v>2873</v>
      </c>
      <c r="C11" s="35" t="n">
        <v>68.9630340854537</v>
      </c>
      <c r="D11" s="34" t="n">
        <v>-101</v>
      </c>
      <c r="E11" s="35" t="n">
        <v>-3.39609952925353</v>
      </c>
      <c r="F11" s="34" t="n">
        <v>264</v>
      </c>
      <c r="G11" s="35" t="n">
        <v>10.1188194710617</v>
      </c>
      <c r="I11" s="34"/>
      <c r="J11" s="115"/>
    </row>
    <row r="12" customFormat="false" ht="12.75" hidden="false" customHeight="false" outlineLevel="0" collapsed="false">
      <c r="A12" s="69" t="s">
        <v>148</v>
      </c>
      <c r="B12" s="118" t="n">
        <v>64</v>
      </c>
      <c r="C12" s="119" t="n">
        <v>1.53624579932789</v>
      </c>
      <c r="D12" s="118" t="n">
        <v>3</v>
      </c>
      <c r="E12" s="119" t="n">
        <v>4.91803278688525</v>
      </c>
      <c r="F12" s="118" t="n">
        <v>10</v>
      </c>
      <c r="G12" s="119" t="n">
        <v>18.5185185185185</v>
      </c>
      <c r="I12" s="34"/>
      <c r="J12" s="115"/>
    </row>
    <row r="13" customFormat="false" ht="12.75" hidden="false" customHeight="false" outlineLevel="0" collapsed="false">
      <c r="A13" s="66" t="s">
        <v>149</v>
      </c>
      <c r="B13" s="34" t="n">
        <v>4134</v>
      </c>
      <c r="C13" s="117" t="n">
        <v>99.2318771003361</v>
      </c>
      <c r="D13" s="34" t="n">
        <v>98</v>
      </c>
      <c r="E13" s="35" t="n">
        <v>2.42814667988107</v>
      </c>
      <c r="F13" s="34" t="n">
        <v>589</v>
      </c>
      <c r="G13" s="35" t="n">
        <v>16.6149506346968</v>
      </c>
      <c r="I13" s="34"/>
      <c r="J13" s="115"/>
    </row>
    <row r="14" customFormat="false" ht="12.75" hidden="false" customHeight="false" outlineLevel="0" collapsed="false">
      <c r="A14" s="36" t="s">
        <v>150</v>
      </c>
      <c r="B14" s="34" t="n">
        <v>26</v>
      </c>
      <c r="C14" s="120" t="n">
        <v>0.624099855976956</v>
      </c>
      <c r="D14" s="34" t="n">
        <v>5</v>
      </c>
      <c r="E14" s="35" t="n">
        <v>23.8095238095238</v>
      </c>
      <c r="F14" s="34" t="n">
        <v>5</v>
      </c>
      <c r="G14" s="35" t="n">
        <v>23.8095238095238</v>
      </c>
      <c r="I14" s="34"/>
      <c r="J14" s="115"/>
    </row>
    <row r="15" customFormat="false" ht="13.5" hidden="false" customHeight="false" outlineLevel="0" collapsed="false">
      <c r="A15" s="42" t="s">
        <v>151</v>
      </c>
      <c r="B15" s="42" t="n">
        <v>6</v>
      </c>
      <c r="C15" s="121" t="n">
        <v>0.14402304368699</v>
      </c>
      <c r="D15" s="122" t="n">
        <v>4</v>
      </c>
      <c r="E15" s="123" t="n">
        <v>200</v>
      </c>
      <c r="F15" s="122" t="n">
        <v>3</v>
      </c>
      <c r="G15" s="123" t="n">
        <v>100</v>
      </c>
      <c r="H15" s="38"/>
      <c r="I15" s="36"/>
      <c r="J15" s="115"/>
    </row>
    <row r="16" customFormat="false" ht="12.75" hidden="false" customHeight="true" outlineLevel="0" collapsed="false">
      <c r="A16" s="19" t="s">
        <v>152</v>
      </c>
      <c r="B16" s="124" t="s">
        <v>45</v>
      </c>
      <c r="C16" s="113" t="s">
        <v>46</v>
      </c>
      <c r="D16" s="21" t="s">
        <v>47</v>
      </c>
      <c r="E16" s="21"/>
      <c r="F16" s="21" t="s">
        <v>48</v>
      </c>
      <c r="G16" s="21"/>
      <c r="I16" s="38"/>
      <c r="J16" s="115"/>
    </row>
    <row r="17" customFormat="false" ht="12.75" hidden="false" customHeight="false" outlineLevel="0" collapsed="false">
      <c r="A17" s="19"/>
      <c r="B17" s="124"/>
      <c r="C17" s="124"/>
      <c r="D17" s="114" t="s">
        <v>45</v>
      </c>
      <c r="E17" s="114" t="s">
        <v>49</v>
      </c>
      <c r="F17" s="114" t="s">
        <v>45</v>
      </c>
      <c r="G17" s="114" t="s">
        <v>49</v>
      </c>
      <c r="I17" s="38"/>
      <c r="J17" s="115"/>
    </row>
    <row r="18" customFormat="false" ht="12.75" hidden="false" customHeight="false" outlineLevel="0" collapsed="false">
      <c r="A18" s="23" t="s">
        <v>145</v>
      </c>
      <c r="B18" s="34" t="n">
        <v>3004</v>
      </c>
      <c r="C18" s="34" t="n">
        <v>72.107537205953</v>
      </c>
      <c r="D18" s="34" t="n">
        <v>152</v>
      </c>
      <c r="E18" s="35" t="n">
        <v>5.32959326788219</v>
      </c>
      <c r="F18" s="38" t="n">
        <v>505</v>
      </c>
      <c r="G18" s="40" t="n">
        <v>20.2080832332933</v>
      </c>
      <c r="I18" s="38"/>
      <c r="J18" s="115"/>
    </row>
    <row r="19" customFormat="false" ht="12.75" hidden="false" customHeight="false" outlineLevel="0" collapsed="false">
      <c r="A19" s="66" t="s">
        <v>146</v>
      </c>
      <c r="B19" s="116" t="n">
        <v>921</v>
      </c>
      <c r="C19" s="117" t="n">
        <v>30.659121171771</v>
      </c>
      <c r="D19" s="116" t="n">
        <v>169</v>
      </c>
      <c r="E19" s="117" t="n">
        <v>22.4734042553192</v>
      </c>
      <c r="F19" s="116" t="n">
        <v>247</v>
      </c>
      <c r="G19" s="117" t="n">
        <v>36.646884272997</v>
      </c>
      <c r="I19" s="38"/>
      <c r="J19" s="115"/>
    </row>
    <row r="20" customFormat="false" ht="12.75" hidden="false" customHeight="false" outlineLevel="0" collapsed="false">
      <c r="A20" s="36" t="s">
        <v>147</v>
      </c>
      <c r="B20" s="34" t="n">
        <v>2030</v>
      </c>
      <c r="C20" s="35" t="n">
        <v>67.5765645805593</v>
      </c>
      <c r="D20" s="34" t="n">
        <v>-18</v>
      </c>
      <c r="E20" s="35" t="n">
        <v>-0.87890625</v>
      </c>
      <c r="F20" s="34" t="n">
        <v>251</v>
      </c>
      <c r="G20" s="35" t="n">
        <v>14.1090500281057</v>
      </c>
      <c r="I20" s="38"/>
      <c r="J20" s="115"/>
    </row>
    <row r="21" customFormat="false" ht="12.75" hidden="false" customHeight="false" outlineLevel="0" collapsed="false">
      <c r="A21" s="69" t="s">
        <v>148</v>
      </c>
      <c r="B21" s="118" t="n">
        <v>53</v>
      </c>
      <c r="C21" s="119" t="n">
        <v>1.76431424766977</v>
      </c>
      <c r="D21" s="118" t="n">
        <v>1</v>
      </c>
      <c r="E21" s="119" t="n">
        <v>1.92307692307692</v>
      </c>
      <c r="F21" s="118" t="n">
        <v>7</v>
      </c>
      <c r="G21" s="119" t="n">
        <v>15.2173913043478</v>
      </c>
      <c r="I21" s="38"/>
      <c r="J21" s="115"/>
    </row>
    <row r="22" customFormat="false" ht="12.75" hidden="false" customHeight="false" outlineLevel="0" collapsed="false">
      <c r="A22" s="66" t="s">
        <v>149</v>
      </c>
      <c r="B22" s="116" t="n">
        <v>2975</v>
      </c>
      <c r="C22" s="125" t="n">
        <v>99.034620505992</v>
      </c>
      <c r="D22" s="34" t="n">
        <v>144</v>
      </c>
      <c r="E22" s="35" t="n">
        <v>5.08654185800071</v>
      </c>
      <c r="F22" s="34" t="n">
        <v>499</v>
      </c>
      <c r="G22" s="35" t="n">
        <v>20.1534733441034</v>
      </c>
      <c r="I22" s="38"/>
      <c r="J22" s="115"/>
    </row>
    <row r="23" customFormat="false" ht="12.75" hidden="false" customHeight="false" outlineLevel="0" collapsed="false">
      <c r="A23" s="36" t="s">
        <v>150</v>
      </c>
      <c r="B23" s="34" t="n">
        <v>23</v>
      </c>
      <c r="C23" s="120" t="n">
        <v>0.765645805592543</v>
      </c>
      <c r="D23" s="34" t="n">
        <v>4</v>
      </c>
      <c r="E23" s="35" t="n">
        <v>21.0526315789474</v>
      </c>
      <c r="F23" s="34" t="n">
        <v>3</v>
      </c>
      <c r="G23" s="35" t="n">
        <v>15</v>
      </c>
      <c r="I23" s="38"/>
      <c r="J23" s="115"/>
    </row>
    <row r="24" customFormat="false" ht="13.5" hidden="false" customHeight="false" outlineLevel="0" collapsed="false">
      <c r="A24" s="42" t="s">
        <v>151</v>
      </c>
      <c r="B24" s="42" t="n">
        <v>6</v>
      </c>
      <c r="C24" s="121" t="n">
        <v>0.199733688415446</v>
      </c>
      <c r="D24" s="122" t="n">
        <v>4</v>
      </c>
      <c r="E24" s="123" t="n">
        <v>200</v>
      </c>
      <c r="F24" s="122" t="n">
        <v>3</v>
      </c>
      <c r="G24" s="123" t="n">
        <v>100</v>
      </c>
      <c r="I24" s="38"/>
      <c r="J24" s="115"/>
    </row>
    <row r="25" customFormat="false" ht="12.75" hidden="false" customHeight="true" outlineLevel="0" collapsed="false">
      <c r="A25" s="19" t="s">
        <v>153</v>
      </c>
      <c r="B25" s="113" t="s">
        <v>45</v>
      </c>
      <c r="C25" s="113" t="s">
        <v>46</v>
      </c>
      <c r="D25" s="21" t="s">
        <v>47</v>
      </c>
      <c r="E25" s="21"/>
      <c r="F25" s="21" t="s">
        <v>48</v>
      </c>
      <c r="G25" s="21"/>
      <c r="I25" s="38"/>
      <c r="J25" s="115"/>
    </row>
    <row r="26" customFormat="false" ht="12.75" hidden="false" customHeight="false" outlineLevel="0" collapsed="false">
      <c r="A26" s="19"/>
      <c r="B26" s="113"/>
      <c r="C26" s="113"/>
      <c r="D26" s="114" t="s">
        <v>45</v>
      </c>
      <c r="E26" s="114" t="s">
        <v>49</v>
      </c>
      <c r="F26" s="114" t="s">
        <v>45</v>
      </c>
      <c r="G26" s="114" t="s">
        <v>49</v>
      </c>
      <c r="I26" s="38"/>
      <c r="J26" s="115"/>
    </row>
    <row r="27" customFormat="false" ht="12.75" hidden="false" customHeight="false" outlineLevel="0" collapsed="false">
      <c r="A27" s="23" t="s">
        <v>145</v>
      </c>
      <c r="B27" s="34" t="n">
        <v>1162</v>
      </c>
      <c r="C27" s="34" t="n">
        <v>27.892462794047</v>
      </c>
      <c r="D27" s="34" t="n">
        <v>-45</v>
      </c>
      <c r="E27" s="35" t="n">
        <v>-3.72825186412593</v>
      </c>
      <c r="F27" s="38" t="n">
        <v>92</v>
      </c>
      <c r="G27" s="40" t="n">
        <v>8.5981308411215</v>
      </c>
      <c r="I27" s="38"/>
      <c r="J27" s="115"/>
    </row>
    <row r="28" customFormat="false" ht="12.75" hidden="false" customHeight="false" outlineLevel="0" collapsed="false">
      <c r="A28" s="66" t="s">
        <v>146</v>
      </c>
      <c r="B28" s="116" t="n">
        <v>308</v>
      </c>
      <c r="C28" s="117" t="n">
        <v>26.5060240963855</v>
      </c>
      <c r="D28" s="116" t="n">
        <v>36</v>
      </c>
      <c r="E28" s="117" t="n">
        <v>13.2352941176471</v>
      </c>
      <c r="F28" s="116" t="n">
        <v>76</v>
      </c>
      <c r="G28" s="117" t="n">
        <v>32.7586206896552</v>
      </c>
      <c r="I28" s="38"/>
      <c r="J28" s="115"/>
    </row>
    <row r="29" customFormat="false" ht="12.75" hidden="false" customHeight="false" outlineLevel="0" collapsed="false">
      <c r="A29" s="36" t="s">
        <v>147</v>
      </c>
      <c r="B29" s="34" t="n">
        <v>843</v>
      </c>
      <c r="C29" s="35" t="n">
        <v>72.5473321858864</v>
      </c>
      <c r="D29" s="34" t="n">
        <v>-83</v>
      </c>
      <c r="E29" s="35" t="n">
        <v>-8.96328293736501</v>
      </c>
      <c r="F29" s="34" t="n">
        <v>13</v>
      </c>
      <c r="G29" s="35" t="n">
        <v>1.56626506024096</v>
      </c>
      <c r="I29" s="38"/>
      <c r="J29" s="115"/>
    </row>
    <row r="30" customFormat="false" ht="12.75" hidden="false" customHeight="false" outlineLevel="0" collapsed="false">
      <c r="A30" s="69" t="s">
        <v>148</v>
      </c>
      <c r="B30" s="118" t="n">
        <v>11</v>
      </c>
      <c r="C30" s="119" t="n">
        <v>0.946643717728055</v>
      </c>
      <c r="D30" s="118" t="n">
        <v>2</v>
      </c>
      <c r="E30" s="119" t="n">
        <v>22.2222222222222</v>
      </c>
      <c r="F30" s="118" t="n">
        <v>3</v>
      </c>
      <c r="G30" s="119" t="n">
        <v>37.5</v>
      </c>
      <c r="I30" s="38"/>
      <c r="J30" s="115"/>
    </row>
    <row r="31" customFormat="false" ht="12.75" hidden="false" customHeight="false" outlineLevel="0" collapsed="false">
      <c r="A31" s="66" t="s">
        <v>149</v>
      </c>
      <c r="B31" s="116" t="n">
        <v>1159</v>
      </c>
      <c r="C31" s="125" t="n">
        <v>99.7418244406196</v>
      </c>
      <c r="D31" s="34" t="n">
        <v>-46</v>
      </c>
      <c r="E31" s="35" t="n">
        <v>-3.81742738589212</v>
      </c>
      <c r="F31" s="34" t="n">
        <v>90</v>
      </c>
      <c r="G31" s="35" t="n">
        <v>8.41908325537886</v>
      </c>
      <c r="I31" s="38"/>
      <c r="J31" s="115"/>
    </row>
    <row r="32" customFormat="false" ht="12.75" hidden="false" customHeight="false" outlineLevel="0" collapsed="false">
      <c r="A32" s="36" t="s">
        <v>150</v>
      </c>
      <c r="B32" s="34" t="n">
        <v>3</v>
      </c>
      <c r="C32" s="120" t="n">
        <v>0.258175559380379</v>
      </c>
      <c r="D32" s="34" t="n">
        <v>1</v>
      </c>
      <c r="E32" s="35" t="n">
        <v>50</v>
      </c>
      <c r="F32" s="34" t="n">
        <v>2</v>
      </c>
      <c r="G32" s="35" t="n">
        <v>200</v>
      </c>
      <c r="I32" s="38"/>
      <c r="J32" s="115"/>
    </row>
    <row r="33" customFormat="false" ht="13.5" hidden="false" customHeight="false" outlineLevel="0" collapsed="false">
      <c r="A33" s="42" t="s">
        <v>151</v>
      </c>
      <c r="B33" s="42" t="n">
        <v>0</v>
      </c>
      <c r="C33" s="121" t="n">
        <v>0</v>
      </c>
      <c r="D33" s="122" t="n">
        <v>0</v>
      </c>
      <c r="E33" s="126" t="s">
        <v>141</v>
      </c>
      <c r="F33" s="122" t="n">
        <v>0</v>
      </c>
      <c r="G33" s="126" t="s">
        <v>141</v>
      </c>
      <c r="I33" s="38"/>
      <c r="J33" s="115"/>
    </row>
    <row r="34" customFormat="false" ht="12.75" hidden="false" customHeight="false" outlineLevel="0" collapsed="false">
      <c r="A34" s="10" t="s">
        <v>57</v>
      </c>
    </row>
    <row r="35" customFormat="false" ht="12.75" hidden="false" customHeight="false" outlineLevel="0" collapsed="false">
      <c r="B35" s="38"/>
      <c r="I35" s="38"/>
      <c r="J35" s="38"/>
    </row>
    <row r="36" customFormat="false" ht="12.75" hidden="false" customHeight="false" outlineLevel="0" collapsed="false">
      <c r="B36" s="38"/>
      <c r="I36" s="38"/>
      <c r="J36" s="38"/>
    </row>
    <row r="37" customFormat="false" ht="12.75" hidden="false" customHeight="false" outlineLevel="0" collapsed="false">
      <c r="B37" s="38"/>
      <c r="I37" s="38"/>
      <c r="J37" s="38"/>
    </row>
    <row r="38" customFormat="false" ht="12.75" hidden="false" customHeight="false" outlineLevel="0" collapsed="false">
      <c r="B38" s="38"/>
      <c r="D38" s="38"/>
      <c r="I38" s="38"/>
      <c r="J38" s="38"/>
    </row>
    <row r="39" customFormat="false" ht="12.75" hidden="false" customHeight="false" outlineLevel="0" collapsed="false">
      <c r="B39" s="38"/>
      <c r="D39" s="38"/>
      <c r="I39" s="38"/>
      <c r="J39" s="38"/>
    </row>
    <row r="40" customFormat="false" ht="12.75" hidden="false" customHeight="false" outlineLevel="0" collapsed="false">
      <c r="B40" s="38"/>
      <c r="D40" s="38"/>
      <c r="I40" s="38"/>
      <c r="J40" s="38"/>
    </row>
    <row r="41" customFormat="false" ht="12.75" hidden="false" customHeight="false" outlineLevel="0" collapsed="false">
      <c r="B41" s="127"/>
      <c r="D41" s="38"/>
      <c r="I41" s="38"/>
      <c r="J41" s="38"/>
    </row>
    <row r="42" customFormat="false" ht="12.75" hidden="false" customHeight="false" outlineLevel="0" collapsed="false">
      <c r="B42" s="127"/>
      <c r="D42" s="38"/>
      <c r="I42" s="38"/>
      <c r="J42" s="38"/>
    </row>
    <row r="43" customFormat="false" ht="12.75" hidden="false" customHeight="false" outlineLevel="0" collapsed="false">
      <c r="D43" s="38"/>
    </row>
    <row r="44" customFormat="false" ht="12.75" hidden="false" customHeight="false" outlineLevel="0" collapsed="false">
      <c r="D44" s="38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5-02-27T08:25:07Z</dcterms:modified>
  <cp:revision>0</cp:revision>
  <dc:subject/>
  <dc:title/>
</cp:coreProperties>
</file>