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9">
  <si>
    <t xml:space="preserve">INFORME SEMESTRAL DE RELACIONS LABORALS I QUALITAT EN EL TREBALL</t>
  </si>
  <si>
    <t xml:space="preserve">2n semestre 2016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CATALUNYA</t>
  </si>
  <si>
    <t xml:space="preserve">Font: OC-BL, a partir de les dades del Departament d'Empresa i Coneixement</t>
  </si>
  <si>
    <t xml:space="preserve">Persones afectades</t>
  </si>
  <si>
    <t xml:space="preserve">Homes </t>
  </si>
  <si>
    <t xml:space="preserve">Dones</t>
  </si>
  <si>
    <t xml:space="preserve">47 - Comerç detall, exc. vehicles motor</t>
  </si>
  <si>
    <t xml:space="preserve">68 - Activitats immobiliàries</t>
  </si>
  <si>
    <t xml:space="preserve">25 - Productes metàl·lics, exc. maquinària</t>
  </si>
  <si>
    <t xml:space="preserve">46 - Comerç engròs, exc. vehicles motor</t>
  </si>
  <si>
    <t xml:space="preserve">64 - Mediació financera</t>
  </si>
  <si>
    <t xml:space="preserve">53 - Activitats postals i de correus</t>
  </si>
  <si>
    <t xml:space="preserve">56 - Serveis de menjar i begudes</t>
  </si>
  <si>
    <t xml:space="preserve">28 - Maquinària i equips ncaa</t>
  </si>
  <si>
    <t xml:space="preserve">45 - Venda i reparació de vehicles motor</t>
  </si>
  <si>
    <t xml:space="preserve">18 - Arts gràfiques i suports enregistrats</t>
  </si>
  <si>
    <t xml:space="preserve">84 - Adm. pública, Defensa i SS obligatòria</t>
  </si>
  <si>
    <t xml:space="preserve">14 - Confecció de peces de vestir</t>
  </si>
  <si>
    <t xml:space="preserve">73 - Publicitat i estudis de mercat</t>
  </si>
  <si>
    <t xml:space="preserve">62 - Serveis de tecnologies de la informació</t>
  </si>
  <si>
    <t xml:space="preserve">Total</t>
  </si>
  <si>
    <t xml:space="preserve">Per sexe</t>
  </si>
  <si>
    <t xml:space="preserve">Homes</t>
  </si>
  <si>
    <t xml:space="preserve">Prat de Llobregat, el</t>
  </si>
  <si>
    <t xml:space="preserve">Martorell</t>
  </si>
  <si>
    <t xml:space="preserve">Sant Boi de Llobregat</t>
  </si>
  <si>
    <t xml:space="preserve">Molins de Rei</t>
  </si>
  <si>
    <t xml:space="preserve">Castelldefels</t>
  </si>
  <si>
    <t xml:space="preserve">Viladecans</t>
  </si>
  <si>
    <t xml:space="preserve">Esparreguera</t>
  </si>
  <si>
    <t xml:space="preserve">Papiol, el</t>
  </si>
  <si>
    <t xml:space="preserve">Gavà</t>
  </si>
  <si>
    <t xml:space="preserve">Esplugues de Llobregat</t>
  </si>
  <si>
    <t xml:space="preserve">Abrera</t>
  </si>
  <si>
    <t xml:space="preserve">Sant Just Desvern</t>
  </si>
  <si>
    <t xml:space="preserve">Cornellà de Llobregat</t>
  </si>
  <si>
    <t xml:space="preserve">Pallejà</t>
  </si>
  <si>
    <t xml:space="preserve">REGULACIÓ D'OCUPACIÓ. Evolució</t>
  </si>
  <si>
    <t xml:space="preserve">1r semestre 2016</t>
  </si>
  <si>
    <t xml:space="preserve">DADES DEL GRÀFIC</t>
  </si>
  <si>
    <t xml:space="preserve">Expedients  autoritzats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2S 2015</t>
  </si>
  <si>
    <t xml:space="preserve">1S 2016</t>
  </si>
  <si>
    <t xml:space="preserve">2S 2016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0"/>
      <color rgb="FFFF66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4T2011-Treball" xfId="47"/>
    <cellStyle name="Normal_Estructura productiva 3T 20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R1!$B$35:$B$46</c:f>
              <c:numCache>
                <c:formatCode>General</c:formatCode>
                <c:ptCount val="11"/>
                <c:pt idx="0">
                  <c:v>149</c:v>
                </c:pt>
                <c:pt idx="1">
                  <c:v>415</c:v>
                </c:pt>
                <c:pt idx="2">
                  <c:v>262</c:v>
                </c:pt>
                <c:pt idx="3">
                  <c:v>224</c:v>
                </c:pt>
                <c:pt idx="4">
                  <c:v>152</c:v>
                </c:pt>
                <c:pt idx="5">
                  <c:v>99</c:v>
                </c:pt>
                <c:pt idx="6">
                  <c:v>53</c:v>
                </c:pt>
                <c:pt idx="7">
                  <c:v>35</c:v>
                </c:pt>
                <c:pt idx="8">
                  <c:v>33</c:v>
                </c:pt>
                <c:pt idx="9">
                  <c:v>30</c:v>
                </c:pt>
                <c:pt idx="1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7123"/>
        <c:axId val="17803107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R1!$C$35:$C$46</c:f>
              <c:numCache>
                <c:formatCode>General</c:formatCode>
                <c:ptCount val="11"/>
                <c:pt idx="0">
                  <c:v>2838</c:v>
                </c:pt>
                <c:pt idx="1">
                  <c:v>6274</c:v>
                </c:pt>
                <c:pt idx="2">
                  <c:v>5205</c:v>
                </c:pt>
                <c:pt idx="3">
                  <c:v>3752</c:v>
                </c:pt>
                <c:pt idx="4">
                  <c:v>12995</c:v>
                </c:pt>
                <c:pt idx="5">
                  <c:v>1694</c:v>
                </c:pt>
                <c:pt idx="6">
                  <c:v>1001</c:v>
                </c:pt>
                <c:pt idx="7">
                  <c:v>382</c:v>
                </c:pt>
                <c:pt idx="8">
                  <c:v>683</c:v>
                </c:pt>
                <c:pt idx="9">
                  <c:v>324</c:v>
                </c:pt>
                <c:pt idx="10">
                  <c:v>406</c:v>
                </c:pt>
              </c:numCache>
            </c:numRef>
          </c:val>
        </c:ser>
        <c:gapWidth val="150"/>
        <c:overlap val="0"/>
        <c:axId val="30493725"/>
        <c:axId val="41638666"/>
      </c:barChart>
      <c:catAx>
        <c:axId val="8857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3107"/>
        <c:crossesAt val="0"/>
        <c:auto val="1"/>
        <c:lblAlgn val="ctr"/>
        <c:lblOffset val="100"/>
        <c:noMultiLvlLbl val="0"/>
      </c:catAx>
      <c:valAx>
        <c:axId val="1780310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123"/>
        <c:crossesAt val="1"/>
        <c:crossBetween val="midCat"/>
        <c:majorUnit val="50"/>
      </c:valAx>
      <c:catAx>
        <c:axId val="30493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8666"/>
        <c:auto val="1"/>
        <c:lblAlgn val="ctr"/>
        <c:lblOffset val="100"/>
        <c:noMultiLvlLbl val="0"/>
      </c:catAx>
      <c:valAx>
        <c:axId val="41638666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37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R2!$B$35:$B$46</c:f>
              <c:numCache>
                <c:formatCode>General</c:formatCode>
                <c:ptCount val="11"/>
                <c:pt idx="0">
                  <c:v>1890</c:v>
                </c:pt>
                <c:pt idx="1">
                  <c:v>4752</c:v>
                </c:pt>
                <c:pt idx="2">
                  <c:v>3961</c:v>
                </c:pt>
                <c:pt idx="3">
                  <c:v>2632</c:v>
                </c:pt>
                <c:pt idx="4">
                  <c:v>10260</c:v>
                </c:pt>
                <c:pt idx="5">
                  <c:v>1136</c:v>
                </c:pt>
                <c:pt idx="6">
                  <c:v>637</c:v>
                </c:pt>
                <c:pt idx="7">
                  <c:v>253</c:v>
                </c:pt>
                <c:pt idx="8">
                  <c:v>412</c:v>
                </c:pt>
                <c:pt idx="9">
                  <c:v>208</c:v>
                </c:pt>
                <c:pt idx="10">
                  <c:v>252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R2!$C$35:$C$46</c:f>
              <c:numCache>
                <c:formatCode>General</c:formatCode>
                <c:ptCount val="11"/>
                <c:pt idx="0">
                  <c:v>948</c:v>
                </c:pt>
                <c:pt idx="1">
                  <c:v>1522</c:v>
                </c:pt>
                <c:pt idx="2">
                  <c:v>1244</c:v>
                </c:pt>
                <c:pt idx="3">
                  <c:v>1120</c:v>
                </c:pt>
                <c:pt idx="4">
                  <c:v>2735</c:v>
                </c:pt>
                <c:pt idx="5">
                  <c:v>558</c:v>
                </c:pt>
                <c:pt idx="6">
                  <c:v>364</c:v>
                </c:pt>
                <c:pt idx="7">
                  <c:v>129</c:v>
                </c:pt>
                <c:pt idx="8">
                  <c:v>271</c:v>
                </c:pt>
                <c:pt idx="9">
                  <c:v>116</c:v>
                </c:pt>
                <c:pt idx="10">
                  <c:v>154</c:v>
                </c:pt>
              </c:numCache>
            </c:numRef>
          </c:val>
        </c:ser>
        <c:gapWidth val="150"/>
        <c:overlap val="0"/>
        <c:axId val="11306766"/>
        <c:axId val="49398812"/>
      </c:barChart>
      <c:catAx>
        <c:axId val="1130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8812"/>
        <c:crossesAt val="0"/>
        <c:auto val="1"/>
        <c:lblAlgn val="ctr"/>
        <c:lblOffset val="100"/>
        <c:noMultiLvlLbl val="0"/>
      </c:catAx>
      <c:valAx>
        <c:axId val="49398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6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1!$B$35:$B$46</c:f>
              <c:numCache>
                <c:formatCode>General</c:formatCode>
                <c:ptCount val="11"/>
                <c:pt idx="0">
                  <c:v>4908</c:v>
                </c:pt>
                <c:pt idx="1">
                  <c:v>4348</c:v>
                </c:pt>
                <c:pt idx="2">
                  <c:v>3800</c:v>
                </c:pt>
                <c:pt idx="3">
                  <c:v>4008</c:v>
                </c:pt>
                <c:pt idx="4">
                  <c:v>3569</c:v>
                </c:pt>
                <c:pt idx="5">
                  <c:v>4059</c:v>
                </c:pt>
                <c:pt idx="6">
                  <c:v>4166</c:v>
                </c:pt>
                <c:pt idx="7">
                  <c:v>4303</c:v>
                </c:pt>
                <c:pt idx="8">
                  <c:v>4684</c:v>
                </c:pt>
                <c:pt idx="9">
                  <c:v>4840</c:v>
                </c:pt>
                <c:pt idx="10">
                  <c:v>4881</c:v>
                </c:pt>
              </c:numCache>
            </c:numRef>
          </c:val>
        </c:ser>
        <c:gapWidth val="100"/>
        <c:overlap val="0"/>
        <c:axId val="1425632"/>
        <c:axId val="81339199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1!$C$35:$C$46</c:f>
              <c:numCache>
                <c:formatCode>General</c:formatCode>
                <c:ptCount val="11"/>
                <c:pt idx="0">
                  <c:v>3562</c:v>
                </c:pt>
                <c:pt idx="1">
                  <c:v>3154</c:v>
                </c:pt>
                <c:pt idx="2">
                  <c:v>2668</c:v>
                </c:pt>
                <c:pt idx="3">
                  <c:v>2920</c:v>
                </c:pt>
                <c:pt idx="4">
                  <c:v>2499</c:v>
                </c:pt>
                <c:pt idx="5">
                  <c:v>2852</c:v>
                </c:pt>
                <c:pt idx="6">
                  <c:v>3004</c:v>
                </c:pt>
                <c:pt idx="7">
                  <c:v>3110</c:v>
                </c:pt>
                <c:pt idx="8">
                  <c:v>3435</c:v>
                </c:pt>
                <c:pt idx="9">
                  <c:v>3477</c:v>
                </c:pt>
                <c:pt idx="10">
                  <c:v>3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1!$D$35:$D$46</c:f>
              <c:numCache>
                <c:formatCode>General</c:formatCode>
                <c:ptCount val="11"/>
                <c:pt idx="0">
                  <c:v>1346</c:v>
                </c:pt>
                <c:pt idx="1">
                  <c:v>1194</c:v>
                </c:pt>
                <c:pt idx="2">
                  <c:v>1132</c:v>
                </c:pt>
                <c:pt idx="3">
                  <c:v>1088</c:v>
                </c:pt>
                <c:pt idx="4">
                  <c:v>1070</c:v>
                </c:pt>
                <c:pt idx="5">
                  <c:v>1207</c:v>
                </c:pt>
                <c:pt idx="6">
                  <c:v>1162</c:v>
                </c:pt>
                <c:pt idx="7">
                  <c:v>1193</c:v>
                </c:pt>
                <c:pt idx="8">
                  <c:v>1249</c:v>
                </c:pt>
                <c:pt idx="9">
                  <c:v>1363</c:v>
                </c:pt>
                <c:pt idx="10">
                  <c:v>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5632"/>
        <c:axId val="81339199"/>
      </c:lineChart>
      <c:catAx>
        <c:axId val="142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9199"/>
        <c:crossesAt val="0"/>
        <c:auto val="1"/>
        <c:lblAlgn val="ctr"/>
        <c:lblOffset val="100"/>
        <c:noMultiLvlLbl val="0"/>
      </c:catAx>
      <c:valAx>
        <c:axId val="81339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2!$B$35:$B$46</c:f>
              <c:numCache>
                <c:formatCode>General</c:formatCode>
                <c:ptCount val="11"/>
                <c:pt idx="0">
                  <c:v>2818.33985223816</c:v>
                </c:pt>
                <c:pt idx="1">
                  <c:v>2640.14627837488</c:v>
                </c:pt>
                <c:pt idx="2">
                  <c:v>2196</c:v>
                </c:pt>
                <c:pt idx="3">
                  <c:v>2428.89620934441</c:v>
                </c:pt>
                <c:pt idx="4">
                  <c:v>2130.96977983122</c:v>
                </c:pt>
                <c:pt idx="5">
                  <c:v>2297.16178082511</c:v>
                </c:pt>
                <c:pt idx="6">
                  <c:v>2236.74348885141</c:v>
                </c:pt>
                <c:pt idx="7">
                  <c:v>2291.91525767161</c:v>
                </c:pt>
                <c:pt idx="8">
                  <c:v>2530.06296742516</c:v>
                </c:pt>
                <c:pt idx="9">
                  <c:v>2653.53037766831</c:v>
                </c:pt>
                <c:pt idx="10">
                  <c:v>2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2!$C$35:$C$46</c:f>
              <c:numCache>
                <c:formatCode>General</c:formatCode>
                <c:ptCount val="11"/>
                <c:pt idx="0">
                  <c:v>4186.8932038835</c:v>
                </c:pt>
                <c:pt idx="1">
                  <c:v>3666.88278942439</c:v>
                </c:pt>
                <c:pt idx="2">
                  <c:v>3690</c:v>
                </c:pt>
                <c:pt idx="3">
                  <c:v>3703.7037037037</c:v>
                </c:pt>
                <c:pt idx="4">
                  <c:v>3339.93518185092</c:v>
                </c:pt>
                <c:pt idx="5">
                  <c:v>3545.49337889791</c:v>
                </c:pt>
                <c:pt idx="6">
                  <c:v>3791.38638944702</c:v>
                </c:pt>
                <c:pt idx="7">
                  <c:v>3443.16052467208</c:v>
                </c:pt>
                <c:pt idx="8">
                  <c:v>4152.00562983814</c:v>
                </c:pt>
                <c:pt idx="9">
                  <c:v>3725.57289469985</c:v>
                </c:pt>
                <c:pt idx="10">
                  <c:v>3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2!$D$35:$D$46</c:f>
              <c:numCache>
                <c:formatCode>General</c:formatCode>
                <c:ptCount val="11"/>
                <c:pt idx="0">
                  <c:v>1920.85583580135</c:v>
                </c:pt>
                <c:pt idx="1">
                  <c:v>1783.51078535161</c:v>
                </c:pt>
                <c:pt idx="2">
                  <c:v>1593</c:v>
                </c:pt>
                <c:pt idx="3">
                  <c:v>1693.85237241577</c:v>
                </c:pt>
                <c:pt idx="4">
                  <c:v>1506.19751305349</c:v>
                </c:pt>
                <c:pt idx="5">
                  <c:v>1730.75535202304</c:v>
                </c:pt>
                <c:pt idx="6">
                  <c:v>1735.9975855738</c:v>
                </c:pt>
                <c:pt idx="7">
                  <c:v>1758.74855878595</c:v>
                </c:pt>
                <c:pt idx="8">
                  <c:v>1824.08614612004</c:v>
                </c:pt>
                <c:pt idx="9">
                  <c:v>1854.87550123658</c:v>
                </c:pt>
                <c:pt idx="10">
                  <c:v>1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69636"/>
        <c:axId val="30059369"/>
      </c:lineChart>
      <c:catAx>
        <c:axId val="45169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9369"/>
        <c:crossesAt val="0"/>
        <c:auto val="1"/>
        <c:lblAlgn val="ctr"/>
        <c:lblOffset val="100"/>
        <c:noMultiLvlLbl val="0"/>
      </c:catAx>
      <c:valAx>
        <c:axId val="3005936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9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3!$B$35:$B$46</c:f>
              <c:numCache>
                <c:formatCode>General</c:formatCode>
                <c:ptCount val="11"/>
                <c:pt idx="0">
                  <c:v>2818.33985223816</c:v>
                </c:pt>
                <c:pt idx="1">
                  <c:v>2640.14627837488</c:v>
                </c:pt>
                <c:pt idx="2">
                  <c:v>2196.3079901362</c:v>
                </c:pt>
                <c:pt idx="3">
                  <c:v>2428.89620934441</c:v>
                </c:pt>
                <c:pt idx="4">
                  <c:v>2130.96977983122</c:v>
                </c:pt>
                <c:pt idx="5">
                  <c:v>2297.16178082511</c:v>
                </c:pt>
                <c:pt idx="6">
                  <c:v>2236.74348885141</c:v>
                </c:pt>
                <c:pt idx="7">
                  <c:v>2291.91525767161</c:v>
                </c:pt>
                <c:pt idx="8">
                  <c:v>2530.06296742516</c:v>
                </c:pt>
                <c:pt idx="9">
                  <c:v>2653.53037766831</c:v>
                </c:pt>
                <c:pt idx="10">
                  <c:v>2682.29337174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3!$C$35:$C$46</c:f>
              <c:numCache>
                <c:formatCode>General</c:formatCode>
                <c:ptCount val="11"/>
                <c:pt idx="0">
                  <c:v>2451.77948629015</c:v>
                </c:pt>
                <c:pt idx="1">
                  <c:v>2262.9463230078</c:v>
                </c:pt>
                <c:pt idx="2">
                  <c:v>1926.28992628993</c:v>
                </c:pt>
                <c:pt idx="3">
                  <c:v>2147.00265230107</c:v>
                </c:pt>
                <c:pt idx="4">
                  <c:v>1980.89892347003</c:v>
                </c:pt>
                <c:pt idx="5">
                  <c:v>2123.32019073963</c:v>
                </c:pt>
                <c:pt idx="6">
                  <c:v>1963.30518737247</c:v>
                </c:pt>
                <c:pt idx="7">
                  <c:v>2091.589072845</c:v>
                </c:pt>
                <c:pt idx="8">
                  <c:v>2147.36807772437</c:v>
                </c:pt>
                <c:pt idx="9">
                  <c:v>2186.43577270583</c:v>
                </c:pt>
                <c:pt idx="10">
                  <c:v>2175.75844122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3!$D$35:$D$46</c:f>
              <c:numCache>
                <c:formatCode>General</c:formatCode>
                <c:ptCount val="11"/>
                <c:pt idx="0">
                  <c:v>2549.89470060789</c:v>
                </c:pt>
                <c:pt idx="1">
                  <c:v>2361.42942025295</c:v>
                </c:pt>
                <c:pt idx="2">
                  <c:v>2058.35195495461</c:v>
                </c:pt>
                <c:pt idx="3">
                  <c:v>2245.91801043246</c:v>
                </c:pt>
                <c:pt idx="4">
                  <c:v>2113.34065628046</c:v>
                </c:pt>
                <c:pt idx="5">
                  <c:v>2275.20274146388</c:v>
                </c:pt>
                <c:pt idx="6">
                  <c:v>2222.45950151011</c:v>
                </c:pt>
                <c:pt idx="7">
                  <c:v>2242.13581078404</c:v>
                </c:pt>
                <c:pt idx="8">
                  <c:v>2329.78924628418</c:v>
                </c:pt>
                <c:pt idx="9">
                  <c:v>2473.11568693639</c:v>
                </c:pt>
                <c:pt idx="10">
                  <c:v>2368.3422087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97779"/>
        <c:axId val="81640848"/>
      </c:lineChart>
      <c:catAx>
        <c:axId val="2219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0848"/>
        <c:crossesAt val="0"/>
        <c:auto val="1"/>
        <c:lblAlgn val="ctr"/>
        <c:lblOffset val="100"/>
        <c:noMultiLvlLbl val="0"/>
      </c:catAx>
      <c:valAx>
        <c:axId val="8164084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7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4!$B$35:$B$46</c:f>
              <c:numCache>
                <c:formatCode>General</c:formatCode>
                <c:ptCount val="11"/>
                <c:pt idx="0">
                  <c:v>4186.8932038835</c:v>
                </c:pt>
                <c:pt idx="1">
                  <c:v>3666.88278942439</c:v>
                </c:pt>
                <c:pt idx="2">
                  <c:v>3690.036900369</c:v>
                </c:pt>
                <c:pt idx="3">
                  <c:v>3703.7037037037</c:v>
                </c:pt>
                <c:pt idx="4">
                  <c:v>3339.93518185092</c:v>
                </c:pt>
                <c:pt idx="5">
                  <c:v>3545.49337889791</c:v>
                </c:pt>
                <c:pt idx="6">
                  <c:v>3791.38638944702</c:v>
                </c:pt>
                <c:pt idx="7">
                  <c:v>3443.16052467208</c:v>
                </c:pt>
                <c:pt idx="8">
                  <c:v>4152.00562983814</c:v>
                </c:pt>
                <c:pt idx="9">
                  <c:v>3725.57289469985</c:v>
                </c:pt>
                <c:pt idx="10">
                  <c:v>3945.06341531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4!$C$35:$C$46</c:f>
              <c:numCache>
                <c:formatCode>General</c:formatCode>
                <c:ptCount val="11"/>
                <c:pt idx="0">
                  <c:v>4163.1994674382</c:v>
                </c:pt>
                <c:pt idx="1">
                  <c:v>3652.98060644433</c:v>
                </c:pt>
                <c:pt idx="2">
                  <c:v>3469.03714911659</c:v>
                </c:pt>
                <c:pt idx="3">
                  <c:v>3274.12901336977</c:v>
                </c:pt>
                <c:pt idx="4">
                  <c:v>3865.11709808065</c:v>
                </c:pt>
                <c:pt idx="5">
                  <c:v>3437.73873185638</c:v>
                </c:pt>
                <c:pt idx="6">
                  <c:v>3646.95801199657</c:v>
                </c:pt>
                <c:pt idx="7">
                  <c:v>3376.78093697505</c:v>
                </c:pt>
                <c:pt idx="8">
                  <c:v>3781.55262740117</c:v>
                </c:pt>
                <c:pt idx="9">
                  <c:v>3851.44031135611</c:v>
                </c:pt>
                <c:pt idx="10">
                  <c:v>3878.85763614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4!$D$35:$D$46</c:f>
              <c:numCache>
                <c:formatCode>General</c:formatCode>
                <c:ptCount val="11"/>
                <c:pt idx="0">
                  <c:v>4231.84346795725</c:v>
                </c:pt>
                <c:pt idx="1">
                  <c:v>3654.78914677999</c:v>
                </c:pt>
                <c:pt idx="2">
                  <c:v>3435.97871617797</c:v>
                </c:pt>
                <c:pt idx="3">
                  <c:v>3304.43730402959</c:v>
                </c:pt>
                <c:pt idx="4">
                  <c:v>3832.89264939186</c:v>
                </c:pt>
                <c:pt idx="5">
                  <c:v>3350.99324331169</c:v>
                </c:pt>
                <c:pt idx="6">
                  <c:v>3630.50948906616</c:v>
                </c:pt>
                <c:pt idx="7">
                  <c:v>3353.37715004894</c:v>
                </c:pt>
                <c:pt idx="8">
                  <c:v>3733.35629017447</c:v>
                </c:pt>
                <c:pt idx="9">
                  <c:v>3794.29942368373</c:v>
                </c:pt>
                <c:pt idx="10">
                  <c:v>3817.1610465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71611"/>
        <c:axId val="559276"/>
      </c:lineChart>
      <c:catAx>
        <c:axId val="39771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76"/>
        <c:crossesAt val="0"/>
        <c:auto val="1"/>
        <c:lblAlgn val="ctr"/>
        <c:lblOffset val="100"/>
        <c:noMultiLvlLbl val="0"/>
      </c:catAx>
      <c:valAx>
        <c:axId val="55927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1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36259916214"/>
          <c:w val="0.959455938297983"/>
          <c:h val="0.920135484446029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5!$B$35:$B$46</c:f>
              <c:numCache>
                <c:formatCode>General</c:formatCode>
                <c:ptCount val="11"/>
                <c:pt idx="0">
                  <c:v>1920.85583580135</c:v>
                </c:pt>
                <c:pt idx="1">
                  <c:v>1783.51078535161</c:v>
                </c:pt>
                <c:pt idx="2">
                  <c:v>1593.19089335856</c:v>
                </c:pt>
                <c:pt idx="3">
                  <c:v>1693.85237241577</c:v>
                </c:pt>
                <c:pt idx="4">
                  <c:v>1506.19751305349</c:v>
                </c:pt>
                <c:pt idx="5">
                  <c:v>1730.75535202304</c:v>
                </c:pt>
                <c:pt idx="6">
                  <c:v>1735.9975855738</c:v>
                </c:pt>
                <c:pt idx="7">
                  <c:v>1758.74855878595</c:v>
                </c:pt>
                <c:pt idx="8">
                  <c:v>1824.08614612004</c:v>
                </c:pt>
                <c:pt idx="9">
                  <c:v>1854.87550123658</c:v>
                </c:pt>
                <c:pt idx="10">
                  <c:v>1735.79916261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5!$C$35:$C$46</c:f>
              <c:numCache>
                <c:formatCode>General</c:formatCode>
                <c:ptCount val="11"/>
                <c:pt idx="0">
                  <c:v>1374.44449185864</c:v>
                </c:pt>
                <c:pt idx="1">
                  <c:v>1317.72127360673</c:v>
                </c:pt>
                <c:pt idx="2">
                  <c:v>1212.45420671212</c:v>
                </c:pt>
                <c:pt idx="3">
                  <c:v>1372.70892643935</c:v>
                </c:pt>
                <c:pt idx="4">
                  <c:v>1202.72318209217</c:v>
                </c:pt>
                <c:pt idx="5">
                  <c:v>1392.15104397909</c:v>
                </c:pt>
                <c:pt idx="6">
                  <c:v>1357.1841397799</c:v>
                </c:pt>
                <c:pt idx="7">
                  <c:v>1391.07582566832</c:v>
                </c:pt>
                <c:pt idx="8">
                  <c:v>1367.24582720172</c:v>
                </c:pt>
                <c:pt idx="9">
                  <c:v>1465.22162482537</c:v>
                </c:pt>
                <c:pt idx="10">
                  <c:v>1357.89506999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5!$D$35:$D$46</c:f>
              <c:numCache>
                <c:formatCode>General</c:formatCode>
                <c:ptCount val="11"/>
                <c:pt idx="0">
                  <c:v>1438.16475170746</c:v>
                </c:pt>
                <c:pt idx="1">
                  <c:v>1319.11477914992</c:v>
                </c:pt>
                <c:pt idx="2">
                  <c:v>1271.08524472429</c:v>
                </c:pt>
                <c:pt idx="3">
                  <c:v>1350.54186265498</c:v>
                </c:pt>
                <c:pt idx="4">
                  <c:v>1261.80880154945</c:v>
                </c:pt>
                <c:pt idx="5">
                  <c:v>1380.84135290168</c:v>
                </c:pt>
                <c:pt idx="6">
                  <c:v>1414.41929383065</c:v>
                </c:pt>
                <c:pt idx="7">
                  <c:v>1398.89447215042</c:v>
                </c:pt>
                <c:pt idx="8">
                  <c:v>1449.41028456978</c:v>
                </c:pt>
                <c:pt idx="9">
                  <c:v>1472.33040321232</c:v>
                </c:pt>
                <c:pt idx="10">
                  <c:v>1471.3127231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24497"/>
        <c:axId val="38104062"/>
      </c:lineChart>
      <c:catAx>
        <c:axId val="1472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4062"/>
        <c:crossesAt val="0"/>
        <c:auto val="1"/>
        <c:lblAlgn val="ctr"/>
        <c:lblOffset val="100"/>
        <c:noMultiLvlLbl val="0"/>
      </c:catAx>
      <c:valAx>
        <c:axId val="3810406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310812015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4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3835457706"/>
          <c:w val="0.590129761842722"/>
          <c:h val="0.0471521525982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8</xdr:col>
      <xdr:colOff>750600</xdr:colOff>
      <xdr:row>30</xdr:row>
      <xdr:rowOff>133200</xdr:rowOff>
    </xdr:to>
    <xdr:graphicFrame>
      <xdr:nvGraphicFramePr>
        <xdr:cNvPr id="9" name="Gráfico 1"/>
        <xdr:cNvGraphicFramePr/>
      </xdr:nvGraphicFramePr>
      <xdr:xfrm>
        <a:off x="0" y="952560"/>
        <a:ext cx="6907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6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79" t="s">
        <v>93</v>
      </c>
      <c r="B34" s="80" t="s">
        <v>74</v>
      </c>
      <c r="C34" s="80" t="s">
        <v>76</v>
      </c>
      <c r="D34" s="129" t="s">
        <v>59</v>
      </c>
    </row>
    <row r="35" customFormat="false" ht="12.75" hidden="true" customHeight="false" outlineLevel="0" collapsed="false">
      <c r="A35" s="81" t="s">
        <v>95</v>
      </c>
      <c r="B35" s="82" t="n">
        <v>5964</v>
      </c>
      <c r="C35" s="82" t="n">
        <v>4311</v>
      </c>
      <c r="D35" s="82" t="n">
        <v>1653</v>
      </c>
      <c r="E35" s="85"/>
    </row>
    <row r="36" customFormat="false" ht="12.75" hidden="false" customHeight="false" outlineLevel="0" collapsed="false">
      <c r="A36" s="81" t="s">
        <v>96</v>
      </c>
      <c r="B36" s="82" t="n">
        <v>4908</v>
      </c>
      <c r="C36" s="82" t="n">
        <v>3562</v>
      </c>
      <c r="D36" s="82" t="n">
        <v>1346</v>
      </c>
      <c r="E36" s="85"/>
    </row>
    <row r="37" customFormat="false" ht="12.75" hidden="false" customHeight="false" outlineLevel="0" collapsed="false">
      <c r="A37" s="81" t="s">
        <v>97</v>
      </c>
      <c r="B37" s="82" t="n">
        <v>4348</v>
      </c>
      <c r="C37" s="82" t="n">
        <v>3154</v>
      </c>
      <c r="D37" s="82" t="n">
        <v>1194</v>
      </c>
      <c r="E37" s="85"/>
    </row>
    <row r="38" customFormat="false" ht="12.75" hidden="false" customHeight="false" outlineLevel="0" collapsed="false">
      <c r="A38" s="81" t="s">
        <v>98</v>
      </c>
      <c r="B38" s="82" t="n">
        <v>3800</v>
      </c>
      <c r="C38" s="82" t="n">
        <v>2668</v>
      </c>
      <c r="D38" s="82" t="n">
        <v>1132</v>
      </c>
      <c r="E38" s="85"/>
    </row>
    <row r="39" customFormat="false" ht="12.75" hidden="false" customHeight="false" outlineLevel="0" collapsed="false">
      <c r="A39" s="81" t="s">
        <v>99</v>
      </c>
      <c r="B39" s="82" t="n">
        <v>4008</v>
      </c>
      <c r="C39" s="82" t="n">
        <v>2920</v>
      </c>
      <c r="D39" s="82" t="n">
        <v>1088</v>
      </c>
      <c r="E39" s="85"/>
    </row>
    <row r="40" customFormat="false" ht="12.75" hidden="false" customHeight="false" outlineLevel="0" collapsed="false">
      <c r="A40" s="81" t="s">
        <v>100</v>
      </c>
      <c r="B40" s="82" t="n">
        <v>3569</v>
      </c>
      <c r="C40" s="82" t="n">
        <v>2499</v>
      </c>
      <c r="D40" s="82" t="n">
        <v>1070</v>
      </c>
      <c r="E40" s="85"/>
    </row>
    <row r="41" customFormat="false" ht="12.75" hidden="false" customHeight="false" outlineLevel="0" collapsed="false">
      <c r="A41" s="81" t="s">
        <v>101</v>
      </c>
      <c r="B41" s="82" t="n">
        <v>4059</v>
      </c>
      <c r="C41" s="82" t="n">
        <v>2852</v>
      </c>
      <c r="D41" s="82" t="n">
        <v>1207</v>
      </c>
      <c r="E41" s="85"/>
    </row>
    <row r="42" customFormat="false" ht="12.75" hidden="false" customHeight="false" outlineLevel="0" collapsed="false">
      <c r="A42" s="81" t="s">
        <v>102</v>
      </c>
      <c r="B42" s="82" t="n">
        <v>4166</v>
      </c>
      <c r="C42" s="82" t="n">
        <v>3004</v>
      </c>
      <c r="D42" s="82" t="n">
        <v>1162</v>
      </c>
      <c r="E42" s="85"/>
    </row>
    <row r="43" customFormat="false" ht="12.75" hidden="false" customHeight="false" outlineLevel="0" collapsed="false">
      <c r="A43" s="81" t="s">
        <v>103</v>
      </c>
      <c r="B43" s="82" t="n">
        <v>4303</v>
      </c>
      <c r="C43" s="82" t="n">
        <v>3110</v>
      </c>
      <c r="D43" s="82" t="n">
        <v>1193</v>
      </c>
      <c r="E43" s="85"/>
    </row>
    <row r="44" customFormat="false" ht="12.75" hidden="false" customHeight="false" outlineLevel="0" collapsed="false">
      <c r="A44" s="81" t="s">
        <v>104</v>
      </c>
      <c r="B44" s="82" t="n">
        <v>4684</v>
      </c>
      <c r="C44" s="82" t="n">
        <v>3435</v>
      </c>
      <c r="D44" s="82" t="n">
        <v>1249</v>
      </c>
      <c r="E44" s="85"/>
    </row>
    <row r="45" customFormat="false" ht="12.75" hidden="false" customHeight="false" outlineLevel="0" collapsed="false">
      <c r="A45" s="81" t="s">
        <v>105</v>
      </c>
      <c r="B45" s="82" t="n">
        <v>4840</v>
      </c>
      <c r="C45" s="82" t="n">
        <v>3477</v>
      </c>
      <c r="D45" s="82" t="n">
        <v>1363</v>
      </c>
      <c r="E45" s="85"/>
    </row>
    <row r="46" customFormat="false" ht="12.75" hidden="false" customHeight="false" outlineLevel="0" collapsed="false">
      <c r="A46" s="81" t="s">
        <v>106</v>
      </c>
      <c r="B46" s="82" t="n">
        <v>4881</v>
      </c>
      <c r="C46" s="82" t="n">
        <v>3566</v>
      </c>
      <c r="D46" s="82" t="n">
        <v>1315</v>
      </c>
      <c r="E46" s="85"/>
    </row>
    <row r="47" customFormat="false" ht="12.75" hidden="false" customHeight="false" outlineLevel="0" collapsed="false">
      <c r="B47" s="85"/>
      <c r="C47" s="85"/>
      <c r="D47" s="85"/>
    </row>
    <row r="48" customFormat="false" ht="12.75" hidden="false" customHeight="false" outlineLevel="0" collapsed="false">
      <c r="B48" s="85"/>
      <c r="C48" s="85"/>
      <c r="D48" s="85"/>
    </row>
    <row r="49" customFormat="false" ht="12.75" hidden="false" customHeight="false" outlineLevel="0" collapsed="false">
      <c r="B49" s="85"/>
      <c r="C49" s="85"/>
      <c r="D49" s="85"/>
    </row>
    <row r="50" customFormat="false" ht="12.75" hidden="false" customHeight="false" outlineLevel="0" collapsed="false">
      <c r="B50" s="85"/>
      <c r="C50" s="85"/>
    </row>
    <row r="51" customFormat="false" ht="12.75" hidden="false" customHeight="false" outlineLevel="0" collapsed="false">
      <c r="B51" s="85"/>
      <c r="C51" s="85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79" t="s">
        <v>93</v>
      </c>
      <c r="B34" s="80" t="s">
        <v>131</v>
      </c>
      <c r="C34" s="80" t="s">
        <v>132</v>
      </c>
      <c r="D34" s="129" t="s">
        <v>133</v>
      </c>
    </row>
    <row r="35" customFormat="false" ht="12.75" hidden="true" customHeight="false" outlineLevel="0" collapsed="false">
      <c r="A35" s="81" t="s">
        <v>95</v>
      </c>
      <c r="B35" s="82" t="n">
        <v>3505.61609738752</v>
      </c>
      <c r="C35" s="82" t="n">
        <v>4927.22500596516</v>
      </c>
      <c r="D35" s="82" t="n">
        <v>2240.016679589</v>
      </c>
    </row>
    <row r="36" customFormat="false" ht="12.75" hidden="false" customHeight="false" outlineLevel="0" collapsed="false">
      <c r="A36" s="81" t="s">
        <v>96</v>
      </c>
      <c r="B36" s="82" t="n">
        <v>2818.33985223816</v>
      </c>
      <c r="C36" s="82" t="n">
        <v>4186.8932038835</v>
      </c>
      <c r="D36" s="82" t="n">
        <v>1920.85583580135</v>
      </c>
      <c r="G36" s="84"/>
    </row>
    <row r="37" customFormat="false" ht="12.75" hidden="false" customHeight="false" outlineLevel="0" collapsed="false">
      <c r="A37" s="81" t="s">
        <v>97</v>
      </c>
      <c r="B37" s="82" t="n">
        <v>2640.14627837488</v>
      </c>
      <c r="C37" s="82" t="n">
        <v>3666.88278942439</v>
      </c>
      <c r="D37" s="82" t="n">
        <v>1783.51078535161</v>
      </c>
    </row>
    <row r="38" customFormat="false" ht="12.75" hidden="false" customHeight="false" outlineLevel="0" collapsed="false">
      <c r="A38" s="81" t="s">
        <v>98</v>
      </c>
      <c r="B38" s="82" t="n">
        <v>2196</v>
      </c>
      <c r="C38" s="82" t="n">
        <v>3690</v>
      </c>
      <c r="D38" s="82" t="n">
        <v>1593</v>
      </c>
    </row>
    <row r="39" customFormat="false" ht="12.75" hidden="false" customHeight="false" outlineLevel="0" collapsed="false">
      <c r="A39" s="81" t="s">
        <v>99</v>
      </c>
      <c r="B39" s="82" t="n">
        <v>2428.89620934441</v>
      </c>
      <c r="C39" s="82" t="n">
        <v>3703.7037037037</v>
      </c>
      <c r="D39" s="82" t="n">
        <v>1693.85237241577</v>
      </c>
    </row>
    <row r="40" customFormat="false" ht="12.75" hidden="false" customHeight="false" outlineLevel="0" collapsed="false">
      <c r="A40" s="81" t="s">
        <v>100</v>
      </c>
      <c r="B40" s="82" t="n">
        <v>2130.96977983122</v>
      </c>
      <c r="C40" s="82" t="n">
        <v>3339.93518185092</v>
      </c>
      <c r="D40" s="82" t="n">
        <v>1506.19751305349</v>
      </c>
    </row>
    <row r="41" customFormat="false" ht="12.75" hidden="false" customHeight="false" outlineLevel="0" collapsed="false">
      <c r="A41" s="81" t="s">
        <v>101</v>
      </c>
      <c r="B41" s="82" t="n">
        <v>2297.16178082511</v>
      </c>
      <c r="C41" s="82" t="n">
        <v>3545.49337889791</v>
      </c>
      <c r="D41" s="82" t="n">
        <v>1730.75535202304</v>
      </c>
    </row>
    <row r="42" customFormat="false" ht="12.75" hidden="false" customHeight="false" outlineLevel="0" collapsed="false">
      <c r="A42" s="81" t="s">
        <v>102</v>
      </c>
      <c r="B42" s="82" t="n">
        <v>2236.74348885141</v>
      </c>
      <c r="C42" s="82" t="n">
        <v>3791.38638944702</v>
      </c>
      <c r="D42" s="82" t="n">
        <v>1735.9975855738</v>
      </c>
    </row>
    <row r="43" customFormat="false" ht="12.75" hidden="false" customHeight="false" outlineLevel="0" collapsed="false">
      <c r="A43" s="81" t="s">
        <v>103</v>
      </c>
      <c r="B43" s="82" t="n">
        <v>2291.91525767161</v>
      </c>
      <c r="C43" s="82" t="n">
        <v>3443.16052467208</v>
      </c>
      <c r="D43" s="82" t="n">
        <v>1758.74855878595</v>
      </c>
      <c r="E43" s="85"/>
    </row>
    <row r="44" customFormat="false" ht="12.75" hidden="false" customHeight="false" outlineLevel="0" collapsed="false">
      <c r="A44" s="81" t="s">
        <v>104</v>
      </c>
      <c r="B44" s="82" t="n">
        <v>2530.06296742516</v>
      </c>
      <c r="C44" s="82" t="n">
        <v>4152.00562983814</v>
      </c>
      <c r="D44" s="82" t="n">
        <v>1824.08614612004</v>
      </c>
      <c r="E44" s="85"/>
    </row>
    <row r="45" customFormat="false" ht="12.75" hidden="false" customHeight="false" outlineLevel="0" collapsed="false">
      <c r="A45" s="81" t="s">
        <v>105</v>
      </c>
      <c r="B45" s="82" t="n">
        <v>2653.53037766831</v>
      </c>
      <c r="C45" s="82" t="n">
        <v>3725.57289469985</v>
      </c>
      <c r="D45" s="82" t="n">
        <v>1854.87550123658</v>
      </c>
    </row>
    <row r="46" customFormat="false" ht="12.75" hidden="false" customHeight="false" outlineLevel="0" collapsed="false">
      <c r="A46" s="81" t="s">
        <v>106</v>
      </c>
      <c r="B46" s="82" t="n">
        <v>2682</v>
      </c>
      <c r="C46" s="82" t="n">
        <v>3945</v>
      </c>
      <c r="D46" s="82" t="n">
        <v>1736</v>
      </c>
    </row>
    <row r="47" customFormat="false" ht="12.75" hidden="false" customHeight="false" outlineLevel="0" collapsed="false">
      <c r="B47" s="85"/>
      <c r="C47" s="85"/>
      <c r="D47" s="85"/>
    </row>
    <row r="48" customFormat="false" ht="12.75" hidden="false" customHeight="false" outlineLevel="0" collapsed="false">
      <c r="B48" s="85"/>
      <c r="C48" s="85"/>
      <c r="D48" s="85"/>
    </row>
    <row r="49" customFormat="false" ht="12.75" hidden="false" customHeight="false" outlineLevel="0" collapsed="false">
      <c r="B49" s="85"/>
      <c r="C49" s="85"/>
      <c r="D49" s="85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130"/>
      <c r="H3" s="130"/>
      <c r="I3" s="130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79" t="s">
        <v>93</v>
      </c>
      <c r="B34" s="80" t="s">
        <v>134</v>
      </c>
      <c r="C34" s="80" t="s">
        <v>135</v>
      </c>
      <c r="D34" s="129" t="s">
        <v>116</v>
      </c>
    </row>
    <row r="35" customFormat="false" ht="12.75" hidden="true" customHeight="false" outlineLevel="0" collapsed="false">
      <c r="A35" s="81" t="s">
        <v>95</v>
      </c>
      <c r="B35" s="82" t="n">
        <v>3505.61609738752</v>
      </c>
      <c r="C35" s="82" t="n">
        <v>2852.54836400166</v>
      </c>
      <c r="D35" s="82" t="n">
        <v>2916.55452123957</v>
      </c>
    </row>
    <row r="36" customFormat="false" ht="12.75" hidden="false" customHeight="false" outlineLevel="0" collapsed="false">
      <c r="A36" s="81" t="s">
        <v>96</v>
      </c>
      <c r="B36" s="82" t="n">
        <v>2818.33985223816</v>
      </c>
      <c r="C36" s="82" t="n">
        <v>2451.77948629015</v>
      </c>
      <c r="D36" s="82" t="n">
        <v>2549.89470060789</v>
      </c>
      <c r="G36" s="84"/>
    </row>
    <row r="37" customFormat="false" ht="12.75" hidden="false" customHeight="false" outlineLevel="0" collapsed="false">
      <c r="A37" s="81" t="s">
        <v>97</v>
      </c>
      <c r="B37" s="82" t="n">
        <v>2640.14627837488</v>
      </c>
      <c r="C37" s="82" t="n">
        <v>2262.9463230078</v>
      </c>
      <c r="D37" s="82" t="n">
        <v>2361.42942025295</v>
      </c>
    </row>
    <row r="38" customFormat="false" ht="12.75" hidden="false" customHeight="false" outlineLevel="0" collapsed="false">
      <c r="A38" s="81" t="s">
        <v>98</v>
      </c>
      <c r="B38" s="82" t="n">
        <v>2196.3079901362</v>
      </c>
      <c r="C38" s="82" t="n">
        <v>1926.28992628993</v>
      </c>
      <c r="D38" s="82" t="n">
        <v>2058.35195495461</v>
      </c>
    </row>
    <row r="39" customFormat="false" ht="12.75" hidden="false" customHeight="false" outlineLevel="0" collapsed="false">
      <c r="A39" s="81" t="s">
        <v>99</v>
      </c>
      <c r="B39" s="82" t="n">
        <v>2428.89620934441</v>
      </c>
      <c r="C39" s="82" t="n">
        <v>2147.00265230107</v>
      </c>
      <c r="D39" s="82" t="n">
        <v>2245.91801043246</v>
      </c>
    </row>
    <row r="40" customFormat="false" ht="12.75" hidden="false" customHeight="false" outlineLevel="0" collapsed="false">
      <c r="A40" s="81" t="s">
        <v>100</v>
      </c>
      <c r="B40" s="82" t="n">
        <v>2130.96977983122</v>
      </c>
      <c r="C40" s="82" t="n">
        <v>1980.89892347003</v>
      </c>
      <c r="D40" s="82" t="n">
        <v>2113.34065628046</v>
      </c>
    </row>
    <row r="41" customFormat="false" ht="12.75" hidden="false" customHeight="false" outlineLevel="0" collapsed="false">
      <c r="A41" s="81" t="s">
        <v>101</v>
      </c>
      <c r="B41" s="82" t="n">
        <v>2297.16178082511</v>
      </c>
      <c r="C41" s="82" t="n">
        <v>2123.32019073963</v>
      </c>
      <c r="D41" s="82" t="n">
        <v>2275.20274146388</v>
      </c>
    </row>
    <row r="42" customFormat="false" ht="12.75" hidden="false" customHeight="false" outlineLevel="0" collapsed="false">
      <c r="A42" s="81" t="s">
        <v>102</v>
      </c>
      <c r="B42" s="82" t="n">
        <v>2236.74348885141</v>
      </c>
      <c r="C42" s="82" t="n">
        <v>1963.30518737247</v>
      </c>
      <c r="D42" s="82" t="n">
        <v>2222.45950151011</v>
      </c>
    </row>
    <row r="43" customFormat="false" ht="12.75" hidden="false" customHeight="false" outlineLevel="0" collapsed="false">
      <c r="A43" s="81" t="s">
        <v>103</v>
      </c>
      <c r="B43" s="82" t="n">
        <v>2291.91525767161</v>
      </c>
      <c r="C43" s="82" t="n">
        <v>2091.589072845</v>
      </c>
      <c r="D43" s="82" t="n">
        <v>2242.13581078404</v>
      </c>
    </row>
    <row r="44" customFormat="false" ht="12.75" hidden="false" customHeight="false" outlineLevel="0" collapsed="false">
      <c r="A44" s="81" t="s">
        <v>104</v>
      </c>
      <c r="B44" s="82" t="n">
        <v>2530.06296742516</v>
      </c>
      <c r="C44" s="82" t="n">
        <v>2147.36807772437</v>
      </c>
      <c r="D44" s="82" t="n">
        <v>2329.78924628418</v>
      </c>
    </row>
    <row r="45" customFormat="false" ht="12.75" hidden="false" customHeight="false" outlineLevel="0" collapsed="false">
      <c r="A45" s="81" t="s">
        <v>105</v>
      </c>
      <c r="B45" s="82" t="n">
        <v>2653.53037766831</v>
      </c>
      <c r="C45" s="82" t="n">
        <v>2186.43577270583</v>
      </c>
      <c r="D45" s="82" t="n">
        <v>2473.11568693639</v>
      </c>
    </row>
    <row r="46" customFormat="false" ht="12.75" hidden="false" customHeight="false" outlineLevel="0" collapsed="false">
      <c r="A46" s="81" t="s">
        <v>106</v>
      </c>
      <c r="B46" s="82" t="n">
        <v>2682.29337174535</v>
      </c>
      <c r="C46" s="82" t="n">
        <v>2175.75844122874</v>
      </c>
      <c r="D46" s="82" t="n">
        <v>2368.34220877751</v>
      </c>
    </row>
    <row r="47" customFormat="false" ht="12.75" hidden="false" customHeight="false" outlineLevel="0" collapsed="false">
      <c r="A47" s="81"/>
      <c r="B47" s="82"/>
      <c r="C47" s="82"/>
      <c r="D47" s="82"/>
      <c r="E47" s="81"/>
      <c r="F47" s="81"/>
      <c r="G47" s="81"/>
      <c r="H47" s="81"/>
      <c r="I47" s="81"/>
      <c r="J47" s="81"/>
      <c r="K47" s="81"/>
      <c r="L47" s="81"/>
    </row>
    <row r="48" customFormat="false" ht="12.75" hidden="false" customHeight="false" outlineLevel="0" collapsed="false">
      <c r="A48" s="81"/>
      <c r="B48" s="82"/>
      <c r="C48" s="82"/>
      <c r="D48" s="82"/>
      <c r="E48" s="81"/>
      <c r="F48" s="81"/>
      <c r="G48" s="81"/>
      <c r="H48" s="81"/>
      <c r="I48" s="81"/>
      <c r="J48" s="81"/>
      <c r="K48" s="81"/>
      <c r="L48" s="81"/>
    </row>
    <row r="49" customFormat="false" ht="12.75" hidden="false" customHeight="false" outlineLevel="0" collapsed="false">
      <c r="A49" s="81"/>
      <c r="B49" s="81"/>
      <c r="C49" s="82"/>
      <c r="D49" s="82"/>
      <c r="E49" s="81"/>
      <c r="F49" s="81"/>
      <c r="G49" s="81"/>
      <c r="H49" s="81"/>
      <c r="I49" s="81"/>
      <c r="J49" s="81"/>
      <c r="K49" s="81"/>
      <c r="L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79" t="s">
        <v>93</v>
      </c>
      <c r="B34" s="80" t="s">
        <v>134</v>
      </c>
      <c r="C34" s="80" t="s">
        <v>135</v>
      </c>
      <c r="D34" s="129" t="s">
        <v>116</v>
      </c>
    </row>
    <row r="35" customFormat="false" ht="12.75" hidden="true" customHeight="false" outlineLevel="0" collapsed="false">
      <c r="A35" s="81" t="s">
        <v>95</v>
      </c>
      <c r="B35" s="82" t="n">
        <v>4927.22500596516</v>
      </c>
      <c r="C35" s="82" t="n">
        <v>4597.18961738299</v>
      </c>
      <c r="D35" s="82" t="n">
        <v>4529.17950503571</v>
      </c>
    </row>
    <row r="36" customFormat="false" ht="12.75" hidden="false" customHeight="false" outlineLevel="0" collapsed="false">
      <c r="A36" s="81" t="s">
        <v>96</v>
      </c>
      <c r="B36" s="82" t="n">
        <v>4186.8932038835</v>
      </c>
      <c r="C36" s="82" t="n">
        <v>4163.1994674382</v>
      </c>
      <c r="D36" s="82" t="n">
        <v>4231.84346795725</v>
      </c>
      <c r="G36" s="84"/>
    </row>
    <row r="37" customFormat="false" ht="12.75" hidden="false" customHeight="false" outlineLevel="0" collapsed="false">
      <c r="A37" s="81" t="s">
        <v>97</v>
      </c>
      <c r="B37" s="82" t="n">
        <v>3666.88278942439</v>
      </c>
      <c r="C37" s="82" t="n">
        <v>3652.98060644433</v>
      </c>
      <c r="D37" s="82" t="n">
        <v>3654.78914677999</v>
      </c>
    </row>
    <row r="38" customFormat="false" ht="12.75" hidden="false" customHeight="false" outlineLevel="0" collapsed="false">
      <c r="A38" s="81" t="s">
        <v>98</v>
      </c>
      <c r="B38" s="82" t="n">
        <v>3690.036900369</v>
      </c>
      <c r="C38" s="82" t="n">
        <v>3469.03714911659</v>
      </c>
      <c r="D38" s="82" t="n">
        <v>3435.97871617797</v>
      </c>
    </row>
    <row r="39" customFormat="false" ht="12.75" hidden="false" customHeight="false" outlineLevel="0" collapsed="false">
      <c r="A39" s="81" t="s">
        <v>99</v>
      </c>
      <c r="B39" s="82" t="n">
        <v>3703.7037037037</v>
      </c>
      <c r="C39" s="82" t="n">
        <v>3274.12901336977</v>
      </c>
      <c r="D39" s="82" t="n">
        <v>3304.43730402959</v>
      </c>
    </row>
    <row r="40" customFormat="false" ht="12.75" hidden="false" customHeight="false" outlineLevel="0" collapsed="false">
      <c r="A40" s="81" t="s">
        <v>100</v>
      </c>
      <c r="B40" s="82" t="n">
        <v>3339.93518185092</v>
      </c>
      <c r="C40" s="82" t="n">
        <v>3865.11709808065</v>
      </c>
      <c r="D40" s="82" t="n">
        <v>3832.89264939186</v>
      </c>
    </row>
    <row r="41" customFormat="false" ht="12.75" hidden="false" customHeight="false" outlineLevel="0" collapsed="false">
      <c r="A41" s="81" t="s">
        <v>101</v>
      </c>
      <c r="B41" s="82" t="n">
        <v>3545.49337889791</v>
      </c>
      <c r="C41" s="82" t="n">
        <v>3437.73873185638</v>
      </c>
      <c r="D41" s="82" t="n">
        <v>3350.99324331169</v>
      </c>
    </row>
    <row r="42" customFormat="false" ht="12.75" hidden="false" customHeight="false" outlineLevel="0" collapsed="false">
      <c r="A42" s="81" t="s">
        <v>102</v>
      </c>
      <c r="B42" s="82" t="n">
        <v>3791.38638944702</v>
      </c>
      <c r="C42" s="82" t="n">
        <v>3646.95801199657</v>
      </c>
      <c r="D42" s="82" t="n">
        <v>3630.50948906616</v>
      </c>
    </row>
    <row r="43" customFormat="false" ht="12.75" hidden="false" customHeight="false" outlineLevel="0" collapsed="false">
      <c r="A43" s="81" t="s">
        <v>103</v>
      </c>
      <c r="B43" s="82" t="n">
        <v>3443.16052467208</v>
      </c>
      <c r="C43" s="82" t="n">
        <v>3376.78093697505</v>
      </c>
      <c r="D43" s="82" t="n">
        <v>3353.37715004894</v>
      </c>
    </row>
    <row r="44" customFormat="false" ht="12.75" hidden="false" customHeight="false" outlineLevel="0" collapsed="false">
      <c r="A44" s="81" t="s">
        <v>104</v>
      </c>
      <c r="B44" s="82" t="n">
        <v>4152.00562983814</v>
      </c>
      <c r="C44" s="82" t="n">
        <v>3781.55262740117</v>
      </c>
      <c r="D44" s="82" t="n">
        <v>3733.35629017447</v>
      </c>
    </row>
    <row r="45" customFormat="false" ht="12.75" hidden="false" customHeight="false" outlineLevel="0" collapsed="false">
      <c r="A45" s="81" t="s">
        <v>105</v>
      </c>
      <c r="B45" s="82" t="n">
        <v>3725.57289469985</v>
      </c>
      <c r="C45" s="82" t="n">
        <v>3851.44031135611</v>
      </c>
      <c r="D45" s="82" t="n">
        <v>3794.29942368373</v>
      </c>
    </row>
    <row r="46" customFormat="false" ht="12.75" hidden="false" customHeight="false" outlineLevel="0" collapsed="false">
      <c r="A46" s="81" t="s">
        <v>106</v>
      </c>
      <c r="B46" s="82" t="n">
        <v>3945.06341531778</v>
      </c>
      <c r="C46" s="82" t="n">
        <v>3878.85763614128</v>
      </c>
      <c r="D46" s="82" t="n">
        <v>3817.16104659298</v>
      </c>
    </row>
    <row r="47" customFormat="false" ht="12.75" hidden="false" customHeight="false" outlineLevel="0" collapsed="false">
      <c r="B47" s="85"/>
      <c r="C47" s="85"/>
      <c r="D47" s="85"/>
    </row>
    <row r="48" customFormat="false" ht="12.75" hidden="false" customHeight="false" outlineLevel="0" collapsed="false">
      <c r="B48" s="85"/>
      <c r="C48" s="85"/>
      <c r="D48" s="85"/>
    </row>
    <row r="49" customFormat="false" ht="12.75" hidden="false" customHeight="false" outlineLevel="0" collapsed="false">
      <c r="C49" s="85"/>
      <c r="D49" s="85"/>
    </row>
    <row r="50" customFormat="false" ht="12.75" hidden="false" customHeight="false" outlineLevel="0" collapsed="false">
      <c r="C50" s="85"/>
      <c r="D50" s="85"/>
    </row>
    <row r="51" customFormat="false" ht="12.75" hidden="false" customHeight="false" outlineLevel="0" collapsed="false">
      <c r="C51" s="85"/>
      <c r="D51" s="85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79" t="s">
        <v>93</v>
      </c>
      <c r="B34" s="80" t="s">
        <v>134</v>
      </c>
      <c r="C34" s="80" t="s">
        <v>135</v>
      </c>
      <c r="D34" s="129" t="s">
        <v>116</v>
      </c>
    </row>
    <row r="35" customFormat="false" ht="12.75" hidden="true" customHeight="false" outlineLevel="0" collapsed="false">
      <c r="A35" s="81" t="s">
        <v>95</v>
      </c>
      <c r="B35" s="82" t="n">
        <v>2240.016679589</v>
      </c>
      <c r="C35" s="82" t="n">
        <v>1625.10627434535</v>
      </c>
      <c r="D35" s="82" t="n">
        <v>1585.85610827743</v>
      </c>
      <c r="G35" s="84"/>
    </row>
    <row r="36" customFormat="false" ht="12.75" hidden="false" customHeight="false" outlineLevel="0" collapsed="false">
      <c r="A36" s="81" t="s">
        <v>96</v>
      </c>
      <c r="B36" s="82" t="n">
        <v>1920.85583580135</v>
      </c>
      <c r="C36" s="82" t="n">
        <v>1374.44449185864</v>
      </c>
      <c r="D36" s="82" t="n">
        <v>1438.16475170746</v>
      </c>
    </row>
    <row r="37" customFormat="false" ht="12.75" hidden="false" customHeight="false" outlineLevel="0" collapsed="false">
      <c r="A37" s="81" t="s">
        <v>97</v>
      </c>
      <c r="B37" s="82" t="n">
        <v>1783.51078535161</v>
      </c>
      <c r="C37" s="82" t="n">
        <v>1317.72127360673</v>
      </c>
      <c r="D37" s="82" t="n">
        <v>1319.11477914992</v>
      </c>
    </row>
    <row r="38" customFormat="false" ht="12.75" hidden="false" customHeight="false" outlineLevel="0" collapsed="false">
      <c r="A38" s="81" t="s">
        <v>98</v>
      </c>
      <c r="B38" s="82" t="n">
        <v>1593.19089335856</v>
      </c>
      <c r="C38" s="82" t="n">
        <v>1212.45420671212</v>
      </c>
      <c r="D38" s="82" t="n">
        <v>1271.08524472429</v>
      </c>
    </row>
    <row r="39" customFormat="false" ht="12.75" hidden="false" customHeight="false" outlineLevel="0" collapsed="false">
      <c r="A39" s="81" t="s">
        <v>99</v>
      </c>
      <c r="B39" s="82" t="n">
        <v>1693.85237241577</v>
      </c>
      <c r="C39" s="82" t="n">
        <v>1372.70892643935</v>
      </c>
      <c r="D39" s="82" t="n">
        <v>1350.54186265498</v>
      </c>
    </row>
    <row r="40" customFormat="false" ht="12.75" hidden="false" customHeight="false" outlineLevel="0" collapsed="false">
      <c r="A40" s="81" t="s">
        <v>100</v>
      </c>
      <c r="B40" s="82" t="n">
        <v>1506.19751305349</v>
      </c>
      <c r="C40" s="82" t="n">
        <v>1202.72318209217</v>
      </c>
      <c r="D40" s="82" t="n">
        <v>1261.80880154945</v>
      </c>
    </row>
    <row r="41" customFormat="false" ht="12.75" hidden="false" customHeight="false" outlineLevel="0" collapsed="false">
      <c r="A41" s="81" t="s">
        <v>101</v>
      </c>
      <c r="B41" s="82" t="n">
        <v>1730.75535202304</v>
      </c>
      <c r="C41" s="82" t="n">
        <v>1392.15104397909</v>
      </c>
      <c r="D41" s="82" t="n">
        <v>1380.84135290168</v>
      </c>
    </row>
    <row r="42" customFormat="false" ht="12.75" hidden="false" customHeight="false" outlineLevel="0" collapsed="false">
      <c r="A42" s="81" t="s">
        <v>102</v>
      </c>
      <c r="B42" s="82" t="n">
        <v>1735.9975855738</v>
      </c>
      <c r="C42" s="82" t="n">
        <v>1357.1841397799</v>
      </c>
      <c r="D42" s="82" t="n">
        <v>1414.41929383065</v>
      </c>
    </row>
    <row r="43" customFormat="false" ht="12.75" hidden="false" customHeight="false" outlineLevel="0" collapsed="false">
      <c r="A43" s="81" t="s">
        <v>103</v>
      </c>
      <c r="B43" s="82" t="n">
        <v>1758.74855878595</v>
      </c>
      <c r="C43" s="82" t="n">
        <v>1391.07582566832</v>
      </c>
      <c r="D43" s="82" t="n">
        <v>1398.89447215042</v>
      </c>
    </row>
    <row r="44" customFormat="false" ht="12.75" hidden="false" customHeight="false" outlineLevel="0" collapsed="false">
      <c r="A44" s="81" t="s">
        <v>104</v>
      </c>
      <c r="B44" s="82" t="n">
        <v>1824.08614612004</v>
      </c>
      <c r="C44" s="82" t="n">
        <v>1367.24582720172</v>
      </c>
      <c r="D44" s="82" t="n">
        <v>1449.41028456978</v>
      </c>
    </row>
    <row r="45" customFormat="false" ht="12.75" hidden="false" customHeight="false" outlineLevel="0" collapsed="false">
      <c r="A45" s="81" t="s">
        <v>105</v>
      </c>
      <c r="B45" s="82" t="n">
        <v>1854.87550123658</v>
      </c>
      <c r="C45" s="82" t="n">
        <v>1465.22162482537</v>
      </c>
      <c r="D45" s="82" t="n">
        <v>1472.33040321232</v>
      </c>
    </row>
    <row r="46" customFormat="false" ht="12.75" hidden="false" customHeight="false" outlineLevel="0" collapsed="false">
      <c r="A46" s="81" t="s">
        <v>106</v>
      </c>
      <c r="B46" s="82" t="n">
        <v>1735.79916261251</v>
      </c>
      <c r="C46" s="82" t="n">
        <v>1357.89506999324</v>
      </c>
      <c r="D46" s="82" t="n">
        <v>1471.31272314633</v>
      </c>
    </row>
    <row r="47" customFormat="false" ht="12.75" hidden="false" customHeight="false" outlineLevel="0" collapsed="false">
      <c r="B47" s="85"/>
      <c r="C47" s="85"/>
      <c r="D47" s="85"/>
    </row>
    <row r="48" customFormat="false" ht="12.75" hidden="false" customHeight="false" outlineLevel="0" collapsed="false">
      <c r="B48" s="85"/>
      <c r="C48" s="85"/>
      <c r="D48" s="85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36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0" t="s">
        <v>39</v>
      </c>
      <c r="B6" s="41"/>
      <c r="C6" s="41"/>
      <c r="D6" s="41"/>
      <c r="E6" s="41"/>
      <c r="F6" s="41"/>
    </row>
    <row r="7" customFormat="false" ht="12.75" hidden="false" customHeight="true" outlineLevel="0" collapsed="false">
      <c r="A7" s="19" t="s">
        <v>137</v>
      </c>
      <c r="B7" s="20" t="s">
        <v>45</v>
      </c>
      <c r="C7" s="21" t="s">
        <v>109</v>
      </c>
      <c r="D7" s="21" t="s">
        <v>110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</row>
    <row r="9" customFormat="false" ht="12.75" hidden="false" customHeight="false" outlineLevel="0" collapsed="false">
      <c r="A9" s="131" t="s">
        <v>44</v>
      </c>
      <c r="B9" s="132" t="n">
        <v>4881</v>
      </c>
      <c r="C9" s="133" t="n">
        <v>17.4190785482317</v>
      </c>
      <c r="D9" s="133" t="n">
        <v>10.9877988384134</v>
      </c>
      <c r="E9" s="132" t="n">
        <v>201</v>
      </c>
      <c r="F9" s="133" t="n">
        <v>4.2948717948718</v>
      </c>
    </row>
    <row r="10" customFormat="false" ht="12.75" hidden="false" customHeight="false" outlineLevel="0" collapsed="false">
      <c r="A10" s="35" t="s">
        <v>111</v>
      </c>
      <c r="B10" s="24" t="n">
        <v>14209</v>
      </c>
      <c r="C10" s="25" t="n">
        <v>50.7083972734735</v>
      </c>
      <c r="D10" s="25" t="n">
        <v>31.9864031335825</v>
      </c>
      <c r="E10" s="24" t="n">
        <v>-971</v>
      </c>
      <c r="F10" s="25" t="n">
        <v>-6.3965744400527</v>
      </c>
    </row>
    <row r="11" customFormat="false" ht="12.75" hidden="false" customHeight="false" outlineLevel="0" collapsed="false">
      <c r="A11" s="35" t="s">
        <v>112</v>
      </c>
      <c r="B11" s="24" t="n">
        <v>1707</v>
      </c>
      <c r="C11" s="25" t="n">
        <v>6.09185967667107</v>
      </c>
      <c r="D11" s="25" t="n">
        <v>3.84269055873216</v>
      </c>
      <c r="E11" s="24" t="n">
        <v>91</v>
      </c>
      <c r="F11" s="25" t="n">
        <v>5.63118811881188</v>
      </c>
    </row>
    <row r="12" customFormat="false" ht="12.75" hidden="false" customHeight="false" outlineLevel="0" collapsed="false">
      <c r="A12" s="35" t="s">
        <v>113</v>
      </c>
      <c r="B12" s="24" t="n">
        <v>4978</v>
      </c>
      <c r="C12" s="25" t="n">
        <v>17.7652474929517</v>
      </c>
      <c r="D12" s="25" t="n">
        <v>11.2061591103507</v>
      </c>
      <c r="E12" s="24" t="n">
        <v>-437</v>
      </c>
      <c r="F12" s="25" t="n">
        <v>-8.07017543859649</v>
      </c>
    </row>
    <row r="13" customFormat="false" ht="12.75" hidden="false" customHeight="false" outlineLevel="0" collapsed="false">
      <c r="A13" s="35" t="s">
        <v>114</v>
      </c>
      <c r="B13" s="24" t="n">
        <v>2246</v>
      </c>
      <c r="C13" s="25" t="n">
        <v>8.01541700867207</v>
      </c>
      <c r="D13" s="61" t="n">
        <v>5.05605330692</v>
      </c>
      <c r="E13" s="60" t="n">
        <v>-51</v>
      </c>
      <c r="F13" s="61" t="n">
        <v>-2.2202873313017</v>
      </c>
    </row>
    <row r="14" customFormat="false" ht="12.75" hidden="false" customHeight="false" outlineLevel="0" collapsed="false">
      <c r="A14" s="66" t="s">
        <v>115</v>
      </c>
      <c r="B14" s="57" t="n">
        <v>28021</v>
      </c>
      <c r="C14" s="59" t="n">
        <v>100</v>
      </c>
      <c r="D14" s="25" t="n">
        <v>63.0791049479987</v>
      </c>
      <c r="E14" s="24" t="n">
        <v>-1167</v>
      </c>
      <c r="F14" s="25" t="n">
        <v>-3.99821844593669</v>
      </c>
    </row>
    <row r="15" customFormat="false" ht="12.75" hidden="false" customHeight="false" outlineLevel="0" collapsed="false">
      <c r="A15" s="69" t="s">
        <v>116</v>
      </c>
      <c r="B15" s="60" t="n">
        <v>44422</v>
      </c>
      <c r="C15" s="61" t="s">
        <v>117</v>
      </c>
      <c r="D15" s="61" t="n">
        <v>100</v>
      </c>
      <c r="E15" s="60" t="n">
        <v>-351</v>
      </c>
      <c r="F15" s="61" t="n">
        <v>-0.78395461550488</v>
      </c>
    </row>
    <row r="16" customFormat="false" ht="12.75" hidden="false" customHeight="true" outlineLevel="0" collapsed="false">
      <c r="A16" s="134" t="s">
        <v>138</v>
      </c>
      <c r="B16" s="72"/>
      <c r="C16" s="135"/>
      <c r="D16" s="135"/>
      <c r="E16" s="135"/>
      <c r="F16" s="135"/>
    </row>
    <row r="17" customFormat="false" ht="12.75" hidden="false" customHeight="false" outlineLevel="0" collapsed="false">
      <c r="A17" s="134"/>
      <c r="B17" s="72"/>
      <c r="C17" s="136"/>
      <c r="D17" s="136"/>
      <c r="E17" s="56"/>
      <c r="F17" s="56"/>
      <c r="H17" s="12"/>
    </row>
    <row r="18" customFormat="false" ht="12.75" hidden="false" customHeight="false" outlineLevel="0" collapsed="false">
      <c r="A18" s="131" t="s">
        <v>44</v>
      </c>
      <c r="B18" s="132" t="n">
        <v>20577.1379186779</v>
      </c>
      <c r="C18" s="25"/>
      <c r="D18" s="25"/>
      <c r="E18" s="137"/>
      <c r="F18" s="24"/>
      <c r="H18" s="35"/>
    </row>
    <row r="19" customFormat="false" ht="12.75" hidden="false" customHeight="false" outlineLevel="0" collapsed="false">
      <c r="A19" s="35" t="s">
        <v>111</v>
      </c>
      <c r="B19" s="24" t="n">
        <v>13575.9662688498</v>
      </c>
      <c r="C19" s="25"/>
      <c r="D19" s="25"/>
      <c r="E19" s="137"/>
      <c r="F19" s="24"/>
      <c r="H19" s="33"/>
      <c r="I19" s="138"/>
    </row>
    <row r="20" customFormat="false" ht="12.75" hidden="false" customHeight="false" outlineLevel="0" collapsed="false">
      <c r="A20" s="35" t="s">
        <v>112</v>
      </c>
      <c r="B20" s="24" t="n">
        <v>19338.8317397018</v>
      </c>
      <c r="C20" s="25"/>
      <c r="D20" s="25"/>
      <c r="E20" s="137"/>
      <c r="F20" s="24"/>
      <c r="H20" s="139"/>
    </row>
    <row r="21" customFormat="false" ht="12.75" hidden="false" customHeight="false" outlineLevel="0" collapsed="false">
      <c r="A21" s="35" t="s">
        <v>113</v>
      </c>
      <c r="B21" s="24" t="n">
        <v>16745.2687383527</v>
      </c>
      <c r="C21" s="25"/>
      <c r="D21" s="25"/>
      <c r="E21" s="137"/>
      <c r="F21" s="24"/>
      <c r="H21" s="33"/>
    </row>
    <row r="22" customFormat="false" ht="12.75" hidden="false" customHeight="false" outlineLevel="0" collapsed="false">
      <c r="A22" s="35" t="s">
        <v>114</v>
      </c>
      <c r="B22" s="24" t="n">
        <v>21056.1841994244</v>
      </c>
      <c r="C22" s="25"/>
      <c r="D22" s="25"/>
      <c r="E22" s="137"/>
      <c r="F22" s="24"/>
      <c r="H22" s="33"/>
    </row>
    <row r="23" customFormat="false" ht="12.75" hidden="false" customHeight="false" outlineLevel="0" collapsed="false">
      <c r="A23" s="66" t="s">
        <v>115</v>
      </c>
      <c r="B23" s="57" t="n">
        <v>15777.1725635639</v>
      </c>
      <c r="C23" s="25"/>
      <c r="D23" s="25"/>
      <c r="E23" s="137"/>
      <c r="F23" s="24"/>
      <c r="H23" s="35"/>
    </row>
    <row r="24" customFormat="false" ht="12.75" hidden="false" customHeight="false" outlineLevel="0" collapsed="false">
      <c r="A24" s="69" t="s">
        <v>116</v>
      </c>
      <c r="B24" s="60" t="n">
        <v>17600.0019017606</v>
      </c>
      <c r="C24" s="25"/>
      <c r="D24" s="25"/>
      <c r="E24" s="137"/>
      <c r="F24" s="24"/>
    </row>
    <row r="25" customFormat="false" ht="12.75" hidden="false" customHeight="false" outlineLevel="0" collapsed="false">
      <c r="A25" s="11" t="s">
        <v>56</v>
      </c>
      <c r="B25" s="33"/>
      <c r="C25" s="34"/>
      <c r="D25" s="34"/>
      <c r="E25" s="33"/>
      <c r="F25" s="34"/>
    </row>
    <row r="28" customFormat="false" ht="12.75" hidden="false" customHeight="false" outlineLevel="0" collapsed="false">
      <c r="I28" s="37"/>
    </row>
    <row r="29" customFormat="false" ht="12.75" hidden="false" customHeight="false" outlineLevel="0" collapsed="false">
      <c r="I29" s="37"/>
    </row>
    <row r="30" customFormat="false" ht="12.75" hidden="false" customHeight="false" outlineLevel="0" collapsed="false">
      <c r="I30" s="37"/>
    </row>
    <row r="31" customFormat="false" ht="12.75" hidden="false" customHeight="false" outlineLevel="0" collapsed="false">
      <c r="I31" s="37"/>
    </row>
    <row r="32" customFormat="false" ht="12.75" hidden="false" customHeight="false" outlineLevel="0" collapsed="false">
      <c r="I32" s="37"/>
    </row>
    <row r="33" customFormat="false" ht="12.75" hidden="false" customHeight="false" outlineLevel="0" collapsed="false">
      <c r="I33" s="37"/>
    </row>
    <row r="34" customFormat="false" ht="12.75" hidden="false" customHeight="false" outlineLevel="0" collapsed="false">
      <c r="I34" s="37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0</v>
      </c>
      <c r="B9" s="24" t="n">
        <v>25</v>
      </c>
      <c r="C9" s="25" t="n">
        <v>100</v>
      </c>
      <c r="D9" s="24" t="n">
        <v>-7</v>
      </c>
      <c r="E9" s="25" t="n">
        <v>-28</v>
      </c>
      <c r="F9" s="26" t="n">
        <v>-9</v>
      </c>
      <c r="G9" s="27" t="n">
        <v>-26.4705882352941</v>
      </c>
    </row>
    <row r="10" customFormat="false" ht="12.75" hidden="false" customHeight="false" outlineLevel="0" collapsed="false">
      <c r="A10" s="28" t="s">
        <v>51</v>
      </c>
      <c r="B10" s="24" t="n">
        <v>8</v>
      </c>
      <c r="C10" s="25" t="n">
        <v>32</v>
      </c>
      <c r="D10" s="24" t="n">
        <v>-5</v>
      </c>
      <c r="E10" s="25" t="n">
        <v>-62.5</v>
      </c>
      <c r="F10" s="26" t="n">
        <v>-4</v>
      </c>
      <c r="G10" s="27" t="n">
        <v>-33.3333333333333</v>
      </c>
    </row>
    <row r="11" customFormat="false" ht="12.75" hidden="false" customHeight="false" outlineLevel="0" collapsed="false">
      <c r="A11" s="28" t="s">
        <v>52</v>
      </c>
      <c r="B11" s="24" t="n">
        <v>10</v>
      </c>
      <c r="C11" s="25" t="n">
        <v>40</v>
      </c>
      <c r="D11" s="24" t="n">
        <v>-3</v>
      </c>
      <c r="E11" s="25" t="n">
        <v>-30</v>
      </c>
      <c r="F11" s="26" t="n">
        <v>-5</v>
      </c>
      <c r="G11" s="27" t="n">
        <v>-33.3333333333333</v>
      </c>
    </row>
    <row r="12" customFormat="false" ht="13.5" hidden="false" customHeight="false" outlineLevel="0" collapsed="false">
      <c r="A12" s="29" t="s">
        <v>53</v>
      </c>
      <c r="B12" s="30" t="n">
        <v>7</v>
      </c>
      <c r="C12" s="31" t="n">
        <v>28</v>
      </c>
      <c r="D12" s="24" t="n">
        <v>1</v>
      </c>
      <c r="E12" s="25" t="n">
        <v>14.2857142857143</v>
      </c>
      <c r="F12" s="30" t="n">
        <v>0</v>
      </c>
      <c r="G12" s="31" t="n">
        <v>0</v>
      </c>
    </row>
    <row r="13" customFormat="false" ht="12.75" hidden="false" customHeight="true" outlineLevel="0" collapsed="false">
      <c r="A13" s="32" t="s">
        <v>54</v>
      </c>
      <c r="B13" s="20" t="s">
        <v>45</v>
      </c>
      <c r="C13" s="20" t="s">
        <v>46</v>
      </c>
      <c r="D13" s="21" t="s">
        <v>47</v>
      </c>
      <c r="E13" s="21"/>
      <c r="F13" s="21" t="s">
        <v>48</v>
      </c>
      <c r="G13" s="21"/>
    </row>
    <row r="14" customFormat="false" ht="12.75" hidden="false" customHeight="false" outlineLevel="0" collapsed="false">
      <c r="A14" s="32"/>
      <c r="B14" s="20"/>
      <c r="C14" s="20"/>
      <c r="D14" s="22" t="s">
        <v>45</v>
      </c>
      <c r="E14" s="22" t="s">
        <v>49</v>
      </c>
      <c r="F14" s="22" t="s">
        <v>45</v>
      </c>
      <c r="G14" s="22" t="s">
        <v>49</v>
      </c>
    </row>
    <row r="15" customFormat="false" ht="12.75" hidden="false" customHeight="false" outlineLevel="0" collapsed="false">
      <c r="A15" s="23" t="s">
        <v>50</v>
      </c>
      <c r="B15" s="24" t="n">
        <v>131</v>
      </c>
      <c r="C15" s="25" t="n">
        <v>100</v>
      </c>
      <c r="D15" s="24" t="n">
        <v>-66</v>
      </c>
      <c r="E15" s="25" t="n">
        <v>-33.502538071066</v>
      </c>
      <c r="F15" s="24" t="n">
        <v>-92</v>
      </c>
      <c r="G15" s="25" t="n">
        <v>-41.2556053811659</v>
      </c>
    </row>
    <row r="16" customFormat="false" ht="12.75" hidden="false" customHeight="false" outlineLevel="0" collapsed="false">
      <c r="A16" s="28" t="s">
        <v>51</v>
      </c>
      <c r="B16" s="24" t="n">
        <v>57</v>
      </c>
      <c r="C16" s="25" t="n">
        <v>43.5114503816794</v>
      </c>
      <c r="D16" s="24" t="n">
        <v>-31</v>
      </c>
      <c r="E16" s="25" t="n">
        <v>-35.2272727272727</v>
      </c>
      <c r="F16" s="24" t="n">
        <v>-34</v>
      </c>
      <c r="G16" s="25" t="n">
        <v>-37.3626373626374</v>
      </c>
    </row>
    <row r="17" customFormat="false" ht="12.75" hidden="false" customHeight="false" outlineLevel="0" collapsed="false">
      <c r="A17" s="28" t="s">
        <v>52</v>
      </c>
      <c r="B17" s="24" t="n">
        <v>40</v>
      </c>
      <c r="C17" s="25" t="n">
        <v>30.5343511450382</v>
      </c>
      <c r="D17" s="24" t="n">
        <v>-21</v>
      </c>
      <c r="E17" s="25" t="n">
        <v>-34.4262295081967</v>
      </c>
      <c r="F17" s="24" t="n">
        <v>-35</v>
      </c>
      <c r="G17" s="25" t="n">
        <v>-46.6666666666667</v>
      </c>
    </row>
    <row r="18" customFormat="false" ht="13.5" hidden="false" customHeight="false" outlineLevel="0" collapsed="false">
      <c r="A18" s="29" t="s">
        <v>53</v>
      </c>
      <c r="B18" s="30" t="n">
        <v>34</v>
      </c>
      <c r="C18" s="31" t="n">
        <v>25.9541984732824</v>
      </c>
      <c r="D18" s="24" t="n">
        <v>-14</v>
      </c>
      <c r="E18" s="25" t="n">
        <v>-29.1666666666667</v>
      </c>
      <c r="F18" s="30" t="n">
        <v>-23</v>
      </c>
      <c r="G18" s="31" t="n">
        <v>-40.3508771929825</v>
      </c>
    </row>
    <row r="19" customFormat="false" ht="12.75" hidden="false" customHeight="true" outlineLevel="0" collapsed="false">
      <c r="A19" s="32" t="s">
        <v>55</v>
      </c>
      <c r="B19" s="20" t="s">
        <v>45</v>
      </c>
      <c r="C19" s="20" t="s">
        <v>46</v>
      </c>
      <c r="D19" s="21" t="s">
        <v>47</v>
      </c>
      <c r="E19" s="21"/>
      <c r="F19" s="21" t="s">
        <v>48</v>
      </c>
      <c r="G19" s="21"/>
    </row>
    <row r="20" customFormat="false" ht="12.75" hidden="false" customHeight="false" outlineLevel="0" collapsed="false">
      <c r="A20" s="32"/>
      <c r="B20" s="20"/>
      <c r="C20" s="20"/>
      <c r="D20" s="22" t="s">
        <v>45</v>
      </c>
      <c r="E20" s="22" t="s">
        <v>49</v>
      </c>
      <c r="F20" s="22" t="s">
        <v>45</v>
      </c>
      <c r="G20" s="22" t="s">
        <v>49</v>
      </c>
    </row>
    <row r="21" customFormat="false" ht="12.75" hidden="false" customHeight="false" outlineLevel="0" collapsed="false">
      <c r="A21" s="23" t="s">
        <v>50</v>
      </c>
      <c r="B21" s="24" t="n">
        <v>229</v>
      </c>
      <c r="C21" s="25" t="n">
        <v>100</v>
      </c>
      <c r="D21" s="24" t="n">
        <v>-80</v>
      </c>
      <c r="E21" s="25" t="n">
        <v>-25.8899676375405</v>
      </c>
      <c r="F21" s="24" t="n">
        <v>-150</v>
      </c>
      <c r="G21" s="25" t="n">
        <v>-39.5778364116095</v>
      </c>
    </row>
    <row r="22" customFormat="false" ht="12.75" hidden="false" customHeight="false" outlineLevel="0" collapsed="false">
      <c r="A22" s="28" t="s">
        <v>51</v>
      </c>
      <c r="B22" s="24" t="n">
        <v>78</v>
      </c>
      <c r="C22" s="25" t="n">
        <v>34.061135371179</v>
      </c>
      <c r="D22" s="24" t="n">
        <v>-11</v>
      </c>
      <c r="E22" s="25" t="n">
        <v>-12.3595505617978</v>
      </c>
      <c r="F22" s="24" t="n">
        <v>-51</v>
      </c>
      <c r="G22" s="25" t="n">
        <v>-39.5348837209302</v>
      </c>
    </row>
    <row r="23" customFormat="false" ht="12.75" hidden="false" customHeight="false" outlineLevel="0" collapsed="false">
      <c r="A23" s="28" t="s">
        <v>52</v>
      </c>
      <c r="B23" s="24" t="n">
        <v>92</v>
      </c>
      <c r="C23" s="25" t="n">
        <v>40.174672489083</v>
      </c>
      <c r="D23" s="24" t="n">
        <v>-47</v>
      </c>
      <c r="E23" s="25" t="n">
        <v>-33.8129496402878</v>
      </c>
      <c r="F23" s="24" t="n">
        <v>-55</v>
      </c>
      <c r="G23" s="25" t="n">
        <v>-37.4149659863946</v>
      </c>
    </row>
    <row r="24" customFormat="false" ht="13.5" hidden="false" customHeight="false" outlineLevel="0" collapsed="false">
      <c r="A24" s="29" t="s">
        <v>53</v>
      </c>
      <c r="B24" s="30" t="n">
        <v>59</v>
      </c>
      <c r="C24" s="31" t="n">
        <v>25.764192139738</v>
      </c>
      <c r="D24" s="30" t="n">
        <v>-22</v>
      </c>
      <c r="E24" s="31" t="n">
        <v>-27.1604938271605</v>
      </c>
      <c r="F24" s="30" t="n">
        <v>-44</v>
      </c>
      <c r="G24" s="31" t="n">
        <v>-42.7184466019417</v>
      </c>
    </row>
    <row r="25" customFormat="false" ht="12.75" hidden="false" customHeight="false" outlineLevel="0" collapsed="false">
      <c r="A25" s="11" t="s">
        <v>56</v>
      </c>
      <c r="B25" s="33"/>
      <c r="C25" s="34"/>
      <c r="D25" s="33"/>
      <c r="E25" s="34"/>
      <c r="F25" s="35"/>
      <c r="G25" s="35"/>
    </row>
    <row r="27" customFormat="false" ht="12.75" hidden="false" customHeight="false" outlineLevel="0" collapsed="false">
      <c r="A27" s="36"/>
      <c r="B27" s="37"/>
      <c r="H27" s="37"/>
    </row>
    <row r="28" customFormat="false" ht="12.75" hidden="false" customHeight="false" outlineLevel="0" collapsed="false">
      <c r="B28" s="37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36"/>
      <c r="B29" s="37"/>
      <c r="C29" s="38"/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E30" s="35"/>
      <c r="F30" s="39"/>
      <c r="G30" s="35"/>
      <c r="H30" s="35"/>
      <c r="I30" s="35"/>
      <c r="J30" s="35"/>
    </row>
    <row r="31" customFormat="false" ht="12.75" hidden="false" customHeight="false" outlineLevel="0" collapsed="false">
      <c r="E31" s="35"/>
      <c r="F31" s="39"/>
      <c r="G31" s="35"/>
      <c r="H31" s="35"/>
      <c r="I31" s="35"/>
      <c r="J31" s="35"/>
    </row>
    <row r="32" customFormat="false" ht="12.75" hidden="false" customHeight="false" outlineLevel="0" collapsed="false">
      <c r="E32" s="35"/>
      <c r="F32" s="39"/>
      <c r="G32" s="35"/>
      <c r="H32" s="35"/>
      <c r="I32" s="35"/>
      <c r="J32" s="35"/>
    </row>
    <row r="33" customFormat="false" ht="12.75" hidden="false" customHeight="false" outlineLevel="0" collapsed="false"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H35" s="35"/>
      <c r="I35" s="35"/>
      <c r="J35" s="35"/>
      <c r="K35" s="35"/>
      <c r="L35" s="35"/>
      <c r="M35" s="35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0" t="s">
        <v>12</v>
      </c>
      <c r="B6" s="41"/>
      <c r="C6" s="41"/>
      <c r="D6" s="41"/>
      <c r="E6" s="41"/>
      <c r="F6" s="41"/>
      <c r="G6" s="41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7</v>
      </c>
      <c r="B9" s="42" t="n">
        <v>406</v>
      </c>
      <c r="C9" s="43" t="n">
        <v>100</v>
      </c>
      <c r="D9" s="43" t="n">
        <v>-59</v>
      </c>
      <c r="E9" s="44" t="n">
        <v>-12.6881720430108</v>
      </c>
      <c r="F9" s="43" t="n">
        <v>-281</v>
      </c>
      <c r="G9" s="44" t="n">
        <v>-40.9024745269287</v>
      </c>
    </row>
    <row r="10" customFormat="false" ht="12.75" hidden="false" customHeight="false" outlineLevel="0" collapsed="false">
      <c r="A10" s="45" t="s">
        <v>58</v>
      </c>
      <c r="B10" s="46" t="n">
        <v>252</v>
      </c>
      <c r="C10" s="47" t="n">
        <v>62.0689655172414</v>
      </c>
      <c r="D10" s="48" t="n">
        <v>-83</v>
      </c>
      <c r="E10" s="47" t="n">
        <v>-24.7761194029851</v>
      </c>
      <c r="F10" s="48" t="n">
        <v>-164</v>
      </c>
      <c r="G10" s="47" t="n">
        <v>-39.4230769230769</v>
      </c>
    </row>
    <row r="11" customFormat="false" ht="12.75" hidden="false" customHeight="false" outlineLevel="0" collapsed="false">
      <c r="A11" s="49" t="s">
        <v>59</v>
      </c>
      <c r="B11" s="50" t="n">
        <v>154</v>
      </c>
      <c r="C11" s="51" t="n">
        <v>37.9310344827586</v>
      </c>
      <c r="D11" s="50" t="n">
        <v>24</v>
      </c>
      <c r="E11" s="51" t="n">
        <v>18.4615384615385</v>
      </c>
      <c r="F11" s="50" t="n">
        <v>-117</v>
      </c>
      <c r="G11" s="51" t="n">
        <v>-43.1734317343173</v>
      </c>
      <c r="J11" s="37"/>
    </row>
    <row r="12" customFormat="false" ht="12.75" hidden="false" customHeight="false" outlineLevel="0" collapsed="false">
      <c r="A12" s="35" t="s">
        <v>51</v>
      </c>
      <c r="B12" s="46" t="n">
        <v>244</v>
      </c>
      <c r="C12" s="44" t="n">
        <v>60.0985221674877</v>
      </c>
      <c r="D12" s="43" t="n">
        <v>-221</v>
      </c>
      <c r="E12" s="44" t="n">
        <v>-47.5268817204301</v>
      </c>
      <c r="F12" s="43" t="n">
        <v>150</v>
      </c>
      <c r="G12" s="44" t="n">
        <v>159.574468085106</v>
      </c>
      <c r="J12" s="37"/>
    </row>
    <row r="13" customFormat="false" ht="12.75" hidden="false" customHeight="false" outlineLevel="0" collapsed="false">
      <c r="A13" s="35" t="s">
        <v>52</v>
      </c>
      <c r="B13" s="46" t="n">
        <v>99</v>
      </c>
      <c r="C13" s="44" t="n">
        <v>24.384236453202</v>
      </c>
      <c r="D13" s="43" t="n">
        <v>-1006</v>
      </c>
      <c r="E13" s="44" t="n">
        <v>-91.0407239819005</v>
      </c>
      <c r="F13" s="43" t="n">
        <v>-430</v>
      </c>
      <c r="G13" s="44" t="n">
        <v>-81.2854442344045</v>
      </c>
      <c r="I13" s="37"/>
    </row>
    <row r="14" customFormat="false" ht="13.5" hidden="false" customHeight="false" outlineLevel="0" collapsed="false">
      <c r="A14" s="41" t="s">
        <v>53</v>
      </c>
      <c r="B14" s="52" t="n">
        <v>63</v>
      </c>
      <c r="C14" s="53" t="n">
        <v>15.5172413793103</v>
      </c>
      <c r="D14" s="52" t="n">
        <v>-1350</v>
      </c>
      <c r="E14" s="53" t="n">
        <v>-95.5414012738854</v>
      </c>
      <c r="F14" s="52" t="n">
        <v>-1</v>
      </c>
      <c r="G14" s="53" t="n">
        <v>-1.5625</v>
      </c>
    </row>
    <row r="15" customFormat="false" ht="12.75" hidden="false" customHeight="true" outlineLevel="0" collapsed="false">
      <c r="A15" s="54" t="s">
        <v>54</v>
      </c>
      <c r="B15" s="20" t="s">
        <v>45</v>
      </c>
      <c r="C15" s="55" t="s">
        <v>46</v>
      </c>
      <c r="D15" s="21" t="s">
        <v>47</v>
      </c>
      <c r="E15" s="21"/>
      <c r="F15" s="22" t="s">
        <v>48</v>
      </c>
      <c r="G15" s="22"/>
      <c r="K15" s="37"/>
    </row>
    <row r="16" customFormat="false" ht="12.75" hidden="false" customHeight="false" outlineLevel="0" collapsed="false">
      <c r="A16" s="54"/>
      <c r="B16" s="20"/>
      <c r="C16" s="55"/>
      <c r="D16" s="56" t="s">
        <v>45</v>
      </c>
      <c r="E16" s="56" t="s">
        <v>49</v>
      </c>
      <c r="F16" s="56" t="s">
        <v>45</v>
      </c>
      <c r="G16" s="56" t="s">
        <v>49</v>
      </c>
    </row>
    <row r="17" customFormat="false" ht="12.75" hidden="false" customHeight="false" outlineLevel="0" collapsed="false">
      <c r="A17" s="45" t="s">
        <v>57</v>
      </c>
      <c r="B17" s="57" t="n">
        <v>3887</v>
      </c>
      <c r="C17" s="58" t="n">
        <v>100</v>
      </c>
      <c r="D17" s="57" t="n">
        <v>766</v>
      </c>
      <c r="E17" s="59" t="n">
        <v>24.5434155719321</v>
      </c>
      <c r="F17" s="57" t="n">
        <v>-1730</v>
      </c>
      <c r="G17" s="59" t="n">
        <v>-30.7993590884814</v>
      </c>
    </row>
    <row r="18" customFormat="false" ht="12.75" hidden="false" customHeight="false" outlineLevel="0" collapsed="false">
      <c r="A18" s="45" t="s">
        <v>58</v>
      </c>
      <c r="B18" s="57" t="n">
        <v>2354</v>
      </c>
      <c r="C18" s="59" t="n">
        <v>60.5608438384358</v>
      </c>
      <c r="D18" s="57" t="n">
        <v>-2</v>
      </c>
      <c r="E18" s="59" t="n">
        <v>-0.0848896434634975</v>
      </c>
      <c r="F18" s="57" t="n">
        <v>-1265</v>
      </c>
      <c r="G18" s="59" t="n">
        <v>-34.9544072948328</v>
      </c>
      <c r="J18" s="37"/>
    </row>
    <row r="19" customFormat="false" ht="12.75" hidden="false" customHeight="false" outlineLevel="0" collapsed="false">
      <c r="A19" s="49" t="s">
        <v>59</v>
      </c>
      <c r="B19" s="60" t="n">
        <v>1533</v>
      </c>
      <c r="C19" s="61" t="n">
        <v>39.4391561615642</v>
      </c>
      <c r="D19" s="60" t="n">
        <v>768</v>
      </c>
      <c r="E19" s="61" t="n">
        <v>100.392156862745</v>
      </c>
      <c r="F19" s="60" t="n">
        <v>-465</v>
      </c>
      <c r="G19" s="61" t="n">
        <v>-23.2732732732733</v>
      </c>
    </row>
    <row r="20" customFormat="false" ht="12.75" hidden="false" customHeight="false" outlineLevel="0" collapsed="false">
      <c r="A20" s="35" t="s">
        <v>51</v>
      </c>
      <c r="B20" s="24" t="n">
        <v>1402</v>
      </c>
      <c r="C20" s="25" t="n">
        <v>36.0689477746334</v>
      </c>
      <c r="D20" s="24" t="n">
        <v>-545</v>
      </c>
      <c r="E20" s="25" t="n">
        <v>-27.9917822290704</v>
      </c>
      <c r="F20" s="24" t="n">
        <v>-1482</v>
      </c>
      <c r="G20" s="25" t="n">
        <v>-51.3869625520111</v>
      </c>
      <c r="I20" s="37"/>
    </row>
    <row r="21" customFormat="false" ht="12.75" hidden="false" customHeight="false" outlineLevel="0" collapsed="false">
      <c r="A21" s="35" t="s">
        <v>52</v>
      </c>
      <c r="B21" s="24" t="n">
        <v>2192</v>
      </c>
      <c r="C21" s="25" t="n">
        <v>56.3931052225367</v>
      </c>
      <c r="D21" s="24" t="n">
        <v>1318</v>
      </c>
      <c r="E21" s="25" t="n">
        <v>150.800915331808</v>
      </c>
      <c r="F21" s="24" t="n">
        <v>-163</v>
      </c>
      <c r="G21" s="25" t="n">
        <v>-6.92144373673036</v>
      </c>
      <c r="I21" s="37"/>
    </row>
    <row r="22" customFormat="false" ht="13.5" hidden="false" customHeight="false" outlineLevel="0" collapsed="false">
      <c r="A22" s="41" t="s">
        <v>53</v>
      </c>
      <c r="B22" s="30" t="n">
        <v>293</v>
      </c>
      <c r="C22" s="31" t="n">
        <v>7.53794700282995</v>
      </c>
      <c r="D22" s="30" t="n">
        <v>-7</v>
      </c>
      <c r="E22" s="31" t="n">
        <v>-2.33333333333333</v>
      </c>
      <c r="F22" s="30" t="n">
        <v>-85</v>
      </c>
      <c r="G22" s="31" t="n">
        <v>-22.4867724867725</v>
      </c>
    </row>
    <row r="23" customFormat="false" ht="12.75" hidden="false" customHeight="true" outlineLevel="0" collapsed="false">
      <c r="A23" s="32" t="s">
        <v>55</v>
      </c>
      <c r="B23" s="20" t="s">
        <v>45</v>
      </c>
      <c r="C23" s="62" t="s">
        <v>46</v>
      </c>
      <c r="D23" s="21" t="s">
        <v>47</v>
      </c>
      <c r="E23" s="21"/>
      <c r="F23" s="22" t="s">
        <v>48</v>
      </c>
      <c r="G23" s="22"/>
      <c r="J23" s="37"/>
    </row>
    <row r="24" customFormat="false" ht="12.75" hidden="false" customHeight="false" outlineLevel="0" collapsed="false">
      <c r="A24" s="32"/>
      <c r="B24" s="20"/>
      <c r="C24" s="20"/>
      <c r="D24" s="22" t="s">
        <v>45</v>
      </c>
      <c r="E24" s="22" t="s">
        <v>49</v>
      </c>
      <c r="F24" s="22" t="s">
        <v>45</v>
      </c>
      <c r="G24" s="22" t="s">
        <v>49</v>
      </c>
    </row>
    <row r="25" customFormat="false" ht="12.75" hidden="false" customHeight="false" outlineLevel="0" collapsed="false">
      <c r="A25" s="23" t="s">
        <v>57</v>
      </c>
      <c r="B25" s="24" t="n">
        <v>5361</v>
      </c>
      <c r="C25" s="24" t="n">
        <v>100</v>
      </c>
      <c r="D25" s="24" t="n">
        <v>508</v>
      </c>
      <c r="E25" s="25" t="n">
        <v>10.4677519060375</v>
      </c>
      <c r="F25" s="24" t="n">
        <v>-2123</v>
      </c>
      <c r="G25" s="25" t="n">
        <v>-28.3671833244254</v>
      </c>
    </row>
    <row r="26" customFormat="false" ht="12.75" hidden="false" customHeight="false" outlineLevel="0" collapsed="false">
      <c r="A26" s="45" t="s">
        <v>58</v>
      </c>
      <c r="B26" s="57" t="n">
        <v>3466</v>
      </c>
      <c r="C26" s="59" t="n">
        <v>64.6521171423242</v>
      </c>
      <c r="D26" s="57" t="n">
        <v>-209</v>
      </c>
      <c r="E26" s="59" t="n">
        <v>-5.68707482993197</v>
      </c>
      <c r="F26" s="57" t="n">
        <v>-1486</v>
      </c>
      <c r="G26" s="59" t="n">
        <v>-30.0080775444265</v>
      </c>
      <c r="J26" s="37"/>
    </row>
    <row r="27" customFormat="false" ht="12.75" hidden="false" customHeight="false" outlineLevel="0" collapsed="false">
      <c r="A27" s="49" t="s">
        <v>59</v>
      </c>
      <c r="B27" s="60" t="n">
        <v>1895</v>
      </c>
      <c r="C27" s="61" t="n">
        <v>35.3478828576758</v>
      </c>
      <c r="D27" s="60" t="n">
        <v>717</v>
      </c>
      <c r="E27" s="61" t="n">
        <v>60.8658743633277</v>
      </c>
      <c r="F27" s="60" t="n">
        <v>-637</v>
      </c>
      <c r="G27" s="61" t="n">
        <v>-25.1579778830964</v>
      </c>
    </row>
    <row r="28" customFormat="false" ht="12.75" hidden="false" customHeight="false" outlineLevel="0" collapsed="false">
      <c r="A28" s="35" t="s">
        <v>51</v>
      </c>
      <c r="B28" s="24" t="n">
        <v>1596</v>
      </c>
      <c r="C28" s="25" t="n">
        <v>29.770565193061</v>
      </c>
      <c r="D28" s="24" t="n">
        <v>-594</v>
      </c>
      <c r="E28" s="25" t="n">
        <v>-27.1232876712329</v>
      </c>
      <c r="F28" s="24" t="n">
        <v>-2066</v>
      </c>
      <c r="G28" s="25" t="n">
        <v>-56.4172583287821</v>
      </c>
    </row>
    <row r="29" customFormat="false" ht="12.75" hidden="false" customHeight="false" outlineLevel="0" collapsed="false">
      <c r="A29" s="35" t="s">
        <v>52</v>
      </c>
      <c r="B29" s="24" t="n">
        <v>3252</v>
      </c>
      <c r="C29" s="25" t="n">
        <v>60.6603245663123</v>
      </c>
      <c r="D29" s="24" t="n">
        <v>987</v>
      </c>
      <c r="E29" s="25" t="n">
        <v>43.5761589403974</v>
      </c>
      <c r="F29" s="24" t="n">
        <v>-42</v>
      </c>
      <c r="G29" s="25" t="n">
        <v>-1.27504553734062</v>
      </c>
      <c r="I29" s="37"/>
    </row>
    <row r="30" customFormat="false" ht="13.5" hidden="false" customHeight="false" outlineLevel="0" collapsed="false">
      <c r="A30" s="41" t="s">
        <v>53</v>
      </c>
      <c r="B30" s="30" t="n">
        <v>513</v>
      </c>
      <c r="C30" s="31" t="n">
        <v>9.56911024062675</v>
      </c>
      <c r="D30" s="30" t="n">
        <v>115</v>
      </c>
      <c r="E30" s="31" t="n">
        <v>28.894472361809</v>
      </c>
      <c r="F30" s="30" t="n">
        <v>-15</v>
      </c>
      <c r="G30" s="31" t="n">
        <v>-2.84090909090909</v>
      </c>
    </row>
    <row r="31" customFormat="false" ht="12.75" hidden="false" customHeight="false" outlineLevel="0" collapsed="false">
      <c r="A31" s="11" t="s">
        <v>56</v>
      </c>
      <c r="B31" s="33"/>
      <c r="C31" s="34"/>
      <c r="D31" s="33"/>
      <c r="E31" s="34"/>
      <c r="F31" s="35"/>
      <c r="G31" s="35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A33" s="36"/>
      <c r="B33" s="37"/>
      <c r="C33" s="37"/>
      <c r="H33" s="37"/>
      <c r="I33" s="37"/>
    </row>
    <row r="34" customFormat="false" ht="12.75" hidden="false" customHeight="false" outlineLevel="0" collapsed="false">
      <c r="B34" s="37"/>
      <c r="C34" s="38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63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0" t="s">
        <v>14</v>
      </c>
      <c r="B6" s="41"/>
      <c r="C6" s="41"/>
      <c r="D6" s="41"/>
      <c r="E6" s="41"/>
    </row>
    <row r="7" customFormat="false" ht="12.75" hidden="false" customHeight="true" outlineLevel="0" collapsed="false">
      <c r="A7" s="64"/>
      <c r="B7" s="21" t="s">
        <v>50</v>
      </c>
      <c r="C7" s="21"/>
      <c r="D7" s="21" t="s">
        <v>57</v>
      </c>
      <c r="E7" s="21"/>
    </row>
    <row r="8" customFormat="false" ht="12.75" hidden="false" customHeight="false" outlineLevel="0" collapsed="false">
      <c r="A8" s="64"/>
      <c r="B8" s="22" t="s">
        <v>45</v>
      </c>
      <c r="C8" s="56" t="s">
        <v>49</v>
      </c>
      <c r="D8" s="22" t="s">
        <v>45</v>
      </c>
      <c r="E8" s="56" t="s">
        <v>49</v>
      </c>
      <c r="F8" s="65"/>
    </row>
    <row r="9" customFormat="false" ht="12.75" hidden="false" customHeight="false" outlineLevel="0" collapsed="false">
      <c r="A9" s="66" t="s">
        <v>60</v>
      </c>
      <c r="B9" s="57" t="n">
        <v>2</v>
      </c>
      <c r="C9" s="59" t="n">
        <v>8</v>
      </c>
      <c r="D9" s="67" t="n">
        <v>80</v>
      </c>
      <c r="E9" s="59" t="n">
        <v>19.7044334975369</v>
      </c>
    </row>
    <row r="10" customFormat="false" ht="12.75" hidden="false" customHeight="false" outlineLevel="0" collapsed="false">
      <c r="A10" s="35" t="s">
        <v>61</v>
      </c>
      <c r="B10" s="24" t="n">
        <v>2</v>
      </c>
      <c r="C10" s="25" t="n">
        <v>8</v>
      </c>
      <c r="D10" s="68" t="n">
        <v>72</v>
      </c>
      <c r="E10" s="25" t="n">
        <v>17.7339901477833</v>
      </c>
    </row>
    <row r="11" customFormat="false" ht="12.75" hidden="false" customHeight="false" outlineLevel="0" collapsed="false">
      <c r="A11" s="35" t="s">
        <v>62</v>
      </c>
      <c r="B11" s="24" t="n">
        <v>3</v>
      </c>
      <c r="C11" s="25" t="n">
        <v>12</v>
      </c>
      <c r="D11" s="68" t="n">
        <v>70</v>
      </c>
      <c r="E11" s="25" t="n">
        <v>17.2413793103448</v>
      </c>
    </row>
    <row r="12" customFormat="false" ht="12.75" hidden="false" customHeight="false" outlineLevel="0" collapsed="false">
      <c r="A12" s="35" t="s">
        <v>63</v>
      </c>
      <c r="B12" s="24" t="n">
        <v>5</v>
      </c>
      <c r="C12" s="25" t="n">
        <v>20</v>
      </c>
      <c r="D12" s="68" t="n">
        <v>56</v>
      </c>
      <c r="E12" s="25" t="n">
        <v>13.7931034482759</v>
      </c>
    </row>
    <row r="13" customFormat="false" ht="12.75" hidden="false" customHeight="false" outlineLevel="0" collapsed="false">
      <c r="A13" s="35" t="s">
        <v>64</v>
      </c>
      <c r="B13" s="24" t="n">
        <v>1</v>
      </c>
      <c r="C13" s="25" t="n">
        <v>4</v>
      </c>
      <c r="D13" s="68" t="n">
        <v>46</v>
      </c>
      <c r="E13" s="25" t="n">
        <v>11.3300492610837</v>
      </c>
    </row>
    <row r="14" customFormat="false" ht="12.75" hidden="false" customHeight="false" outlineLevel="0" collapsed="false">
      <c r="A14" s="35" t="s">
        <v>65</v>
      </c>
      <c r="B14" s="24" t="n">
        <v>1</v>
      </c>
      <c r="C14" s="25" t="n">
        <v>4</v>
      </c>
      <c r="D14" s="68" t="n">
        <v>20</v>
      </c>
      <c r="E14" s="25" t="n">
        <v>4.92610837438424</v>
      </c>
    </row>
    <row r="15" customFormat="false" ht="12.75" hidden="false" customHeight="false" outlineLevel="0" collapsed="false">
      <c r="A15" s="35" t="s">
        <v>66</v>
      </c>
      <c r="B15" s="24" t="n">
        <v>4</v>
      </c>
      <c r="C15" s="25" t="n">
        <v>16</v>
      </c>
      <c r="D15" s="68" t="n">
        <v>11</v>
      </c>
      <c r="E15" s="25" t="n">
        <v>2.70935960591133</v>
      </c>
    </row>
    <row r="16" customFormat="false" ht="12.75" hidden="false" customHeight="false" outlineLevel="0" collapsed="false">
      <c r="A16" s="35" t="s">
        <v>67</v>
      </c>
      <c r="B16" s="24" t="n">
        <v>1</v>
      </c>
      <c r="C16" s="25" t="n">
        <v>4</v>
      </c>
      <c r="D16" s="68" t="n">
        <v>10</v>
      </c>
      <c r="E16" s="25" t="n">
        <v>2.46305418719212</v>
      </c>
    </row>
    <row r="17" customFormat="false" ht="12.75" hidden="false" customHeight="false" outlineLevel="0" collapsed="false">
      <c r="A17" s="35" t="s">
        <v>68</v>
      </c>
      <c r="B17" s="24" t="n">
        <v>1</v>
      </c>
      <c r="C17" s="25" t="n">
        <v>4</v>
      </c>
      <c r="D17" s="68" t="n">
        <v>10</v>
      </c>
      <c r="E17" s="25" t="n">
        <v>2.46305418719212</v>
      </c>
    </row>
    <row r="18" customFormat="false" ht="12.75" hidden="false" customHeight="false" outlineLevel="0" collapsed="false">
      <c r="A18" s="35" t="s">
        <v>69</v>
      </c>
      <c r="B18" s="24" t="n">
        <v>1</v>
      </c>
      <c r="C18" s="25" t="n">
        <v>4</v>
      </c>
      <c r="D18" s="68" t="n">
        <v>8</v>
      </c>
      <c r="E18" s="25" t="n">
        <v>1.97044334975369</v>
      </c>
    </row>
    <row r="19" customFormat="false" ht="12.75" hidden="false" customHeight="false" outlineLevel="0" collapsed="false">
      <c r="A19" s="35" t="s">
        <v>70</v>
      </c>
      <c r="B19" s="24" t="n">
        <v>1</v>
      </c>
      <c r="C19" s="25" t="n">
        <v>4</v>
      </c>
      <c r="D19" s="68" t="n">
        <v>8</v>
      </c>
      <c r="E19" s="25" t="n">
        <v>1.97044334975369</v>
      </c>
    </row>
    <row r="20" customFormat="false" ht="12.75" hidden="false" customHeight="false" outlineLevel="0" collapsed="false">
      <c r="A20" s="35" t="s">
        <v>71</v>
      </c>
      <c r="B20" s="24" t="n">
        <v>1</v>
      </c>
      <c r="C20" s="25" t="n">
        <v>4</v>
      </c>
      <c r="D20" s="68" t="n">
        <v>6</v>
      </c>
      <c r="E20" s="25" t="n">
        <v>1.47783251231527</v>
      </c>
    </row>
    <row r="21" customFormat="false" ht="12.75" hidden="false" customHeight="false" outlineLevel="0" collapsed="false">
      <c r="A21" s="35" t="s">
        <v>72</v>
      </c>
      <c r="B21" s="24" t="n">
        <v>1</v>
      </c>
      <c r="C21" s="25" t="n">
        <v>4</v>
      </c>
      <c r="D21" s="68" t="n">
        <v>5</v>
      </c>
      <c r="E21" s="25" t="n">
        <v>1.23152709359606</v>
      </c>
    </row>
    <row r="22" customFormat="false" ht="12.75" hidden="false" customHeight="false" outlineLevel="0" collapsed="false">
      <c r="A22" s="69" t="s">
        <v>73</v>
      </c>
      <c r="B22" s="60" t="n">
        <v>1</v>
      </c>
      <c r="C22" s="61" t="n">
        <v>4</v>
      </c>
      <c r="D22" s="70" t="n">
        <v>4</v>
      </c>
      <c r="E22" s="61" t="n">
        <v>0.985221674876847</v>
      </c>
    </row>
    <row r="23" customFormat="false" ht="12.75" hidden="false" customHeight="false" outlineLevel="0" collapsed="false">
      <c r="A23" s="11" t="s">
        <v>56</v>
      </c>
    </row>
    <row r="24" customFormat="false" ht="12.75" hidden="false" customHeight="false" outlineLevel="0" collapsed="false">
      <c r="B24" s="26"/>
      <c r="C24" s="27"/>
      <c r="D24" s="71"/>
      <c r="E24" s="27"/>
    </row>
    <row r="28" customFormat="false" ht="12.75" hidden="false" customHeight="false" outlineLevel="0" collapsed="false">
      <c r="B28" s="1"/>
      <c r="C28" s="1"/>
    </row>
    <row r="47" customFormat="false" ht="12.75" hidden="false" customHeight="false" outlineLevel="0" collapsed="false">
      <c r="B47" s="37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0" t="s">
        <v>16</v>
      </c>
      <c r="B6" s="41"/>
      <c r="C6" s="41"/>
      <c r="D6" s="41"/>
      <c r="E6" s="41"/>
    </row>
    <row r="7" customFormat="false" ht="12.75" hidden="false" customHeight="true" outlineLevel="0" collapsed="false">
      <c r="A7" s="64"/>
      <c r="B7" s="21" t="s">
        <v>50</v>
      </c>
      <c r="C7" s="21"/>
      <c r="D7" s="21" t="s">
        <v>57</v>
      </c>
      <c r="E7" s="21"/>
      <c r="F7" s="21"/>
      <c r="G7" s="21"/>
    </row>
    <row r="8" customFormat="false" ht="12.75" hidden="false" customHeight="true" outlineLevel="0" collapsed="false">
      <c r="A8" s="64"/>
      <c r="B8" s="21"/>
      <c r="C8" s="21"/>
      <c r="D8" s="72" t="s">
        <v>74</v>
      </c>
      <c r="E8" s="72"/>
      <c r="F8" s="72" t="s">
        <v>75</v>
      </c>
      <c r="G8" s="72"/>
    </row>
    <row r="9" customFormat="false" ht="12.75" hidden="false" customHeight="false" outlineLevel="0" collapsed="false">
      <c r="A9" s="64"/>
      <c r="B9" s="22" t="s">
        <v>45</v>
      </c>
      <c r="C9" s="22" t="s">
        <v>49</v>
      </c>
      <c r="D9" s="72" t="s">
        <v>45</v>
      </c>
      <c r="E9" s="22" t="s">
        <v>49</v>
      </c>
      <c r="F9" s="22" t="s">
        <v>76</v>
      </c>
      <c r="G9" s="22" t="s">
        <v>59</v>
      </c>
    </row>
    <row r="10" customFormat="false" ht="12.75" hidden="false" customHeight="false" outlineLevel="0" collapsed="false">
      <c r="A10" s="73" t="s">
        <v>77</v>
      </c>
      <c r="B10" s="57" t="n">
        <v>6</v>
      </c>
      <c r="C10" s="59" t="n">
        <v>24</v>
      </c>
      <c r="D10" s="24" t="n">
        <v>209</v>
      </c>
      <c r="E10" s="59" t="n">
        <v>51.4778325123153</v>
      </c>
      <c r="F10" s="57" t="n">
        <v>96</v>
      </c>
      <c r="G10" s="57" t="n">
        <v>113</v>
      </c>
      <c r="H10" s="37"/>
    </row>
    <row r="11" customFormat="false" ht="12.75" hidden="false" customHeight="false" outlineLevel="0" collapsed="false">
      <c r="A11" s="74" t="s">
        <v>78</v>
      </c>
      <c r="B11" s="24" t="n">
        <v>1</v>
      </c>
      <c r="C11" s="25" t="n">
        <v>4</v>
      </c>
      <c r="D11" s="24" t="n">
        <v>50</v>
      </c>
      <c r="E11" s="25" t="n">
        <v>12.3152709359606</v>
      </c>
      <c r="F11" s="24" t="n">
        <v>48</v>
      </c>
      <c r="G11" s="24" t="n">
        <v>2</v>
      </c>
      <c r="H11" s="37"/>
    </row>
    <row r="12" customFormat="false" ht="12.75" hidden="false" customHeight="false" outlineLevel="0" collapsed="false">
      <c r="A12" s="74" t="s">
        <v>79</v>
      </c>
      <c r="B12" s="24" t="n">
        <v>3</v>
      </c>
      <c r="C12" s="25" t="n">
        <v>12</v>
      </c>
      <c r="D12" s="24" t="n">
        <v>45</v>
      </c>
      <c r="E12" s="25" t="n">
        <v>11.0837438423645</v>
      </c>
      <c r="F12" s="24" t="n">
        <v>33</v>
      </c>
      <c r="G12" s="24" t="n">
        <v>12</v>
      </c>
      <c r="H12" s="37"/>
    </row>
    <row r="13" customFormat="false" ht="12.75" hidden="false" customHeight="false" outlineLevel="0" collapsed="false">
      <c r="A13" s="74" t="s">
        <v>80</v>
      </c>
      <c r="B13" s="24" t="n">
        <v>1</v>
      </c>
      <c r="C13" s="25" t="n">
        <v>4</v>
      </c>
      <c r="D13" s="24" t="n">
        <v>29</v>
      </c>
      <c r="E13" s="25" t="n">
        <v>7.14285714285714</v>
      </c>
      <c r="F13" s="24" t="n">
        <v>24</v>
      </c>
      <c r="G13" s="24" t="n">
        <v>5</v>
      </c>
      <c r="H13" s="37"/>
    </row>
    <row r="14" customFormat="false" ht="12.75" hidden="false" customHeight="false" outlineLevel="0" collapsed="false">
      <c r="A14" s="74" t="s">
        <v>81</v>
      </c>
      <c r="B14" s="24" t="n">
        <v>3</v>
      </c>
      <c r="C14" s="25" t="n">
        <v>12</v>
      </c>
      <c r="D14" s="24" t="n">
        <v>13</v>
      </c>
      <c r="E14" s="25" t="n">
        <v>3.20197044334975</v>
      </c>
      <c r="F14" s="24" t="n">
        <v>8</v>
      </c>
      <c r="G14" s="24" t="n">
        <v>5</v>
      </c>
      <c r="H14" s="37"/>
    </row>
    <row r="15" customFormat="false" ht="12.75" hidden="false" customHeight="false" outlineLevel="0" collapsed="false">
      <c r="A15" s="74" t="s">
        <v>82</v>
      </c>
      <c r="B15" s="24" t="n">
        <v>1</v>
      </c>
      <c r="C15" s="25" t="n">
        <v>4</v>
      </c>
      <c r="D15" s="24" t="n">
        <v>12</v>
      </c>
      <c r="E15" s="25" t="n">
        <v>2.95566502463054</v>
      </c>
      <c r="F15" s="24" t="n">
        <v>9</v>
      </c>
      <c r="G15" s="24" t="n">
        <v>3</v>
      </c>
      <c r="H15" s="37"/>
    </row>
    <row r="16" customFormat="false" ht="12.75" hidden="false" customHeight="false" outlineLevel="0" collapsed="false">
      <c r="A16" s="74" t="s">
        <v>83</v>
      </c>
      <c r="B16" s="24" t="n">
        <v>1</v>
      </c>
      <c r="C16" s="25" t="n">
        <v>4</v>
      </c>
      <c r="D16" s="24" t="n">
        <v>10</v>
      </c>
      <c r="E16" s="25" t="n">
        <v>2.46305418719212</v>
      </c>
      <c r="F16" s="24" t="n">
        <v>8</v>
      </c>
      <c r="G16" s="24" t="n">
        <v>2</v>
      </c>
      <c r="H16" s="37"/>
    </row>
    <row r="17" customFormat="false" ht="12.75" hidden="false" customHeight="false" outlineLevel="0" collapsed="false">
      <c r="A17" s="74" t="s">
        <v>84</v>
      </c>
      <c r="B17" s="24" t="n">
        <v>1</v>
      </c>
      <c r="C17" s="25" t="n">
        <v>4</v>
      </c>
      <c r="D17" s="24" t="n">
        <v>10</v>
      </c>
      <c r="E17" s="25" t="n">
        <v>2.46305418719212</v>
      </c>
      <c r="F17" s="24" t="n">
        <v>8</v>
      </c>
      <c r="G17" s="24" t="n">
        <v>2</v>
      </c>
      <c r="H17" s="37"/>
    </row>
    <row r="18" customFormat="false" ht="12.75" hidden="false" customHeight="false" outlineLevel="0" collapsed="false">
      <c r="A18" s="74" t="s">
        <v>85</v>
      </c>
      <c r="B18" s="24" t="n">
        <v>2</v>
      </c>
      <c r="C18" s="25" t="n">
        <v>8</v>
      </c>
      <c r="D18" s="24" t="n">
        <v>8</v>
      </c>
      <c r="E18" s="25" t="n">
        <v>1.97044334975369</v>
      </c>
      <c r="F18" s="24" t="n">
        <v>5</v>
      </c>
      <c r="G18" s="24" t="n">
        <v>3</v>
      </c>
      <c r="H18" s="37"/>
    </row>
    <row r="19" customFormat="false" ht="12.75" hidden="false" customHeight="false" outlineLevel="0" collapsed="false">
      <c r="A19" s="74" t="s">
        <v>86</v>
      </c>
      <c r="B19" s="24" t="n">
        <v>1</v>
      </c>
      <c r="C19" s="25" t="n">
        <v>4</v>
      </c>
      <c r="D19" s="24" t="n">
        <v>6</v>
      </c>
      <c r="E19" s="25" t="n">
        <v>1.47783251231527</v>
      </c>
      <c r="F19" s="24" t="n">
        <v>5</v>
      </c>
      <c r="G19" s="24" t="n">
        <v>1</v>
      </c>
      <c r="H19" s="37"/>
    </row>
    <row r="20" customFormat="false" ht="12.75" hidden="false" customHeight="false" outlineLevel="0" collapsed="false">
      <c r="A20" s="74" t="s">
        <v>87</v>
      </c>
      <c r="B20" s="24" t="n">
        <v>1</v>
      </c>
      <c r="C20" s="25" t="n">
        <v>4</v>
      </c>
      <c r="D20" s="24" t="n">
        <v>5</v>
      </c>
      <c r="E20" s="25" t="n">
        <v>1.23152709359606</v>
      </c>
      <c r="F20" s="24" t="n">
        <v>3</v>
      </c>
      <c r="G20" s="24" t="n">
        <v>2</v>
      </c>
      <c r="H20" s="37"/>
    </row>
    <row r="21" customFormat="false" ht="12.75" hidden="false" customHeight="false" outlineLevel="0" collapsed="false">
      <c r="A21" s="74" t="s">
        <v>88</v>
      </c>
      <c r="B21" s="24" t="n">
        <v>1</v>
      </c>
      <c r="C21" s="25" t="n">
        <v>4</v>
      </c>
      <c r="D21" s="24" t="n">
        <v>4</v>
      </c>
      <c r="E21" s="25" t="n">
        <v>0.985221674876847</v>
      </c>
      <c r="F21" s="24" t="n">
        <v>2</v>
      </c>
      <c r="G21" s="24" t="n">
        <v>2</v>
      </c>
      <c r="H21" s="37"/>
    </row>
    <row r="22" customFormat="false" ht="12.75" hidden="false" customHeight="false" outlineLevel="0" collapsed="false">
      <c r="A22" s="74" t="s">
        <v>89</v>
      </c>
      <c r="B22" s="24" t="n">
        <v>2</v>
      </c>
      <c r="C22" s="25" t="n">
        <v>8</v>
      </c>
      <c r="D22" s="24" t="n">
        <v>3</v>
      </c>
      <c r="E22" s="25" t="n">
        <v>0.738916256157636</v>
      </c>
      <c r="F22" s="24" t="n">
        <v>1</v>
      </c>
      <c r="G22" s="24" t="n">
        <v>2</v>
      </c>
      <c r="H22" s="37"/>
    </row>
    <row r="23" customFormat="false" ht="12.75" hidden="false" customHeight="false" outlineLevel="0" collapsed="false">
      <c r="A23" s="75" t="s">
        <v>90</v>
      </c>
      <c r="B23" s="60" t="n">
        <v>1</v>
      </c>
      <c r="C23" s="61" t="n">
        <v>4</v>
      </c>
      <c r="D23" s="60" t="n">
        <v>2</v>
      </c>
      <c r="E23" s="61" t="n">
        <v>0.492610837438424</v>
      </c>
      <c r="F23" s="60" t="n">
        <v>2</v>
      </c>
      <c r="G23" s="60" t="n">
        <v>0</v>
      </c>
      <c r="H23" s="37"/>
    </row>
    <row r="24" customFormat="false" ht="12.75" hidden="false" customHeight="false" outlineLevel="0" collapsed="false">
      <c r="B24" s="37"/>
      <c r="C24" s="38"/>
      <c r="D24" s="37"/>
      <c r="F24" s="37"/>
      <c r="G24" s="37"/>
    </row>
    <row r="25" customFormat="false" ht="12.75" hidden="false" customHeight="false" outlineLevel="0" collapsed="false">
      <c r="A25" s="11" t="s">
        <v>56</v>
      </c>
    </row>
    <row r="29" customFormat="false" ht="12.75" hidden="false" customHeight="false" outlineLevel="0" collapsed="false">
      <c r="C29" s="1"/>
      <c r="D29" s="1"/>
      <c r="E29" s="1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1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79" t="s">
        <v>93</v>
      </c>
      <c r="B34" s="80" t="s">
        <v>94</v>
      </c>
      <c r="C34" s="80" t="s">
        <v>57</v>
      </c>
    </row>
    <row r="35" customFormat="false" ht="12.75" hidden="true" customHeight="false" outlineLevel="0" collapsed="false">
      <c r="A35" s="81" t="s">
        <v>95</v>
      </c>
      <c r="B35" s="82" t="n">
        <v>180</v>
      </c>
      <c r="C35" s="82" t="n">
        <v>3702</v>
      </c>
      <c r="D35" s="83"/>
    </row>
    <row r="36" customFormat="false" ht="12.75" hidden="false" customHeight="false" outlineLevel="0" collapsed="false">
      <c r="A36" s="81" t="s">
        <v>96</v>
      </c>
      <c r="B36" s="82" t="n">
        <v>149</v>
      </c>
      <c r="C36" s="82" t="n">
        <v>2838</v>
      </c>
      <c r="D36" s="83"/>
      <c r="G36" s="84"/>
    </row>
    <row r="37" customFormat="false" ht="12.75" hidden="false" customHeight="false" outlineLevel="0" collapsed="false">
      <c r="A37" s="81" t="s">
        <v>97</v>
      </c>
      <c r="B37" s="82" t="n">
        <v>415</v>
      </c>
      <c r="C37" s="82" t="n">
        <v>6274</v>
      </c>
      <c r="D37" s="83"/>
    </row>
    <row r="38" customFormat="false" ht="12.75" hidden="false" customHeight="false" outlineLevel="0" collapsed="false">
      <c r="A38" s="81" t="s">
        <v>98</v>
      </c>
      <c r="B38" s="82" t="n">
        <v>262</v>
      </c>
      <c r="C38" s="82" t="n">
        <v>5205</v>
      </c>
      <c r="D38" s="83"/>
    </row>
    <row r="39" customFormat="false" ht="12.75" hidden="false" customHeight="false" outlineLevel="0" collapsed="false">
      <c r="A39" s="81" t="s">
        <v>99</v>
      </c>
      <c r="B39" s="82" t="n">
        <v>224</v>
      </c>
      <c r="C39" s="82" t="n">
        <v>3752</v>
      </c>
      <c r="D39" s="83"/>
    </row>
    <row r="40" customFormat="false" ht="12.75" hidden="false" customHeight="false" outlineLevel="0" collapsed="false">
      <c r="A40" s="81" t="s">
        <v>100</v>
      </c>
      <c r="B40" s="82" t="n">
        <v>152</v>
      </c>
      <c r="C40" s="82" t="n">
        <v>12995</v>
      </c>
    </row>
    <row r="41" customFormat="false" ht="12.75" hidden="false" customHeight="false" outlineLevel="0" collapsed="false">
      <c r="A41" s="81" t="s">
        <v>101</v>
      </c>
      <c r="B41" s="82" t="n">
        <v>99</v>
      </c>
      <c r="C41" s="82" t="n">
        <v>1694</v>
      </c>
    </row>
    <row r="42" customFormat="false" ht="12.75" hidden="false" customHeight="false" outlineLevel="0" collapsed="false">
      <c r="A42" s="81" t="s">
        <v>102</v>
      </c>
      <c r="B42" s="81" t="n">
        <v>53</v>
      </c>
      <c r="C42" s="82" t="n">
        <v>1001</v>
      </c>
    </row>
    <row r="43" customFormat="false" ht="12.75" hidden="false" customHeight="false" outlineLevel="0" collapsed="false">
      <c r="A43" s="81" t="s">
        <v>103</v>
      </c>
      <c r="B43" s="81" t="n">
        <v>35</v>
      </c>
      <c r="C43" s="81" t="n">
        <v>382</v>
      </c>
    </row>
    <row r="44" customFormat="false" ht="12.75" hidden="false" customHeight="false" outlineLevel="0" collapsed="false">
      <c r="A44" s="81" t="s">
        <v>104</v>
      </c>
      <c r="B44" s="81" t="n">
        <v>33</v>
      </c>
      <c r="C44" s="82" t="n">
        <v>683</v>
      </c>
    </row>
    <row r="45" customFormat="false" ht="12.75" hidden="false" customHeight="false" outlineLevel="0" collapsed="false">
      <c r="A45" s="81" t="s">
        <v>105</v>
      </c>
      <c r="B45" s="81" t="n">
        <v>30</v>
      </c>
      <c r="C45" s="82" t="n">
        <v>324</v>
      </c>
      <c r="D45" s="85"/>
      <c r="E45" s="85"/>
      <c r="F45" s="85"/>
    </row>
    <row r="46" customFormat="false" ht="12.75" hidden="false" customHeight="false" outlineLevel="0" collapsed="false">
      <c r="A46" s="81" t="s">
        <v>106</v>
      </c>
      <c r="B46" s="81" t="n">
        <v>25</v>
      </c>
      <c r="C46" s="82" t="n">
        <v>406</v>
      </c>
      <c r="D46" s="85"/>
      <c r="F46" s="85"/>
    </row>
    <row r="47" customFormat="false" ht="12.75" hidden="false" customHeight="false" outlineLevel="0" collapsed="false">
      <c r="C47" s="85"/>
      <c r="D47" s="85"/>
      <c r="F47" s="85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1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79" t="s">
        <v>93</v>
      </c>
      <c r="B34" s="80" t="s">
        <v>76</v>
      </c>
      <c r="C34" s="80" t="s">
        <v>59</v>
      </c>
    </row>
    <row r="35" customFormat="false" ht="12.75" hidden="true" customHeight="false" outlineLevel="0" collapsed="false">
      <c r="A35" s="81" t="s">
        <v>95</v>
      </c>
      <c r="B35" s="82" t="n">
        <v>2550</v>
      </c>
      <c r="C35" s="82" t="n">
        <v>1152</v>
      </c>
    </row>
    <row r="36" customFormat="false" ht="12.75" hidden="false" customHeight="false" outlineLevel="0" collapsed="false">
      <c r="A36" s="81" t="s">
        <v>96</v>
      </c>
      <c r="B36" s="82" t="n">
        <v>1890</v>
      </c>
      <c r="C36" s="82" t="n">
        <v>948</v>
      </c>
      <c r="G36" s="84"/>
    </row>
    <row r="37" customFormat="false" ht="12.75" hidden="false" customHeight="false" outlineLevel="0" collapsed="false">
      <c r="A37" s="81" t="s">
        <v>97</v>
      </c>
      <c r="B37" s="82" t="n">
        <v>4752</v>
      </c>
      <c r="C37" s="82" t="n">
        <v>1522</v>
      </c>
    </row>
    <row r="38" customFormat="false" ht="12.75" hidden="false" customHeight="false" outlineLevel="0" collapsed="false">
      <c r="A38" s="81" t="s">
        <v>98</v>
      </c>
      <c r="B38" s="82" t="n">
        <v>3961</v>
      </c>
      <c r="C38" s="82" t="n">
        <v>1244</v>
      </c>
    </row>
    <row r="39" customFormat="false" ht="12.75" hidden="false" customHeight="false" outlineLevel="0" collapsed="false">
      <c r="A39" s="81" t="s">
        <v>99</v>
      </c>
      <c r="B39" s="82" t="n">
        <v>2632</v>
      </c>
      <c r="C39" s="82" t="n">
        <v>1120</v>
      </c>
    </row>
    <row r="40" customFormat="false" ht="12.75" hidden="false" customHeight="false" outlineLevel="0" collapsed="false">
      <c r="A40" s="81" t="s">
        <v>100</v>
      </c>
      <c r="B40" s="82" t="n">
        <v>10260</v>
      </c>
      <c r="C40" s="82" t="n">
        <v>2735</v>
      </c>
    </row>
    <row r="41" customFormat="false" ht="12.75" hidden="false" customHeight="false" outlineLevel="0" collapsed="false">
      <c r="A41" s="81" t="s">
        <v>101</v>
      </c>
      <c r="B41" s="82" t="n">
        <v>1136</v>
      </c>
      <c r="C41" s="82" t="n">
        <v>558</v>
      </c>
    </row>
    <row r="42" customFormat="false" ht="12.75" hidden="false" customHeight="false" outlineLevel="0" collapsed="false">
      <c r="A42" s="81" t="s">
        <v>102</v>
      </c>
      <c r="B42" s="81" t="n">
        <v>637</v>
      </c>
      <c r="C42" s="81" t="n">
        <v>364</v>
      </c>
      <c r="D42" s="85"/>
    </row>
    <row r="43" customFormat="false" ht="12.75" hidden="false" customHeight="false" outlineLevel="0" collapsed="false">
      <c r="A43" s="81" t="s">
        <v>103</v>
      </c>
      <c r="B43" s="82" t="n">
        <v>253</v>
      </c>
      <c r="C43" s="82" t="n">
        <v>129</v>
      </c>
      <c r="D43" s="85"/>
    </row>
    <row r="44" customFormat="false" ht="12.75" hidden="false" customHeight="false" outlineLevel="0" collapsed="false">
      <c r="A44" s="81" t="s">
        <v>104</v>
      </c>
      <c r="B44" s="82" t="n">
        <v>412</v>
      </c>
      <c r="C44" s="82" t="n">
        <v>271</v>
      </c>
      <c r="D44" s="85"/>
    </row>
    <row r="45" customFormat="false" ht="12.75" hidden="false" customHeight="false" outlineLevel="0" collapsed="false">
      <c r="A45" s="81" t="s">
        <v>105</v>
      </c>
      <c r="B45" s="82" t="n">
        <v>208</v>
      </c>
      <c r="C45" s="82" t="n">
        <v>116</v>
      </c>
      <c r="D45" s="85"/>
    </row>
    <row r="46" customFormat="false" ht="12.75" hidden="false" customHeight="false" outlineLevel="0" collapsed="false">
      <c r="A46" s="81" t="s">
        <v>106</v>
      </c>
      <c r="B46" s="82" t="n">
        <v>252</v>
      </c>
      <c r="C46" s="82" t="n">
        <v>154</v>
      </c>
      <c r="D46" s="85"/>
    </row>
    <row r="47" customFormat="false" ht="12.75" hidden="false" customHeight="false" outlineLevel="0" collapsed="false">
      <c r="B47" s="85"/>
      <c r="C47" s="85"/>
      <c r="D47" s="85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86" width="28.65"/>
    <col collapsed="false" customWidth="false" hidden="false" outlineLevel="0" max="257" min="2" style="86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87" t="s">
        <v>107</v>
      </c>
      <c r="B3" s="88"/>
      <c r="C3" s="88"/>
      <c r="D3" s="88"/>
      <c r="E3" s="88"/>
      <c r="F3" s="8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89" t="s">
        <v>22</v>
      </c>
      <c r="B5" s="89" t="s">
        <v>1</v>
      </c>
      <c r="C5" s="4"/>
    </row>
    <row r="6" customFormat="false" ht="13.5" hidden="false" customHeight="false" outlineLevel="0" collapsed="false">
      <c r="A6" s="90" t="s">
        <v>23</v>
      </c>
      <c r="B6" s="91"/>
      <c r="C6" s="91"/>
      <c r="D6" s="91"/>
      <c r="E6" s="91"/>
      <c r="F6" s="91"/>
    </row>
    <row r="7" customFormat="false" ht="12.75" hidden="false" customHeight="true" outlineLevel="0" collapsed="false">
      <c r="A7" s="92" t="s">
        <v>108</v>
      </c>
      <c r="B7" s="93" t="s">
        <v>45</v>
      </c>
      <c r="C7" s="94" t="s">
        <v>109</v>
      </c>
      <c r="D7" s="94" t="s">
        <v>110</v>
      </c>
      <c r="E7" s="94" t="s">
        <v>47</v>
      </c>
      <c r="F7" s="94"/>
    </row>
    <row r="8" customFormat="false" ht="12.75" hidden="false" customHeight="false" outlineLevel="0" collapsed="false">
      <c r="A8" s="92"/>
      <c r="B8" s="93"/>
      <c r="C8" s="94"/>
      <c r="D8" s="94"/>
      <c r="E8" s="95" t="s">
        <v>45</v>
      </c>
      <c r="F8" s="95" t="s">
        <v>49</v>
      </c>
    </row>
    <row r="9" customFormat="false" ht="12.75" hidden="false" customHeight="false" outlineLevel="0" collapsed="false">
      <c r="A9" s="96" t="s">
        <v>44</v>
      </c>
      <c r="B9" s="97" t="n">
        <v>25</v>
      </c>
      <c r="C9" s="98" t="n">
        <v>19.0839694656489</v>
      </c>
      <c r="D9" s="98" t="n">
        <v>10.9170305676856</v>
      </c>
      <c r="E9" s="97" t="n">
        <v>-7</v>
      </c>
      <c r="F9" s="98" t="n">
        <v>-21.875</v>
      </c>
    </row>
    <row r="10" customFormat="false" ht="12.75" hidden="false" customHeight="false" outlineLevel="0" collapsed="false">
      <c r="A10" s="99" t="s">
        <v>111</v>
      </c>
      <c r="B10" s="100" t="n">
        <v>77</v>
      </c>
      <c r="C10" s="101" t="n">
        <v>58.7786259541985</v>
      </c>
      <c r="D10" s="101" t="n">
        <v>33.6244541484716</v>
      </c>
      <c r="E10" s="100" t="n">
        <v>-18</v>
      </c>
      <c r="F10" s="101" t="n">
        <v>-18.9473684210526</v>
      </c>
    </row>
    <row r="11" customFormat="false" ht="12.75" hidden="false" customHeight="false" outlineLevel="0" collapsed="false">
      <c r="A11" s="99" t="s">
        <v>112</v>
      </c>
      <c r="B11" s="100" t="n">
        <v>6</v>
      </c>
      <c r="C11" s="101" t="n">
        <v>4.58015267175573</v>
      </c>
      <c r="D11" s="101" t="n">
        <v>2.62008733624454</v>
      </c>
      <c r="E11" s="100" t="n">
        <v>-14</v>
      </c>
      <c r="F11" s="101" t="n">
        <v>-70</v>
      </c>
      <c r="I11" s="102"/>
      <c r="M11" s="102"/>
    </row>
    <row r="12" customFormat="false" ht="12.75" hidden="false" customHeight="false" outlineLevel="0" collapsed="false">
      <c r="A12" s="99" t="s">
        <v>113</v>
      </c>
      <c r="B12" s="100" t="n">
        <v>19</v>
      </c>
      <c r="C12" s="101" t="n">
        <v>14.5038167938931</v>
      </c>
      <c r="D12" s="101" t="n">
        <v>8.29694323144105</v>
      </c>
      <c r="E12" s="100" t="n">
        <v>-8</v>
      </c>
      <c r="F12" s="101" t="n">
        <v>-29.6296296296296</v>
      </c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99" t="s">
        <v>114</v>
      </c>
      <c r="B13" s="100" t="n">
        <v>4</v>
      </c>
      <c r="C13" s="101" t="n">
        <v>3.05343511450382</v>
      </c>
      <c r="D13" s="103" t="n">
        <v>1.74672489082969</v>
      </c>
      <c r="E13" s="104" t="n">
        <v>-19</v>
      </c>
      <c r="F13" s="103" t="n">
        <v>-82.6086956521739</v>
      </c>
      <c r="H13" s="99"/>
      <c r="I13" s="11"/>
      <c r="J13" s="11"/>
      <c r="K13" s="11"/>
      <c r="L13" s="11"/>
    </row>
    <row r="14" customFormat="false" ht="12.75" hidden="false" customHeight="false" outlineLevel="0" collapsed="false">
      <c r="A14" s="105" t="s">
        <v>115</v>
      </c>
      <c r="B14" s="106" t="n">
        <v>131</v>
      </c>
      <c r="C14" s="107" t="n">
        <v>100</v>
      </c>
      <c r="D14" s="101" t="n">
        <v>57.2052401746725</v>
      </c>
      <c r="E14" s="100" t="n">
        <v>-66</v>
      </c>
      <c r="F14" s="101" t="n">
        <v>-33.502538071066</v>
      </c>
      <c r="H14" s="108"/>
      <c r="I14" s="11"/>
      <c r="J14" s="11"/>
      <c r="K14" s="11"/>
      <c r="L14" s="11"/>
    </row>
    <row r="15" customFormat="false" ht="13.5" hidden="false" customHeight="false" outlineLevel="0" collapsed="false">
      <c r="A15" s="109" t="s">
        <v>116</v>
      </c>
      <c r="B15" s="104" t="n">
        <v>229</v>
      </c>
      <c r="C15" s="101" t="s">
        <v>117</v>
      </c>
      <c r="D15" s="103" t="n">
        <v>100</v>
      </c>
      <c r="E15" s="104" t="n">
        <v>-80</v>
      </c>
      <c r="F15" s="103" t="n">
        <v>-25.8899676375405</v>
      </c>
      <c r="H15" s="99"/>
      <c r="I15" s="11"/>
      <c r="J15" s="11"/>
      <c r="K15" s="11"/>
      <c r="L15" s="11"/>
    </row>
    <row r="16" customFormat="false" ht="12.75" hidden="false" customHeight="true" outlineLevel="0" collapsed="false">
      <c r="A16" s="110" t="s">
        <v>118</v>
      </c>
      <c r="B16" s="111" t="s">
        <v>45</v>
      </c>
      <c r="C16" s="112" t="s">
        <v>109</v>
      </c>
      <c r="D16" s="95" t="s">
        <v>110</v>
      </c>
      <c r="E16" s="94" t="s">
        <v>47</v>
      </c>
      <c r="F16" s="94"/>
      <c r="H16" s="99"/>
      <c r="I16" s="11"/>
      <c r="J16" s="11"/>
      <c r="K16" s="11"/>
      <c r="L16" s="11"/>
    </row>
    <row r="17" customFormat="false" ht="12.75" hidden="false" customHeight="false" outlineLevel="0" collapsed="false">
      <c r="A17" s="110"/>
      <c r="B17" s="111"/>
      <c r="C17" s="112"/>
      <c r="D17" s="112"/>
      <c r="E17" s="95" t="s">
        <v>45</v>
      </c>
      <c r="F17" s="95" t="s">
        <v>49</v>
      </c>
      <c r="H17" s="99"/>
      <c r="I17" s="11"/>
      <c r="J17" s="11"/>
      <c r="K17" s="11"/>
      <c r="L17" s="11"/>
    </row>
    <row r="18" customFormat="false" ht="12.75" hidden="false" customHeight="false" outlineLevel="0" collapsed="false">
      <c r="A18" s="96" t="s">
        <v>44</v>
      </c>
      <c r="B18" s="97" t="n">
        <v>406</v>
      </c>
      <c r="C18" s="98" t="n">
        <v>10.4450733213275</v>
      </c>
      <c r="D18" s="98" t="n">
        <v>7.57321395262078</v>
      </c>
      <c r="E18" s="97" t="n">
        <v>-59</v>
      </c>
      <c r="F18" s="98" t="n">
        <v>-12.6881720430108</v>
      </c>
      <c r="H18" s="99"/>
      <c r="I18" s="11"/>
      <c r="J18" s="11"/>
      <c r="K18" s="11"/>
      <c r="L18" s="11"/>
    </row>
    <row r="19" customFormat="false" ht="12.75" hidden="false" customHeight="false" outlineLevel="0" collapsed="false">
      <c r="A19" s="99" t="s">
        <v>111</v>
      </c>
      <c r="B19" s="100" t="n">
        <v>2348</v>
      </c>
      <c r="C19" s="101" t="n">
        <v>60.4064831489581</v>
      </c>
      <c r="D19" s="101" t="n">
        <v>43.7977989181123</v>
      </c>
      <c r="E19" s="100" t="n">
        <v>928</v>
      </c>
      <c r="F19" s="101" t="n">
        <v>65.3521126760563</v>
      </c>
    </row>
    <row r="20" customFormat="false" ht="12.75" hidden="false" customHeight="false" outlineLevel="0" collapsed="false">
      <c r="A20" s="99" t="s">
        <v>112</v>
      </c>
      <c r="B20" s="100" t="n">
        <v>241</v>
      </c>
      <c r="C20" s="101" t="n">
        <v>6.20015436068948</v>
      </c>
      <c r="D20" s="101" t="n">
        <v>4.49542995709756</v>
      </c>
      <c r="E20" s="100" t="n">
        <v>133</v>
      </c>
      <c r="F20" s="101" t="n">
        <v>123.148148148148</v>
      </c>
      <c r="I20" s="102"/>
      <c r="M20" s="102"/>
    </row>
    <row r="21" customFormat="false" ht="12.75" hidden="false" customHeight="false" outlineLevel="0" collapsed="false">
      <c r="A21" s="99" t="s">
        <v>113</v>
      </c>
      <c r="B21" s="100" t="n">
        <v>723</v>
      </c>
      <c r="C21" s="101" t="n">
        <v>18.6004630820684</v>
      </c>
      <c r="D21" s="101" t="n">
        <v>13.4862898712927</v>
      </c>
      <c r="E21" s="100" t="n">
        <v>-119</v>
      </c>
      <c r="F21" s="101" t="n">
        <v>-14.1330166270784</v>
      </c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99" t="s">
        <v>114</v>
      </c>
      <c r="B22" s="100" t="n">
        <v>169</v>
      </c>
      <c r="C22" s="103" t="n">
        <v>4.34782608695652</v>
      </c>
      <c r="D22" s="103" t="n">
        <v>3.15239694086924</v>
      </c>
      <c r="E22" s="104" t="n">
        <v>-117</v>
      </c>
      <c r="F22" s="103" t="n">
        <v>-40.9090909090909</v>
      </c>
      <c r="H22" s="99"/>
    </row>
    <row r="23" customFormat="false" ht="12.75" hidden="false" customHeight="false" outlineLevel="0" collapsed="false">
      <c r="A23" s="105" t="s">
        <v>115</v>
      </c>
      <c r="B23" s="106" t="n">
        <v>3887</v>
      </c>
      <c r="C23" s="101" t="n">
        <v>100</v>
      </c>
      <c r="D23" s="101" t="n">
        <v>72.5051296399925</v>
      </c>
      <c r="E23" s="100" t="n">
        <v>766</v>
      </c>
      <c r="F23" s="101" t="n">
        <v>24.5434155719321</v>
      </c>
      <c r="H23" s="99"/>
    </row>
    <row r="24" customFormat="false" ht="12.75" hidden="false" customHeight="false" outlineLevel="0" collapsed="false">
      <c r="A24" s="109" t="s">
        <v>116</v>
      </c>
      <c r="B24" s="104" t="n">
        <v>5361</v>
      </c>
      <c r="C24" s="103" t="s">
        <v>117</v>
      </c>
      <c r="D24" s="103" t="n">
        <v>100</v>
      </c>
      <c r="E24" s="104" t="n">
        <v>508</v>
      </c>
      <c r="F24" s="103" t="n">
        <v>10.4677519060375</v>
      </c>
      <c r="H24" s="99"/>
    </row>
    <row r="25" customFormat="false" ht="12.75" hidden="false" customHeight="false" outlineLevel="0" collapsed="false">
      <c r="A25" s="11" t="s">
        <v>56</v>
      </c>
      <c r="B25" s="108"/>
      <c r="C25" s="113"/>
      <c r="D25" s="113"/>
      <c r="E25" s="108"/>
      <c r="F25" s="113"/>
      <c r="H25" s="99"/>
    </row>
    <row r="26" customFormat="false" ht="12.75" hidden="false" customHeight="false" outlineLevel="0" collapsed="false">
      <c r="H26" s="99"/>
    </row>
    <row r="27" customFormat="false" ht="12.75" hidden="false" customHeight="false" outlineLevel="0" collapsed="false">
      <c r="A27" s="114"/>
      <c r="H27" s="99"/>
    </row>
    <row r="28" customFormat="false" ht="12.75" hidden="false" customHeight="false" outlineLevel="0" collapsed="false">
      <c r="A28" s="36"/>
      <c r="H28" s="99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19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0" t="s">
        <v>27</v>
      </c>
      <c r="B6" s="41"/>
      <c r="C6" s="41"/>
      <c r="D6" s="41"/>
      <c r="E6" s="41"/>
      <c r="F6" s="41"/>
      <c r="G6" s="41"/>
    </row>
    <row r="7" customFormat="false" ht="12.75" hidden="false" customHeight="true" outlineLevel="0" collapsed="false">
      <c r="A7" s="19" t="s">
        <v>120</v>
      </c>
      <c r="B7" s="115" t="s">
        <v>45</v>
      </c>
      <c r="C7" s="115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15"/>
      <c r="C8" s="115"/>
      <c r="D8" s="116" t="s">
        <v>45</v>
      </c>
      <c r="E8" s="116" t="s">
        <v>49</v>
      </c>
      <c r="F8" s="116" t="s">
        <v>45</v>
      </c>
      <c r="G8" s="116" t="s">
        <v>49</v>
      </c>
    </row>
    <row r="9" customFormat="false" ht="12.75" hidden="false" customHeight="false" outlineLevel="0" collapsed="false">
      <c r="A9" s="23" t="s">
        <v>121</v>
      </c>
      <c r="B9" s="33" t="n">
        <v>4881</v>
      </c>
      <c r="C9" s="33" t="n">
        <v>100</v>
      </c>
      <c r="D9" s="33" t="n">
        <v>41</v>
      </c>
      <c r="E9" s="34" t="n">
        <v>0.847107438016529</v>
      </c>
      <c r="F9" s="37" t="n">
        <v>201</v>
      </c>
      <c r="G9" s="38" t="n">
        <v>4.2948717948718</v>
      </c>
      <c r="K9" s="37"/>
    </row>
    <row r="10" customFormat="false" ht="12.75" hidden="false" customHeight="false" outlineLevel="0" collapsed="false">
      <c r="A10" s="66" t="s">
        <v>122</v>
      </c>
      <c r="B10" s="117" t="n">
        <v>1707</v>
      </c>
      <c r="C10" s="118" t="n">
        <v>34.9723417332514</v>
      </c>
      <c r="D10" s="117" t="n">
        <v>242</v>
      </c>
      <c r="E10" s="118" t="n">
        <v>16.518771331058</v>
      </c>
      <c r="F10" s="117" t="n">
        <v>97</v>
      </c>
      <c r="G10" s="118" t="n">
        <v>6.02484472049689</v>
      </c>
    </row>
    <row r="11" customFormat="false" ht="12.75" hidden="false" customHeight="false" outlineLevel="0" collapsed="false">
      <c r="A11" s="35" t="s">
        <v>123</v>
      </c>
      <c r="B11" s="33" t="n">
        <v>3105</v>
      </c>
      <c r="C11" s="34" t="n">
        <v>63.6140135218193</v>
      </c>
      <c r="D11" s="33" t="n">
        <v>-219</v>
      </c>
      <c r="E11" s="34" t="n">
        <v>-6.5884476534296</v>
      </c>
      <c r="F11" s="33" t="n">
        <v>109</v>
      </c>
      <c r="G11" s="34" t="n">
        <v>3.63818424566088</v>
      </c>
    </row>
    <row r="12" customFormat="false" ht="12.75" hidden="false" customHeight="false" outlineLevel="0" collapsed="false">
      <c r="A12" s="69" t="s">
        <v>124</v>
      </c>
      <c r="B12" s="119" t="n">
        <v>69</v>
      </c>
      <c r="C12" s="120" t="n">
        <v>1.41364474492932</v>
      </c>
      <c r="D12" s="119" t="n">
        <v>18</v>
      </c>
      <c r="E12" s="120" t="n">
        <v>35.2941176470588</v>
      </c>
      <c r="F12" s="119" t="n">
        <v>-5</v>
      </c>
      <c r="G12" s="120" t="n">
        <v>-6.75675675675676</v>
      </c>
    </row>
    <row r="13" customFormat="false" ht="12.75" hidden="false" customHeight="false" outlineLevel="0" collapsed="false">
      <c r="A13" s="66" t="s">
        <v>125</v>
      </c>
      <c r="B13" s="33" t="n">
        <v>4846</v>
      </c>
      <c r="C13" s="118" t="n">
        <v>99.2829338250359</v>
      </c>
      <c r="D13" s="33" t="n">
        <v>30</v>
      </c>
      <c r="E13" s="34" t="n">
        <v>0.622923588039867</v>
      </c>
      <c r="F13" s="33" t="n">
        <v>204</v>
      </c>
      <c r="G13" s="34" t="n">
        <v>4.3946574752262</v>
      </c>
    </row>
    <row r="14" customFormat="false" ht="12.75" hidden="false" customHeight="false" outlineLevel="0" collapsed="false">
      <c r="A14" s="35" t="s">
        <v>126</v>
      </c>
      <c r="B14" s="33" t="n">
        <v>30</v>
      </c>
      <c r="C14" s="121" t="n">
        <v>0.614628149969269</v>
      </c>
      <c r="D14" s="33" t="n">
        <v>8</v>
      </c>
      <c r="E14" s="34" t="n">
        <v>36.3636363636364</v>
      </c>
      <c r="F14" s="33" t="n">
        <v>-6</v>
      </c>
      <c r="G14" s="34" t="n">
        <v>-16.6666666666667</v>
      </c>
    </row>
    <row r="15" customFormat="false" ht="13.5" hidden="false" customHeight="false" outlineLevel="0" collapsed="false">
      <c r="A15" s="41" t="s">
        <v>127</v>
      </c>
      <c r="B15" s="41" t="n">
        <v>5</v>
      </c>
      <c r="C15" s="122" t="n">
        <v>0.102438024994878</v>
      </c>
      <c r="D15" s="123" t="n">
        <v>3</v>
      </c>
      <c r="E15" s="124" t="n">
        <v>150</v>
      </c>
      <c r="F15" s="123" t="n">
        <v>3</v>
      </c>
      <c r="G15" s="124" t="n">
        <v>150</v>
      </c>
      <c r="H15" s="37"/>
      <c r="J15" s="37"/>
    </row>
    <row r="16" customFormat="false" ht="12.75" hidden="false" customHeight="true" outlineLevel="0" collapsed="false">
      <c r="A16" s="19" t="s">
        <v>128</v>
      </c>
      <c r="B16" s="125" t="s">
        <v>45</v>
      </c>
      <c r="C16" s="115" t="s">
        <v>46</v>
      </c>
      <c r="D16" s="21" t="s">
        <v>47</v>
      </c>
      <c r="E16" s="21"/>
      <c r="F16" s="21" t="s">
        <v>48</v>
      </c>
      <c r="G16" s="21"/>
      <c r="J16" s="37"/>
    </row>
    <row r="17" customFormat="false" ht="12.75" hidden="false" customHeight="false" outlineLevel="0" collapsed="false">
      <c r="A17" s="19"/>
      <c r="B17" s="125"/>
      <c r="C17" s="125"/>
      <c r="D17" s="116" t="s">
        <v>45</v>
      </c>
      <c r="E17" s="116" t="s">
        <v>49</v>
      </c>
      <c r="F17" s="116" t="s">
        <v>45</v>
      </c>
      <c r="G17" s="116" t="s">
        <v>49</v>
      </c>
    </row>
    <row r="18" customFormat="false" ht="12.75" hidden="false" customHeight="false" outlineLevel="0" collapsed="false">
      <c r="A18" s="23" t="s">
        <v>121</v>
      </c>
      <c r="B18" s="33" t="n">
        <v>3566</v>
      </c>
      <c r="C18" s="33" t="n">
        <v>73.0587994263471</v>
      </c>
      <c r="D18" s="33" t="n">
        <v>89</v>
      </c>
      <c r="E18" s="34" t="n">
        <v>2.55967788323267</v>
      </c>
      <c r="F18" s="37" t="n">
        <v>135</v>
      </c>
      <c r="G18" s="38" t="n">
        <v>3.93471291168755</v>
      </c>
      <c r="J18" s="37"/>
    </row>
    <row r="19" customFormat="false" ht="12.75" hidden="false" customHeight="false" outlineLevel="0" collapsed="false">
      <c r="A19" s="66" t="s">
        <v>122</v>
      </c>
      <c r="B19" s="117" t="n">
        <v>1295</v>
      </c>
      <c r="C19" s="118" t="n">
        <v>36.315199102636</v>
      </c>
      <c r="D19" s="117" t="n">
        <v>199</v>
      </c>
      <c r="E19" s="118" t="n">
        <v>18.1569343065693</v>
      </c>
      <c r="F19" s="117" t="n">
        <v>53</v>
      </c>
      <c r="G19" s="118" t="n">
        <v>4.26731078904992</v>
      </c>
    </row>
    <row r="20" customFormat="false" ht="12.75" hidden="false" customHeight="false" outlineLevel="0" collapsed="false">
      <c r="A20" s="35" t="s">
        <v>123</v>
      </c>
      <c r="B20" s="33" t="n">
        <v>2208</v>
      </c>
      <c r="C20" s="34" t="n">
        <v>61.9181155356141</v>
      </c>
      <c r="D20" s="33" t="n">
        <v>-132</v>
      </c>
      <c r="E20" s="34" t="n">
        <v>-5.64102564102564</v>
      </c>
      <c r="F20" s="33" t="n">
        <v>84</v>
      </c>
      <c r="G20" s="34" t="n">
        <v>3.95480225988701</v>
      </c>
    </row>
    <row r="21" customFormat="false" ht="12.75" hidden="false" customHeight="false" outlineLevel="0" collapsed="false">
      <c r="A21" s="69" t="s">
        <v>124</v>
      </c>
      <c r="B21" s="119" t="n">
        <v>63</v>
      </c>
      <c r="C21" s="120" t="n">
        <v>1.76668536174986</v>
      </c>
      <c r="D21" s="119" t="n">
        <v>22</v>
      </c>
      <c r="E21" s="120" t="n">
        <v>53.6585365853659</v>
      </c>
      <c r="F21" s="119" t="n">
        <v>-2</v>
      </c>
      <c r="G21" s="120" t="n">
        <v>-3.07692307692308</v>
      </c>
    </row>
    <row r="22" customFormat="false" ht="12.75" hidden="false" customHeight="false" outlineLevel="0" collapsed="false">
      <c r="A22" s="66" t="s">
        <v>125</v>
      </c>
      <c r="B22" s="117" t="n">
        <v>3538</v>
      </c>
      <c r="C22" s="126" t="n">
        <v>99.214806505889</v>
      </c>
      <c r="D22" s="33" t="n">
        <v>84</v>
      </c>
      <c r="E22" s="34" t="n">
        <v>2.43196294151708</v>
      </c>
      <c r="F22" s="33" t="n">
        <v>143</v>
      </c>
      <c r="G22" s="34" t="n">
        <v>4.2120765832106</v>
      </c>
    </row>
    <row r="23" customFormat="false" ht="12.75" hidden="false" customHeight="false" outlineLevel="0" collapsed="false">
      <c r="A23" s="35" t="s">
        <v>126</v>
      </c>
      <c r="B23" s="33" t="n">
        <v>23</v>
      </c>
      <c r="C23" s="121" t="n">
        <v>0.644980370162647</v>
      </c>
      <c r="D23" s="33" t="n">
        <v>2</v>
      </c>
      <c r="E23" s="34" t="n">
        <v>9.52380952380952</v>
      </c>
      <c r="F23" s="33" t="n">
        <v>-11</v>
      </c>
      <c r="G23" s="34" t="n">
        <v>-32.3529411764706</v>
      </c>
      <c r="J23" s="37"/>
    </row>
    <row r="24" customFormat="false" ht="13.5" hidden="false" customHeight="false" outlineLevel="0" collapsed="false">
      <c r="A24" s="41" t="s">
        <v>127</v>
      </c>
      <c r="B24" s="41" t="n">
        <v>5</v>
      </c>
      <c r="C24" s="122" t="n">
        <v>0.140213123948402</v>
      </c>
      <c r="D24" s="123" t="n">
        <v>3</v>
      </c>
      <c r="E24" s="124" t="n">
        <v>150</v>
      </c>
      <c r="F24" s="123" t="n">
        <v>3</v>
      </c>
      <c r="G24" s="124" t="n">
        <v>150</v>
      </c>
      <c r="J24" s="37"/>
    </row>
    <row r="25" customFormat="false" ht="12.75" hidden="false" customHeight="true" outlineLevel="0" collapsed="false">
      <c r="A25" s="19" t="s">
        <v>129</v>
      </c>
      <c r="B25" s="115" t="s">
        <v>45</v>
      </c>
      <c r="C25" s="115" t="s">
        <v>46</v>
      </c>
      <c r="D25" s="21" t="s">
        <v>47</v>
      </c>
      <c r="E25" s="21"/>
      <c r="F25" s="21" t="s">
        <v>48</v>
      </c>
      <c r="G25" s="21"/>
    </row>
    <row r="26" customFormat="false" ht="12.75" hidden="false" customHeight="false" outlineLevel="0" collapsed="false">
      <c r="A26" s="19"/>
      <c r="B26" s="115"/>
      <c r="C26" s="115"/>
      <c r="D26" s="116" t="s">
        <v>45</v>
      </c>
      <c r="E26" s="116" t="s">
        <v>49</v>
      </c>
      <c r="F26" s="116" t="s">
        <v>45</v>
      </c>
      <c r="G26" s="116" t="s">
        <v>49</v>
      </c>
    </row>
    <row r="27" customFormat="false" ht="12.75" hidden="false" customHeight="false" outlineLevel="0" collapsed="false">
      <c r="A27" s="23" t="s">
        <v>121</v>
      </c>
      <c r="B27" s="33" t="n">
        <v>1315</v>
      </c>
      <c r="C27" s="33" t="n">
        <v>26.9412005736529</v>
      </c>
      <c r="D27" s="33" t="n">
        <v>-48</v>
      </c>
      <c r="E27" s="34" t="n">
        <v>-3.52164343360235</v>
      </c>
      <c r="F27" s="37" t="n">
        <v>66</v>
      </c>
      <c r="G27" s="38" t="n">
        <v>5.28422738190552</v>
      </c>
    </row>
    <row r="28" customFormat="false" ht="12.75" hidden="false" customHeight="false" outlineLevel="0" collapsed="false">
      <c r="A28" s="66" t="s">
        <v>122</v>
      </c>
      <c r="B28" s="117" t="n">
        <v>412</v>
      </c>
      <c r="C28" s="118" t="n">
        <v>31.3307984790875</v>
      </c>
      <c r="D28" s="117" t="n">
        <v>43</v>
      </c>
      <c r="E28" s="118" t="n">
        <v>11.6531165311653</v>
      </c>
      <c r="F28" s="117" t="n">
        <v>44</v>
      </c>
      <c r="G28" s="118" t="n">
        <v>11.9565217391304</v>
      </c>
    </row>
    <row r="29" customFormat="false" ht="12.75" hidden="false" customHeight="false" outlineLevel="0" collapsed="false">
      <c r="A29" s="35" t="s">
        <v>123</v>
      </c>
      <c r="B29" s="33" t="n">
        <v>897</v>
      </c>
      <c r="C29" s="34" t="n">
        <v>68.212927756654</v>
      </c>
      <c r="D29" s="33" t="n">
        <v>-87</v>
      </c>
      <c r="E29" s="34" t="n">
        <v>-8.84146341463415</v>
      </c>
      <c r="F29" s="33" t="n">
        <v>25</v>
      </c>
      <c r="G29" s="34" t="n">
        <v>2.86697247706422</v>
      </c>
    </row>
    <row r="30" customFormat="false" ht="12.75" hidden="false" customHeight="false" outlineLevel="0" collapsed="false">
      <c r="A30" s="69" t="s">
        <v>124</v>
      </c>
      <c r="B30" s="119" t="n">
        <v>6</v>
      </c>
      <c r="C30" s="120" t="n">
        <v>0.456273764258555</v>
      </c>
      <c r="D30" s="119" t="n">
        <v>-4</v>
      </c>
      <c r="E30" s="120" t="n">
        <v>-40</v>
      </c>
      <c r="F30" s="119" t="n">
        <v>-3</v>
      </c>
      <c r="G30" s="120" t="n">
        <v>-33.3333333333333</v>
      </c>
    </row>
    <row r="31" customFormat="false" ht="12.75" hidden="false" customHeight="false" outlineLevel="0" collapsed="false">
      <c r="A31" s="66" t="s">
        <v>125</v>
      </c>
      <c r="B31" s="117" t="n">
        <v>1308</v>
      </c>
      <c r="C31" s="126" t="n">
        <v>99.467680608365</v>
      </c>
      <c r="D31" s="33" t="n">
        <v>-54</v>
      </c>
      <c r="E31" s="34" t="n">
        <v>-3.9647577092511</v>
      </c>
      <c r="F31" s="33" t="n">
        <v>61</v>
      </c>
      <c r="G31" s="34" t="n">
        <v>4.89174017642342</v>
      </c>
    </row>
    <row r="32" customFormat="false" ht="12.75" hidden="false" customHeight="false" outlineLevel="0" collapsed="false">
      <c r="A32" s="35" t="s">
        <v>126</v>
      </c>
      <c r="B32" s="33" t="n">
        <v>7</v>
      </c>
      <c r="C32" s="121" t="n">
        <v>0.532319391634981</v>
      </c>
      <c r="D32" s="33" t="n">
        <v>6</v>
      </c>
      <c r="E32" s="34" t="n">
        <v>600</v>
      </c>
      <c r="F32" s="33" t="n">
        <v>5</v>
      </c>
      <c r="G32" s="34" t="n">
        <v>250</v>
      </c>
      <c r="J32" s="37"/>
    </row>
    <row r="33" customFormat="false" ht="13.5" hidden="false" customHeight="false" outlineLevel="0" collapsed="false">
      <c r="A33" s="41" t="s">
        <v>127</v>
      </c>
      <c r="B33" s="41" t="n">
        <v>0</v>
      </c>
      <c r="C33" s="122" t="n">
        <v>0</v>
      </c>
      <c r="D33" s="123" t="n">
        <v>0</v>
      </c>
      <c r="E33" s="127" t="s">
        <v>117</v>
      </c>
      <c r="F33" s="123" t="n">
        <v>0</v>
      </c>
      <c r="G33" s="127" t="s">
        <v>117</v>
      </c>
      <c r="J33" s="37"/>
    </row>
    <row r="34" customFormat="false" ht="12.75" hidden="false" customHeight="false" outlineLevel="0" collapsed="false">
      <c r="A34" s="1" t="s">
        <v>56</v>
      </c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  <c r="C38" s="37"/>
      <c r="D38" s="37"/>
    </row>
    <row r="39" customFormat="false" ht="12.75" hidden="false" customHeight="false" outlineLevel="0" collapsed="false">
      <c r="B39" s="37"/>
      <c r="C39" s="37"/>
      <c r="D39" s="37"/>
    </row>
    <row r="40" customFormat="false" ht="12.75" hidden="false" customHeight="false" outlineLevel="0" collapsed="false">
      <c r="B40" s="37"/>
      <c r="D40" s="37"/>
    </row>
    <row r="41" customFormat="false" ht="12.75" hidden="false" customHeight="false" outlineLevel="0" collapsed="false">
      <c r="B41" s="37"/>
      <c r="D41" s="37"/>
    </row>
    <row r="42" customFormat="false" ht="12.75" hidden="false" customHeight="false" outlineLevel="0" collapsed="false">
      <c r="B42" s="128"/>
      <c r="D42" s="37"/>
    </row>
    <row r="43" customFormat="false" ht="12.75" hidden="false" customHeight="false" outlineLevel="0" collapsed="false">
      <c r="B43" s="37"/>
      <c r="D43" s="37"/>
    </row>
    <row r="44" customFormat="false" ht="12.75" hidden="false" customHeight="false" outlineLevel="0" collapsed="false">
      <c r="B44" s="37"/>
      <c r="D44" s="37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7-03-06T08:59:27Z</dcterms:modified>
  <cp:revision>0</cp:revision>
  <dc:subject/>
  <dc:title/>
</cp:coreProperties>
</file>