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TaulaR4" sheetId="5" state="visible" r:id="rId6"/>
    <sheet name="GràficR1" sheetId="6" state="visible" r:id="rId7"/>
    <sheet name="GràficR2" sheetId="7" state="visible" r:id="rId8"/>
    <sheet name="TaulaR5" sheetId="8" state="visible" r:id="rId9"/>
    <sheet name="TaulaS1" sheetId="9" state="visible" r:id="rId10"/>
    <sheet name="GràficS1" sheetId="10" state="visible" r:id="rId11"/>
    <sheet name="GràficS2" sheetId="11" state="visible" r:id="rId12"/>
    <sheet name="GràficS3" sheetId="12" state="visible" r:id="rId13"/>
    <sheet name="GràficS4" sheetId="13" state="visible" r:id="rId14"/>
    <sheet name="GràficS5" sheetId="14" state="visible" r:id="rId15"/>
    <sheet name="TaulaS2" sheetId="15" state="visible" r:id="rId16"/>
  </sheets>
  <definedNames>
    <definedName function="false" hidden="false" localSheetId="5" name="_xlnm.Print_Area" vbProcedure="false">GràficR1!$A$1:$I$32</definedName>
    <definedName function="false" hidden="false" localSheetId="6" name="_xlnm.Print_Area" vbProcedure="false">GràficR2!$A$1:$I$32</definedName>
    <definedName function="false" hidden="false" localSheetId="9" name="_xlnm.Print_Area" vbProcedure="false">GràficS1!$A$1:$I$32</definedName>
    <definedName function="false" hidden="false" localSheetId="10" name="_xlnm.Print_Area" vbProcedure="false">GràficS2!$A$1:$I$32</definedName>
    <definedName function="false" hidden="false" localSheetId="11" name="_xlnm.Print_Area" vbProcedure="false">GràficS3!$A$1:$I$32</definedName>
    <definedName function="false" hidden="false" localSheetId="12" name="_xlnm.Print_Area" vbProcedure="false">GràficS4!$A$1:$I$32</definedName>
    <definedName function="false" hidden="false" localSheetId="13" name="_xlnm.Print_Area" vbProcedure="false">GràficS5!$A$1:$I$32</definedName>
    <definedName function="false" hidden="false" localSheetId="0" name="_xlnm.Print_Area" vbProcedure="false">Índex!$A$1:$C$35</definedName>
    <definedName function="false" hidden="false" localSheetId="1" name="_xlnm.Print_Area" vbProcedure="false">TaulaR1!$A$1:$H$31</definedName>
    <definedName function="false" hidden="false" localSheetId="2" name="_xlnm.Print_Area" vbProcedure="false">TaulaR2!$A$1:$H$39</definedName>
    <definedName function="false" hidden="false" localSheetId="7" name="_xlnm.Print_Area" vbProcedure="false">TaulaR5!$A$1:$F$24</definedName>
    <definedName function="false" hidden="false" localSheetId="8" name="_xlnm.Print_Area" vbProcedure="false">TaulaS1!$A$1:$H$34</definedName>
    <definedName function="false" hidden="false" localSheetId="14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40">
  <si>
    <t xml:space="preserve">INFORME SEMESTRAL DE RELACIONS LABORALS I QUALITAT EN EL TREBALL</t>
  </si>
  <si>
    <t xml:space="preserve">2n semestre 2017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Taula R4</t>
  </si>
  <si>
    <t xml:space="preserve">Expedients de regulació d'ocupació i persones afectades per municipis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5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REA METROPOLITANA DE BARCELONA (AMB)</t>
  </si>
  <si>
    <t xml:space="preserve">ÀMBIT TERRITORIAL METROPOLITÀ (ATM)</t>
  </si>
  <si>
    <t xml:space="preserve">CATALUNYA</t>
  </si>
  <si>
    <t xml:space="preserve">Font: OC-BL, a partir de les dades del Departament d'Empresa i Coneixement</t>
  </si>
  <si>
    <t xml:space="preserve">Persones afectades</t>
  </si>
  <si>
    <t xml:space="preserve">Homes </t>
  </si>
  <si>
    <t xml:space="preserve">Dones</t>
  </si>
  <si>
    <t xml:space="preserve">46 - Comerç engròs, exc. vehicles motor</t>
  </si>
  <si>
    <t xml:space="preserve">59 - Cinema i vídeo; enregistrament de so</t>
  </si>
  <si>
    <t xml:space="preserve">27 - Materials i equips elèctrics</t>
  </si>
  <si>
    <t xml:space="preserve">49 - Transport terrestre i per canonades</t>
  </si>
  <si>
    <t xml:space="preserve">85 - Educació</t>
  </si>
  <si>
    <t xml:space="preserve">71 - Serveis tèccnics arquitectura i enginyeria</t>
  </si>
  <si>
    <t xml:space="preserve">74 - Activitats professionals i tècniques ncaa</t>
  </si>
  <si>
    <t xml:space="preserve">96 - Altres activitats de serveis personals</t>
  </si>
  <si>
    <t xml:space="preserve">21 - Productes farmacèutics</t>
  </si>
  <si>
    <t xml:space="preserve">80 - Activitats de seguretat i investigació</t>
  </si>
  <si>
    <t xml:space="preserve">25 - Productes metàl·lics, exc. maquinària</t>
  </si>
  <si>
    <t xml:space="preserve">53 - Activitats postals i de correus</t>
  </si>
  <si>
    <t xml:space="preserve">73 - Publicitat i estudis de mercat</t>
  </si>
  <si>
    <t xml:space="preserve">93 - Activitats esportives i d'entreteniment</t>
  </si>
  <si>
    <t xml:space="preserve">14 - Confecció de peces de vestir</t>
  </si>
  <si>
    <t xml:space="preserve">32 - Indústries manufactureres diverses</t>
  </si>
  <si>
    <t xml:space="preserve">41 - Construcció d'immobles</t>
  </si>
  <si>
    <t xml:space="preserve">Total</t>
  </si>
  <si>
    <t xml:space="preserve">Per sexe</t>
  </si>
  <si>
    <t xml:space="preserve">Homes</t>
  </si>
  <si>
    <t xml:space="preserve">08077 - Esplugues de Llobregat</t>
  </si>
  <si>
    <t xml:space="preserve">08211 - Sant Feliu de Llobregat</t>
  </si>
  <si>
    <t xml:space="preserve">08073 - Cornellà  de Llobregat</t>
  </si>
  <si>
    <t xml:space="preserve">08001 - Abrera</t>
  </si>
  <si>
    <t xml:space="preserve">08169 - Prat de Llobregat, el</t>
  </si>
  <si>
    <t xml:space="preserve">08301 - Viladecans</t>
  </si>
  <si>
    <t xml:space="preserve">08158 - Papiol, el</t>
  </si>
  <si>
    <t xml:space="preserve">08263 - Sant Vicenç dels Horts</t>
  </si>
  <si>
    <t xml:space="preserve">08123 - Molins de Rei</t>
  </si>
  <si>
    <t xml:space="preserve">08066 - Castellví de Rosanes</t>
  </si>
  <si>
    <t xml:space="preserve">08068 - Cervelló</t>
  </si>
  <si>
    <t xml:space="preserve">REGULACIÓ D'OCUPACIÓ. Evolució</t>
  </si>
  <si>
    <t xml:space="preserve">1r semestre 2016</t>
  </si>
  <si>
    <t xml:space="preserve">DADES DEL GRÀFIC</t>
  </si>
  <si>
    <t xml:space="preserve">Expedients  autoritzats</t>
  </si>
  <si>
    <t xml:space="preserve">2S 2012</t>
  </si>
  <si>
    <t xml:space="preserve">1S 2013</t>
  </si>
  <si>
    <t xml:space="preserve">2S 2013</t>
  </si>
  <si>
    <t xml:space="preserve">1S 2014</t>
  </si>
  <si>
    <t xml:space="preserve">2S 2014</t>
  </si>
  <si>
    <t xml:space="preserve">1S 2015</t>
  </si>
  <si>
    <t xml:space="preserve">2S 2015</t>
  </si>
  <si>
    <t xml:space="preserve">1S 2016</t>
  </si>
  <si>
    <t xml:space="preserve">2S 2016</t>
  </si>
  <si>
    <t xml:space="preserve">1S 2017</t>
  </si>
  <si>
    <t xml:space="preserve">2S 2017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SINISTRALITAT LABORAL. Evolució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Població assalariada</t>
  </si>
  <si>
    <t xml:space="preserve">SINISTRALITAT LABORAL. Evolució i posicionament comarcal</t>
  </si>
  <si>
    <t xml:space="preserve">ACCIDENTS LABORALS AMB BAIXA</t>
  </si>
  <si>
    <t xml:space="preserve">ÍNDEX DE SINISTRALI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008080"/>
      <name val="Arial Narrow"/>
      <family val="2"/>
    </font>
    <font>
      <u val="single"/>
      <sz val="10"/>
      <color rgb="FF0000FF"/>
      <name val="Arial Narrow"/>
      <family val="2"/>
    </font>
    <font>
      <sz val="10"/>
      <color rgb="FFFF0000"/>
      <name val="Arial Narrow"/>
      <family val="2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0000FF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5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 Narrow"/>
      <family val="2"/>
    </font>
    <font>
      <sz val="7"/>
      <color rgb="FFFFFFFF"/>
      <name val="Arial"/>
      <family val="2"/>
    </font>
    <font>
      <sz val="10"/>
      <color rgb="FFFF66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T2011-Treball" xfId="21"/>
    <cellStyle name="Normal_Estructura productiva 3T 20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R1!$B$35:$B$45</c:f>
              <c:numCache>
                <c:formatCode>General</c:formatCode>
                <c:ptCount val="11"/>
                <c:pt idx="0">
                  <c:v>262</c:v>
                </c:pt>
                <c:pt idx="1">
                  <c:v>224</c:v>
                </c:pt>
                <c:pt idx="2">
                  <c:v>152</c:v>
                </c:pt>
                <c:pt idx="3">
                  <c:v>99</c:v>
                </c:pt>
                <c:pt idx="4">
                  <c:v>53</c:v>
                </c:pt>
                <c:pt idx="5">
                  <c:v>35</c:v>
                </c:pt>
                <c:pt idx="6">
                  <c:v>33</c:v>
                </c:pt>
                <c:pt idx="7">
                  <c:v>30</c:v>
                </c:pt>
                <c:pt idx="8">
                  <c:v>26</c:v>
                </c:pt>
                <c:pt idx="9">
                  <c:v>19</c:v>
                </c:pt>
                <c:pt idx="10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78419"/>
        <c:axId val="95776947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R1!$C$35:$C$45</c:f>
              <c:numCache>
                <c:formatCode>General</c:formatCode>
                <c:ptCount val="11"/>
                <c:pt idx="0">
                  <c:v>5205</c:v>
                </c:pt>
                <c:pt idx="1">
                  <c:v>3752</c:v>
                </c:pt>
                <c:pt idx="2">
                  <c:v>12995</c:v>
                </c:pt>
                <c:pt idx="3">
                  <c:v>1694</c:v>
                </c:pt>
                <c:pt idx="4">
                  <c:v>1001</c:v>
                </c:pt>
                <c:pt idx="5">
                  <c:v>382</c:v>
                </c:pt>
                <c:pt idx="6">
                  <c:v>683</c:v>
                </c:pt>
                <c:pt idx="7">
                  <c:v>324</c:v>
                </c:pt>
                <c:pt idx="8">
                  <c:v>410</c:v>
                </c:pt>
                <c:pt idx="9">
                  <c:v>358</c:v>
                </c:pt>
                <c:pt idx="10">
                  <c:v>205</c:v>
                </c:pt>
              </c:numCache>
            </c:numRef>
          </c:val>
        </c:ser>
        <c:gapWidth val="150"/>
        <c:overlap val="0"/>
        <c:axId val="536015"/>
        <c:axId val="73205886"/>
      </c:barChart>
      <c:catAx>
        <c:axId val="77678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6947"/>
        <c:crossesAt val="0"/>
        <c:auto val="1"/>
        <c:lblAlgn val="ctr"/>
        <c:lblOffset val="100"/>
        <c:noMultiLvlLbl val="0"/>
      </c:catAx>
      <c:valAx>
        <c:axId val="95776947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167557932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8419"/>
        <c:crossesAt val="1"/>
        <c:crossBetween val="midCat"/>
        <c:majorUnit val="50"/>
      </c:valAx>
      <c:catAx>
        <c:axId val="5360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5886"/>
        <c:auto val="1"/>
        <c:lblAlgn val="ctr"/>
        <c:lblOffset val="100"/>
        <c:noMultiLvlLbl val="0"/>
      </c:catAx>
      <c:valAx>
        <c:axId val="73205886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6798165615717"/>
              <c:y val="0.0836898395721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1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353431653552"/>
          <c:y val="0.931639928698752"/>
          <c:w val="0.426494345718901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R2!$B$35:$B$45</c:f>
              <c:numCache>
                <c:formatCode>General</c:formatCode>
                <c:ptCount val="11"/>
                <c:pt idx="0">
                  <c:v>3961</c:v>
                </c:pt>
                <c:pt idx="1">
                  <c:v>2632</c:v>
                </c:pt>
                <c:pt idx="2">
                  <c:v>10260</c:v>
                </c:pt>
                <c:pt idx="3">
                  <c:v>1136</c:v>
                </c:pt>
                <c:pt idx="4">
                  <c:v>637</c:v>
                </c:pt>
                <c:pt idx="5">
                  <c:v>253</c:v>
                </c:pt>
                <c:pt idx="6">
                  <c:v>412</c:v>
                </c:pt>
                <c:pt idx="7">
                  <c:v>208</c:v>
                </c:pt>
                <c:pt idx="8">
                  <c:v>256</c:v>
                </c:pt>
                <c:pt idx="9">
                  <c:v>195</c:v>
                </c:pt>
                <c:pt idx="10">
                  <c:v>149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R2!$C$35:$C$45</c:f>
              <c:numCache>
                <c:formatCode>General</c:formatCode>
                <c:ptCount val="11"/>
                <c:pt idx="0">
                  <c:v>1244</c:v>
                </c:pt>
                <c:pt idx="1">
                  <c:v>1120</c:v>
                </c:pt>
                <c:pt idx="2">
                  <c:v>2735</c:v>
                </c:pt>
                <c:pt idx="3">
                  <c:v>558</c:v>
                </c:pt>
                <c:pt idx="4">
                  <c:v>364</c:v>
                </c:pt>
                <c:pt idx="5">
                  <c:v>129</c:v>
                </c:pt>
                <c:pt idx="6">
                  <c:v>271</c:v>
                </c:pt>
                <c:pt idx="7">
                  <c:v>116</c:v>
                </c:pt>
                <c:pt idx="8">
                  <c:v>154</c:v>
                </c:pt>
                <c:pt idx="9">
                  <c:v>163</c:v>
                </c:pt>
                <c:pt idx="10">
                  <c:v>56</c:v>
                </c:pt>
              </c:numCache>
            </c:numRef>
          </c:val>
        </c:ser>
        <c:gapWidth val="150"/>
        <c:overlap val="0"/>
        <c:axId val="52289771"/>
        <c:axId val="15189418"/>
      </c:barChart>
      <c:catAx>
        <c:axId val="52289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9418"/>
        <c:crossesAt val="0"/>
        <c:auto val="1"/>
        <c:lblAlgn val="ctr"/>
        <c:lblOffset val="100"/>
        <c:noMultiLvlLbl val="0"/>
      </c:catAx>
      <c:valAx>
        <c:axId val="15189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815508021390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9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13794361353"/>
          <c:y val="0.931639928698752"/>
          <c:w val="0.158111417999896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S1!$B$35:$B$45</c:f>
              <c:numCache>
                <c:formatCode>General</c:formatCode>
                <c:ptCount val="11"/>
                <c:pt idx="0">
                  <c:v>3800</c:v>
                </c:pt>
                <c:pt idx="1">
                  <c:v>4008</c:v>
                </c:pt>
                <c:pt idx="2">
                  <c:v>3569</c:v>
                </c:pt>
                <c:pt idx="3">
                  <c:v>4059</c:v>
                </c:pt>
                <c:pt idx="4">
                  <c:v>4166</c:v>
                </c:pt>
                <c:pt idx="5">
                  <c:v>4303</c:v>
                </c:pt>
                <c:pt idx="6">
                  <c:v>4684</c:v>
                </c:pt>
                <c:pt idx="7">
                  <c:v>4840</c:v>
                </c:pt>
                <c:pt idx="8">
                  <c:v>4875</c:v>
                </c:pt>
                <c:pt idx="9">
                  <c:v>5279</c:v>
                </c:pt>
                <c:pt idx="10">
                  <c:v>4755</c:v>
                </c:pt>
              </c:numCache>
            </c:numRef>
          </c:val>
        </c:ser>
        <c:gapWidth val="100"/>
        <c:overlap val="0"/>
        <c:axId val="38145123"/>
        <c:axId val="87795994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S1!$C$35:$C$45</c:f>
              <c:numCache>
                <c:formatCode>General</c:formatCode>
                <c:ptCount val="11"/>
                <c:pt idx="0">
                  <c:v>2668</c:v>
                </c:pt>
                <c:pt idx="1">
                  <c:v>2920</c:v>
                </c:pt>
                <c:pt idx="2">
                  <c:v>2499</c:v>
                </c:pt>
                <c:pt idx="3">
                  <c:v>2852</c:v>
                </c:pt>
                <c:pt idx="4">
                  <c:v>3004</c:v>
                </c:pt>
                <c:pt idx="5">
                  <c:v>3110</c:v>
                </c:pt>
                <c:pt idx="6">
                  <c:v>3435</c:v>
                </c:pt>
                <c:pt idx="7">
                  <c:v>3477</c:v>
                </c:pt>
                <c:pt idx="8">
                  <c:v>3564</c:v>
                </c:pt>
                <c:pt idx="9">
                  <c:v>3749</c:v>
                </c:pt>
                <c:pt idx="10">
                  <c:v>3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S1!$D$35:$D$45</c:f>
              <c:numCache>
                <c:formatCode>General</c:formatCode>
                <c:ptCount val="11"/>
                <c:pt idx="0">
                  <c:v>1132</c:v>
                </c:pt>
                <c:pt idx="1">
                  <c:v>1088</c:v>
                </c:pt>
                <c:pt idx="2">
                  <c:v>1070</c:v>
                </c:pt>
                <c:pt idx="3">
                  <c:v>1207</c:v>
                </c:pt>
                <c:pt idx="4">
                  <c:v>1162</c:v>
                </c:pt>
                <c:pt idx="5">
                  <c:v>1193</c:v>
                </c:pt>
                <c:pt idx="6">
                  <c:v>1249</c:v>
                </c:pt>
                <c:pt idx="7">
                  <c:v>1363</c:v>
                </c:pt>
                <c:pt idx="8">
                  <c:v>1311</c:v>
                </c:pt>
                <c:pt idx="9">
                  <c:v>1530</c:v>
                </c:pt>
                <c:pt idx="10">
                  <c:v>1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45123"/>
        <c:axId val="87795994"/>
      </c:lineChart>
      <c:catAx>
        <c:axId val="38145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5994"/>
        <c:crossesAt val="0"/>
        <c:auto val="1"/>
        <c:lblAlgn val="ctr"/>
        <c:lblOffset val="100"/>
        <c:noMultiLvlLbl val="0"/>
      </c:catAx>
      <c:valAx>
        <c:axId val="87795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109536541889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5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027880556569"/>
          <c:y val="0.931639928698752"/>
          <c:w val="0.301526916462557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S2!$B$35:$B$45</c:f>
              <c:numCache>
                <c:formatCode>General</c:formatCode>
                <c:ptCount val="11"/>
                <c:pt idx="0">
                  <c:v>2196</c:v>
                </c:pt>
                <c:pt idx="1">
                  <c:v>2428.89620934441</c:v>
                </c:pt>
                <c:pt idx="2">
                  <c:v>2130.96977983122</c:v>
                </c:pt>
                <c:pt idx="3">
                  <c:v>2297.16178082511</c:v>
                </c:pt>
                <c:pt idx="4">
                  <c:v>2236.74348885141</c:v>
                </c:pt>
                <c:pt idx="5">
                  <c:v>2291.91525767161</c:v>
                </c:pt>
                <c:pt idx="6">
                  <c:v>2530.06296742516</c:v>
                </c:pt>
                <c:pt idx="7">
                  <c:v>2653.53037766831</c:v>
                </c:pt>
                <c:pt idx="8">
                  <c:v>2680.11087103603</c:v>
                </c:pt>
                <c:pt idx="9">
                  <c:v>2701.61032993682</c:v>
                </c:pt>
                <c:pt idx="10">
                  <c:v>2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S2!$C$35:$C$45</c:f>
              <c:numCache>
                <c:formatCode>General</c:formatCode>
                <c:ptCount val="11"/>
                <c:pt idx="0">
                  <c:v>3690</c:v>
                </c:pt>
                <c:pt idx="1">
                  <c:v>3703.7037037037</c:v>
                </c:pt>
                <c:pt idx="2">
                  <c:v>3339.93518185092</c:v>
                </c:pt>
                <c:pt idx="3">
                  <c:v>3545.49337889791</c:v>
                </c:pt>
                <c:pt idx="4">
                  <c:v>3791.38638944702</c:v>
                </c:pt>
                <c:pt idx="5">
                  <c:v>3443.16052467208</c:v>
                </c:pt>
                <c:pt idx="6">
                  <c:v>4152.00562983814</c:v>
                </c:pt>
                <c:pt idx="7">
                  <c:v>3725.57289469985</c:v>
                </c:pt>
                <c:pt idx="8">
                  <c:v>3945.06341531778</c:v>
                </c:pt>
                <c:pt idx="9">
                  <c:v>4215.193223928</c:v>
                </c:pt>
                <c:pt idx="10">
                  <c:v>3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S2!$D$35:$D$45</c:f>
              <c:numCache>
                <c:formatCode>General</c:formatCode>
                <c:ptCount val="11"/>
                <c:pt idx="0">
                  <c:v>1593</c:v>
                </c:pt>
                <c:pt idx="1">
                  <c:v>1693.85237241577</c:v>
                </c:pt>
                <c:pt idx="2">
                  <c:v>1506.19751305349</c:v>
                </c:pt>
                <c:pt idx="3">
                  <c:v>1730.75535202304</c:v>
                </c:pt>
                <c:pt idx="4">
                  <c:v>1735.9975855738</c:v>
                </c:pt>
                <c:pt idx="5">
                  <c:v>1758.74855878595</c:v>
                </c:pt>
                <c:pt idx="6">
                  <c:v>1824.08614612004</c:v>
                </c:pt>
                <c:pt idx="7">
                  <c:v>1854.87550123658</c:v>
                </c:pt>
                <c:pt idx="8">
                  <c:v>1732.97396866295</c:v>
                </c:pt>
                <c:pt idx="9">
                  <c:v>1919.44619257395</c:v>
                </c:pt>
                <c:pt idx="10">
                  <c:v>1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50194"/>
        <c:axId val="14930834"/>
      </c:lineChart>
      <c:catAx>
        <c:axId val="75050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0834"/>
        <c:crossesAt val="0"/>
        <c:auto val="1"/>
        <c:lblAlgn val="ctr"/>
        <c:lblOffset val="100"/>
        <c:noMultiLvlLbl val="0"/>
      </c:catAx>
      <c:valAx>
        <c:axId val="1493083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0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790921882328"/>
          <c:y val="0.931639928698752"/>
          <c:w val="0.481682213768305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S3!$B$35:$B$45</c:f>
              <c:numCache>
                <c:formatCode>General</c:formatCode>
                <c:ptCount val="11"/>
                <c:pt idx="0">
                  <c:v>2196.3079901362</c:v>
                </c:pt>
                <c:pt idx="1">
                  <c:v>2428.89620934441</c:v>
                </c:pt>
                <c:pt idx="2">
                  <c:v>2130.96977983122</c:v>
                </c:pt>
                <c:pt idx="3">
                  <c:v>2297.16178082511</c:v>
                </c:pt>
                <c:pt idx="4">
                  <c:v>2236.74348885141</c:v>
                </c:pt>
                <c:pt idx="5">
                  <c:v>2291.91525767161</c:v>
                </c:pt>
                <c:pt idx="6">
                  <c:v>2530.06296742516</c:v>
                </c:pt>
                <c:pt idx="7">
                  <c:v>2653.53037766831</c:v>
                </c:pt>
                <c:pt idx="8">
                  <c:v>2680.11087103603</c:v>
                </c:pt>
                <c:pt idx="9">
                  <c:v>2701.61032993682</c:v>
                </c:pt>
                <c:pt idx="10">
                  <c:v>2260.90983727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S3!$C$35:$C$45</c:f>
              <c:numCache>
                <c:formatCode>General</c:formatCode>
                <c:ptCount val="11"/>
                <c:pt idx="0">
                  <c:v>1926.28992628993</c:v>
                </c:pt>
                <c:pt idx="1">
                  <c:v>2147.00265230107</c:v>
                </c:pt>
                <c:pt idx="2">
                  <c:v>1980.89892347003</c:v>
                </c:pt>
                <c:pt idx="3">
                  <c:v>2123.32019073963</c:v>
                </c:pt>
                <c:pt idx="4">
                  <c:v>1963.30518737247</c:v>
                </c:pt>
                <c:pt idx="5">
                  <c:v>2091.589072845</c:v>
                </c:pt>
                <c:pt idx="6">
                  <c:v>2147.36807772437</c:v>
                </c:pt>
                <c:pt idx="7">
                  <c:v>2186.43577270583</c:v>
                </c:pt>
                <c:pt idx="8">
                  <c:v>2175.75844122874</c:v>
                </c:pt>
                <c:pt idx="9">
                  <c:v>2248.14135367384</c:v>
                </c:pt>
                <c:pt idx="10">
                  <c:v>1979.63017136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S3!$D$35:$D$45</c:f>
              <c:numCache>
                <c:formatCode>General</c:formatCode>
                <c:ptCount val="11"/>
                <c:pt idx="0">
                  <c:v>2058.35195495461</c:v>
                </c:pt>
                <c:pt idx="1">
                  <c:v>2245.91801043246</c:v>
                </c:pt>
                <c:pt idx="2">
                  <c:v>2113.34065628046</c:v>
                </c:pt>
                <c:pt idx="3">
                  <c:v>2275.20274146388</c:v>
                </c:pt>
                <c:pt idx="4">
                  <c:v>2222.45950151011</c:v>
                </c:pt>
                <c:pt idx="5">
                  <c:v>2242.13581078404</c:v>
                </c:pt>
                <c:pt idx="6">
                  <c:v>2329.78924628418</c:v>
                </c:pt>
                <c:pt idx="7">
                  <c:v>2473.11568693639</c:v>
                </c:pt>
                <c:pt idx="8">
                  <c:v>2368.10059051503</c:v>
                </c:pt>
                <c:pt idx="9">
                  <c:v>2474.19685817759</c:v>
                </c:pt>
                <c:pt idx="10">
                  <c:v>2259.52906411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7491"/>
        <c:axId val="7350040"/>
      </c:lineChart>
      <c:catAx>
        <c:axId val="6597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040"/>
        <c:crossesAt val="0"/>
        <c:auto val="1"/>
        <c:lblAlgn val="ctr"/>
        <c:lblOffset val="100"/>
        <c:noMultiLvlLbl val="0"/>
      </c:catAx>
      <c:valAx>
        <c:axId val="735004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S4!$B$35:$B$45</c:f>
              <c:numCache>
                <c:formatCode>General</c:formatCode>
                <c:ptCount val="11"/>
                <c:pt idx="0">
                  <c:v>3690.036900369</c:v>
                </c:pt>
                <c:pt idx="1">
                  <c:v>3703.7037037037</c:v>
                </c:pt>
                <c:pt idx="2">
                  <c:v>3339.93518185092</c:v>
                </c:pt>
                <c:pt idx="3">
                  <c:v>3545.49337889791</c:v>
                </c:pt>
                <c:pt idx="4">
                  <c:v>3791.38638944702</c:v>
                </c:pt>
                <c:pt idx="5">
                  <c:v>3443.16052467208</c:v>
                </c:pt>
                <c:pt idx="6">
                  <c:v>4152.00562983814</c:v>
                </c:pt>
                <c:pt idx="7">
                  <c:v>3725.57289469985</c:v>
                </c:pt>
                <c:pt idx="8">
                  <c:v>3945.06341531778</c:v>
                </c:pt>
                <c:pt idx="9">
                  <c:v>4215.193223928</c:v>
                </c:pt>
                <c:pt idx="10">
                  <c:v>3951.44628099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S4!$C$35:$C$45</c:f>
              <c:numCache>
                <c:formatCode>General</c:formatCode>
                <c:ptCount val="11"/>
                <c:pt idx="0">
                  <c:v>3469.03714911659</c:v>
                </c:pt>
                <c:pt idx="1">
                  <c:v>3274.12901336977</c:v>
                </c:pt>
                <c:pt idx="2">
                  <c:v>3865.11709808065</c:v>
                </c:pt>
                <c:pt idx="3">
                  <c:v>3437.73873185638</c:v>
                </c:pt>
                <c:pt idx="4">
                  <c:v>3646.95801199657</c:v>
                </c:pt>
                <c:pt idx="5">
                  <c:v>3376.78093697505</c:v>
                </c:pt>
                <c:pt idx="6">
                  <c:v>3781.55262740117</c:v>
                </c:pt>
                <c:pt idx="7">
                  <c:v>3851.44031135611</c:v>
                </c:pt>
                <c:pt idx="8">
                  <c:v>3874.54139989929</c:v>
                </c:pt>
                <c:pt idx="9">
                  <c:v>3914.2273655548</c:v>
                </c:pt>
                <c:pt idx="10">
                  <c:v>3752.48180013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S4!$D$35:$D$45</c:f>
              <c:numCache>
                <c:formatCode>General</c:formatCode>
                <c:ptCount val="11"/>
                <c:pt idx="0">
                  <c:v>3435.97871617797</c:v>
                </c:pt>
                <c:pt idx="1">
                  <c:v>3304.43730402959</c:v>
                </c:pt>
                <c:pt idx="2">
                  <c:v>3832.89264939186</c:v>
                </c:pt>
                <c:pt idx="3">
                  <c:v>3350.99324331169</c:v>
                </c:pt>
                <c:pt idx="4">
                  <c:v>3630.50948906616</c:v>
                </c:pt>
                <c:pt idx="5">
                  <c:v>3353.37715004894</c:v>
                </c:pt>
                <c:pt idx="6">
                  <c:v>3733.35629017447</c:v>
                </c:pt>
                <c:pt idx="7">
                  <c:v>3794.29942368373</c:v>
                </c:pt>
                <c:pt idx="8">
                  <c:v>3813.66307541626</c:v>
                </c:pt>
                <c:pt idx="9">
                  <c:v>3885.44137495907</c:v>
                </c:pt>
                <c:pt idx="10">
                  <c:v>3756.1800571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22980"/>
        <c:axId val="21513919"/>
      </c:lineChart>
      <c:catAx>
        <c:axId val="55422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3919"/>
        <c:crossesAt val="0"/>
        <c:auto val="1"/>
        <c:lblAlgn val="ctr"/>
        <c:lblOffset val="100"/>
        <c:noMultiLvlLbl val="0"/>
      </c:catAx>
      <c:valAx>
        <c:axId val="2151391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29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36259916214"/>
          <c:w val="0.959455938297983"/>
          <c:h val="0.920135484446029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S5!$B$35:$B$45</c:f>
              <c:numCache>
                <c:formatCode>General</c:formatCode>
                <c:ptCount val="11"/>
                <c:pt idx="0">
                  <c:v>1593.19089335856</c:v>
                </c:pt>
                <c:pt idx="1">
                  <c:v>1693.85237241577</c:v>
                </c:pt>
                <c:pt idx="2">
                  <c:v>1506.19751305349</c:v>
                </c:pt>
                <c:pt idx="3">
                  <c:v>1730.75535202304</c:v>
                </c:pt>
                <c:pt idx="4">
                  <c:v>1735.9975855738</c:v>
                </c:pt>
                <c:pt idx="5">
                  <c:v>1758.74855878595</c:v>
                </c:pt>
                <c:pt idx="6">
                  <c:v>1824.08614612004</c:v>
                </c:pt>
                <c:pt idx="7">
                  <c:v>1854.87550123658</c:v>
                </c:pt>
                <c:pt idx="8">
                  <c:v>1732.97396866295</c:v>
                </c:pt>
                <c:pt idx="9">
                  <c:v>1919.44619257395</c:v>
                </c:pt>
                <c:pt idx="10">
                  <c:v>1625.80810343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S5!$C$35:$C$45</c:f>
              <c:numCache>
                <c:formatCode>General</c:formatCode>
                <c:ptCount val="11"/>
                <c:pt idx="0">
                  <c:v>1212.45420671212</c:v>
                </c:pt>
                <c:pt idx="1">
                  <c:v>1372.70892643935</c:v>
                </c:pt>
                <c:pt idx="2">
                  <c:v>1202.72318209217</c:v>
                </c:pt>
                <c:pt idx="3">
                  <c:v>1392.15104397909</c:v>
                </c:pt>
                <c:pt idx="4">
                  <c:v>1357.1841397799</c:v>
                </c:pt>
                <c:pt idx="5">
                  <c:v>1391.07582566832</c:v>
                </c:pt>
                <c:pt idx="6">
                  <c:v>1367.24582720172</c:v>
                </c:pt>
                <c:pt idx="7">
                  <c:v>1465.22162482537</c:v>
                </c:pt>
                <c:pt idx="8">
                  <c:v>1356.65661684874</c:v>
                </c:pt>
                <c:pt idx="9">
                  <c:v>1445.01989749672</c:v>
                </c:pt>
                <c:pt idx="10">
                  <c:v>1277.8767748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</c:strCache>
            </c:strRef>
          </c:cat>
          <c:val>
            <c:numRef>
              <c:f>GràficS5!$D$35:$D$45</c:f>
              <c:numCache>
                <c:formatCode>General</c:formatCode>
                <c:ptCount val="11"/>
                <c:pt idx="0">
                  <c:v>1271.08524472429</c:v>
                </c:pt>
                <c:pt idx="1">
                  <c:v>1350.54186265498</c:v>
                </c:pt>
                <c:pt idx="2">
                  <c:v>1261.80880154945</c:v>
                </c:pt>
                <c:pt idx="3">
                  <c:v>1380.84135290168</c:v>
                </c:pt>
                <c:pt idx="4">
                  <c:v>1414.41929383065</c:v>
                </c:pt>
                <c:pt idx="5">
                  <c:v>1398.89447215042</c:v>
                </c:pt>
                <c:pt idx="6">
                  <c:v>1449.41028456978</c:v>
                </c:pt>
                <c:pt idx="7">
                  <c:v>1472.33040321232</c:v>
                </c:pt>
                <c:pt idx="8">
                  <c:v>1470.05467478192</c:v>
                </c:pt>
                <c:pt idx="9">
                  <c:v>1473.62483941607</c:v>
                </c:pt>
                <c:pt idx="10">
                  <c:v>1397.0540319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55422"/>
        <c:axId val="16378235"/>
      </c:lineChart>
      <c:catAx>
        <c:axId val="79155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8235"/>
        <c:crossesAt val="0"/>
        <c:auto val="1"/>
        <c:lblAlgn val="ctr"/>
        <c:lblOffset val="100"/>
        <c:noMultiLvlLbl val="0"/>
      </c:catAx>
      <c:valAx>
        <c:axId val="1637823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310812015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5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3835457706"/>
          <c:w val="0.590129761842722"/>
          <c:h val="0.0471521525982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escutCCBL200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logoOC-BLcolor-lateral_72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8</xdr:col>
      <xdr:colOff>750600</xdr:colOff>
      <xdr:row>30</xdr:row>
      <xdr:rowOff>133200</xdr:rowOff>
    </xdr:to>
    <xdr:graphicFrame>
      <xdr:nvGraphicFramePr>
        <xdr:cNvPr id="9" name="Gráfico 1"/>
        <xdr:cNvGraphicFramePr/>
      </xdr:nvGraphicFramePr>
      <xdr:xfrm>
        <a:off x="0" y="952560"/>
        <a:ext cx="69076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baixllobregat.cat/sites/default/files/arxius-OCBL/Infominut2S2017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customFormat="false" ht="23.25" hidden="false" customHeight="false" outlineLevel="0" collapsed="false">
      <c r="A7" s="3" t="s">
        <v>0</v>
      </c>
      <c r="C7" s="4"/>
      <c r="D7" s="4"/>
    </row>
    <row r="8" customFormat="false" ht="24" hidden="false" customHeight="false" outlineLevel="0" collapsed="false">
      <c r="A8" s="5" t="s">
        <v>1</v>
      </c>
      <c r="B8" s="6"/>
      <c r="C8" s="7"/>
    </row>
    <row r="9" customFormat="false" ht="12.75" hidden="false" customHeight="false" outlineLevel="0" collapsed="false">
      <c r="A9" s="4"/>
    </row>
    <row r="10" customFormat="false" ht="15.75" hidden="false" customHeight="false" outlineLevel="0" collapsed="false">
      <c r="A10" s="8" t="s">
        <v>2</v>
      </c>
      <c r="D10" s="9"/>
    </row>
    <row r="11" customFormat="false" ht="12.75" hidden="false" customHeight="false" outlineLevel="0" collapsed="false">
      <c r="A11" s="10" t="s">
        <v>3</v>
      </c>
      <c r="B11" s="11"/>
      <c r="C11" s="12"/>
      <c r="D11" s="9"/>
    </row>
    <row r="12" customFormat="false" ht="12.75" hidden="false" customHeight="false" outlineLevel="0" collapsed="false">
      <c r="A12" s="10" t="s">
        <v>4</v>
      </c>
      <c r="B12" s="11"/>
    </row>
    <row r="13" customFormat="false" ht="12.75" hidden="false" customHeight="false" outlineLevel="0" collapsed="false">
      <c r="A13" s="10" t="s">
        <v>5</v>
      </c>
      <c r="B13" s="10"/>
      <c r="C13" s="13" t="s">
        <v>6</v>
      </c>
    </row>
    <row r="14" customFormat="false" ht="12.75" hidden="false" customHeight="false" outlineLevel="0" collapsed="false">
      <c r="A14" s="4"/>
      <c r="D14" s="12"/>
    </row>
    <row r="16" customFormat="false" ht="15.75" hidden="false" customHeight="false" outlineLevel="0" collapsed="false">
      <c r="A16" s="8" t="s">
        <v>7</v>
      </c>
    </row>
    <row r="17" customFormat="false" ht="12.75" hidden="false" customHeight="false" outlineLevel="0" collapsed="false">
      <c r="A17" s="4" t="s">
        <v>8</v>
      </c>
    </row>
    <row r="18" customFormat="false" ht="12.75" hidden="false" customHeight="false" outlineLevel="0" collapsed="false">
      <c r="B18" s="10" t="s">
        <v>9</v>
      </c>
      <c r="C18" s="1" t="s">
        <v>10</v>
      </c>
    </row>
    <row r="19" customFormat="false" ht="12.75" hidden="false" customHeight="false" outlineLevel="0" collapsed="false">
      <c r="B19" s="10" t="s">
        <v>11</v>
      </c>
      <c r="C19" s="1" t="s">
        <v>12</v>
      </c>
    </row>
    <row r="20" customFormat="false" ht="12.75" hidden="false" customHeight="false" outlineLevel="0" collapsed="false">
      <c r="B20" s="10" t="s">
        <v>13</v>
      </c>
      <c r="C20" s="1" t="s">
        <v>14</v>
      </c>
    </row>
    <row r="21" customFormat="false" ht="12.75" hidden="false" customHeight="false" outlineLevel="0" collapsed="false">
      <c r="B21" s="14" t="s">
        <v>15</v>
      </c>
      <c r="C21" s="15" t="s">
        <v>16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B23" s="10" t="s">
        <v>18</v>
      </c>
      <c r="C23" s="1" t="s">
        <v>19</v>
      </c>
    </row>
    <row r="24" customFormat="false" ht="12.75" hidden="false" customHeight="false" outlineLevel="0" collapsed="false">
      <c r="B24" s="10" t="s">
        <v>20</v>
      </c>
      <c r="C24" s="1" t="s">
        <v>21</v>
      </c>
    </row>
    <row r="25" customFormat="false" ht="12.75" hidden="false" customHeight="false" outlineLevel="0" collapsed="false">
      <c r="B25" s="10" t="s">
        <v>22</v>
      </c>
      <c r="C25" s="15" t="s">
        <v>23</v>
      </c>
    </row>
    <row r="27" customFormat="false" ht="15.75" hidden="false" customHeight="false" outlineLevel="0" collapsed="false">
      <c r="A27" s="8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B29" s="10" t="s">
        <v>26</v>
      </c>
      <c r="C29" s="1" t="s">
        <v>27</v>
      </c>
    </row>
    <row r="30" customFormat="false" ht="12.75" hidden="false" customHeight="false" outlineLevel="0" collapsed="false">
      <c r="A30" s="4" t="s">
        <v>17</v>
      </c>
    </row>
    <row r="31" customFormat="false" ht="12.75" hidden="false" customHeight="false" outlineLevel="0" collapsed="false">
      <c r="B31" s="10" t="s">
        <v>28</v>
      </c>
      <c r="C31" s="1" t="s">
        <v>29</v>
      </c>
      <c r="D31" s="12"/>
    </row>
    <row r="32" customFormat="false" ht="12.75" hidden="false" customHeight="false" outlineLevel="0" collapsed="false">
      <c r="B32" s="10" t="s">
        <v>30</v>
      </c>
      <c r="C32" s="1" t="s">
        <v>31</v>
      </c>
      <c r="D32" s="12"/>
    </row>
    <row r="33" customFormat="false" ht="12.75" hidden="false" customHeight="false" outlineLevel="0" collapsed="false">
      <c r="B33" s="10" t="s">
        <v>32</v>
      </c>
      <c r="C33" s="1" t="s">
        <v>33</v>
      </c>
      <c r="D33" s="12"/>
    </row>
    <row r="34" customFormat="false" ht="12.75" hidden="false" customHeight="false" outlineLevel="0" collapsed="false">
      <c r="B34" s="10" t="s">
        <v>34</v>
      </c>
      <c r="C34" s="1" t="s">
        <v>35</v>
      </c>
      <c r="D34" s="9"/>
    </row>
    <row r="35" customFormat="false" ht="12.75" hidden="false" customHeight="false" outlineLevel="0" collapsed="false">
      <c r="B35" s="10" t="s">
        <v>36</v>
      </c>
      <c r="C35" s="1" t="s">
        <v>37</v>
      </c>
    </row>
    <row r="36" customFormat="false" ht="12.75" hidden="false" customHeight="false" outlineLevel="0" collapsed="false">
      <c r="B36" s="10" t="s">
        <v>38</v>
      </c>
      <c r="C36" s="15" t="s">
        <v>39</v>
      </c>
    </row>
  </sheetData>
  <hyperlinks>
    <hyperlink ref="A11" r:id="rId1" display="L'informe en un minut"/>
    <hyperlink ref="A12" location="Índex!A16" display="Regulació d'ocupació"/>
    <hyperlink ref="A13" location="Índex!A27" display="Sinistralitat laboral"/>
    <hyperlink ref="B18" location="TaulaR1!A1" display="Taula R1"/>
    <hyperlink ref="B19" location="TaulaR2!A1" display="Taula R2"/>
    <hyperlink ref="B20" location="TaulaR3!A1" display="Taula R3"/>
    <hyperlink ref="B21" location="TaulaR4!A1" display="Taula R4"/>
    <hyperlink ref="B23" location="GràficR1!A1" display="Gràfic R1"/>
    <hyperlink ref="B24" location="GràficR2!A1" display="Gràfic R2"/>
    <hyperlink ref="B25" location="TaulaR4!A1" display="Taula R5"/>
    <hyperlink ref="B29" location="TaulaS1!A1" display="Taula S1"/>
    <hyperlink ref="B31" location="GràficS1!A1" display="Gràfic S1"/>
    <hyperlink ref="B32" location="GràficS2!A1" display="Gràfic S2"/>
    <hyperlink ref="B33" location="GràficS3!A1" display="Gràfic S3"/>
    <hyperlink ref="B34" location="GràficS4!A1" display="Gràfic S4"/>
    <hyperlink ref="B35" location="GràficS5!A1" display="Gràfic S5"/>
    <hyperlink ref="B36" location="TaulaS2!A1" display="Taula S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1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0</v>
      </c>
      <c r="B3" s="17"/>
      <c r="C3" s="17"/>
      <c r="D3" s="17"/>
      <c r="E3" s="17"/>
      <c r="F3" s="17"/>
      <c r="G3" s="82"/>
      <c r="H3" s="82"/>
      <c r="I3" s="82"/>
    </row>
    <row r="5" customFormat="false" ht="12.75" hidden="false" customHeight="false" outlineLevel="0" collapsed="false">
      <c r="A5" s="4" t="s">
        <v>28</v>
      </c>
      <c r="B5" s="4"/>
    </row>
    <row r="6" customFormat="false" ht="12.75" hidden="false" customHeight="false" outlineLevel="0" collapsed="false">
      <c r="A6" s="4" t="s">
        <v>2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1" t="s">
        <v>93</v>
      </c>
    </row>
    <row r="9" customFormat="false" ht="12.75" hidden="false" customHeight="false" outlineLevel="0" collapsed="false">
      <c r="H9" s="83"/>
    </row>
    <row r="32" customFormat="false" ht="12.75" hidden="false" customHeight="false" outlineLevel="0" collapsed="false">
      <c r="A32" s="11" t="s">
        <v>57</v>
      </c>
    </row>
    <row r="34" s="86" customFormat="true" ht="25.5" hidden="false" customHeight="false" outlineLevel="0" collapsed="false">
      <c r="A34" s="84" t="s">
        <v>94</v>
      </c>
      <c r="B34" s="85" t="s">
        <v>78</v>
      </c>
      <c r="C34" s="85" t="s">
        <v>80</v>
      </c>
      <c r="D34" s="138" t="s">
        <v>60</v>
      </c>
    </row>
    <row r="35" s="86" customFormat="true" ht="12.75" hidden="false" customHeight="false" outlineLevel="0" collapsed="false">
      <c r="A35" s="86" t="s">
        <v>96</v>
      </c>
      <c r="B35" s="87" t="n">
        <v>3800</v>
      </c>
      <c r="C35" s="87" t="n">
        <v>2668</v>
      </c>
      <c r="D35" s="87" t="n">
        <v>1132</v>
      </c>
      <c r="E35" s="87"/>
    </row>
    <row r="36" s="86" customFormat="true" ht="12.75" hidden="false" customHeight="false" outlineLevel="0" collapsed="false">
      <c r="A36" s="86" t="s">
        <v>97</v>
      </c>
      <c r="B36" s="87" t="n">
        <v>4008</v>
      </c>
      <c r="C36" s="87" t="n">
        <v>2920</v>
      </c>
      <c r="D36" s="87" t="n">
        <v>1088</v>
      </c>
      <c r="E36" s="87"/>
    </row>
    <row r="37" s="86" customFormat="true" ht="12.75" hidden="false" customHeight="false" outlineLevel="0" collapsed="false">
      <c r="A37" s="86" t="s">
        <v>98</v>
      </c>
      <c r="B37" s="87" t="n">
        <v>3569</v>
      </c>
      <c r="C37" s="87" t="n">
        <v>2499</v>
      </c>
      <c r="D37" s="87" t="n">
        <v>1070</v>
      </c>
      <c r="E37" s="87"/>
    </row>
    <row r="38" s="86" customFormat="true" ht="12.75" hidden="false" customHeight="false" outlineLevel="0" collapsed="false">
      <c r="A38" s="86" t="s">
        <v>99</v>
      </c>
      <c r="B38" s="87" t="n">
        <v>4059</v>
      </c>
      <c r="C38" s="87" t="n">
        <v>2852</v>
      </c>
      <c r="D38" s="87" t="n">
        <v>1207</v>
      </c>
      <c r="E38" s="87"/>
    </row>
    <row r="39" s="86" customFormat="true" ht="12.75" hidden="false" customHeight="false" outlineLevel="0" collapsed="false">
      <c r="A39" s="86" t="s">
        <v>100</v>
      </c>
      <c r="B39" s="87" t="n">
        <v>4166</v>
      </c>
      <c r="C39" s="87" t="n">
        <v>3004</v>
      </c>
      <c r="D39" s="87" t="n">
        <v>1162</v>
      </c>
      <c r="E39" s="87"/>
    </row>
    <row r="40" s="86" customFormat="true" ht="12.75" hidden="false" customHeight="false" outlineLevel="0" collapsed="false">
      <c r="A40" s="86" t="s">
        <v>101</v>
      </c>
      <c r="B40" s="87" t="n">
        <v>4303</v>
      </c>
      <c r="C40" s="87" t="n">
        <v>3110</v>
      </c>
      <c r="D40" s="87" t="n">
        <v>1193</v>
      </c>
      <c r="E40" s="87"/>
    </row>
    <row r="41" s="86" customFormat="true" ht="12.75" hidden="false" customHeight="false" outlineLevel="0" collapsed="false">
      <c r="A41" s="86" t="s">
        <v>102</v>
      </c>
      <c r="B41" s="87" t="n">
        <v>4684</v>
      </c>
      <c r="C41" s="87" t="n">
        <v>3435</v>
      </c>
      <c r="D41" s="87" t="n">
        <v>1249</v>
      </c>
      <c r="E41" s="87"/>
    </row>
    <row r="42" s="86" customFormat="true" ht="12.75" hidden="false" customHeight="false" outlineLevel="0" collapsed="false">
      <c r="A42" s="86" t="s">
        <v>103</v>
      </c>
      <c r="B42" s="87" t="n">
        <v>4840</v>
      </c>
      <c r="C42" s="87" t="n">
        <v>3477</v>
      </c>
      <c r="D42" s="87" t="n">
        <v>1363</v>
      </c>
      <c r="E42" s="87"/>
    </row>
    <row r="43" s="86" customFormat="true" ht="12.75" hidden="false" customHeight="false" outlineLevel="0" collapsed="false">
      <c r="A43" s="86" t="s">
        <v>104</v>
      </c>
      <c r="B43" s="87" t="n">
        <v>4875</v>
      </c>
      <c r="C43" s="87" t="n">
        <v>3564</v>
      </c>
      <c r="D43" s="87" t="n">
        <v>1311</v>
      </c>
      <c r="E43" s="87"/>
    </row>
    <row r="44" s="86" customFormat="true" ht="12.75" hidden="false" customHeight="false" outlineLevel="0" collapsed="false">
      <c r="A44" s="86" t="s">
        <v>105</v>
      </c>
      <c r="B44" s="87" t="n">
        <v>5279</v>
      </c>
      <c r="C44" s="87" t="n">
        <v>3749</v>
      </c>
      <c r="D44" s="87" t="n">
        <v>1530</v>
      </c>
      <c r="E44" s="87"/>
    </row>
    <row r="45" s="86" customFormat="true" ht="12.75" hidden="false" customHeight="false" outlineLevel="0" collapsed="false">
      <c r="A45" s="86" t="s">
        <v>106</v>
      </c>
      <c r="B45" s="87" t="n">
        <v>4755</v>
      </c>
      <c r="C45" s="87" t="n">
        <v>3476</v>
      </c>
      <c r="D45" s="87" t="n">
        <v>1279</v>
      </c>
      <c r="E45" s="87"/>
    </row>
    <row r="46" customFormat="false" ht="12.75" hidden="false" customHeight="false" outlineLevel="0" collapsed="false">
      <c r="B46" s="90"/>
      <c r="C46" s="90"/>
      <c r="D46" s="90"/>
      <c r="E46" s="90"/>
    </row>
    <row r="47" customFormat="false" ht="12.75" hidden="false" customHeight="false" outlineLevel="0" collapsed="false">
      <c r="B47" s="90"/>
      <c r="C47" s="90"/>
      <c r="D47" s="90"/>
    </row>
    <row r="48" customFormat="false" ht="12.75" hidden="false" customHeight="false" outlineLevel="0" collapsed="false">
      <c r="B48" s="90"/>
      <c r="C48" s="90"/>
      <c r="D48" s="90"/>
    </row>
    <row r="49" customFormat="false" ht="12.75" hidden="false" customHeight="false" outlineLevel="0" collapsed="false">
      <c r="B49" s="90"/>
      <c r="C49" s="90"/>
      <c r="D49" s="90"/>
    </row>
    <row r="50" customFormat="false" ht="12.75" hidden="false" customHeight="false" outlineLevel="0" collapsed="false">
      <c r="B50" s="90"/>
      <c r="C50" s="90"/>
    </row>
    <row r="51" customFormat="false" ht="12.75" hidden="false" customHeight="false" outlineLevel="0" collapsed="false">
      <c r="B51" s="90"/>
      <c r="C51" s="90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1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0</v>
      </c>
      <c r="B3" s="17"/>
      <c r="C3" s="17"/>
      <c r="D3" s="17"/>
      <c r="E3" s="17"/>
      <c r="F3" s="17"/>
      <c r="G3" s="82"/>
      <c r="H3" s="82"/>
      <c r="I3" s="82"/>
    </row>
    <row r="5" customFormat="false" ht="12.75" hidden="false" customHeight="false" outlineLevel="0" collapsed="false">
      <c r="A5" s="4" t="s">
        <v>30</v>
      </c>
      <c r="B5" s="4"/>
    </row>
    <row r="6" customFormat="false" ht="12.75" hidden="false" customHeight="false" outlineLevel="0" collapsed="false">
      <c r="A6" s="4" t="s">
        <v>3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1" t="s">
        <v>93</v>
      </c>
    </row>
    <row r="9" customFormat="false" ht="12.75" hidden="false" customHeight="false" outlineLevel="0" collapsed="false">
      <c r="H9" s="83"/>
    </row>
    <row r="32" customFormat="false" ht="12.75" hidden="false" customHeight="false" outlineLevel="0" collapsed="false">
      <c r="A32" s="11" t="s">
        <v>57</v>
      </c>
    </row>
    <row r="34" s="86" customFormat="true" ht="25.5" hidden="false" customHeight="false" outlineLevel="0" collapsed="false">
      <c r="A34" s="84" t="s">
        <v>94</v>
      </c>
      <c r="B34" s="85" t="s">
        <v>131</v>
      </c>
      <c r="C34" s="85" t="s">
        <v>132</v>
      </c>
      <c r="D34" s="138" t="s">
        <v>133</v>
      </c>
    </row>
    <row r="35" s="86" customFormat="true" ht="12.75" hidden="false" customHeight="false" outlineLevel="0" collapsed="false">
      <c r="A35" s="86" t="s">
        <v>96</v>
      </c>
      <c r="B35" s="87" t="n">
        <v>2196</v>
      </c>
      <c r="C35" s="87" t="n">
        <v>3690</v>
      </c>
      <c r="D35" s="87" t="n">
        <v>1593</v>
      </c>
    </row>
    <row r="36" s="86" customFormat="true" ht="12.75" hidden="false" customHeight="false" outlineLevel="0" collapsed="false">
      <c r="A36" s="86" t="s">
        <v>97</v>
      </c>
      <c r="B36" s="87" t="n">
        <v>2428.89620934441</v>
      </c>
      <c r="C36" s="87" t="n">
        <v>3703.7037037037</v>
      </c>
      <c r="D36" s="87" t="n">
        <v>1693.85237241577</v>
      </c>
      <c r="G36" s="139"/>
    </row>
    <row r="37" s="86" customFormat="true" ht="12.75" hidden="false" customHeight="false" outlineLevel="0" collapsed="false">
      <c r="A37" s="86" t="s">
        <v>98</v>
      </c>
      <c r="B37" s="87" t="n">
        <v>2130.96977983122</v>
      </c>
      <c r="C37" s="87" t="n">
        <v>3339.93518185092</v>
      </c>
      <c r="D37" s="87" t="n">
        <v>1506.19751305349</v>
      </c>
    </row>
    <row r="38" s="86" customFormat="true" ht="12.75" hidden="false" customHeight="false" outlineLevel="0" collapsed="false">
      <c r="A38" s="86" t="s">
        <v>99</v>
      </c>
      <c r="B38" s="87" t="n">
        <v>2297.16178082511</v>
      </c>
      <c r="C38" s="87" t="n">
        <v>3545.49337889791</v>
      </c>
      <c r="D38" s="87" t="n">
        <v>1730.75535202304</v>
      </c>
    </row>
    <row r="39" s="86" customFormat="true" ht="12.75" hidden="false" customHeight="false" outlineLevel="0" collapsed="false">
      <c r="A39" s="86" t="s">
        <v>100</v>
      </c>
      <c r="B39" s="87" t="n">
        <v>2236.74348885141</v>
      </c>
      <c r="C39" s="87" t="n">
        <v>3791.38638944702</v>
      </c>
      <c r="D39" s="87" t="n">
        <v>1735.9975855738</v>
      </c>
    </row>
    <row r="40" s="86" customFormat="true" ht="12.75" hidden="false" customHeight="false" outlineLevel="0" collapsed="false">
      <c r="A40" s="86" t="s">
        <v>101</v>
      </c>
      <c r="B40" s="87" t="n">
        <v>2291.91525767161</v>
      </c>
      <c r="C40" s="87" t="n">
        <v>3443.16052467208</v>
      </c>
      <c r="D40" s="87" t="n">
        <v>1758.74855878595</v>
      </c>
    </row>
    <row r="41" s="86" customFormat="true" ht="12.75" hidden="false" customHeight="false" outlineLevel="0" collapsed="false">
      <c r="A41" s="86" t="s">
        <v>102</v>
      </c>
      <c r="B41" s="87" t="n">
        <v>2530.06296742516</v>
      </c>
      <c r="C41" s="87" t="n">
        <v>4152.00562983814</v>
      </c>
      <c r="D41" s="87" t="n">
        <v>1824.08614612004</v>
      </c>
    </row>
    <row r="42" s="86" customFormat="true" ht="12.75" hidden="false" customHeight="false" outlineLevel="0" collapsed="false">
      <c r="A42" s="86" t="s">
        <v>103</v>
      </c>
      <c r="B42" s="87" t="n">
        <v>2653.53037766831</v>
      </c>
      <c r="C42" s="87" t="n">
        <v>3725.57289469985</v>
      </c>
      <c r="D42" s="87" t="n">
        <v>1854.87550123658</v>
      </c>
    </row>
    <row r="43" s="86" customFormat="true" ht="12.75" hidden="false" customHeight="false" outlineLevel="0" collapsed="false">
      <c r="A43" s="86" t="s">
        <v>104</v>
      </c>
      <c r="B43" s="87" t="n">
        <v>2680.11087103603</v>
      </c>
      <c r="C43" s="87" t="n">
        <v>3945.06341531778</v>
      </c>
      <c r="D43" s="87" t="n">
        <v>1732.97396866295</v>
      </c>
      <c r="E43" s="87"/>
    </row>
    <row r="44" s="86" customFormat="true" ht="12.75" hidden="false" customHeight="false" outlineLevel="0" collapsed="false">
      <c r="A44" s="86" t="s">
        <v>105</v>
      </c>
      <c r="B44" s="87" t="n">
        <v>2701.61032993682</v>
      </c>
      <c r="C44" s="87" t="n">
        <v>4215.193223928</v>
      </c>
      <c r="D44" s="87" t="n">
        <v>1919.44619257395</v>
      </c>
      <c r="E44" s="87"/>
    </row>
    <row r="45" s="86" customFormat="true" ht="12.75" hidden="false" customHeight="false" outlineLevel="0" collapsed="false">
      <c r="A45" s="86" t="s">
        <v>106</v>
      </c>
      <c r="B45" s="87" t="n">
        <v>2261</v>
      </c>
      <c r="C45" s="87" t="n">
        <v>3951</v>
      </c>
      <c r="D45" s="87" t="n">
        <v>1626</v>
      </c>
    </row>
    <row r="46" customFormat="false" ht="12.75" hidden="false" customHeight="false" outlineLevel="0" collapsed="false">
      <c r="B46" s="90"/>
      <c r="C46" s="90"/>
      <c r="D46" s="90"/>
    </row>
    <row r="47" customFormat="false" ht="12.75" hidden="false" customHeight="false" outlineLevel="0" collapsed="false">
      <c r="B47" s="90"/>
      <c r="C47" s="90"/>
      <c r="D47" s="90"/>
    </row>
    <row r="48" customFormat="false" ht="12.75" hidden="false" customHeight="false" outlineLevel="0" collapsed="false">
      <c r="B48" s="90"/>
      <c r="C48" s="90"/>
      <c r="D48" s="90"/>
    </row>
    <row r="49" customFormat="false" ht="12.75" hidden="false" customHeight="false" outlineLevel="0" collapsed="false">
      <c r="B49" s="90"/>
      <c r="C49" s="90"/>
      <c r="D49" s="90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1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0</v>
      </c>
      <c r="B3" s="17"/>
      <c r="C3" s="17"/>
      <c r="D3" s="17"/>
      <c r="E3" s="17"/>
      <c r="F3" s="17"/>
      <c r="G3" s="82"/>
      <c r="H3" s="82"/>
      <c r="I3" s="82"/>
    </row>
    <row r="5" customFormat="false" ht="12.75" hidden="false" customHeight="false" outlineLevel="0" collapsed="false">
      <c r="A5" s="4" t="s">
        <v>32</v>
      </c>
      <c r="B5" s="4"/>
    </row>
    <row r="6" customFormat="false" ht="12.75" hidden="false" customHeight="false" outlineLevel="0" collapsed="false">
      <c r="A6" s="4" t="s">
        <v>33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1" t="s">
        <v>93</v>
      </c>
    </row>
    <row r="9" customFormat="false" ht="12.75" hidden="false" customHeight="false" outlineLevel="0" collapsed="false">
      <c r="H9" s="83"/>
    </row>
    <row r="32" customFormat="false" ht="12.75" hidden="false" customHeight="false" outlineLevel="0" collapsed="false">
      <c r="A32" s="11" t="s">
        <v>57</v>
      </c>
    </row>
    <row r="34" s="86" customFormat="true" ht="38.25" hidden="false" customHeight="false" outlineLevel="0" collapsed="false">
      <c r="A34" s="84" t="s">
        <v>94</v>
      </c>
      <c r="B34" s="85" t="s">
        <v>134</v>
      </c>
      <c r="C34" s="85" t="s">
        <v>135</v>
      </c>
      <c r="D34" s="138" t="s">
        <v>116</v>
      </c>
    </row>
    <row r="35" s="86" customFormat="true" ht="12.75" hidden="false" customHeight="false" outlineLevel="0" collapsed="false">
      <c r="A35" s="86" t="s">
        <v>96</v>
      </c>
      <c r="B35" s="87" t="n">
        <v>2196.3079901362</v>
      </c>
      <c r="C35" s="87" t="n">
        <v>1926.28992628993</v>
      </c>
      <c r="D35" s="87" t="n">
        <v>2058.35195495461</v>
      </c>
    </row>
    <row r="36" s="86" customFormat="true" ht="12.75" hidden="false" customHeight="false" outlineLevel="0" collapsed="false">
      <c r="A36" s="86" t="s">
        <v>97</v>
      </c>
      <c r="B36" s="87" t="n">
        <v>2428.89620934441</v>
      </c>
      <c r="C36" s="87" t="n">
        <v>2147.00265230107</v>
      </c>
      <c r="D36" s="87" t="n">
        <v>2245.91801043246</v>
      </c>
      <c r="G36" s="139"/>
    </row>
    <row r="37" s="86" customFormat="true" ht="12.75" hidden="false" customHeight="false" outlineLevel="0" collapsed="false">
      <c r="A37" s="86" t="s">
        <v>98</v>
      </c>
      <c r="B37" s="87" t="n">
        <v>2130.96977983122</v>
      </c>
      <c r="C37" s="87" t="n">
        <v>1980.89892347003</v>
      </c>
      <c r="D37" s="87" t="n">
        <v>2113.34065628046</v>
      </c>
    </row>
    <row r="38" s="86" customFormat="true" ht="12.75" hidden="false" customHeight="false" outlineLevel="0" collapsed="false">
      <c r="A38" s="86" t="s">
        <v>99</v>
      </c>
      <c r="B38" s="87" t="n">
        <v>2297.16178082511</v>
      </c>
      <c r="C38" s="87" t="n">
        <v>2123.32019073963</v>
      </c>
      <c r="D38" s="87" t="n">
        <v>2275.20274146388</v>
      </c>
    </row>
    <row r="39" s="86" customFormat="true" ht="12.75" hidden="false" customHeight="false" outlineLevel="0" collapsed="false">
      <c r="A39" s="86" t="s">
        <v>100</v>
      </c>
      <c r="B39" s="87" t="n">
        <v>2236.74348885141</v>
      </c>
      <c r="C39" s="87" t="n">
        <v>1963.30518737247</v>
      </c>
      <c r="D39" s="87" t="n">
        <v>2222.45950151011</v>
      </c>
    </row>
    <row r="40" s="86" customFormat="true" ht="12.75" hidden="false" customHeight="false" outlineLevel="0" collapsed="false">
      <c r="A40" s="86" t="s">
        <v>101</v>
      </c>
      <c r="B40" s="87" t="n">
        <v>2291.91525767161</v>
      </c>
      <c r="C40" s="87" t="n">
        <v>2091.589072845</v>
      </c>
      <c r="D40" s="87" t="n">
        <v>2242.13581078404</v>
      </c>
    </row>
    <row r="41" s="86" customFormat="true" ht="12.75" hidden="false" customHeight="false" outlineLevel="0" collapsed="false">
      <c r="A41" s="86" t="s">
        <v>102</v>
      </c>
      <c r="B41" s="87" t="n">
        <v>2530.06296742516</v>
      </c>
      <c r="C41" s="87" t="n">
        <v>2147.36807772437</v>
      </c>
      <c r="D41" s="87" t="n">
        <v>2329.78924628418</v>
      </c>
    </row>
    <row r="42" s="86" customFormat="true" ht="12.75" hidden="false" customHeight="false" outlineLevel="0" collapsed="false">
      <c r="A42" s="86" t="s">
        <v>103</v>
      </c>
      <c r="B42" s="87" t="n">
        <v>2653.53037766831</v>
      </c>
      <c r="C42" s="87" t="n">
        <v>2186.43577270583</v>
      </c>
      <c r="D42" s="87" t="n">
        <v>2473.11568693639</v>
      </c>
    </row>
    <row r="43" s="86" customFormat="true" ht="12.75" hidden="false" customHeight="false" outlineLevel="0" collapsed="false">
      <c r="A43" s="86" t="s">
        <v>104</v>
      </c>
      <c r="B43" s="87" t="n">
        <v>2680.11087103603</v>
      </c>
      <c r="C43" s="87" t="n">
        <v>2175.75844122874</v>
      </c>
      <c r="D43" s="87" t="n">
        <v>2368.10059051503</v>
      </c>
    </row>
    <row r="44" s="86" customFormat="true" ht="12.75" hidden="false" customHeight="false" outlineLevel="0" collapsed="false">
      <c r="A44" s="86" t="s">
        <v>105</v>
      </c>
      <c r="B44" s="87" t="n">
        <v>2701.61032993682</v>
      </c>
      <c r="C44" s="87" t="n">
        <v>2248.14135367384</v>
      </c>
      <c r="D44" s="87" t="n">
        <v>2474.19685817759</v>
      </c>
    </row>
    <row r="45" s="86" customFormat="true" ht="12.75" hidden="false" customHeight="false" outlineLevel="0" collapsed="false">
      <c r="A45" s="86" t="s">
        <v>106</v>
      </c>
      <c r="B45" s="87" t="n">
        <v>2260.90983727344</v>
      </c>
      <c r="C45" s="87" t="n">
        <v>1979.63017136523</v>
      </c>
      <c r="D45" s="87" t="n">
        <v>2259.52906411311</v>
      </c>
    </row>
    <row r="46" s="86" customFormat="true" ht="12.75" hidden="false" customHeight="false" outlineLevel="0" collapsed="false">
      <c r="B46" s="87"/>
      <c r="C46" s="87"/>
      <c r="D46" s="87"/>
    </row>
    <row r="47" s="86" customFormat="true" ht="12.75" hidden="false" customHeight="false" outlineLevel="0" collapsed="false">
      <c r="B47" s="87"/>
      <c r="C47" s="87"/>
      <c r="D47" s="87"/>
    </row>
    <row r="48" s="86" customFormat="true" ht="38.25" hidden="false" customHeight="false" outlineLevel="0" collapsed="false">
      <c r="A48" s="84" t="s">
        <v>136</v>
      </c>
      <c r="B48" s="85" t="s">
        <v>134</v>
      </c>
      <c r="C48" s="85" t="s">
        <v>135</v>
      </c>
      <c r="D48" s="138" t="s">
        <v>116</v>
      </c>
    </row>
    <row r="49" s="86" customFormat="true" ht="12.75" hidden="false" customHeight="false" outlineLevel="0" collapsed="false">
      <c r="A49" s="86" t="s">
        <v>96</v>
      </c>
      <c r="B49" s="87" t="n">
        <v>43391</v>
      </c>
      <c r="C49" s="87" t="n">
        <v>244200</v>
      </c>
      <c r="D49" s="87" t="n">
        <v>396045</v>
      </c>
    </row>
    <row r="50" s="86" customFormat="true" ht="12.75" hidden="false" customHeight="false" outlineLevel="0" collapsed="false">
      <c r="A50" s="86" t="s">
        <v>97</v>
      </c>
      <c r="B50" s="87" t="n">
        <v>43106</v>
      </c>
      <c r="C50" s="87" t="n">
        <v>242431</v>
      </c>
      <c r="D50" s="87" t="n">
        <v>394538</v>
      </c>
    </row>
    <row r="51" s="86" customFormat="true" ht="12.75" hidden="false" customHeight="false" outlineLevel="0" collapsed="false">
      <c r="A51" s="86" t="s">
        <v>98</v>
      </c>
      <c r="B51" s="87" t="n">
        <v>42422</v>
      </c>
      <c r="C51" s="87" t="n">
        <v>238730</v>
      </c>
      <c r="D51" s="87" t="n">
        <v>387822</v>
      </c>
    </row>
    <row r="52" s="86" customFormat="true" ht="12.75" hidden="false" customHeight="false" outlineLevel="0" collapsed="false">
      <c r="A52" s="86" t="s">
        <v>99</v>
      </c>
      <c r="B52" s="87" t="n">
        <v>42879</v>
      </c>
      <c r="C52" s="87" t="n">
        <v>242215</v>
      </c>
      <c r="D52" s="87" t="n">
        <v>395701</v>
      </c>
    </row>
    <row r="53" s="86" customFormat="true" ht="12.75" hidden="false" customHeight="false" outlineLevel="0" collapsed="false">
      <c r="A53" s="86" t="s">
        <v>100</v>
      </c>
      <c r="B53" s="87" t="n">
        <v>42696</v>
      </c>
      <c r="C53" s="87" t="n">
        <v>241124</v>
      </c>
      <c r="D53" s="87" t="n">
        <v>393348</v>
      </c>
    </row>
    <row r="54" s="86" customFormat="true" ht="12.75" hidden="false" customHeight="false" outlineLevel="0" collapsed="false">
      <c r="A54" s="86" t="s">
        <v>101</v>
      </c>
      <c r="B54" s="87" t="n">
        <v>44417</v>
      </c>
      <c r="C54" s="87" t="n">
        <v>246798</v>
      </c>
      <c r="D54" s="87" t="n">
        <v>403856</v>
      </c>
      <c r="H54" s="87"/>
      <c r="I54" s="87"/>
      <c r="J54" s="87"/>
      <c r="K54" s="87"/>
      <c r="L54" s="87"/>
      <c r="M54" s="87"/>
      <c r="N54" s="87"/>
    </row>
    <row r="55" s="86" customFormat="true" ht="12.75" hidden="false" customHeight="false" outlineLevel="0" collapsed="false">
      <c r="A55" s="86" t="s">
        <v>102</v>
      </c>
      <c r="B55" s="87" t="n">
        <v>43991</v>
      </c>
      <c r="C55" s="87" t="n">
        <v>245277</v>
      </c>
      <c r="D55" s="87" t="n">
        <v>401796</v>
      </c>
      <c r="H55" s="87"/>
      <c r="I55" s="87"/>
      <c r="J55" s="87"/>
      <c r="K55" s="87"/>
      <c r="L55" s="87"/>
      <c r="M55" s="87"/>
      <c r="N55" s="87"/>
    </row>
    <row r="56" s="86" customFormat="true" ht="12.75" hidden="false" customHeight="false" outlineLevel="0" collapsed="false">
      <c r="A56" s="86" t="s">
        <v>103</v>
      </c>
      <c r="B56" s="87" t="n">
        <v>45675</v>
      </c>
      <c r="C56" s="87" t="n">
        <v>252237</v>
      </c>
      <c r="D56" s="87" t="n">
        <v>414740</v>
      </c>
      <c r="H56" s="87"/>
      <c r="I56" s="87"/>
      <c r="J56" s="87"/>
      <c r="K56" s="87"/>
      <c r="L56" s="87"/>
      <c r="M56" s="87"/>
      <c r="N56" s="87"/>
    </row>
    <row r="57" s="86" customFormat="true" ht="12.75" hidden="false" customHeight="false" outlineLevel="0" collapsed="false">
      <c r="A57" s="86" t="s">
        <v>104</v>
      </c>
      <c r="B57" s="87" t="n">
        <v>45819</v>
      </c>
      <c r="C57" s="87" t="n">
        <v>252096</v>
      </c>
      <c r="D57" s="87" t="n">
        <v>413876</v>
      </c>
      <c r="H57" s="87"/>
      <c r="I57" s="87"/>
      <c r="J57" s="87"/>
      <c r="K57" s="87"/>
      <c r="L57" s="87"/>
      <c r="M57" s="87"/>
      <c r="N57" s="87"/>
    </row>
    <row r="58" s="86" customFormat="true" ht="12.75" hidden="false" customHeight="false" outlineLevel="0" collapsed="false">
      <c r="A58" s="86" t="s">
        <v>105</v>
      </c>
      <c r="B58" s="87" t="n">
        <v>47009</v>
      </c>
      <c r="C58" s="87" t="n">
        <v>258925</v>
      </c>
      <c r="D58" s="87" t="n">
        <v>426886</v>
      </c>
    </row>
    <row r="59" s="86" customFormat="true" ht="12.75" hidden="false" customHeight="false" outlineLevel="0" collapsed="false">
      <c r="A59" s="86" t="s">
        <v>106</v>
      </c>
      <c r="B59" s="87" t="n">
        <v>47503</v>
      </c>
      <c r="C59" s="87" t="n">
        <v>259796</v>
      </c>
      <c r="D59" s="87" t="n">
        <v>427744</v>
      </c>
    </row>
    <row r="60" s="86" customFormat="true" ht="12.75" hidden="false" customHeight="false" outlineLevel="0" collapsed="false">
      <c r="B60" s="87"/>
      <c r="C60" s="87"/>
      <c r="D60" s="87"/>
    </row>
    <row r="61" s="86" customFormat="true" ht="12.75" hidden="false" customHeight="false" outlineLevel="0" collapsed="false">
      <c r="B61" s="87"/>
      <c r="C61" s="87"/>
      <c r="D61" s="87"/>
    </row>
    <row r="62" s="86" customFormat="true" ht="12.75" hidden="false" customHeight="false" outlineLevel="0" collapsed="false">
      <c r="B62" s="87"/>
      <c r="C62" s="87"/>
      <c r="D62" s="87"/>
    </row>
    <row r="63" s="86" customFormat="true" ht="38.25" hidden="false" customHeight="false" outlineLevel="0" collapsed="false">
      <c r="A63" s="84" t="s">
        <v>121</v>
      </c>
      <c r="B63" s="85" t="s">
        <v>134</v>
      </c>
      <c r="C63" s="85" t="s">
        <v>135</v>
      </c>
      <c r="D63" s="138" t="s">
        <v>116</v>
      </c>
    </row>
    <row r="64" s="86" customFormat="true" ht="12.75" hidden="false" customHeight="false" outlineLevel="0" collapsed="false">
      <c r="A64" s="86" t="s">
        <v>96</v>
      </c>
      <c r="B64" s="87" t="n">
        <v>953</v>
      </c>
      <c r="C64" s="87" t="n">
        <v>4704</v>
      </c>
      <c r="D64" s="87" t="n">
        <v>8152</v>
      </c>
    </row>
    <row r="65" s="86" customFormat="true" ht="12.75" hidden="false" customHeight="false" outlineLevel="0" collapsed="false">
      <c r="A65" s="86" t="s">
        <v>97</v>
      </c>
      <c r="B65" s="87" t="n">
        <v>1047</v>
      </c>
      <c r="C65" s="87" t="n">
        <v>5205</v>
      </c>
      <c r="D65" s="87" t="n">
        <v>8861</v>
      </c>
    </row>
    <row r="66" s="86" customFormat="true" ht="12.75" hidden="false" customHeight="false" outlineLevel="0" collapsed="false">
      <c r="A66" s="86" t="s">
        <v>98</v>
      </c>
      <c r="B66" s="87" t="n">
        <v>904</v>
      </c>
      <c r="C66" s="87" t="n">
        <v>4729</v>
      </c>
      <c r="D66" s="87" t="n">
        <v>8196</v>
      </c>
    </row>
    <row r="67" s="86" customFormat="true" ht="12.75" hidden="false" customHeight="false" outlineLevel="0" collapsed="false">
      <c r="A67" s="86" t="s">
        <v>99</v>
      </c>
      <c r="B67" s="87" t="n">
        <v>985</v>
      </c>
      <c r="C67" s="87" t="n">
        <v>5143</v>
      </c>
      <c r="D67" s="87" t="n">
        <v>9003</v>
      </c>
    </row>
    <row r="68" s="86" customFormat="true" ht="12.75" hidden="false" customHeight="false" outlineLevel="0" collapsed="false">
      <c r="A68" s="86" t="s">
        <v>100</v>
      </c>
      <c r="B68" s="87" t="n">
        <v>955</v>
      </c>
      <c r="C68" s="87" t="n">
        <v>4734</v>
      </c>
      <c r="D68" s="87" t="n">
        <v>8742</v>
      </c>
    </row>
    <row r="69" s="86" customFormat="true" ht="12.75" hidden="false" customHeight="false" outlineLevel="0" collapsed="false">
      <c r="A69" s="86" t="s">
        <v>101</v>
      </c>
      <c r="B69" s="86" t="n">
        <v>1018</v>
      </c>
      <c r="C69" s="87" t="n">
        <v>5162</v>
      </c>
      <c r="D69" s="87" t="n">
        <v>9055</v>
      </c>
    </row>
    <row r="70" s="86" customFormat="true" ht="12.75" hidden="false" customHeight="false" outlineLevel="0" collapsed="false">
      <c r="A70" s="86" t="s">
        <v>102</v>
      </c>
      <c r="B70" s="87" t="n">
        <v>1113</v>
      </c>
      <c r="C70" s="87" t="n">
        <v>5267</v>
      </c>
      <c r="D70" s="87" t="n">
        <v>9361</v>
      </c>
    </row>
    <row r="71" s="86" customFormat="true" ht="12.75" hidden="false" customHeight="false" outlineLevel="0" collapsed="false">
      <c r="A71" s="86" t="s">
        <v>103</v>
      </c>
      <c r="B71" s="87" t="n">
        <v>1212</v>
      </c>
      <c r="C71" s="87" t="n">
        <v>5515</v>
      </c>
      <c r="D71" s="87" t="n">
        <v>10257</v>
      </c>
    </row>
    <row r="72" s="86" customFormat="true" ht="12.75" hidden="false" customHeight="false" outlineLevel="0" collapsed="false">
      <c r="A72" s="86" t="s">
        <v>104</v>
      </c>
      <c r="B72" s="87" t="n">
        <v>1228</v>
      </c>
      <c r="C72" s="87" t="n">
        <v>5485</v>
      </c>
      <c r="D72" s="87" t="n">
        <v>9801</v>
      </c>
    </row>
    <row r="73" s="86" customFormat="true" ht="12.75" hidden="false" customHeight="false" outlineLevel="0" collapsed="false">
      <c r="A73" s="86" t="s">
        <v>105</v>
      </c>
      <c r="B73" s="87" t="n">
        <v>1270</v>
      </c>
      <c r="C73" s="87" t="n">
        <v>5821</v>
      </c>
      <c r="D73" s="87" t="n">
        <v>10562</v>
      </c>
    </row>
    <row r="74" s="86" customFormat="true" ht="12.75" hidden="false" customHeight="false" outlineLevel="0" collapsed="false">
      <c r="A74" s="86" t="s">
        <v>106</v>
      </c>
      <c r="B74" s="87" t="n">
        <v>1074</v>
      </c>
      <c r="C74" s="87" t="n">
        <v>5143</v>
      </c>
      <c r="D74" s="87" t="n">
        <v>9665</v>
      </c>
    </row>
    <row r="75" customFormat="false" ht="12.75" hidden="false" customHeight="false" outlineLevel="0" collapsed="false">
      <c r="B75" s="90"/>
      <c r="C75" s="90"/>
      <c r="D75" s="90"/>
    </row>
    <row r="76" customFormat="false" ht="12.75" hidden="false" customHeight="false" outlineLevel="0" collapsed="false">
      <c r="B76" s="90"/>
      <c r="C76" s="90"/>
      <c r="D76" s="90"/>
    </row>
    <row r="77" customFormat="false" ht="12.75" hidden="false" customHeight="false" outlineLevel="0" collapsed="false">
      <c r="B77" s="90"/>
      <c r="C77" s="90"/>
      <c r="D77" s="90"/>
      <c r="F77" s="90"/>
      <c r="G77" s="90"/>
      <c r="H77" s="90"/>
    </row>
    <row r="78" customFormat="false" ht="12.75" hidden="false" customHeight="false" outlineLevel="0" collapsed="false">
      <c r="C78" s="90"/>
      <c r="D78" s="90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1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0</v>
      </c>
      <c r="B3" s="17"/>
      <c r="C3" s="17"/>
      <c r="D3" s="17"/>
      <c r="E3" s="17"/>
      <c r="F3" s="17"/>
      <c r="G3" s="82"/>
      <c r="H3" s="82"/>
      <c r="I3" s="82"/>
    </row>
    <row r="5" customFormat="false" ht="12.75" hidden="false" customHeight="false" outlineLevel="0" collapsed="false">
      <c r="A5" s="4" t="s">
        <v>34</v>
      </c>
      <c r="B5" s="4"/>
    </row>
    <row r="6" customFormat="false" ht="12.75" hidden="false" customHeight="false" outlineLevel="0" collapsed="false">
      <c r="A6" s="4" t="s">
        <v>35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1" t="s">
        <v>93</v>
      </c>
    </row>
    <row r="9" customFormat="false" ht="12.75" hidden="false" customHeight="false" outlineLevel="0" collapsed="false">
      <c r="H9" s="83"/>
    </row>
    <row r="32" customFormat="false" ht="12.75" hidden="false" customHeight="false" outlineLevel="0" collapsed="false">
      <c r="A32" s="11" t="s">
        <v>57</v>
      </c>
    </row>
    <row r="34" s="86" customFormat="true" ht="38.25" hidden="false" customHeight="false" outlineLevel="0" collapsed="false">
      <c r="A34" s="84" t="s">
        <v>94</v>
      </c>
      <c r="B34" s="85" t="s">
        <v>134</v>
      </c>
      <c r="C34" s="85" t="s">
        <v>135</v>
      </c>
      <c r="D34" s="138" t="s">
        <v>116</v>
      </c>
    </row>
    <row r="35" s="86" customFormat="true" ht="12.75" hidden="false" customHeight="false" outlineLevel="0" collapsed="false">
      <c r="A35" s="86" t="s">
        <v>96</v>
      </c>
      <c r="B35" s="87" t="n">
        <v>3690.036900369</v>
      </c>
      <c r="C35" s="87" t="n">
        <v>3469.03714911659</v>
      </c>
      <c r="D35" s="87" t="n">
        <v>3435.97871617797</v>
      </c>
    </row>
    <row r="36" s="86" customFormat="true" ht="12.75" hidden="false" customHeight="false" outlineLevel="0" collapsed="false">
      <c r="A36" s="86" t="s">
        <v>97</v>
      </c>
      <c r="B36" s="87" t="n">
        <v>3703.7037037037</v>
      </c>
      <c r="C36" s="87" t="n">
        <v>3274.12901336977</v>
      </c>
      <c r="D36" s="87" t="n">
        <v>3304.43730402959</v>
      </c>
      <c r="G36" s="139"/>
    </row>
    <row r="37" s="86" customFormat="true" ht="12.75" hidden="false" customHeight="false" outlineLevel="0" collapsed="false">
      <c r="A37" s="86" t="s">
        <v>98</v>
      </c>
      <c r="B37" s="87" t="n">
        <v>3339.93518185092</v>
      </c>
      <c r="C37" s="87" t="n">
        <v>3865.11709808065</v>
      </c>
      <c r="D37" s="87" t="n">
        <v>3832.89264939186</v>
      </c>
    </row>
    <row r="38" s="86" customFormat="true" ht="12.75" hidden="false" customHeight="false" outlineLevel="0" collapsed="false">
      <c r="A38" s="86" t="s">
        <v>99</v>
      </c>
      <c r="B38" s="87" t="n">
        <v>3545.49337889791</v>
      </c>
      <c r="C38" s="87" t="n">
        <v>3437.73873185638</v>
      </c>
      <c r="D38" s="87" t="n">
        <v>3350.99324331169</v>
      </c>
    </row>
    <row r="39" s="86" customFormat="true" ht="12.75" hidden="false" customHeight="false" outlineLevel="0" collapsed="false">
      <c r="A39" s="86" t="s">
        <v>100</v>
      </c>
      <c r="B39" s="87" t="n">
        <v>3791.38638944702</v>
      </c>
      <c r="C39" s="87" t="n">
        <v>3646.95801199657</v>
      </c>
      <c r="D39" s="87" t="n">
        <v>3630.50948906616</v>
      </c>
    </row>
    <row r="40" s="86" customFormat="true" ht="12.75" hidden="false" customHeight="false" outlineLevel="0" collapsed="false">
      <c r="A40" s="86" t="s">
        <v>101</v>
      </c>
      <c r="B40" s="87" t="n">
        <v>3443.16052467208</v>
      </c>
      <c r="C40" s="87" t="n">
        <v>3376.78093697505</v>
      </c>
      <c r="D40" s="87" t="n">
        <v>3353.37715004894</v>
      </c>
    </row>
    <row r="41" s="86" customFormat="true" ht="12.75" hidden="false" customHeight="false" outlineLevel="0" collapsed="false">
      <c r="A41" s="86" t="s">
        <v>102</v>
      </c>
      <c r="B41" s="87" t="n">
        <v>4152.00562983814</v>
      </c>
      <c r="C41" s="87" t="n">
        <v>3781.55262740117</v>
      </c>
      <c r="D41" s="87" t="n">
        <v>3733.35629017447</v>
      </c>
    </row>
    <row r="42" s="86" customFormat="true" ht="12.75" hidden="false" customHeight="false" outlineLevel="0" collapsed="false">
      <c r="A42" s="86" t="s">
        <v>103</v>
      </c>
      <c r="B42" s="87" t="n">
        <v>3725.57289469985</v>
      </c>
      <c r="C42" s="87" t="n">
        <v>3851.44031135611</v>
      </c>
      <c r="D42" s="87" t="n">
        <v>3794.29942368373</v>
      </c>
    </row>
    <row r="43" s="86" customFormat="true" ht="12.75" hidden="false" customHeight="false" outlineLevel="0" collapsed="false">
      <c r="A43" s="86" t="s">
        <v>104</v>
      </c>
      <c r="B43" s="87" t="n">
        <v>3945.06341531778</v>
      </c>
      <c r="C43" s="87" t="n">
        <v>3874.54139989929</v>
      </c>
      <c r="D43" s="87" t="n">
        <v>3813.66307541626</v>
      </c>
    </row>
    <row r="44" s="86" customFormat="true" ht="12.75" hidden="false" customHeight="false" outlineLevel="0" collapsed="false">
      <c r="A44" s="86" t="s">
        <v>105</v>
      </c>
      <c r="B44" s="87" t="n">
        <v>4215.193223928</v>
      </c>
      <c r="C44" s="87" t="n">
        <v>3914.2273655548</v>
      </c>
      <c r="D44" s="87" t="n">
        <v>3885.44137495907</v>
      </c>
    </row>
    <row r="45" s="86" customFormat="true" ht="12.75" hidden="false" customHeight="false" outlineLevel="0" collapsed="false">
      <c r="A45" s="86" t="s">
        <v>106</v>
      </c>
      <c r="B45" s="87" t="n">
        <v>3951.44628099174</v>
      </c>
      <c r="C45" s="87" t="n">
        <v>3752.48180013236</v>
      </c>
      <c r="D45" s="87" t="n">
        <v>3756.1800571276</v>
      </c>
    </row>
    <row r="46" s="86" customFormat="true" ht="12.75" hidden="false" customHeight="false" outlineLevel="0" collapsed="false">
      <c r="B46" s="87"/>
      <c r="C46" s="87"/>
      <c r="D46" s="87"/>
    </row>
    <row r="47" s="86" customFormat="true" ht="12.75" hidden="false" customHeight="false" outlineLevel="0" collapsed="false">
      <c r="B47" s="87"/>
      <c r="C47" s="87"/>
      <c r="D47" s="87"/>
    </row>
    <row r="48" s="86" customFormat="true" ht="12.75" hidden="false" customHeight="false" outlineLevel="0" collapsed="false">
      <c r="B48" s="87"/>
      <c r="C48" s="87"/>
      <c r="D48" s="87"/>
    </row>
    <row r="49" s="86" customFormat="true" ht="38.25" hidden="false" customHeight="false" outlineLevel="0" collapsed="false">
      <c r="A49" s="84" t="s">
        <v>136</v>
      </c>
      <c r="B49" s="85" t="s">
        <v>134</v>
      </c>
      <c r="C49" s="85" t="s">
        <v>135</v>
      </c>
      <c r="D49" s="138" t="s">
        <v>116</v>
      </c>
    </row>
    <row r="50" s="86" customFormat="true" ht="12.75" hidden="false" customHeight="false" outlineLevel="0" collapsed="false">
      <c r="A50" s="86" t="s">
        <v>96</v>
      </c>
      <c r="B50" s="87" t="n">
        <v>12737</v>
      </c>
      <c r="C50" s="87" t="n">
        <v>63447</v>
      </c>
      <c r="D50" s="87" t="n">
        <v>105996</v>
      </c>
    </row>
    <row r="51" s="86" customFormat="true" ht="12.75" hidden="false" customHeight="false" outlineLevel="0" collapsed="false">
      <c r="A51" s="86" t="s">
        <v>97</v>
      </c>
      <c r="B51" s="87" t="n">
        <v>12474</v>
      </c>
      <c r="C51" s="87" t="n">
        <v>61482</v>
      </c>
      <c r="D51" s="87" t="n">
        <v>103013</v>
      </c>
    </row>
    <row r="52" s="86" customFormat="true" ht="12.75" hidden="false" customHeight="false" outlineLevel="0" collapsed="false">
      <c r="A52" s="86" t="s">
        <v>98</v>
      </c>
      <c r="B52" s="87" t="n">
        <v>11108</v>
      </c>
      <c r="C52" s="87" t="n">
        <v>56790</v>
      </c>
      <c r="D52" s="87" t="n">
        <v>94550</v>
      </c>
    </row>
    <row r="53" s="86" customFormat="true" ht="12.75" hidden="false" customHeight="false" outlineLevel="0" collapsed="false">
      <c r="A53" s="86" t="s">
        <v>99</v>
      </c>
      <c r="B53" s="87" t="n">
        <v>11705</v>
      </c>
      <c r="C53" s="87" t="n">
        <v>58905</v>
      </c>
      <c r="D53" s="87" t="n">
        <v>98717</v>
      </c>
    </row>
    <row r="54" s="86" customFormat="true" ht="12.75" hidden="false" customHeight="false" outlineLevel="0" collapsed="false">
      <c r="A54" s="86" t="s">
        <v>100</v>
      </c>
      <c r="B54" s="87" t="n">
        <v>11447</v>
      </c>
      <c r="C54" s="87" t="n">
        <v>58350</v>
      </c>
      <c r="D54" s="87" t="n">
        <v>96901</v>
      </c>
    </row>
    <row r="55" s="86" customFormat="true" ht="12.75" hidden="false" customHeight="false" outlineLevel="0" collapsed="false">
      <c r="A55" s="86" t="s">
        <v>101</v>
      </c>
      <c r="B55" s="87" t="n">
        <v>12808</v>
      </c>
      <c r="C55" s="87" t="n">
        <v>64292</v>
      </c>
      <c r="D55" s="87" t="n">
        <v>107265</v>
      </c>
    </row>
    <row r="56" s="86" customFormat="true" ht="12.75" hidden="false" customHeight="false" outlineLevel="0" collapsed="false">
      <c r="A56" s="86" t="s">
        <v>102</v>
      </c>
      <c r="B56" s="87" t="n">
        <v>12789</v>
      </c>
      <c r="C56" s="87" t="n">
        <v>62990</v>
      </c>
      <c r="D56" s="87" t="n">
        <v>104544</v>
      </c>
    </row>
    <row r="57" s="86" customFormat="true" ht="12.75" hidden="false" customHeight="false" outlineLevel="0" collapsed="false">
      <c r="A57" s="86" t="s">
        <v>103</v>
      </c>
      <c r="B57" s="87" t="n">
        <v>14226</v>
      </c>
      <c r="C57" s="87" t="n">
        <v>69117</v>
      </c>
      <c r="D57" s="87" t="n">
        <v>115041</v>
      </c>
    </row>
    <row r="58" s="86" customFormat="true" ht="12.75" hidden="false" customHeight="false" outlineLevel="0" collapsed="false">
      <c r="A58" s="86" t="s">
        <v>104</v>
      </c>
      <c r="B58" s="87" t="n">
        <v>14271</v>
      </c>
      <c r="C58" s="87" t="n">
        <v>69505</v>
      </c>
      <c r="D58" s="87" t="n">
        <v>114352</v>
      </c>
    </row>
    <row r="59" s="86" customFormat="true" ht="12.75" hidden="false" customHeight="false" outlineLevel="0" collapsed="false">
      <c r="A59" s="86" t="s">
        <v>105</v>
      </c>
      <c r="B59" s="87" t="n">
        <v>15112</v>
      </c>
      <c r="C59" s="87" t="n">
        <v>76388</v>
      </c>
      <c r="D59" s="87" t="n">
        <v>125211</v>
      </c>
    </row>
    <row r="60" s="86" customFormat="true" ht="12.75" hidden="false" customHeight="false" outlineLevel="0" collapsed="false">
      <c r="A60" s="86" t="s">
        <v>106</v>
      </c>
      <c r="B60" s="87" t="n">
        <v>15488</v>
      </c>
      <c r="C60" s="87" t="n">
        <v>75550</v>
      </c>
      <c r="D60" s="87" t="n">
        <v>123583</v>
      </c>
    </row>
    <row r="61" s="86" customFormat="true" ht="12.75" hidden="false" customHeight="false" outlineLevel="0" collapsed="false">
      <c r="B61" s="87"/>
      <c r="C61" s="87"/>
      <c r="D61" s="87"/>
    </row>
    <row r="62" s="86" customFormat="true" ht="12.75" hidden="false" customHeight="false" outlineLevel="0" collapsed="false">
      <c r="B62" s="87"/>
      <c r="C62" s="87"/>
      <c r="D62" s="87"/>
    </row>
    <row r="63" s="86" customFormat="true" ht="38.25" hidden="false" customHeight="false" outlineLevel="0" collapsed="false">
      <c r="A63" s="84" t="s">
        <v>121</v>
      </c>
      <c r="B63" s="85" t="s">
        <v>134</v>
      </c>
      <c r="C63" s="85" t="s">
        <v>135</v>
      </c>
      <c r="D63" s="138" t="s">
        <v>116</v>
      </c>
    </row>
    <row r="64" s="86" customFormat="true" ht="12.75" hidden="false" customHeight="false" outlineLevel="0" collapsed="false">
      <c r="A64" s="86" t="s">
        <v>96</v>
      </c>
      <c r="B64" s="87" t="n">
        <v>470</v>
      </c>
      <c r="C64" s="87" t="n">
        <v>2201</v>
      </c>
      <c r="D64" s="87" t="n">
        <v>3642</v>
      </c>
    </row>
    <row r="65" s="86" customFormat="true" ht="12.75" hidden="false" customHeight="false" outlineLevel="0" collapsed="false">
      <c r="A65" s="86" t="s">
        <v>97</v>
      </c>
      <c r="B65" s="87" t="n">
        <v>462</v>
      </c>
      <c r="C65" s="87" t="n">
        <v>2013</v>
      </c>
      <c r="D65" s="87" t="n">
        <v>3404</v>
      </c>
    </row>
    <row r="66" s="86" customFormat="true" ht="12.75" hidden="false" customHeight="false" outlineLevel="0" collapsed="false">
      <c r="A66" s="86" t="s">
        <v>98</v>
      </c>
      <c r="B66" s="87" t="n">
        <v>371</v>
      </c>
      <c r="C66" s="87" t="n">
        <v>2195</v>
      </c>
      <c r="D66" s="87" t="n">
        <v>3624</v>
      </c>
    </row>
    <row r="67" s="86" customFormat="true" ht="12.75" hidden="false" customHeight="false" outlineLevel="0" collapsed="false">
      <c r="A67" s="86" t="s">
        <v>99</v>
      </c>
      <c r="B67" s="87" t="n">
        <v>415</v>
      </c>
      <c r="C67" s="87" t="n">
        <v>2025</v>
      </c>
      <c r="D67" s="87" t="n">
        <v>3308</v>
      </c>
    </row>
    <row r="68" s="86" customFormat="true" ht="12.75" hidden="false" customHeight="false" outlineLevel="0" collapsed="false">
      <c r="A68" s="86" t="s">
        <v>100</v>
      </c>
      <c r="B68" s="87" t="n">
        <v>434</v>
      </c>
      <c r="C68" s="87" t="n">
        <v>2128</v>
      </c>
      <c r="D68" s="87" t="n">
        <v>3518</v>
      </c>
    </row>
    <row r="69" s="86" customFormat="true" ht="12.75" hidden="false" customHeight="false" outlineLevel="0" collapsed="false">
      <c r="A69" s="86" t="s">
        <v>101</v>
      </c>
      <c r="B69" s="86" t="n">
        <v>441</v>
      </c>
      <c r="C69" s="87" t="n">
        <v>2171</v>
      </c>
      <c r="D69" s="87" t="n">
        <v>3597</v>
      </c>
    </row>
    <row r="70" s="86" customFormat="true" ht="12.75" hidden="false" customHeight="false" outlineLevel="0" collapsed="false">
      <c r="A70" s="86" t="s">
        <v>102</v>
      </c>
      <c r="B70" s="87" t="n">
        <v>531</v>
      </c>
      <c r="C70" s="87" t="n">
        <v>2382</v>
      </c>
      <c r="D70" s="87" t="n">
        <v>3903</v>
      </c>
    </row>
    <row r="71" s="86" customFormat="true" ht="12.75" hidden="false" customHeight="false" outlineLevel="0" collapsed="false">
      <c r="A71" s="86" t="s">
        <v>103</v>
      </c>
      <c r="B71" s="87" t="n">
        <v>530</v>
      </c>
      <c r="C71" s="87" t="n">
        <v>2662</v>
      </c>
      <c r="D71" s="87" t="n">
        <v>4365</v>
      </c>
    </row>
    <row r="72" s="86" customFormat="true" ht="12.75" hidden="false" customHeight="false" outlineLevel="0" collapsed="false">
      <c r="A72" s="86" t="s">
        <v>104</v>
      </c>
      <c r="B72" s="86" t="n">
        <v>563</v>
      </c>
      <c r="C72" s="87" t="n">
        <v>2693</v>
      </c>
      <c r="D72" s="87" t="n">
        <v>4361</v>
      </c>
    </row>
    <row r="73" s="86" customFormat="true" ht="12.75" hidden="false" customHeight="false" outlineLevel="0" collapsed="false">
      <c r="A73" s="86" t="s">
        <v>105</v>
      </c>
      <c r="B73" s="87" t="n">
        <v>637</v>
      </c>
      <c r="C73" s="87" t="n">
        <v>2990</v>
      </c>
      <c r="D73" s="87" t="n">
        <v>4865</v>
      </c>
    </row>
    <row r="74" s="86" customFormat="true" ht="12.75" hidden="false" customHeight="false" outlineLevel="0" collapsed="false">
      <c r="A74" s="86" t="s">
        <v>106</v>
      </c>
      <c r="B74" s="87" t="n">
        <v>612</v>
      </c>
      <c r="C74" s="87" t="n">
        <v>2835</v>
      </c>
      <c r="D74" s="87" t="n">
        <v>4642</v>
      </c>
    </row>
    <row r="75" s="86" customFormat="true" ht="12.75" hidden="false" customHeight="false" outlineLevel="0" collapsed="false">
      <c r="C75" s="87"/>
      <c r="D75" s="87"/>
    </row>
    <row r="76" customFormat="false" ht="12.75" hidden="false" customHeight="false" outlineLevel="0" collapsed="false">
      <c r="C76" s="90"/>
      <c r="D76" s="90"/>
    </row>
    <row r="77" customFormat="false" ht="12.75" hidden="false" customHeight="false" outlineLevel="0" collapsed="false">
      <c r="C77" s="90"/>
      <c r="D77" s="90"/>
    </row>
    <row r="78" customFormat="false" ht="12.75" hidden="false" customHeight="false" outlineLevel="0" collapsed="false">
      <c r="C78" s="90"/>
      <c r="D78" s="90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1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0</v>
      </c>
      <c r="B3" s="17"/>
      <c r="C3" s="17"/>
      <c r="D3" s="17"/>
      <c r="E3" s="17"/>
      <c r="F3" s="17"/>
      <c r="G3" s="82"/>
      <c r="H3" s="82"/>
      <c r="I3" s="82"/>
    </row>
    <row r="5" customFormat="false" ht="12.75" hidden="false" customHeight="false" outlineLevel="0" collapsed="false">
      <c r="A5" s="4" t="s">
        <v>36</v>
      </c>
      <c r="B5" s="4"/>
    </row>
    <row r="6" customFormat="false" ht="12.75" hidden="false" customHeight="false" outlineLevel="0" collapsed="false">
      <c r="A6" s="4" t="s">
        <v>37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1" t="s">
        <v>93</v>
      </c>
    </row>
    <row r="9" customFormat="false" ht="12.75" hidden="false" customHeight="false" outlineLevel="0" collapsed="false">
      <c r="H9" s="83"/>
    </row>
    <row r="32" customFormat="false" ht="12.75" hidden="false" customHeight="false" outlineLevel="0" collapsed="false">
      <c r="A32" s="11" t="s">
        <v>57</v>
      </c>
    </row>
    <row r="34" s="86" customFormat="true" ht="38.25" hidden="false" customHeight="false" outlineLevel="0" collapsed="false">
      <c r="A34" s="84" t="s">
        <v>94</v>
      </c>
      <c r="B34" s="85" t="s">
        <v>134</v>
      </c>
      <c r="C34" s="85" t="s">
        <v>135</v>
      </c>
      <c r="D34" s="138" t="s">
        <v>116</v>
      </c>
    </row>
    <row r="35" s="86" customFormat="true" ht="12.75" hidden="false" customHeight="false" outlineLevel="0" collapsed="false">
      <c r="A35" s="86" t="s">
        <v>96</v>
      </c>
      <c r="B35" s="87" t="n">
        <v>1593.19089335856</v>
      </c>
      <c r="C35" s="87" t="n">
        <v>1212.45420671212</v>
      </c>
      <c r="D35" s="87" t="n">
        <v>1271.08524472429</v>
      </c>
      <c r="G35" s="139"/>
    </row>
    <row r="36" s="86" customFormat="true" ht="12.75" hidden="false" customHeight="false" outlineLevel="0" collapsed="false">
      <c r="A36" s="86" t="s">
        <v>97</v>
      </c>
      <c r="B36" s="87" t="n">
        <v>1693.85237241577</v>
      </c>
      <c r="C36" s="87" t="n">
        <v>1372.70892643935</v>
      </c>
      <c r="D36" s="87" t="n">
        <v>1350.54186265498</v>
      </c>
    </row>
    <row r="37" s="86" customFormat="true" ht="12.75" hidden="false" customHeight="false" outlineLevel="0" collapsed="false">
      <c r="A37" s="86" t="s">
        <v>98</v>
      </c>
      <c r="B37" s="87" t="n">
        <v>1506.19751305349</v>
      </c>
      <c r="C37" s="87" t="n">
        <v>1202.72318209217</v>
      </c>
      <c r="D37" s="87" t="n">
        <v>1261.80880154945</v>
      </c>
    </row>
    <row r="38" s="86" customFormat="true" ht="12.75" hidden="false" customHeight="false" outlineLevel="0" collapsed="false">
      <c r="A38" s="86" t="s">
        <v>99</v>
      </c>
      <c r="B38" s="87" t="n">
        <v>1730.75535202304</v>
      </c>
      <c r="C38" s="87" t="n">
        <v>1392.15104397909</v>
      </c>
      <c r="D38" s="87" t="n">
        <v>1380.84135290168</v>
      </c>
    </row>
    <row r="39" s="86" customFormat="true" ht="12.75" hidden="false" customHeight="false" outlineLevel="0" collapsed="false">
      <c r="A39" s="86" t="s">
        <v>100</v>
      </c>
      <c r="B39" s="87" t="n">
        <v>1735.9975855738</v>
      </c>
      <c r="C39" s="87" t="n">
        <v>1357.1841397799</v>
      </c>
      <c r="D39" s="87" t="n">
        <v>1414.41929383065</v>
      </c>
    </row>
    <row r="40" s="86" customFormat="true" ht="12.75" hidden="false" customHeight="false" outlineLevel="0" collapsed="false">
      <c r="A40" s="86" t="s">
        <v>101</v>
      </c>
      <c r="B40" s="87" t="n">
        <v>1758.74855878595</v>
      </c>
      <c r="C40" s="87" t="n">
        <v>1391.07582566832</v>
      </c>
      <c r="D40" s="87" t="n">
        <v>1398.89447215042</v>
      </c>
    </row>
    <row r="41" s="86" customFormat="true" ht="12.75" hidden="false" customHeight="false" outlineLevel="0" collapsed="false">
      <c r="A41" s="86" t="s">
        <v>102</v>
      </c>
      <c r="B41" s="87" t="n">
        <v>1824.08614612004</v>
      </c>
      <c r="C41" s="87" t="n">
        <v>1367.24582720172</v>
      </c>
      <c r="D41" s="87" t="n">
        <v>1449.41028456978</v>
      </c>
    </row>
    <row r="42" s="86" customFormat="true" ht="12.75" hidden="false" customHeight="false" outlineLevel="0" collapsed="false">
      <c r="A42" s="86" t="s">
        <v>103</v>
      </c>
      <c r="B42" s="87" t="n">
        <v>1854.87550123658</v>
      </c>
      <c r="C42" s="87" t="n">
        <v>1465.22162482537</v>
      </c>
      <c r="D42" s="87" t="n">
        <v>1472.33040321232</v>
      </c>
    </row>
    <row r="43" s="86" customFormat="true" ht="12.75" hidden="false" customHeight="false" outlineLevel="0" collapsed="false">
      <c r="A43" s="86" t="s">
        <v>104</v>
      </c>
      <c r="B43" s="87" t="n">
        <v>1732.97396866295</v>
      </c>
      <c r="C43" s="87" t="n">
        <v>1356.65661684874</v>
      </c>
      <c r="D43" s="87" t="n">
        <v>1470.05467478192</v>
      </c>
    </row>
    <row r="44" s="86" customFormat="true" ht="12.75" hidden="false" customHeight="false" outlineLevel="0" collapsed="false">
      <c r="A44" s="86" t="s">
        <v>105</v>
      </c>
      <c r="B44" s="87" t="n">
        <v>1919.44619257395</v>
      </c>
      <c r="C44" s="87" t="n">
        <v>1445.01989749672</v>
      </c>
      <c r="D44" s="87" t="n">
        <v>1473.62483941607</v>
      </c>
    </row>
    <row r="45" s="86" customFormat="true" ht="12.75" hidden="false" customHeight="false" outlineLevel="0" collapsed="false">
      <c r="A45" s="86" t="s">
        <v>106</v>
      </c>
      <c r="B45" s="87" t="n">
        <v>1625.80810343724</v>
      </c>
      <c r="C45" s="87" t="n">
        <v>1277.8767748472</v>
      </c>
      <c r="D45" s="87" t="n">
        <v>1397.0540319408</v>
      </c>
    </row>
    <row r="46" s="86" customFormat="true" ht="12.75" hidden="false" customHeight="false" outlineLevel="0" collapsed="false">
      <c r="B46" s="87"/>
      <c r="C46" s="87"/>
      <c r="D46" s="87"/>
    </row>
    <row r="47" s="86" customFormat="true" ht="12.75" hidden="false" customHeight="false" outlineLevel="0" collapsed="false">
      <c r="B47" s="87"/>
      <c r="C47" s="87"/>
      <c r="D47" s="87"/>
    </row>
    <row r="48" s="86" customFormat="true" ht="38.25" hidden="false" customHeight="false" outlineLevel="0" collapsed="false">
      <c r="A48" s="84" t="s">
        <v>136</v>
      </c>
      <c r="B48" s="85" t="s">
        <v>134</v>
      </c>
      <c r="C48" s="85" t="s">
        <v>135</v>
      </c>
      <c r="D48" s="138" t="s">
        <v>116</v>
      </c>
    </row>
    <row r="49" s="86" customFormat="true" ht="12.75" hidden="false" customHeight="false" outlineLevel="0" collapsed="false">
      <c r="A49" s="86" t="s">
        <v>96</v>
      </c>
      <c r="B49" s="87" t="n">
        <v>148507</v>
      </c>
      <c r="C49" s="87" t="n">
        <v>1275842</v>
      </c>
      <c r="D49" s="87" t="n">
        <v>1746067</v>
      </c>
    </row>
    <row r="50" s="86" customFormat="true" ht="12.75" hidden="false" customHeight="false" outlineLevel="0" collapsed="false">
      <c r="A50" s="86" t="s">
        <v>97</v>
      </c>
      <c r="B50" s="87" t="n">
        <v>146707</v>
      </c>
      <c r="C50" s="87" t="n">
        <v>1278931</v>
      </c>
      <c r="D50" s="87" t="n">
        <v>1786246</v>
      </c>
    </row>
    <row r="51" s="86" customFormat="true" ht="12.75" hidden="false" customHeight="false" outlineLevel="0" collapsed="false">
      <c r="A51" s="86" t="s">
        <v>98</v>
      </c>
      <c r="B51" s="87" t="n">
        <v>151109</v>
      </c>
      <c r="C51" s="87" t="n">
        <v>1284086</v>
      </c>
      <c r="D51" s="87" t="n">
        <v>1754941</v>
      </c>
    </row>
    <row r="52" s="86" customFormat="true" ht="12.75" hidden="false" customHeight="false" outlineLevel="0" collapsed="false">
      <c r="A52" s="86" t="s">
        <v>99</v>
      </c>
      <c r="B52" s="87" t="n">
        <v>152419</v>
      </c>
      <c r="C52" s="87" t="n">
        <v>1304097</v>
      </c>
      <c r="D52" s="87" t="n">
        <v>1827509</v>
      </c>
    </row>
    <row r="53" s="86" customFormat="true" ht="12.75" hidden="false" customHeight="false" outlineLevel="0" collapsed="false">
      <c r="A53" s="86" t="s">
        <v>100</v>
      </c>
      <c r="B53" s="87" t="n">
        <v>159044</v>
      </c>
      <c r="C53" s="87" t="n">
        <v>1330549</v>
      </c>
      <c r="D53" s="87" t="n">
        <v>1816788</v>
      </c>
    </row>
    <row r="54" s="86" customFormat="true" ht="12.75" hidden="false" customHeight="false" outlineLevel="0" collapsed="false">
      <c r="A54" s="86" t="s">
        <v>101</v>
      </c>
      <c r="B54" s="87" t="n">
        <v>160455</v>
      </c>
      <c r="C54" s="87" t="n">
        <v>1358445</v>
      </c>
      <c r="D54" s="87" t="n">
        <v>1901716</v>
      </c>
    </row>
    <row r="55" s="86" customFormat="true" ht="12.75" hidden="false" customHeight="false" outlineLevel="0" collapsed="false">
      <c r="A55" s="86" t="s">
        <v>102</v>
      </c>
      <c r="B55" s="87" t="n">
        <v>165672</v>
      </c>
      <c r="C55" s="87" t="n">
        <v>1389655</v>
      </c>
      <c r="D55" s="87" t="n">
        <v>1901256</v>
      </c>
    </row>
    <row r="56" s="86" customFormat="true" ht="12.75" hidden="false" customHeight="false" outlineLevel="0" collapsed="false">
      <c r="A56" s="86" t="s">
        <v>103</v>
      </c>
      <c r="B56" s="87" t="n">
        <v>166588</v>
      </c>
      <c r="C56" s="87" t="n">
        <v>1417260</v>
      </c>
      <c r="D56" s="87" t="n">
        <v>1985356</v>
      </c>
    </row>
    <row r="57" s="86" customFormat="true" ht="12.75" hidden="false" customHeight="false" outlineLevel="0" collapsed="false">
      <c r="A57" s="86" t="s">
        <v>104</v>
      </c>
      <c r="B57" s="87" t="n">
        <v>176979</v>
      </c>
      <c r="C57" s="87" t="n">
        <v>1453426</v>
      </c>
      <c r="D57" s="87" t="n">
        <v>1987205</v>
      </c>
    </row>
    <row r="58" s="86" customFormat="true" ht="12.75" hidden="false" customHeight="false" outlineLevel="0" collapsed="false">
      <c r="A58" s="86" t="s">
        <v>105</v>
      </c>
      <c r="B58" s="87" t="n">
        <v>174790</v>
      </c>
      <c r="C58" s="87" t="n">
        <v>1483855</v>
      </c>
      <c r="D58" s="87" t="n">
        <v>2081466</v>
      </c>
    </row>
    <row r="59" s="86" customFormat="true" ht="12.75" hidden="false" customHeight="false" outlineLevel="0" collapsed="false">
      <c r="A59" s="86" t="s">
        <v>106</v>
      </c>
      <c r="B59" s="87" t="n">
        <v>187476</v>
      </c>
      <c r="C59" s="87" t="n">
        <v>1514074</v>
      </c>
      <c r="D59" s="87" t="n">
        <v>2071645</v>
      </c>
    </row>
    <row r="60" s="86" customFormat="true" ht="12.75" hidden="false" customHeight="false" outlineLevel="0" collapsed="false">
      <c r="B60" s="87"/>
      <c r="C60" s="87"/>
      <c r="D60" s="87"/>
    </row>
    <row r="61" s="86" customFormat="true" ht="12.75" hidden="false" customHeight="false" outlineLevel="0" collapsed="false">
      <c r="B61" s="87"/>
      <c r="C61" s="87"/>
      <c r="D61" s="87"/>
    </row>
    <row r="62" s="86" customFormat="true" ht="38.25" hidden="false" customHeight="false" outlineLevel="0" collapsed="false">
      <c r="A62" s="84" t="s">
        <v>121</v>
      </c>
      <c r="B62" s="85" t="s">
        <v>134</v>
      </c>
      <c r="C62" s="85" t="s">
        <v>135</v>
      </c>
      <c r="D62" s="138" t="s">
        <v>116</v>
      </c>
    </row>
    <row r="63" s="86" customFormat="true" ht="12.75" hidden="false" customHeight="false" outlineLevel="0" collapsed="false">
      <c r="A63" s="86" t="s">
        <v>96</v>
      </c>
      <c r="B63" s="87" t="n">
        <v>2366</v>
      </c>
      <c r="C63" s="87" t="n">
        <v>15469</v>
      </c>
      <c r="D63" s="87" t="n">
        <v>22194</v>
      </c>
    </row>
    <row r="64" s="86" customFormat="true" ht="12.75" hidden="false" customHeight="false" outlineLevel="0" collapsed="false">
      <c r="A64" s="86" t="s">
        <v>97</v>
      </c>
      <c r="B64" s="87" t="n">
        <v>2485</v>
      </c>
      <c r="C64" s="87" t="n">
        <v>17556</v>
      </c>
      <c r="D64" s="87" t="n">
        <v>24124</v>
      </c>
    </row>
    <row r="65" s="86" customFormat="true" ht="12.75" hidden="false" customHeight="false" outlineLevel="0" collapsed="false">
      <c r="A65" s="86" t="s">
        <v>98</v>
      </c>
      <c r="B65" s="87" t="n">
        <v>2276</v>
      </c>
      <c r="C65" s="87" t="n">
        <v>15444</v>
      </c>
      <c r="D65" s="87" t="n">
        <v>22144</v>
      </c>
    </row>
    <row r="66" s="86" customFormat="true" ht="12.75" hidden="false" customHeight="false" outlineLevel="0" collapsed="false">
      <c r="A66" s="86" t="s">
        <v>99</v>
      </c>
      <c r="B66" s="87" t="n">
        <v>2638</v>
      </c>
      <c r="C66" s="87" t="n">
        <v>18155</v>
      </c>
      <c r="D66" s="87" t="n">
        <v>25235</v>
      </c>
    </row>
    <row r="67" s="86" customFormat="true" ht="12.75" hidden="false" customHeight="false" outlineLevel="0" collapsed="false">
      <c r="A67" s="86" t="s">
        <v>100</v>
      </c>
      <c r="B67" s="87" t="n">
        <v>2761</v>
      </c>
      <c r="C67" s="87" t="n">
        <v>18058</v>
      </c>
      <c r="D67" s="87" t="n">
        <v>25697</v>
      </c>
    </row>
    <row r="68" s="86" customFormat="true" ht="12.75" hidden="false" customHeight="false" outlineLevel="0" collapsed="false">
      <c r="A68" s="86" t="s">
        <v>101</v>
      </c>
      <c r="B68" s="87" t="n">
        <v>2822</v>
      </c>
      <c r="C68" s="87" t="n">
        <v>18897</v>
      </c>
      <c r="D68" s="87" t="n">
        <v>26603</v>
      </c>
    </row>
    <row r="69" s="86" customFormat="true" ht="12.75" hidden="false" customHeight="false" outlineLevel="0" collapsed="false">
      <c r="A69" s="86" t="s">
        <v>102</v>
      </c>
      <c r="B69" s="87" t="n">
        <v>3022</v>
      </c>
      <c r="C69" s="87" t="n">
        <v>19000</v>
      </c>
      <c r="D69" s="87" t="n">
        <v>27557</v>
      </c>
    </row>
    <row r="70" s="86" customFormat="true" ht="12.75" hidden="false" customHeight="false" outlineLevel="0" collapsed="false">
      <c r="A70" s="86" t="s">
        <v>103</v>
      </c>
      <c r="B70" s="87" t="n">
        <v>3090</v>
      </c>
      <c r="C70" s="87" t="n">
        <v>20766</v>
      </c>
      <c r="D70" s="87" t="n">
        <v>29231</v>
      </c>
    </row>
    <row r="71" s="86" customFormat="true" ht="12.75" hidden="false" customHeight="false" outlineLevel="0" collapsed="false">
      <c r="A71" s="86" t="s">
        <v>104</v>
      </c>
      <c r="B71" s="87" t="n">
        <v>3067</v>
      </c>
      <c r="C71" s="87" t="n">
        <v>19718</v>
      </c>
      <c r="D71" s="87" t="n">
        <v>29213</v>
      </c>
    </row>
    <row r="72" s="86" customFormat="true" ht="12.75" hidden="false" customHeight="false" outlineLevel="0" collapsed="false">
      <c r="A72" s="86" t="s">
        <v>105</v>
      </c>
      <c r="B72" s="87" t="n">
        <v>3355</v>
      </c>
      <c r="C72" s="87" t="n">
        <v>21442</v>
      </c>
      <c r="D72" s="87" t="n">
        <v>30673</v>
      </c>
    </row>
    <row r="73" s="86" customFormat="true" ht="12.75" hidden="false" customHeight="false" outlineLevel="0" collapsed="false">
      <c r="A73" s="86" t="s">
        <v>106</v>
      </c>
      <c r="B73" s="87" t="n">
        <v>3048</v>
      </c>
      <c r="C73" s="87" t="n">
        <v>19348</v>
      </c>
      <c r="D73" s="87" t="n">
        <v>28942</v>
      </c>
    </row>
    <row r="74" customFormat="false" ht="12.75" hidden="false" customHeight="false" outlineLevel="0" collapsed="false">
      <c r="B74" s="90"/>
      <c r="C74" s="90"/>
      <c r="D74" s="90"/>
    </row>
    <row r="75" customFormat="false" ht="12.75" hidden="false" customHeight="false" outlineLevel="0" collapsed="false">
      <c r="B75" s="90"/>
      <c r="C75" s="90"/>
      <c r="D75" s="90"/>
    </row>
    <row r="76" customFormat="false" ht="12.75" hidden="false" customHeight="false" outlineLevel="0" collapsed="false">
      <c r="B76" s="90"/>
      <c r="C76" s="90"/>
      <c r="D76" s="90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8.65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37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38</v>
      </c>
      <c r="B5" s="4" t="s">
        <v>1</v>
      </c>
    </row>
    <row r="6" customFormat="false" ht="13.5" hidden="false" customHeight="false" outlineLevel="0" collapsed="false">
      <c r="A6" s="43" t="s">
        <v>39</v>
      </c>
      <c r="B6" s="44"/>
      <c r="C6" s="44"/>
      <c r="D6" s="44"/>
      <c r="E6" s="44"/>
      <c r="F6" s="44"/>
      <c r="H6" s="12"/>
    </row>
    <row r="7" customFormat="false" ht="12.75" hidden="false" customHeight="true" outlineLevel="0" collapsed="false">
      <c r="A7" s="19" t="s">
        <v>138</v>
      </c>
      <c r="B7" s="20" t="s">
        <v>45</v>
      </c>
      <c r="C7" s="21" t="s">
        <v>109</v>
      </c>
      <c r="D7" s="21" t="s">
        <v>110</v>
      </c>
      <c r="E7" s="21" t="s">
        <v>47</v>
      </c>
      <c r="F7" s="21"/>
    </row>
    <row r="8" customFormat="false" ht="12.75" hidden="false" customHeight="false" outlineLevel="0" collapsed="false">
      <c r="A8" s="19"/>
      <c r="B8" s="20"/>
      <c r="C8" s="21"/>
      <c r="D8" s="21"/>
      <c r="E8" s="22" t="s">
        <v>45</v>
      </c>
      <c r="F8" s="22" t="s">
        <v>49</v>
      </c>
      <c r="H8" s="23"/>
    </row>
    <row r="9" customFormat="false" ht="12.75" hidden="false" customHeight="false" outlineLevel="0" collapsed="false">
      <c r="A9" s="140" t="s">
        <v>44</v>
      </c>
      <c r="B9" s="141" t="n">
        <v>4755</v>
      </c>
      <c r="C9" s="142" t="n">
        <v>17.3325071079682</v>
      </c>
      <c r="D9" s="142" t="n">
        <v>10.7494065785012</v>
      </c>
      <c r="E9" s="141" t="n">
        <v>-524</v>
      </c>
      <c r="F9" s="142" t="n">
        <v>-9.9261223716613</v>
      </c>
      <c r="H9" s="29"/>
    </row>
    <row r="10" customFormat="false" ht="12.75" hidden="false" customHeight="false" outlineLevel="0" collapsed="false">
      <c r="A10" s="38" t="s">
        <v>111</v>
      </c>
      <c r="B10" s="25" t="n">
        <v>13520</v>
      </c>
      <c r="C10" s="26" t="n">
        <v>49.2819129547277</v>
      </c>
      <c r="D10" s="26" t="n">
        <v>30.5640330055386</v>
      </c>
      <c r="E10" s="25" t="n">
        <v>-1702</v>
      </c>
      <c r="F10" s="26" t="n">
        <v>-11.1811851267902</v>
      </c>
      <c r="H10" s="29"/>
    </row>
    <row r="11" customFormat="false" ht="12.75" hidden="false" customHeight="false" outlineLevel="0" collapsed="false">
      <c r="A11" s="38" t="s">
        <v>112</v>
      </c>
      <c r="B11" s="25" t="n">
        <v>1807</v>
      </c>
      <c r="C11" s="26" t="n">
        <v>6.58671721221842</v>
      </c>
      <c r="D11" s="26" t="n">
        <v>4.08500056516333</v>
      </c>
      <c r="E11" s="25" t="n">
        <v>-20</v>
      </c>
      <c r="F11" s="26" t="n">
        <v>-1.09469074986316</v>
      </c>
      <c r="H11" s="29"/>
    </row>
    <row r="12" customFormat="false" ht="12.75" hidden="false" customHeight="false" outlineLevel="0" collapsed="false">
      <c r="A12" s="38" t="s">
        <v>113</v>
      </c>
      <c r="B12" s="25" t="n">
        <v>5086</v>
      </c>
      <c r="C12" s="26" t="n">
        <v>18.5390391485019</v>
      </c>
      <c r="D12" s="26" t="n">
        <v>11.497682830338</v>
      </c>
      <c r="E12" s="25" t="n">
        <v>-512</v>
      </c>
      <c r="F12" s="26" t="n">
        <v>-9.14612361557699</v>
      </c>
      <c r="H12" s="29"/>
    </row>
    <row r="13" customFormat="false" ht="12.75" hidden="false" customHeight="false" outlineLevel="0" collapsed="false">
      <c r="A13" s="38" t="s">
        <v>114</v>
      </c>
      <c r="B13" s="25" t="n">
        <v>2266</v>
      </c>
      <c r="C13" s="26" t="n">
        <v>8.2598235765838</v>
      </c>
      <c r="D13" s="64" t="n">
        <v>5.12264044308805</v>
      </c>
      <c r="E13" s="63" t="n">
        <v>-168</v>
      </c>
      <c r="F13" s="64" t="n">
        <v>-6.90221857025472</v>
      </c>
      <c r="H13" s="29"/>
    </row>
    <row r="14" customFormat="false" ht="12.75" hidden="false" customHeight="false" outlineLevel="0" collapsed="false">
      <c r="A14" s="71" t="s">
        <v>115</v>
      </c>
      <c r="B14" s="60" t="n">
        <v>27434</v>
      </c>
      <c r="C14" s="62" t="n">
        <v>100</v>
      </c>
      <c r="D14" s="26" t="n">
        <v>62.0187634226291</v>
      </c>
      <c r="E14" s="25" t="n">
        <v>-2926</v>
      </c>
      <c r="F14" s="26" t="n">
        <v>-9.63768115942029</v>
      </c>
      <c r="H14" s="29"/>
    </row>
    <row r="15" customFormat="false" ht="12.75" hidden="false" customHeight="false" outlineLevel="0" collapsed="false">
      <c r="A15" s="74" t="s">
        <v>116</v>
      </c>
      <c r="B15" s="63" t="n">
        <v>44235</v>
      </c>
      <c r="C15" s="64" t="s">
        <v>117</v>
      </c>
      <c r="D15" s="64" t="n">
        <v>100</v>
      </c>
      <c r="E15" s="63" t="n">
        <v>-2828</v>
      </c>
      <c r="F15" s="64" t="n">
        <v>-6.008966704205</v>
      </c>
      <c r="H15" s="29"/>
    </row>
    <row r="16" customFormat="false" ht="12.75" hidden="false" customHeight="true" outlineLevel="0" collapsed="false">
      <c r="A16" s="143" t="s">
        <v>139</v>
      </c>
      <c r="B16" s="77"/>
      <c r="C16" s="144"/>
      <c r="D16" s="144"/>
      <c r="E16" s="144"/>
      <c r="F16" s="144"/>
      <c r="H16" s="29"/>
    </row>
    <row r="17" customFormat="false" ht="12.75" hidden="false" customHeight="false" outlineLevel="0" collapsed="false">
      <c r="A17" s="143"/>
      <c r="B17" s="77"/>
      <c r="C17" s="145"/>
      <c r="D17" s="145"/>
      <c r="E17" s="59"/>
      <c r="F17" s="59"/>
      <c r="H17" s="68"/>
      <c r="I17" s="12"/>
    </row>
    <row r="18" customFormat="false" ht="12.75" hidden="false" customHeight="false" outlineLevel="0" collapsed="false">
      <c r="A18" s="140" t="s">
        <v>44</v>
      </c>
      <c r="B18" s="141" t="n">
        <v>18972.1143832966</v>
      </c>
      <c r="C18" s="26"/>
      <c r="D18" s="26"/>
      <c r="E18" s="146"/>
      <c r="F18" s="25"/>
      <c r="H18" s="68"/>
      <c r="I18" s="147"/>
    </row>
    <row r="19" customFormat="false" ht="12.75" hidden="false" customHeight="false" outlineLevel="0" collapsed="false">
      <c r="A19" s="38" t="s">
        <v>111</v>
      </c>
      <c r="B19" s="25" t="n">
        <v>12537.3361313601</v>
      </c>
      <c r="C19" s="26"/>
      <c r="D19" s="26"/>
      <c r="E19" s="146"/>
      <c r="F19" s="25"/>
      <c r="H19" s="68"/>
      <c r="I19" s="36"/>
      <c r="J19" s="148"/>
    </row>
    <row r="20" customFormat="false" ht="12.75" hidden="false" customHeight="false" outlineLevel="0" collapsed="false">
      <c r="A20" s="38" t="s">
        <v>112</v>
      </c>
      <c r="B20" s="25" t="n">
        <v>18780.2698039868</v>
      </c>
      <c r="C20" s="26"/>
      <c r="D20" s="26"/>
      <c r="E20" s="146"/>
      <c r="F20" s="25"/>
      <c r="H20" s="68"/>
      <c r="I20" s="149"/>
    </row>
    <row r="21" customFormat="false" ht="12.75" hidden="false" customHeight="false" outlineLevel="0" collapsed="false">
      <c r="A21" s="38" t="s">
        <v>113</v>
      </c>
      <c r="B21" s="25" t="n">
        <v>16242.6108256394</v>
      </c>
      <c r="C21" s="26"/>
      <c r="D21" s="26"/>
      <c r="E21" s="146"/>
      <c r="F21" s="25"/>
      <c r="H21" s="68"/>
      <c r="I21" s="36"/>
    </row>
    <row r="22" customFormat="false" ht="12.75" hidden="false" customHeight="false" outlineLevel="0" collapsed="false">
      <c r="A22" s="38" t="s">
        <v>114</v>
      </c>
      <c r="B22" s="25" t="n">
        <v>20216.7997501896</v>
      </c>
      <c r="C22" s="26"/>
      <c r="D22" s="26"/>
      <c r="E22" s="146"/>
      <c r="F22" s="25"/>
      <c r="H22" s="68"/>
      <c r="I22" s="36"/>
    </row>
    <row r="23" customFormat="false" ht="12.75" hidden="false" customHeight="false" outlineLevel="0" collapsed="false">
      <c r="A23" s="71" t="s">
        <v>115</v>
      </c>
      <c r="B23" s="60" t="n">
        <v>14825.6630855364</v>
      </c>
      <c r="C23" s="26"/>
      <c r="D23" s="26"/>
      <c r="E23" s="146"/>
      <c r="F23" s="25"/>
      <c r="H23" s="68"/>
      <c r="I23" s="38"/>
    </row>
    <row r="24" customFormat="false" ht="12.75" hidden="false" customHeight="false" outlineLevel="0" collapsed="false">
      <c r="A24" s="74" t="s">
        <v>116</v>
      </c>
      <c r="B24" s="63" t="n">
        <v>16807.8178866188</v>
      </c>
      <c r="C24" s="26"/>
      <c r="D24" s="26"/>
      <c r="E24" s="146"/>
      <c r="F24" s="25"/>
      <c r="H24" s="68"/>
    </row>
    <row r="25" customFormat="false" ht="12.75" hidden="false" customHeight="false" outlineLevel="0" collapsed="false">
      <c r="A25" s="11" t="s">
        <v>57</v>
      </c>
      <c r="B25" s="36"/>
      <c r="C25" s="37"/>
      <c r="D25" s="37"/>
      <c r="E25" s="36"/>
      <c r="F25" s="37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9</v>
      </c>
      <c r="B5" s="4" t="s">
        <v>1</v>
      </c>
      <c r="C5" s="4"/>
    </row>
    <row r="6" customFormat="false" ht="13.5" hidden="false" customHeight="false" outlineLevel="0" collapsed="false">
      <c r="A6" s="4" t="s">
        <v>10</v>
      </c>
      <c r="I6" s="12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  <c r="I8" s="23"/>
      <c r="J8" s="23"/>
    </row>
    <row r="9" customFormat="false" ht="12.75" hidden="false" customHeight="false" outlineLevel="0" collapsed="false">
      <c r="A9" s="24" t="s">
        <v>50</v>
      </c>
      <c r="B9" s="25" t="n">
        <v>21</v>
      </c>
      <c r="C9" s="26" t="n">
        <v>100</v>
      </c>
      <c r="D9" s="25" t="n">
        <v>2</v>
      </c>
      <c r="E9" s="26" t="n">
        <v>9.52380952380952</v>
      </c>
      <c r="F9" s="27" t="n">
        <v>-5</v>
      </c>
      <c r="G9" s="28" t="n">
        <v>-19.2307692307692</v>
      </c>
      <c r="I9" s="29"/>
    </row>
    <row r="10" customFormat="false" ht="12.75" hidden="false" customHeight="false" outlineLevel="0" collapsed="false">
      <c r="A10" s="30" t="s">
        <v>51</v>
      </c>
      <c r="B10" s="25" t="n">
        <v>10</v>
      </c>
      <c r="C10" s="26" t="n">
        <v>47.6190476190476</v>
      </c>
      <c r="D10" s="25" t="n">
        <v>3</v>
      </c>
      <c r="E10" s="26" t="n">
        <v>30</v>
      </c>
      <c r="F10" s="27" t="n">
        <v>2</v>
      </c>
      <c r="G10" s="28" t="n">
        <v>25</v>
      </c>
      <c r="I10" s="29"/>
    </row>
    <row r="11" customFormat="false" ht="12.75" hidden="false" customHeight="false" outlineLevel="0" collapsed="false">
      <c r="A11" s="30" t="s">
        <v>52</v>
      </c>
      <c r="B11" s="25" t="n">
        <v>7</v>
      </c>
      <c r="C11" s="26" t="n">
        <v>33.3333333333333</v>
      </c>
      <c r="D11" s="25" t="n">
        <v>0</v>
      </c>
      <c r="E11" s="26" t="n">
        <v>0</v>
      </c>
      <c r="F11" s="27" t="n">
        <v>-4</v>
      </c>
      <c r="G11" s="28" t="n">
        <v>-36.3636363636364</v>
      </c>
      <c r="I11" s="29"/>
    </row>
    <row r="12" customFormat="false" ht="13.5" hidden="false" customHeight="false" outlineLevel="0" collapsed="false">
      <c r="A12" s="31" t="s">
        <v>53</v>
      </c>
      <c r="B12" s="32" t="n">
        <v>4</v>
      </c>
      <c r="C12" s="33" t="n">
        <v>19.047619047619</v>
      </c>
      <c r="D12" s="25" t="n">
        <v>-1</v>
      </c>
      <c r="E12" s="26" t="n">
        <v>-25</v>
      </c>
      <c r="F12" s="32" t="n">
        <v>-3</v>
      </c>
      <c r="G12" s="33" t="n">
        <v>-42.8571428571429</v>
      </c>
      <c r="I12" s="29"/>
    </row>
    <row r="13" customFormat="false" ht="12.75" hidden="false" customHeight="true" outlineLevel="0" collapsed="false">
      <c r="A13" s="19" t="s">
        <v>54</v>
      </c>
      <c r="B13" s="20" t="s">
        <v>45</v>
      </c>
      <c r="C13" s="20" t="s">
        <v>46</v>
      </c>
      <c r="D13" s="21" t="s">
        <v>47</v>
      </c>
      <c r="E13" s="21"/>
      <c r="F13" s="21" t="s">
        <v>48</v>
      </c>
      <c r="G13" s="21"/>
      <c r="I13" s="29"/>
      <c r="J13" s="34"/>
    </row>
    <row r="14" customFormat="false" ht="12.75" hidden="false" customHeight="false" outlineLevel="0" collapsed="false">
      <c r="A14" s="19"/>
      <c r="B14" s="20"/>
      <c r="C14" s="20"/>
      <c r="D14" s="22" t="s">
        <v>45</v>
      </c>
      <c r="E14" s="22" t="s">
        <v>49</v>
      </c>
      <c r="F14" s="22" t="s">
        <v>45</v>
      </c>
      <c r="G14" s="22" t="s">
        <v>49</v>
      </c>
      <c r="I14" s="29"/>
      <c r="J14" s="34"/>
    </row>
    <row r="15" customFormat="false" ht="12.75" hidden="false" customHeight="false" outlineLevel="0" collapsed="false">
      <c r="A15" s="24" t="s">
        <v>50</v>
      </c>
      <c r="B15" s="25" t="n">
        <v>85</v>
      </c>
      <c r="C15" s="26" t="n">
        <v>100</v>
      </c>
      <c r="D15" s="25" t="n">
        <v>1</v>
      </c>
      <c r="E15" s="26" t="n">
        <v>1.17647058823529</v>
      </c>
      <c r="F15" s="27" t="n">
        <v>-70</v>
      </c>
      <c r="G15" s="28" t="n">
        <v>-45.1612903225806</v>
      </c>
      <c r="I15" s="29"/>
      <c r="J15" s="29"/>
    </row>
    <row r="16" customFormat="false" ht="12.75" hidden="false" customHeight="false" outlineLevel="0" collapsed="false">
      <c r="A16" s="30" t="s">
        <v>51</v>
      </c>
      <c r="B16" s="25" t="n">
        <v>44</v>
      </c>
      <c r="C16" s="26" t="n">
        <v>51.764705882353</v>
      </c>
      <c r="D16" s="25" t="n">
        <v>5</v>
      </c>
      <c r="E16" s="26" t="n">
        <v>11.3636363636364</v>
      </c>
      <c r="F16" s="27" t="n">
        <v>-42</v>
      </c>
      <c r="G16" s="28" t="n">
        <v>-48.8372093023256</v>
      </c>
      <c r="I16" s="29"/>
      <c r="J16" s="34"/>
    </row>
    <row r="17" customFormat="false" ht="12.75" hidden="false" customHeight="false" outlineLevel="0" collapsed="false">
      <c r="A17" s="30" t="s">
        <v>52</v>
      </c>
      <c r="B17" s="25" t="n">
        <v>23</v>
      </c>
      <c r="C17" s="26" t="n">
        <v>27.0588235294118</v>
      </c>
      <c r="D17" s="25" t="n">
        <v>-3</v>
      </c>
      <c r="E17" s="26" t="n">
        <v>-13.0434782608696</v>
      </c>
      <c r="F17" s="27" t="n">
        <v>-11</v>
      </c>
      <c r="G17" s="28" t="n">
        <v>-32.3529411764706</v>
      </c>
      <c r="I17" s="29"/>
      <c r="J17" s="34"/>
    </row>
    <row r="18" customFormat="false" ht="13.5" hidden="false" customHeight="false" outlineLevel="0" collapsed="false">
      <c r="A18" s="31" t="s">
        <v>53</v>
      </c>
      <c r="B18" s="32" t="n">
        <v>18</v>
      </c>
      <c r="C18" s="33" t="n">
        <v>21.1764705882353</v>
      </c>
      <c r="D18" s="25" t="n">
        <v>-1</v>
      </c>
      <c r="E18" s="26" t="n">
        <v>-5.55555555555556</v>
      </c>
      <c r="F18" s="32" t="n">
        <v>-17</v>
      </c>
      <c r="G18" s="33" t="n">
        <v>-48.5714285714286</v>
      </c>
      <c r="I18" s="29"/>
      <c r="J18" s="34"/>
    </row>
    <row r="19" customFormat="false" ht="12.75" hidden="false" customHeight="true" outlineLevel="0" collapsed="false">
      <c r="A19" s="35" t="s">
        <v>55</v>
      </c>
      <c r="B19" s="20" t="s">
        <v>45</v>
      </c>
      <c r="C19" s="20" t="s">
        <v>46</v>
      </c>
      <c r="D19" s="21" t="s">
        <v>47</v>
      </c>
      <c r="E19" s="21"/>
      <c r="F19" s="21" t="s">
        <v>48</v>
      </c>
      <c r="G19" s="21"/>
      <c r="I19" s="29"/>
      <c r="J19" s="34"/>
    </row>
    <row r="20" customFormat="false" ht="12.75" hidden="false" customHeight="false" outlineLevel="0" collapsed="false">
      <c r="A20" s="35"/>
      <c r="B20" s="20"/>
      <c r="C20" s="20"/>
      <c r="D20" s="22" t="s">
        <v>45</v>
      </c>
      <c r="E20" s="22" t="s">
        <v>49</v>
      </c>
      <c r="F20" s="22" t="s">
        <v>45</v>
      </c>
      <c r="G20" s="22" t="s">
        <v>49</v>
      </c>
      <c r="I20" s="29"/>
      <c r="J20" s="34"/>
    </row>
    <row r="21" customFormat="false" ht="12.75" hidden="false" customHeight="false" outlineLevel="0" collapsed="false">
      <c r="A21" s="24" t="s">
        <v>50</v>
      </c>
      <c r="B21" s="25" t="n">
        <v>105</v>
      </c>
      <c r="C21" s="26" t="n">
        <v>100</v>
      </c>
      <c r="D21" s="25" t="n">
        <v>-24</v>
      </c>
      <c r="E21" s="26" t="n">
        <v>-18.6046511627907</v>
      </c>
      <c r="F21" s="25" t="n">
        <v>-75</v>
      </c>
      <c r="G21" s="26" t="n">
        <v>-41.6666666666667</v>
      </c>
      <c r="I21" s="29"/>
    </row>
    <row r="22" customFormat="false" ht="12.75" hidden="false" customHeight="false" outlineLevel="0" collapsed="false">
      <c r="A22" s="30" t="s">
        <v>51</v>
      </c>
      <c r="B22" s="25" t="n">
        <v>48</v>
      </c>
      <c r="C22" s="26" t="n">
        <v>45.7142857142857</v>
      </c>
      <c r="D22" s="25" t="n">
        <v>-1</v>
      </c>
      <c r="E22" s="26" t="n">
        <v>-2.04081632653061</v>
      </c>
      <c r="F22" s="25" t="n">
        <v>-52</v>
      </c>
      <c r="G22" s="26" t="n">
        <v>-52</v>
      </c>
      <c r="I22" s="29"/>
    </row>
    <row r="23" customFormat="false" ht="12.75" hidden="false" customHeight="false" outlineLevel="0" collapsed="false">
      <c r="A23" s="30" t="s">
        <v>52</v>
      </c>
      <c r="B23" s="25" t="n">
        <v>33</v>
      </c>
      <c r="C23" s="26" t="n">
        <v>31.4285714285714</v>
      </c>
      <c r="D23" s="25" t="n">
        <v>-25</v>
      </c>
      <c r="E23" s="26" t="n">
        <v>-43.1034482758621</v>
      </c>
      <c r="F23" s="25" t="n">
        <v>-10</v>
      </c>
      <c r="G23" s="26" t="n">
        <v>-23.2558139534884</v>
      </c>
      <c r="I23" s="29"/>
    </row>
    <row r="24" customFormat="false" ht="13.5" hidden="false" customHeight="false" outlineLevel="0" collapsed="false">
      <c r="A24" s="31" t="s">
        <v>53</v>
      </c>
      <c r="B24" s="32" t="n">
        <v>24</v>
      </c>
      <c r="C24" s="33" t="n">
        <v>22.8571428571429</v>
      </c>
      <c r="D24" s="25" t="n">
        <v>2</v>
      </c>
      <c r="E24" s="26" t="n">
        <v>9.09090909090909</v>
      </c>
      <c r="F24" s="32" t="n">
        <v>-13</v>
      </c>
      <c r="G24" s="33" t="n">
        <v>-35.1351351351351</v>
      </c>
      <c r="I24" s="29"/>
    </row>
    <row r="25" customFormat="false" ht="12.75" hidden="false" customHeight="true" outlineLevel="0" collapsed="false">
      <c r="A25" s="35" t="s">
        <v>56</v>
      </c>
      <c r="B25" s="20" t="s">
        <v>45</v>
      </c>
      <c r="C25" s="20" t="s">
        <v>46</v>
      </c>
      <c r="D25" s="21" t="s">
        <v>47</v>
      </c>
      <c r="E25" s="21"/>
      <c r="F25" s="21" t="s">
        <v>48</v>
      </c>
      <c r="G25" s="21"/>
      <c r="I25" s="29"/>
      <c r="J25" s="34"/>
    </row>
    <row r="26" customFormat="false" ht="12.75" hidden="false" customHeight="false" outlineLevel="0" collapsed="false">
      <c r="A26" s="35"/>
      <c r="B26" s="20"/>
      <c r="C26" s="20"/>
      <c r="D26" s="22" t="s">
        <v>45</v>
      </c>
      <c r="E26" s="22" t="s">
        <v>49</v>
      </c>
      <c r="F26" s="22" t="s">
        <v>45</v>
      </c>
      <c r="G26" s="22" t="s">
        <v>49</v>
      </c>
      <c r="I26" s="29"/>
      <c r="J26" s="34"/>
    </row>
    <row r="27" customFormat="false" ht="12.75" hidden="false" customHeight="false" outlineLevel="0" collapsed="false">
      <c r="A27" s="24" t="s">
        <v>50</v>
      </c>
      <c r="B27" s="25" t="n">
        <v>176</v>
      </c>
      <c r="C27" s="26" t="n">
        <v>100</v>
      </c>
      <c r="D27" s="25" t="n">
        <v>-27</v>
      </c>
      <c r="E27" s="26" t="n">
        <v>-13.3004926108374</v>
      </c>
      <c r="F27" s="25" t="n">
        <v>-115</v>
      </c>
      <c r="G27" s="26" t="n">
        <v>-39.5189003436426</v>
      </c>
      <c r="I27" s="29"/>
    </row>
    <row r="28" customFormat="false" ht="12.75" hidden="false" customHeight="false" outlineLevel="0" collapsed="false">
      <c r="A28" s="30" t="s">
        <v>51</v>
      </c>
      <c r="B28" s="25" t="n">
        <v>71</v>
      </c>
      <c r="C28" s="26" t="n">
        <v>40.3409090909091</v>
      </c>
      <c r="D28" s="25" t="n">
        <v>7</v>
      </c>
      <c r="E28" s="26" t="n">
        <v>10.9375</v>
      </c>
      <c r="F28" s="25" t="n">
        <v>-62</v>
      </c>
      <c r="G28" s="26" t="n">
        <v>-46.6165413533835</v>
      </c>
      <c r="I28" s="29"/>
    </row>
    <row r="29" customFormat="false" ht="12.75" hidden="false" customHeight="false" outlineLevel="0" collapsed="false">
      <c r="A29" s="30" t="s">
        <v>52</v>
      </c>
      <c r="B29" s="25" t="n">
        <v>70</v>
      </c>
      <c r="C29" s="26" t="n">
        <v>39.7727272727273</v>
      </c>
      <c r="D29" s="25" t="n">
        <v>-28</v>
      </c>
      <c r="E29" s="26" t="n">
        <v>-28.5714285714286</v>
      </c>
      <c r="F29" s="25" t="n">
        <v>-25</v>
      </c>
      <c r="G29" s="26" t="n">
        <v>-26.3157894736842</v>
      </c>
      <c r="I29" s="29"/>
    </row>
    <row r="30" customFormat="false" ht="13.5" hidden="false" customHeight="false" outlineLevel="0" collapsed="false">
      <c r="A30" s="31" t="s">
        <v>53</v>
      </c>
      <c r="B30" s="32" t="n">
        <v>35</v>
      </c>
      <c r="C30" s="33" t="n">
        <v>19.8863636363636</v>
      </c>
      <c r="D30" s="32" t="n">
        <v>-6</v>
      </c>
      <c r="E30" s="33" t="n">
        <v>-14.6341463414634</v>
      </c>
      <c r="F30" s="32" t="n">
        <v>-28</v>
      </c>
      <c r="G30" s="33" t="n">
        <v>-44.4444444444444</v>
      </c>
      <c r="I30" s="29"/>
    </row>
    <row r="31" customFormat="false" ht="12.75" hidden="false" customHeight="false" outlineLevel="0" collapsed="false">
      <c r="A31" s="11" t="s">
        <v>57</v>
      </c>
      <c r="B31" s="36"/>
      <c r="C31" s="37"/>
      <c r="D31" s="36"/>
      <c r="E31" s="37"/>
      <c r="F31" s="38"/>
      <c r="G31" s="38"/>
      <c r="I31" s="39"/>
      <c r="J31" s="39"/>
    </row>
    <row r="33" customFormat="false" ht="12.75" hidden="false" customHeight="false" outlineLevel="0" collapsed="false">
      <c r="A33" s="40"/>
      <c r="B33" s="29"/>
      <c r="H33" s="29"/>
      <c r="I33" s="29"/>
      <c r="J33" s="29"/>
    </row>
    <row r="34" customFormat="false" ht="12.75" hidden="false" customHeight="false" outlineLevel="0" collapsed="false">
      <c r="B34" s="29"/>
      <c r="H34" s="38"/>
      <c r="I34" s="29"/>
      <c r="J34" s="29"/>
      <c r="K34" s="38"/>
      <c r="L34" s="38"/>
      <c r="M34" s="38"/>
      <c r="N34" s="38"/>
      <c r="O34" s="38"/>
    </row>
    <row r="35" customFormat="false" ht="12.75" hidden="false" customHeight="false" outlineLevel="0" collapsed="false">
      <c r="A35" s="40"/>
      <c r="B35" s="29"/>
      <c r="C35" s="41"/>
      <c r="H35" s="38"/>
      <c r="I35" s="29"/>
      <c r="J35" s="29"/>
      <c r="K35" s="38"/>
      <c r="L35" s="38"/>
      <c r="M35" s="38"/>
      <c r="N35" s="38"/>
      <c r="O35" s="38"/>
    </row>
    <row r="36" customFormat="false" ht="12.75" hidden="false" customHeight="false" outlineLevel="0" collapsed="false">
      <c r="E36" s="38"/>
      <c r="F36" s="42"/>
      <c r="G36" s="38"/>
      <c r="H36" s="38"/>
      <c r="I36" s="38"/>
      <c r="J36" s="38"/>
      <c r="K36" s="38"/>
      <c r="L36" s="38"/>
    </row>
    <row r="37" customFormat="false" ht="12.75" hidden="false" customHeight="false" outlineLevel="0" collapsed="false">
      <c r="E37" s="38"/>
      <c r="F37" s="42"/>
      <c r="G37" s="38"/>
      <c r="H37" s="38"/>
      <c r="I37" s="38"/>
      <c r="J37" s="38"/>
      <c r="K37" s="38"/>
      <c r="L37" s="38"/>
    </row>
    <row r="38" customFormat="false" ht="12.75" hidden="false" customHeight="false" outlineLevel="0" collapsed="false">
      <c r="E38" s="38"/>
      <c r="F38" s="42"/>
      <c r="G38" s="38"/>
      <c r="H38" s="38"/>
      <c r="I38" s="38"/>
      <c r="J38" s="38"/>
      <c r="K38" s="38"/>
      <c r="L38" s="38"/>
    </row>
    <row r="39" customFormat="false" ht="12.75" hidden="false" customHeight="false" outlineLevel="0" collapsed="false">
      <c r="H39" s="38"/>
      <c r="I39" s="38"/>
      <c r="J39" s="38"/>
      <c r="K39" s="38"/>
      <c r="L39" s="38"/>
      <c r="M39" s="38"/>
      <c r="N39" s="38"/>
      <c r="O39" s="38"/>
    </row>
    <row r="40" customFormat="false" ht="12.75" hidden="false" customHeight="false" outlineLevel="0" collapsed="false">
      <c r="H40" s="38"/>
      <c r="I40" s="38"/>
      <c r="J40" s="38"/>
      <c r="K40" s="38"/>
      <c r="L40" s="38"/>
      <c r="M40" s="38"/>
      <c r="N40" s="38"/>
      <c r="O40" s="38"/>
    </row>
    <row r="41" customFormat="false" ht="12.75" hidden="false" customHeight="false" outlineLevel="0" collapsed="false">
      <c r="H41" s="38"/>
      <c r="I41" s="38"/>
      <c r="J41" s="38"/>
      <c r="K41" s="38"/>
      <c r="L41" s="38"/>
      <c r="M41" s="38"/>
      <c r="N41" s="38"/>
      <c r="O41" s="38"/>
    </row>
  </sheetData>
  <mergeCells count="20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1</v>
      </c>
      <c r="B5" s="4" t="s">
        <v>1</v>
      </c>
      <c r="C5" s="4"/>
    </row>
    <row r="6" customFormat="false" ht="13.5" hidden="false" customHeight="false" outlineLevel="0" collapsed="false">
      <c r="A6" s="43" t="s">
        <v>12</v>
      </c>
      <c r="B6" s="44"/>
      <c r="C6" s="44"/>
      <c r="D6" s="44"/>
      <c r="E6" s="44"/>
      <c r="F6" s="44"/>
      <c r="G6" s="44"/>
      <c r="I6" s="12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  <c r="I8" s="23"/>
      <c r="J8" s="23"/>
    </row>
    <row r="9" customFormat="false" ht="12.75" hidden="false" customHeight="false" outlineLevel="0" collapsed="false">
      <c r="A9" s="24" t="s">
        <v>58</v>
      </c>
      <c r="B9" s="45" t="n">
        <v>205</v>
      </c>
      <c r="C9" s="46" t="n">
        <v>100</v>
      </c>
      <c r="D9" s="46" t="n">
        <v>-153</v>
      </c>
      <c r="E9" s="47" t="n">
        <v>-42.7374301675978</v>
      </c>
      <c r="F9" s="46" t="n">
        <v>-205</v>
      </c>
      <c r="G9" s="47" t="n">
        <v>-50</v>
      </c>
      <c r="I9" s="29"/>
      <c r="J9" s="29"/>
    </row>
    <row r="10" customFormat="false" ht="12.75" hidden="false" customHeight="false" outlineLevel="0" collapsed="false">
      <c r="A10" s="48" t="s">
        <v>59</v>
      </c>
      <c r="B10" s="49" t="n">
        <v>149</v>
      </c>
      <c r="C10" s="50" t="n">
        <v>72.6829268292683</v>
      </c>
      <c r="D10" s="51" t="n">
        <v>-46</v>
      </c>
      <c r="E10" s="50" t="n">
        <v>-23.5897435897436</v>
      </c>
      <c r="F10" s="51" t="n">
        <v>-107</v>
      </c>
      <c r="G10" s="50" t="n">
        <v>-41.796875</v>
      </c>
      <c r="I10" s="29"/>
      <c r="J10" s="34"/>
    </row>
    <row r="11" customFormat="false" ht="12.75" hidden="false" customHeight="false" outlineLevel="0" collapsed="false">
      <c r="A11" s="52" t="s">
        <v>60</v>
      </c>
      <c r="B11" s="53" t="n">
        <v>56</v>
      </c>
      <c r="C11" s="54" t="n">
        <v>27.3170731707317</v>
      </c>
      <c r="D11" s="53" t="n">
        <v>-107</v>
      </c>
      <c r="E11" s="54" t="n">
        <v>-65.6441717791411</v>
      </c>
      <c r="F11" s="53" t="n">
        <v>-98</v>
      </c>
      <c r="G11" s="54" t="n">
        <v>-63.6363636363636</v>
      </c>
      <c r="I11" s="29"/>
      <c r="J11" s="34"/>
      <c r="L11" s="29"/>
    </row>
    <row r="12" customFormat="false" ht="12.75" hidden="false" customHeight="false" outlineLevel="0" collapsed="false">
      <c r="A12" s="38" t="s">
        <v>51</v>
      </c>
      <c r="B12" s="49" t="n">
        <v>117</v>
      </c>
      <c r="C12" s="47" t="n">
        <v>57.0731707317073</v>
      </c>
      <c r="D12" s="46" t="n">
        <v>53</v>
      </c>
      <c r="E12" s="47" t="n">
        <v>82.8125</v>
      </c>
      <c r="F12" s="46" t="n">
        <v>-127</v>
      </c>
      <c r="G12" s="47" t="n">
        <v>-52.0491803278689</v>
      </c>
      <c r="I12" s="29"/>
      <c r="J12" s="34"/>
      <c r="L12" s="29"/>
    </row>
    <row r="13" customFormat="false" ht="12.75" hidden="false" customHeight="false" outlineLevel="0" collapsed="false">
      <c r="A13" s="38" t="s">
        <v>52</v>
      </c>
      <c r="B13" s="49" t="n">
        <v>41</v>
      </c>
      <c r="C13" s="47" t="n">
        <v>20</v>
      </c>
      <c r="D13" s="46" t="n">
        <v>-232</v>
      </c>
      <c r="E13" s="47" t="n">
        <v>-84.981684981685</v>
      </c>
      <c r="F13" s="46" t="n">
        <v>-62</v>
      </c>
      <c r="G13" s="47" t="n">
        <v>-60.1941747572816</v>
      </c>
      <c r="I13" s="29"/>
      <c r="J13" s="34"/>
      <c r="K13" s="29"/>
    </row>
    <row r="14" customFormat="false" ht="13.5" hidden="false" customHeight="false" outlineLevel="0" collapsed="false">
      <c r="A14" s="44" t="s">
        <v>53</v>
      </c>
      <c r="B14" s="55" t="n">
        <v>47</v>
      </c>
      <c r="C14" s="56" t="n">
        <v>22.9268292682927</v>
      </c>
      <c r="D14" s="55" t="n">
        <v>26</v>
      </c>
      <c r="E14" s="56" t="n">
        <v>123.809523809524</v>
      </c>
      <c r="F14" s="55" t="n">
        <v>-16</v>
      </c>
      <c r="G14" s="56" t="n">
        <v>-25.3968253968254</v>
      </c>
      <c r="I14" s="29"/>
      <c r="J14" s="34"/>
    </row>
    <row r="15" customFormat="false" ht="12.75" hidden="false" customHeight="true" outlineLevel="0" collapsed="false">
      <c r="A15" s="19" t="s">
        <v>54</v>
      </c>
      <c r="B15" s="20" t="s">
        <v>45</v>
      </c>
      <c r="C15" s="20" t="s">
        <v>46</v>
      </c>
      <c r="D15" s="21" t="s">
        <v>47</v>
      </c>
      <c r="E15" s="21"/>
      <c r="F15" s="21" t="s">
        <v>48</v>
      </c>
      <c r="G15" s="21"/>
      <c r="I15" s="29"/>
      <c r="J15" s="34"/>
    </row>
    <row r="16" customFormat="false" ht="12.75" hidden="false" customHeight="false" outlineLevel="0" collapsed="false">
      <c r="A16" s="19"/>
      <c r="B16" s="20"/>
      <c r="C16" s="20"/>
      <c r="D16" s="22" t="s">
        <v>45</v>
      </c>
      <c r="E16" s="22" t="s">
        <v>49</v>
      </c>
      <c r="F16" s="22" t="s">
        <v>45</v>
      </c>
      <c r="G16" s="22" t="s">
        <v>49</v>
      </c>
      <c r="I16" s="29"/>
      <c r="J16" s="34"/>
    </row>
    <row r="17" customFormat="false" ht="12.75" hidden="false" customHeight="false" outlineLevel="0" collapsed="false">
      <c r="A17" s="24" t="s">
        <v>58</v>
      </c>
      <c r="B17" s="45" t="n">
        <v>1406</v>
      </c>
      <c r="C17" s="46" t="n">
        <v>100</v>
      </c>
      <c r="D17" s="46" t="n">
        <v>9</v>
      </c>
      <c r="E17" s="47" t="n">
        <v>0.644237652111668</v>
      </c>
      <c r="F17" s="46" t="n">
        <v>-2009</v>
      </c>
      <c r="G17" s="47" t="n">
        <v>-58.8286969253294</v>
      </c>
      <c r="I17" s="29"/>
      <c r="J17" s="34"/>
    </row>
    <row r="18" customFormat="false" ht="12.75" hidden="false" customHeight="false" outlineLevel="0" collapsed="false">
      <c r="A18" s="48" t="s">
        <v>59</v>
      </c>
      <c r="B18" s="49" t="n">
        <v>915</v>
      </c>
      <c r="C18" s="50" t="n">
        <v>65.0782361308677</v>
      </c>
      <c r="D18" s="51" t="n">
        <v>66</v>
      </c>
      <c r="E18" s="50" t="n">
        <v>7.77385159010601</v>
      </c>
      <c r="F18" s="51" t="n">
        <v>-1414</v>
      </c>
      <c r="G18" s="50" t="n">
        <v>-60.7127522541863</v>
      </c>
      <c r="I18" s="29"/>
      <c r="J18" s="34"/>
    </row>
    <row r="19" customFormat="false" ht="12.75" hidden="false" customHeight="false" outlineLevel="0" collapsed="false">
      <c r="A19" s="52" t="s">
        <v>60</v>
      </c>
      <c r="B19" s="53" t="n">
        <v>491</v>
      </c>
      <c r="C19" s="54" t="n">
        <v>34.9217638691323</v>
      </c>
      <c r="D19" s="53" t="n">
        <v>-57</v>
      </c>
      <c r="E19" s="54" t="n">
        <v>-10.4014598540146</v>
      </c>
      <c r="F19" s="53" t="n">
        <v>-595</v>
      </c>
      <c r="G19" s="54" t="n">
        <v>-54.7882136279926</v>
      </c>
      <c r="I19" s="29"/>
      <c r="J19" s="34"/>
    </row>
    <row r="20" customFormat="false" ht="12.75" hidden="false" customHeight="false" outlineLevel="0" collapsed="false">
      <c r="A20" s="38" t="s">
        <v>51</v>
      </c>
      <c r="B20" s="49" t="n">
        <v>815</v>
      </c>
      <c r="C20" s="47" t="n">
        <v>57.9658605974395</v>
      </c>
      <c r="D20" s="46" t="n">
        <v>260</v>
      </c>
      <c r="E20" s="47" t="n">
        <v>46.8468468468468</v>
      </c>
      <c r="F20" s="46" t="n">
        <v>-732</v>
      </c>
      <c r="G20" s="47" t="n">
        <v>-47.3173884938591</v>
      </c>
      <c r="I20" s="29"/>
      <c r="J20" s="34"/>
      <c r="L20" s="29"/>
      <c r="M20" s="29"/>
    </row>
    <row r="21" customFormat="false" ht="12.75" hidden="false" customHeight="false" outlineLevel="0" collapsed="false">
      <c r="A21" s="38" t="s">
        <v>52</v>
      </c>
      <c r="B21" s="49" t="n">
        <v>179</v>
      </c>
      <c r="C21" s="47" t="n">
        <v>12.7311522048364</v>
      </c>
      <c r="D21" s="46" t="n">
        <v>-577</v>
      </c>
      <c r="E21" s="47" t="n">
        <v>-76.3227513227513</v>
      </c>
      <c r="F21" s="46" t="n">
        <v>-1375</v>
      </c>
      <c r="G21" s="47" t="n">
        <v>-88.4813384813385</v>
      </c>
      <c r="I21" s="29"/>
      <c r="J21" s="34"/>
      <c r="K21" s="29"/>
    </row>
    <row r="22" customFormat="false" ht="13.5" hidden="false" customHeight="false" outlineLevel="0" collapsed="false">
      <c r="A22" s="44" t="s">
        <v>53</v>
      </c>
      <c r="B22" s="55" t="n">
        <v>412</v>
      </c>
      <c r="C22" s="56" t="n">
        <v>29.302987197724</v>
      </c>
      <c r="D22" s="55" t="n">
        <v>326</v>
      </c>
      <c r="E22" s="56" t="n">
        <v>379.06976744186</v>
      </c>
      <c r="F22" s="55" t="n">
        <v>98</v>
      </c>
      <c r="G22" s="56" t="n">
        <v>31.2101910828025</v>
      </c>
      <c r="I22" s="29"/>
      <c r="J22" s="34"/>
    </row>
    <row r="23" customFormat="false" ht="12.75" hidden="false" customHeight="true" outlineLevel="0" collapsed="false">
      <c r="A23" s="57" t="s">
        <v>55</v>
      </c>
      <c r="B23" s="20" t="s">
        <v>45</v>
      </c>
      <c r="C23" s="58" t="s">
        <v>46</v>
      </c>
      <c r="D23" s="21" t="s">
        <v>47</v>
      </c>
      <c r="E23" s="21"/>
      <c r="F23" s="22" t="s">
        <v>48</v>
      </c>
      <c r="G23" s="22"/>
      <c r="I23" s="29"/>
      <c r="J23" s="34"/>
      <c r="M23" s="29"/>
    </row>
    <row r="24" customFormat="false" ht="12.75" hidden="false" customHeight="false" outlineLevel="0" collapsed="false">
      <c r="A24" s="57"/>
      <c r="B24" s="20"/>
      <c r="C24" s="58"/>
      <c r="D24" s="59" t="s">
        <v>45</v>
      </c>
      <c r="E24" s="59" t="s">
        <v>49</v>
      </c>
      <c r="F24" s="59" t="s">
        <v>45</v>
      </c>
      <c r="G24" s="59" t="s">
        <v>49</v>
      </c>
      <c r="I24" s="29"/>
      <c r="J24" s="34"/>
    </row>
    <row r="25" customFormat="false" ht="12.75" hidden="false" customHeight="false" outlineLevel="0" collapsed="false">
      <c r="A25" s="48" t="s">
        <v>58</v>
      </c>
      <c r="B25" s="60" t="n">
        <v>1567</v>
      </c>
      <c r="C25" s="61" t="n">
        <v>100</v>
      </c>
      <c r="D25" s="60" t="n">
        <v>36</v>
      </c>
      <c r="E25" s="62" t="n">
        <v>2.3514043109079</v>
      </c>
      <c r="F25" s="60" t="n">
        <v>-2965</v>
      </c>
      <c r="G25" s="62" t="n">
        <v>-65.423654015887</v>
      </c>
      <c r="I25" s="29"/>
      <c r="J25" s="29"/>
    </row>
    <row r="26" customFormat="false" ht="12.75" hidden="false" customHeight="false" outlineLevel="0" collapsed="false">
      <c r="A26" s="48" t="s">
        <v>59</v>
      </c>
      <c r="B26" s="60" t="n">
        <v>1028</v>
      </c>
      <c r="C26" s="62" t="n">
        <v>65.6030631780472</v>
      </c>
      <c r="D26" s="60" t="n">
        <v>36</v>
      </c>
      <c r="E26" s="62" t="n">
        <v>3.62903225806452</v>
      </c>
      <c r="F26" s="60" t="n">
        <v>-1791</v>
      </c>
      <c r="G26" s="62" t="n">
        <v>-63.5331677899965</v>
      </c>
      <c r="I26" s="29"/>
      <c r="J26" s="29"/>
      <c r="L26" s="29"/>
    </row>
    <row r="27" customFormat="false" ht="12.75" hidden="false" customHeight="false" outlineLevel="0" collapsed="false">
      <c r="A27" s="52" t="s">
        <v>60</v>
      </c>
      <c r="B27" s="63" t="n">
        <v>539</v>
      </c>
      <c r="C27" s="64" t="n">
        <v>34.3969368219528</v>
      </c>
      <c r="D27" s="63" t="n">
        <v>0</v>
      </c>
      <c r="E27" s="64" t="n">
        <v>0</v>
      </c>
      <c r="F27" s="63" t="n">
        <v>-1174</v>
      </c>
      <c r="G27" s="64" t="n">
        <v>-68.5347343841214</v>
      </c>
      <c r="I27" s="29"/>
      <c r="J27" s="29"/>
    </row>
    <row r="28" customFormat="false" ht="12.75" hidden="false" customHeight="false" outlineLevel="0" collapsed="false">
      <c r="A28" s="38" t="s">
        <v>51</v>
      </c>
      <c r="B28" s="25" t="n">
        <v>871</v>
      </c>
      <c r="C28" s="26" t="n">
        <v>55.5839183152521</v>
      </c>
      <c r="D28" s="25" t="n">
        <v>357</v>
      </c>
      <c r="E28" s="26" t="n">
        <v>69.4552529182879</v>
      </c>
      <c r="F28" s="25" t="n">
        <v>-1084</v>
      </c>
      <c r="G28" s="26" t="n">
        <v>-55.4475703324808</v>
      </c>
      <c r="I28" s="29"/>
      <c r="J28" s="29"/>
    </row>
    <row r="29" customFormat="false" ht="12.75" hidden="false" customHeight="false" outlineLevel="0" collapsed="false">
      <c r="A29" s="38" t="s">
        <v>52</v>
      </c>
      <c r="B29" s="25" t="n">
        <v>244</v>
      </c>
      <c r="C29" s="26" t="n">
        <v>15.5711550733886</v>
      </c>
      <c r="D29" s="25" t="n">
        <v>-682</v>
      </c>
      <c r="E29" s="26" t="n">
        <v>-73.6501079913607</v>
      </c>
      <c r="F29" s="25" t="n">
        <v>-2011</v>
      </c>
      <c r="G29" s="26" t="n">
        <v>-89.179600886918</v>
      </c>
      <c r="I29" s="29"/>
      <c r="J29" s="29"/>
    </row>
    <row r="30" customFormat="false" ht="13.5" hidden="false" customHeight="false" outlineLevel="0" collapsed="false">
      <c r="A30" s="44" t="s">
        <v>53</v>
      </c>
      <c r="B30" s="32" t="n">
        <v>452</v>
      </c>
      <c r="C30" s="33" t="n">
        <v>28.8449266113593</v>
      </c>
      <c r="D30" s="32" t="n">
        <v>361</v>
      </c>
      <c r="E30" s="33" t="n">
        <v>396.703296703297</v>
      </c>
      <c r="F30" s="32" t="n">
        <v>130</v>
      </c>
      <c r="G30" s="33" t="n">
        <v>40.3726708074534</v>
      </c>
      <c r="I30" s="29"/>
      <c r="J30" s="29"/>
    </row>
    <row r="31" customFormat="false" ht="12.75" hidden="false" customHeight="true" outlineLevel="0" collapsed="false">
      <c r="A31" s="35" t="s">
        <v>56</v>
      </c>
      <c r="B31" s="20" t="s">
        <v>45</v>
      </c>
      <c r="C31" s="65" t="s">
        <v>46</v>
      </c>
      <c r="D31" s="21" t="s">
        <v>47</v>
      </c>
      <c r="E31" s="21"/>
      <c r="F31" s="22" t="s">
        <v>48</v>
      </c>
      <c r="G31" s="22"/>
      <c r="I31" s="29"/>
      <c r="J31" s="29"/>
      <c r="L31" s="29"/>
    </row>
    <row r="32" customFormat="false" ht="12.75" hidden="false" customHeight="false" outlineLevel="0" collapsed="false">
      <c r="A32" s="35"/>
      <c r="B32" s="20"/>
      <c r="C32" s="20"/>
      <c r="D32" s="22" t="s">
        <v>45</v>
      </c>
      <c r="E32" s="22" t="s">
        <v>49</v>
      </c>
      <c r="F32" s="22" t="s">
        <v>45</v>
      </c>
      <c r="G32" s="22" t="s">
        <v>49</v>
      </c>
      <c r="I32" s="29"/>
      <c r="J32" s="29"/>
    </row>
    <row r="33" customFormat="false" ht="12.75" hidden="false" customHeight="false" outlineLevel="0" collapsed="false">
      <c r="A33" s="24" t="s">
        <v>58</v>
      </c>
      <c r="B33" s="25" t="n">
        <v>2841</v>
      </c>
      <c r="C33" s="25" t="n">
        <v>100</v>
      </c>
      <c r="D33" s="25" t="n">
        <v>500</v>
      </c>
      <c r="E33" s="26" t="n">
        <v>21.3583938487826</v>
      </c>
      <c r="F33" s="25" t="n">
        <v>-3317</v>
      </c>
      <c r="G33" s="26" t="n">
        <v>-53.8648911984411</v>
      </c>
      <c r="I33" s="29"/>
      <c r="J33" s="29"/>
    </row>
    <row r="34" customFormat="false" ht="12.75" hidden="false" customHeight="false" outlineLevel="0" collapsed="false">
      <c r="A34" s="48" t="s">
        <v>59</v>
      </c>
      <c r="B34" s="60" t="n">
        <v>1882</v>
      </c>
      <c r="C34" s="62" t="n">
        <v>66.2442801830342</v>
      </c>
      <c r="D34" s="60" t="n">
        <v>309</v>
      </c>
      <c r="E34" s="62" t="n">
        <v>19.6439923712651</v>
      </c>
      <c r="F34" s="60" t="n">
        <v>-2187</v>
      </c>
      <c r="G34" s="62" t="n">
        <v>-53.747849594495</v>
      </c>
      <c r="I34" s="29"/>
      <c r="J34" s="29"/>
      <c r="L34" s="29"/>
    </row>
    <row r="35" customFormat="false" ht="12.75" hidden="false" customHeight="false" outlineLevel="0" collapsed="false">
      <c r="A35" s="52" t="s">
        <v>60</v>
      </c>
      <c r="B35" s="63" t="n">
        <v>959</v>
      </c>
      <c r="C35" s="64" t="n">
        <v>33.7557198169659</v>
      </c>
      <c r="D35" s="63" t="n">
        <v>191</v>
      </c>
      <c r="E35" s="64" t="n">
        <v>24.8697916666667</v>
      </c>
      <c r="F35" s="63" t="n">
        <v>-1130</v>
      </c>
      <c r="G35" s="64" t="n">
        <v>-54.0928674006702</v>
      </c>
      <c r="I35" s="29"/>
      <c r="J35" s="29"/>
    </row>
    <row r="36" customFormat="false" ht="12.75" hidden="false" customHeight="false" outlineLevel="0" collapsed="false">
      <c r="A36" s="38" t="s">
        <v>51</v>
      </c>
      <c r="B36" s="25" t="n">
        <v>1331</v>
      </c>
      <c r="C36" s="26" t="n">
        <v>46.8497008095741</v>
      </c>
      <c r="D36" s="25" t="n">
        <v>533</v>
      </c>
      <c r="E36" s="26" t="n">
        <v>66.7919799498747</v>
      </c>
      <c r="F36" s="25" t="n">
        <v>-967</v>
      </c>
      <c r="G36" s="26" t="n">
        <v>-42.0800696257615</v>
      </c>
      <c r="I36" s="29"/>
      <c r="J36" s="29"/>
    </row>
    <row r="37" customFormat="false" ht="12.75" hidden="false" customHeight="false" outlineLevel="0" collapsed="false">
      <c r="A37" s="38" t="s">
        <v>52</v>
      </c>
      <c r="B37" s="25" t="n">
        <v>1002</v>
      </c>
      <c r="C37" s="26" t="n">
        <v>35.2692713833157</v>
      </c>
      <c r="D37" s="25" t="n">
        <v>-380</v>
      </c>
      <c r="E37" s="26" t="n">
        <v>-27.4963820549928</v>
      </c>
      <c r="F37" s="25" t="n">
        <v>-2313</v>
      </c>
      <c r="G37" s="26" t="n">
        <v>-69.7737556561086</v>
      </c>
      <c r="I37" s="29"/>
      <c r="J37" s="29"/>
      <c r="K37" s="29"/>
    </row>
    <row r="38" customFormat="false" ht="13.5" hidden="false" customHeight="false" outlineLevel="0" collapsed="false">
      <c r="A38" s="44" t="s">
        <v>53</v>
      </c>
      <c r="B38" s="32" t="n">
        <v>508</v>
      </c>
      <c r="C38" s="33" t="n">
        <v>17.8810278071102</v>
      </c>
      <c r="D38" s="32" t="n">
        <v>347</v>
      </c>
      <c r="E38" s="33" t="n">
        <v>215.527950310559</v>
      </c>
      <c r="F38" s="32" t="n">
        <v>-37</v>
      </c>
      <c r="G38" s="33" t="n">
        <v>-6.78899082568807</v>
      </c>
      <c r="I38" s="29"/>
      <c r="J38" s="29"/>
    </row>
    <row r="39" customFormat="false" ht="12.75" hidden="false" customHeight="false" outlineLevel="0" collapsed="false">
      <c r="A39" s="11" t="s">
        <v>57</v>
      </c>
      <c r="B39" s="36"/>
      <c r="C39" s="37"/>
      <c r="D39" s="36"/>
      <c r="E39" s="37"/>
      <c r="F39" s="38"/>
      <c r="G39" s="38"/>
      <c r="I39" s="66"/>
      <c r="J39" s="3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A41" s="40"/>
      <c r="B41" s="29"/>
      <c r="C41" s="29"/>
      <c r="H41" s="29"/>
      <c r="I41" s="29"/>
      <c r="J41" s="29"/>
      <c r="K41" s="29"/>
    </row>
    <row r="42" customFormat="false" ht="12.75" hidden="false" customHeight="false" outlineLevel="0" collapsed="false">
      <c r="B42" s="29"/>
      <c r="C42" s="67"/>
      <c r="I42" s="29"/>
      <c r="J42" s="29"/>
    </row>
    <row r="43" customFormat="false" ht="12.75" hidden="false" customHeight="false" outlineLevel="0" collapsed="false">
      <c r="A43" s="40"/>
      <c r="B43" s="68"/>
      <c r="C43" s="29"/>
      <c r="I43" s="29"/>
      <c r="J43" s="29"/>
      <c r="M43" s="29"/>
    </row>
    <row r="44" customFormat="false" ht="12.75" hidden="false" customHeight="false" outlineLevel="0" collapsed="false">
      <c r="B44" s="29"/>
      <c r="C44" s="67"/>
      <c r="I44" s="29"/>
      <c r="J44" s="29"/>
    </row>
    <row r="45" customFormat="false" ht="12.75" hidden="false" customHeight="false" outlineLevel="0" collapsed="false">
      <c r="B45" s="29"/>
      <c r="C45" s="29"/>
      <c r="D45" s="29"/>
      <c r="I45" s="29"/>
      <c r="J45" s="29"/>
    </row>
    <row r="46" customFormat="false" ht="12.75" hidden="false" customHeight="false" outlineLevel="0" collapsed="false">
      <c r="B46" s="29"/>
      <c r="C46" s="67"/>
      <c r="D46" s="29"/>
      <c r="I46" s="29"/>
      <c r="J46" s="29"/>
    </row>
    <row r="47" customFormat="false" ht="12.75" hidden="false" customHeight="false" outlineLevel="0" collapsed="false">
      <c r="B47" s="29"/>
      <c r="D47" s="29"/>
    </row>
    <row r="48" customFormat="false" ht="12.75" hidden="false" customHeight="false" outlineLevel="0" collapsed="false">
      <c r="B48" s="29"/>
      <c r="C48" s="29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</sheetData>
  <mergeCells count="20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  <mergeCell ref="A31:A32"/>
    <mergeCell ref="B31:B32"/>
    <mergeCell ref="C31:C32"/>
    <mergeCell ref="D31:E31"/>
    <mergeCell ref="F31:G31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69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3</v>
      </c>
      <c r="B5" s="4" t="s">
        <v>1</v>
      </c>
      <c r="C5" s="4"/>
    </row>
    <row r="6" customFormat="false" ht="13.5" hidden="false" customHeight="false" outlineLevel="0" collapsed="false">
      <c r="A6" s="43" t="s">
        <v>14</v>
      </c>
      <c r="B6" s="44"/>
      <c r="C6" s="44"/>
      <c r="D6" s="44"/>
      <c r="E6" s="44"/>
      <c r="J6" s="59"/>
      <c r="K6" s="1"/>
    </row>
    <row r="7" customFormat="false" ht="12.75" hidden="false" customHeight="true" outlineLevel="0" collapsed="false">
      <c r="A7" s="70"/>
      <c r="B7" s="21" t="s">
        <v>50</v>
      </c>
      <c r="C7" s="21"/>
      <c r="D7" s="21" t="s">
        <v>58</v>
      </c>
      <c r="E7" s="21"/>
    </row>
    <row r="8" customFormat="false" ht="12.75" hidden="false" customHeight="false" outlineLevel="0" collapsed="false">
      <c r="A8" s="70"/>
      <c r="B8" s="22" t="s">
        <v>45</v>
      </c>
      <c r="C8" s="59" t="s">
        <v>49</v>
      </c>
      <c r="D8" s="22" t="s">
        <v>45</v>
      </c>
      <c r="E8" s="59" t="s">
        <v>49</v>
      </c>
      <c r="F8" s="23"/>
      <c r="G8" s="1"/>
    </row>
    <row r="9" customFormat="false" ht="12.75" hidden="false" customHeight="false" outlineLevel="0" collapsed="false">
      <c r="A9" s="71" t="s">
        <v>61</v>
      </c>
      <c r="B9" s="72" t="n">
        <v>3</v>
      </c>
      <c r="C9" s="62" t="n">
        <v>14.2857142857143</v>
      </c>
      <c r="D9" s="72" t="n">
        <v>46</v>
      </c>
      <c r="E9" s="62" t="n">
        <v>22.4390243902439</v>
      </c>
    </row>
    <row r="10" customFormat="false" ht="12.75" hidden="false" customHeight="false" outlineLevel="0" collapsed="false">
      <c r="A10" s="38" t="s">
        <v>62</v>
      </c>
      <c r="B10" s="73" t="n">
        <v>2</v>
      </c>
      <c r="C10" s="26" t="n">
        <v>9.52380952380952</v>
      </c>
      <c r="D10" s="73" t="n">
        <v>40</v>
      </c>
      <c r="E10" s="26" t="n">
        <v>19.5121951219512</v>
      </c>
      <c r="G10" s="1"/>
    </row>
    <row r="11" customFormat="false" ht="12.75" hidden="false" customHeight="false" outlineLevel="0" collapsed="false">
      <c r="A11" s="38" t="s">
        <v>63</v>
      </c>
      <c r="B11" s="73" t="n">
        <v>1</v>
      </c>
      <c r="C11" s="26" t="n">
        <v>4.76190476190476</v>
      </c>
      <c r="D11" s="73" t="n">
        <v>19</v>
      </c>
      <c r="E11" s="26" t="n">
        <v>9.26829268292683</v>
      </c>
      <c r="G11" s="1"/>
    </row>
    <row r="12" customFormat="false" ht="12.75" hidden="false" customHeight="false" outlineLevel="0" collapsed="false">
      <c r="A12" s="38" t="s">
        <v>64</v>
      </c>
      <c r="B12" s="73" t="n">
        <v>1</v>
      </c>
      <c r="C12" s="26" t="n">
        <v>4.76190476190476</v>
      </c>
      <c r="D12" s="73" t="n">
        <v>16</v>
      </c>
      <c r="E12" s="26" t="n">
        <v>7.80487804878049</v>
      </c>
    </row>
    <row r="13" customFormat="false" ht="12.75" hidden="false" customHeight="false" outlineLevel="0" collapsed="false">
      <c r="A13" s="38" t="s">
        <v>65</v>
      </c>
      <c r="B13" s="73" t="n">
        <v>1</v>
      </c>
      <c r="C13" s="26" t="n">
        <v>4.76190476190476</v>
      </c>
      <c r="D13" s="73" t="n">
        <v>12</v>
      </c>
      <c r="E13" s="26" t="n">
        <v>5.85365853658537</v>
      </c>
    </row>
    <row r="14" customFormat="false" ht="12.75" hidden="false" customHeight="false" outlineLevel="0" collapsed="false">
      <c r="A14" s="38" t="s">
        <v>66</v>
      </c>
      <c r="B14" s="73" t="n">
        <v>2</v>
      </c>
      <c r="C14" s="26" t="n">
        <v>9.52380952380952</v>
      </c>
      <c r="D14" s="73" t="n">
        <v>11</v>
      </c>
      <c r="E14" s="26" t="n">
        <v>5.36585365853659</v>
      </c>
      <c r="G14" s="1"/>
    </row>
    <row r="15" customFormat="false" ht="12.75" hidden="false" customHeight="false" outlineLevel="0" collapsed="false">
      <c r="A15" s="38" t="s">
        <v>67</v>
      </c>
      <c r="B15" s="73" t="n">
        <v>1</v>
      </c>
      <c r="C15" s="26" t="n">
        <v>4.76190476190476</v>
      </c>
      <c r="D15" s="73" t="n">
        <v>11</v>
      </c>
      <c r="E15" s="26" t="n">
        <v>5.36585365853659</v>
      </c>
    </row>
    <row r="16" customFormat="false" ht="12.75" hidden="false" customHeight="false" outlineLevel="0" collapsed="false">
      <c r="A16" s="38" t="s">
        <v>68</v>
      </c>
      <c r="B16" s="73" t="n">
        <v>1</v>
      </c>
      <c r="C16" s="26" t="n">
        <v>4.76190476190476</v>
      </c>
      <c r="D16" s="73" t="n">
        <v>8</v>
      </c>
      <c r="E16" s="26" t="n">
        <v>3.90243902439024</v>
      </c>
      <c r="G16" s="1"/>
    </row>
    <row r="17" customFormat="false" ht="12.75" hidden="false" customHeight="false" outlineLevel="0" collapsed="false">
      <c r="A17" s="38" t="s">
        <v>69</v>
      </c>
      <c r="B17" s="73" t="n">
        <v>1</v>
      </c>
      <c r="C17" s="26" t="n">
        <v>4.76190476190476</v>
      </c>
      <c r="D17" s="73" t="n">
        <v>7</v>
      </c>
      <c r="E17" s="26" t="n">
        <v>3.41463414634146</v>
      </c>
      <c r="G17" s="1"/>
    </row>
    <row r="18" customFormat="false" ht="12.75" hidden="false" customHeight="false" outlineLevel="0" collapsed="false">
      <c r="A18" s="38" t="s">
        <v>70</v>
      </c>
      <c r="B18" s="73" t="n">
        <v>1</v>
      </c>
      <c r="C18" s="26" t="n">
        <v>4.76190476190476</v>
      </c>
      <c r="D18" s="73" t="n">
        <v>7</v>
      </c>
      <c r="E18" s="26" t="n">
        <v>3.41463414634146</v>
      </c>
      <c r="G18" s="1"/>
    </row>
    <row r="19" customFormat="false" ht="12.75" hidden="false" customHeight="false" outlineLevel="0" collapsed="false">
      <c r="A19" s="38" t="s">
        <v>71</v>
      </c>
      <c r="B19" s="73" t="n">
        <v>1</v>
      </c>
      <c r="C19" s="26" t="n">
        <v>4.76190476190476</v>
      </c>
      <c r="D19" s="73" t="n">
        <v>6</v>
      </c>
      <c r="E19" s="26" t="n">
        <v>2.92682926829268</v>
      </c>
      <c r="G19" s="1"/>
    </row>
    <row r="20" customFormat="false" ht="12.75" hidden="false" customHeight="false" outlineLevel="0" collapsed="false">
      <c r="A20" s="38" t="s">
        <v>72</v>
      </c>
      <c r="B20" s="73" t="n">
        <v>1</v>
      </c>
      <c r="C20" s="26" t="n">
        <v>4.76190476190476</v>
      </c>
      <c r="D20" s="73" t="n">
        <v>6</v>
      </c>
      <c r="E20" s="26" t="n">
        <v>2.92682926829268</v>
      </c>
      <c r="G20" s="1"/>
    </row>
    <row r="21" customFormat="false" ht="12.75" hidden="false" customHeight="false" outlineLevel="0" collapsed="false">
      <c r="A21" s="38" t="s">
        <v>73</v>
      </c>
      <c r="B21" s="73" t="n">
        <v>1</v>
      </c>
      <c r="C21" s="26" t="n">
        <v>4.76190476190476</v>
      </c>
      <c r="D21" s="73" t="n">
        <v>5</v>
      </c>
      <c r="E21" s="26" t="n">
        <v>2.4390243902439</v>
      </c>
      <c r="G21" s="1"/>
    </row>
    <row r="22" customFormat="false" ht="12.75" hidden="false" customHeight="false" outlineLevel="0" collapsed="false">
      <c r="A22" s="38" t="s">
        <v>74</v>
      </c>
      <c r="B22" s="73" t="n">
        <v>1</v>
      </c>
      <c r="C22" s="26" t="n">
        <v>4.76190476190476</v>
      </c>
      <c r="D22" s="73" t="n">
        <v>4</v>
      </c>
      <c r="E22" s="26" t="n">
        <v>1.95121951219512</v>
      </c>
    </row>
    <row r="23" customFormat="false" ht="12.75" hidden="false" customHeight="false" outlineLevel="0" collapsed="false">
      <c r="A23" s="11" t="s">
        <v>75</v>
      </c>
      <c r="B23" s="73" t="n">
        <v>1</v>
      </c>
      <c r="C23" s="26" t="n">
        <v>4.76190476190476</v>
      </c>
      <c r="D23" s="73" t="n">
        <v>3</v>
      </c>
      <c r="E23" s="26" t="n">
        <v>1.46341463414634</v>
      </c>
    </row>
    <row r="24" customFormat="false" ht="12.75" hidden="false" customHeight="false" outlineLevel="0" collapsed="false">
      <c r="A24" s="11" t="s">
        <v>76</v>
      </c>
      <c r="B24" s="73" t="n">
        <v>1</v>
      </c>
      <c r="C24" s="26" t="n">
        <v>4.76190476190476</v>
      </c>
      <c r="D24" s="73" t="n">
        <v>2</v>
      </c>
      <c r="E24" s="26" t="n">
        <v>0.975609756097561</v>
      </c>
    </row>
    <row r="25" customFormat="false" ht="12.75" hidden="false" customHeight="false" outlineLevel="0" collapsed="false">
      <c r="A25" s="74" t="s">
        <v>77</v>
      </c>
      <c r="B25" s="75" t="n">
        <v>1</v>
      </c>
      <c r="C25" s="64" t="n">
        <v>4.76190476190476</v>
      </c>
      <c r="D25" s="75" t="n">
        <v>2</v>
      </c>
      <c r="E25" s="64" t="n">
        <v>0.975609756097561</v>
      </c>
    </row>
    <row r="26" customFormat="false" ht="12.75" hidden="false" customHeight="false" outlineLevel="0" collapsed="false">
      <c r="A26" s="11" t="s">
        <v>57</v>
      </c>
    </row>
    <row r="27" customFormat="false" ht="12.75" hidden="false" customHeight="false" outlineLevel="0" collapsed="false">
      <c r="B27" s="27"/>
      <c r="C27" s="28"/>
      <c r="D27" s="76"/>
      <c r="E27" s="28"/>
    </row>
    <row r="50" customFormat="false" ht="12.75" hidden="false" customHeight="false" outlineLevel="0" collapsed="false">
      <c r="B50" s="29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5</v>
      </c>
      <c r="B5" s="4" t="s">
        <v>1</v>
      </c>
      <c r="C5" s="4"/>
    </row>
    <row r="6" customFormat="false" ht="13.5" hidden="false" customHeight="false" outlineLevel="0" collapsed="false">
      <c r="A6" s="43" t="s">
        <v>16</v>
      </c>
      <c r="B6" s="44"/>
      <c r="C6" s="44"/>
      <c r="D6" s="44"/>
      <c r="E6" s="44"/>
    </row>
    <row r="7" customFormat="false" ht="12.75" hidden="false" customHeight="true" outlineLevel="0" collapsed="false">
      <c r="A7" s="70"/>
      <c r="B7" s="21" t="s">
        <v>50</v>
      </c>
      <c r="C7" s="21"/>
      <c r="D7" s="21" t="s">
        <v>58</v>
      </c>
      <c r="E7" s="21"/>
      <c r="F7" s="21"/>
      <c r="G7" s="21"/>
    </row>
    <row r="8" customFormat="false" ht="12.75" hidden="false" customHeight="true" outlineLevel="0" collapsed="false">
      <c r="A8" s="70"/>
      <c r="B8" s="21"/>
      <c r="C8" s="21"/>
      <c r="D8" s="77" t="s">
        <v>78</v>
      </c>
      <c r="E8" s="77"/>
      <c r="F8" s="77" t="s">
        <v>79</v>
      </c>
      <c r="G8" s="77"/>
    </row>
    <row r="9" customFormat="false" ht="12.75" hidden="false" customHeight="false" outlineLevel="0" collapsed="false">
      <c r="A9" s="70"/>
      <c r="B9" s="22" t="s">
        <v>45</v>
      </c>
      <c r="C9" s="22" t="s">
        <v>49</v>
      </c>
      <c r="D9" s="77" t="s">
        <v>45</v>
      </c>
      <c r="E9" s="22" t="s">
        <v>49</v>
      </c>
      <c r="F9" s="22" t="s">
        <v>80</v>
      </c>
      <c r="G9" s="22" t="s">
        <v>60</v>
      </c>
    </row>
    <row r="10" customFormat="false" ht="12.75" hidden="false" customHeight="false" outlineLevel="0" collapsed="false">
      <c r="A10" s="78" t="s">
        <v>81</v>
      </c>
      <c r="B10" s="60" t="n">
        <v>3</v>
      </c>
      <c r="C10" s="62" t="n">
        <v>14.2857142857143</v>
      </c>
      <c r="D10" s="25" t="n">
        <v>43</v>
      </c>
      <c r="E10" s="62" t="n">
        <v>20.9756097560976</v>
      </c>
      <c r="F10" s="60" t="n">
        <v>24</v>
      </c>
      <c r="G10" s="60" t="n">
        <v>19</v>
      </c>
      <c r="H10" s="29"/>
    </row>
    <row r="11" customFormat="false" ht="12.75" hidden="false" customHeight="false" outlineLevel="0" collapsed="false">
      <c r="A11" s="79" t="s">
        <v>82</v>
      </c>
      <c r="B11" s="25" t="n">
        <v>2</v>
      </c>
      <c r="C11" s="26" t="n">
        <v>9.52380952380952</v>
      </c>
      <c r="D11" s="25" t="n">
        <v>34</v>
      </c>
      <c r="E11" s="26" t="n">
        <v>16.5853658536585</v>
      </c>
      <c r="F11" s="25" t="n">
        <v>26</v>
      </c>
      <c r="G11" s="25" t="n">
        <v>8</v>
      </c>
      <c r="H11" s="29"/>
    </row>
    <row r="12" customFormat="false" ht="12.75" hidden="false" customHeight="false" outlineLevel="0" collapsed="false">
      <c r="A12" s="79" t="s">
        <v>83</v>
      </c>
      <c r="B12" s="25" t="n">
        <v>5</v>
      </c>
      <c r="C12" s="26" t="n">
        <v>23.8095238095238</v>
      </c>
      <c r="D12" s="25" t="n">
        <v>32</v>
      </c>
      <c r="E12" s="26" t="n">
        <v>15.609756097561</v>
      </c>
      <c r="F12" s="25" t="n">
        <v>26</v>
      </c>
      <c r="G12" s="25" t="n">
        <v>6</v>
      </c>
      <c r="H12" s="29"/>
    </row>
    <row r="13" customFormat="false" ht="12.75" hidden="false" customHeight="false" outlineLevel="0" collapsed="false">
      <c r="A13" s="79" t="s">
        <v>84</v>
      </c>
      <c r="B13" s="25" t="n">
        <v>2</v>
      </c>
      <c r="C13" s="26" t="n">
        <v>9.52380952380952</v>
      </c>
      <c r="D13" s="25" t="n">
        <v>24</v>
      </c>
      <c r="E13" s="26" t="n">
        <v>11.7073170731707</v>
      </c>
      <c r="F13" s="25" t="n">
        <v>21</v>
      </c>
      <c r="G13" s="25" t="n">
        <v>3</v>
      </c>
      <c r="H13" s="29"/>
    </row>
    <row r="14" customFormat="false" ht="12.75" hidden="false" customHeight="false" outlineLevel="0" collapsed="false">
      <c r="A14" s="79" t="s">
        <v>85</v>
      </c>
      <c r="B14" s="25" t="n">
        <v>2</v>
      </c>
      <c r="C14" s="26" t="n">
        <v>9.52380952380952</v>
      </c>
      <c r="D14" s="25" t="n">
        <v>22</v>
      </c>
      <c r="E14" s="26" t="n">
        <v>10.7317073170732</v>
      </c>
      <c r="F14" s="25" t="n">
        <v>17</v>
      </c>
      <c r="G14" s="25" t="n">
        <v>5</v>
      </c>
      <c r="H14" s="29"/>
    </row>
    <row r="15" customFormat="false" ht="12.75" hidden="false" customHeight="false" outlineLevel="0" collapsed="false">
      <c r="A15" s="79" t="s">
        <v>86</v>
      </c>
      <c r="B15" s="25" t="n">
        <v>2</v>
      </c>
      <c r="C15" s="26" t="n">
        <v>9.52380952380952</v>
      </c>
      <c r="D15" s="25" t="n">
        <v>21</v>
      </c>
      <c r="E15" s="26" t="n">
        <v>10.2439024390244</v>
      </c>
      <c r="F15" s="25" t="n">
        <v>15</v>
      </c>
      <c r="G15" s="25" t="n">
        <v>6</v>
      </c>
      <c r="H15" s="29"/>
    </row>
    <row r="16" customFormat="false" ht="12.75" hidden="false" customHeight="false" outlineLevel="0" collapsed="false">
      <c r="A16" s="79" t="s">
        <v>87</v>
      </c>
      <c r="B16" s="25" t="n">
        <v>1</v>
      </c>
      <c r="C16" s="26" t="n">
        <v>4.76190476190476</v>
      </c>
      <c r="D16" s="25" t="n">
        <v>11</v>
      </c>
      <c r="E16" s="26" t="n">
        <v>5.36585365853659</v>
      </c>
      <c r="F16" s="25" t="n">
        <v>8</v>
      </c>
      <c r="G16" s="25" t="n">
        <v>3</v>
      </c>
      <c r="H16" s="29"/>
    </row>
    <row r="17" customFormat="false" ht="12.75" hidden="false" customHeight="false" outlineLevel="0" collapsed="false">
      <c r="A17" s="79" t="s">
        <v>88</v>
      </c>
      <c r="B17" s="25" t="n">
        <v>1</v>
      </c>
      <c r="C17" s="26" t="n">
        <v>4.76190476190476</v>
      </c>
      <c r="D17" s="25" t="n">
        <v>8</v>
      </c>
      <c r="E17" s="26" t="n">
        <v>3.90243902439024</v>
      </c>
      <c r="F17" s="25" t="n">
        <v>3</v>
      </c>
      <c r="G17" s="25" t="n">
        <v>5</v>
      </c>
      <c r="H17" s="29"/>
    </row>
    <row r="18" customFormat="false" ht="12.75" hidden="false" customHeight="false" outlineLevel="0" collapsed="false">
      <c r="A18" s="79" t="s">
        <v>89</v>
      </c>
      <c r="B18" s="25" t="n">
        <v>1</v>
      </c>
      <c r="C18" s="26" t="n">
        <v>4.76190476190476</v>
      </c>
      <c r="D18" s="25" t="n">
        <v>6</v>
      </c>
      <c r="E18" s="26" t="n">
        <v>2.92682926829268</v>
      </c>
      <c r="F18" s="25" t="n">
        <v>6</v>
      </c>
      <c r="G18" s="25" t="n">
        <v>0</v>
      </c>
      <c r="H18" s="29"/>
    </row>
    <row r="19" customFormat="false" ht="12.75" hidden="false" customHeight="false" outlineLevel="0" collapsed="false">
      <c r="A19" s="79" t="s">
        <v>90</v>
      </c>
      <c r="B19" s="25" t="n">
        <v>1</v>
      </c>
      <c r="C19" s="26" t="n">
        <v>4.76190476190476</v>
      </c>
      <c r="D19" s="25" t="n">
        <v>2</v>
      </c>
      <c r="E19" s="26" t="n">
        <v>0.975609756097561</v>
      </c>
      <c r="F19" s="25" t="n">
        <v>2</v>
      </c>
      <c r="G19" s="25" t="n">
        <v>0</v>
      </c>
      <c r="H19" s="29"/>
    </row>
    <row r="20" customFormat="false" ht="12.75" hidden="false" customHeight="false" outlineLevel="0" collapsed="false">
      <c r="A20" s="80" t="s">
        <v>91</v>
      </c>
      <c r="B20" s="63" t="n">
        <v>1</v>
      </c>
      <c r="C20" s="64" t="n">
        <v>4.76190476190476</v>
      </c>
      <c r="D20" s="63" t="n">
        <v>2</v>
      </c>
      <c r="E20" s="64" t="n">
        <v>0.975609756097561</v>
      </c>
      <c r="F20" s="63" t="n">
        <v>1</v>
      </c>
      <c r="G20" s="63" t="n">
        <v>1</v>
      </c>
      <c r="H20" s="29"/>
    </row>
    <row r="21" customFormat="false" ht="12.75" hidden="false" customHeight="false" outlineLevel="0" collapsed="false">
      <c r="B21" s="29"/>
      <c r="C21" s="67"/>
      <c r="D21" s="29"/>
      <c r="F21" s="29"/>
      <c r="G21" s="29"/>
    </row>
    <row r="22" customFormat="false" ht="12.75" hidden="false" customHeight="false" outlineLevel="0" collapsed="false">
      <c r="A22" s="11" t="s">
        <v>57</v>
      </c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C26" s="1"/>
    </row>
    <row r="29" customFormat="false" ht="12.75" hidden="false" customHeight="false" outlineLevel="0" collapsed="false">
      <c r="D29" s="1"/>
      <c r="E29" s="1"/>
    </row>
  </sheetData>
  <mergeCells count="5">
    <mergeCell ref="A7:A9"/>
    <mergeCell ref="B7:C8"/>
    <mergeCell ref="D7:G7"/>
    <mergeCell ref="D8:E8"/>
    <mergeCell ref="F8:G8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1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2</v>
      </c>
      <c r="B3" s="17"/>
      <c r="C3" s="17"/>
      <c r="D3" s="17"/>
      <c r="E3" s="17"/>
      <c r="F3" s="17"/>
      <c r="G3" s="82"/>
      <c r="H3" s="82"/>
      <c r="I3" s="82"/>
    </row>
    <row r="5" customFormat="false" ht="12.75" hidden="false" customHeight="false" outlineLevel="0" collapsed="false">
      <c r="A5" s="4" t="s">
        <v>18</v>
      </c>
      <c r="B5" s="4"/>
    </row>
    <row r="6" customFormat="false" ht="12.75" hidden="false" customHeight="false" outlineLevel="0" collapsed="false">
      <c r="A6" s="4" t="s">
        <v>1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1" t="s">
        <v>93</v>
      </c>
    </row>
    <row r="9" customFormat="false" ht="12.75" hidden="false" customHeight="false" outlineLevel="0" collapsed="false">
      <c r="H9" s="83"/>
    </row>
    <row r="32" customFormat="false" ht="12.75" hidden="false" customHeight="false" outlineLevel="0" collapsed="false">
      <c r="A32" s="11" t="s">
        <v>57</v>
      </c>
    </row>
    <row r="34" customFormat="false" ht="25.5" hidden="false" customHeight="false" outlineLevel="0" collapsed="false">
      <c r="A34" s="84" t="s">
        <v>94</v>
      </c>
      <c r="B34" s="85" t="s">
        <v>95</v>
      </c>
      <c r="C34" s="85" t="s">
        <v>58</v>
      </c>
    </row>
    <row r="35" customFormat="false" ht="12.75" hidden="false" customHeight="false" outlineLevel="0" collapsed="false">
      <c r="A35" s="86" t="s">
        <v>96</v>
      </c>
      <c r="B35" s="87" t="n">
        <v>262</v>
      </c>
      <c r="C35" s="87" t="n">
        <v>5205</v>
      </c>
      <c r="D35" s="88"/>
    </row>
    <row r="36" customFormat="false" ht="12.75" hidden="false" customHeight="false" outlineLevel="0" collapsed="false">
      <c r="A36" s="86" t="s">
        <v>97</v>
      </c>
      <c r="B36" s="87" t="n">
        <v>224</v>
      </c>
      <c r="C36" s="87" t="n">
        <v>3752</v>
      </c>
      <c r="D36" s="88"/>
      <c r="G36" s="89"/>
    </row>
    <row r="37" customFormat="false" ht="12.75" hidden="false" customHeight="false" outlineLevel="0" collapsed="false">
      <c r="A37" s="86" t="s">
        <v>98</v>
      </c>
      <c r="B37" s="87" t="n">
        <v>152</v>
      </c>
      <c r="C37" s="87" t="n">
        <v>12995</v>
      </c>
      <c r="D37" s="88"/>
    </row>
    <row r="38" customFormat="false" ht="12.75" hidden="false" customHeight="false" outlineLevel="0" collapsed="false">
      <c r="A38" s="86" t="s">
        <v>99</v>
      </c>
      <c r="B38" s="87" t="n">
        <v>99</v>
      </c>
      <c r="C38" s="87" t="n">
        <v>1694</v>
      </c>
      <c r="D38" s="88"/>
    </row>
    <row r="39" customFormat="false" ht="12.75" hidden="false" customHeight="false" outlineLevel="0" collapsed="false">
      <c r="A39" s="86" t="s">
        <v>100</v>
      </c>
      <c r="B39" s="86" t="n">
        <v>53</v>
      </c>
      <c r="C39" s="87" t="n">
        <v>1001</v>
      </c>
      <c r="D39" s="88"/>
    </row>
    <row r="40" customFormat="false" ht="12.75" hidden="false" customHeight="false" outlineLevel="0" collapsed="false">
      <c r="A40" s="86" t="s">
        <v>101</v>
      </c>
      <c r="B40" s="86" t="n">
        <v>35</v>
      </c>
      <c r="C40" s="86" t="n">
        <v>382</v>
      </c>
    </row>
    <row r="41" customFormat="false" ht="12.75" hidden="false" customHeight="false" outlineLevel="0" collapsed="false">
      <c r="A41" s="86" t="s">
        <v>102</v>
      </c>
      <c r="B41" s="86" t="n">
        <v>33</v>
      </c>
      <c r="C41" s="87" t="n">
        <v>683</v>
      </c>
    </row>
    <row r="42" customFormat="false" ht="12.75" hidden="false" customHeight="false" outlineLevel="0" collapsed="false">
      <c r="A42" s="86" t="s">
        <v>103</v>
      </c>
      <c r="B42" s="86" t="n">
        <v>30</v>
      </c>
      <c r="C42" s="87" t="n">
        <v>324</v>
      </c>
    </row>
    <row r="43" customFormat="false" ht="12.75" hidden="false" customHeight="false" outlineLevel="0" collapsed="false">
      <c r="A43" s="86" t="s">
        <v>104</v>
      </c>
      <c r="B43" s="86" t="n">
        <v>26</v>
      </c>
      <c r="C43" s="87" t="n">
        <v>410</v>
      </c>
    </row>
    <row r="44" customFormat="false" ht="12.75" hidden="false" customHeight="false" outlineLevel="0" collapsed="false">
      <c r="A44" s="86" t="s">
        <v>105</v>
      </c>
      <c r="B44" s="86" t="n">
        <v>19</v>
      </c>
      <c r="C44" s="87" t="n">
        <v>358</v>
      </c>
    </row>
    <row r="45" customFormat="false" ht="12.75" hidden="false" customHeight="false" outlineLevel="0" collapsed="false">
      <c r="A45" s="86" t="s">
        <v>106</v>
      </c>
      <c r="B45" s="86" t="n">
        <v>21</v>
      </c>
      <c r="C45" s="87" t="n">
        <v>205</v>
      </c>
      <c r="D45" s="90"/>
      <c r="E45" s="90"/>
      <c r="F45" s="90"/>
    </row>
    <row r="46" customFormat="false" ht="12.75" hidden="false" customHeight="false" outlineLevel="0" collapsed="false">
      <c r="C46" s="90"/>
      <c r="D46" s="90"/>
      <c r="F46" s="90"/>
    </row>
    <row r="47" customFormat="false" ht="12.75" hidden="false" customHeight="false" outlineLevel="0" collapsed="false">
      <c r="C47" s="90"/>
      <c r="D47" s="90"/>
      <c r="F47" s="90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81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2</v>
      </c>
      <c r="B3" s="17"/>
      <c r="C3" s="17"/>
      <c r="D3" s="17"/>
      <c r="E3" s="17"/>
      <c r="F3" s="17"/>
      <c r="G3" s="82"/>
      <c r="H3" s="82"/>
      <c r="I3" s="82"/>
    </row>
    <row r="5" customFormat="false" ht="12.75" hidden="false" customHeight="false" outlineLevel="0" collapsed="false">
      <c r="A5" s="4" t="s">
        <v>20</v>
      </c>
      <c r="B5" s="4"/>
    </row>
    <row r="6" customFormat="false" ht="12.75" hidden="false" customHeight="false" outlineLevel="0" collapsed="false">
      <c r="A6" s="4" t="s">
        <v>2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81" t="s">
        <v>93</v>
      </c>
    </row>
    <row r="9" customFormat="false" ht="12.75" hidden="false" customHeight="false" outlineLevel="0" collapsed="false">
      <c r="H9" s="83"/>
    </row>
    <row r="32" customFormat="false" ht="12.75" hidden="false" customHeight="false" outlineLevel="0" collapsed="false">
      <c r="A32" s="11" t="s">
        <v>57</v>
      </c>
    </row>
    <row r="34" customFormat="false" ht="25.5" hidden="false" customHeight="false" outlineLevel="0" collapsed="false">
      <c r="A34" s="84" t="s">
        <v>94</v>
      </c>
      <c r="B34" s="85" t="s">
        <v>80</v>
      </c>
      <c r="C34" s="85" t="s">
        <v>60</v>
      </c>
    </row>
    <row r="35" customFormat="false" ht="12.75" hidden="false" customHeight="false" outlineLevel="0" collapsed="false">
      <c r="A35" s="86" t="s">
        <v>96</v>
      </c>
      <c r="B35" s="87" t="n">
        <v>3961</v>
      </c>
      <c r="C35" s="87" t="n">
        <v>1244</v>
      </c>
      <c r="D35" s="90"/>
    </row>
    <row r="36" customFormat="false" ht="12.75" hidden="false" customHeight="false" outlineLevel="0" collapsed="false">
      <c r="A36" s="86" t="s">
        <v>97</v>
      </c>
      <c r="B36" s="87" t="n">
        <v>2632</v>
      </c>
      <c r="C36" s="87" t="n">
        <v>1120</v>
      </c>
      <c r="D36" s="90"/>
      <c r="G36" s="89"/>
    </row>
    <row r="37" customFormat="false" ht="12.75" hidden="false" customHeight="false" outlineLevel="0" collapsed="false">
      <c r="A37" s="86" t="s">
        <v>98</v>
      </c>
      <c r="B37" s="87" t="n">
        <v>10260</v>
      </c>
      <c r="C37" s="87" t="n">
        <v>2735</v>
      </c>
      <c r="D37" s="90"/>
    </row>
    <row r="38" customFormat="false" ht="12.75" hidden="false" customHeight="false" outlineLevel="0" collapsed="false">
      <c r="A38" s="86" t="s">
        <v>99</v>
      </c>
      <c r="B38" s="87" t="n">
        <v>1136</v>
      </c>
      <c r="C38" s="87" t="n">
        <v>558</v>
      </c>
      <c r="D38" s="90"/>
    </row>
    <row r="39" customFormat="false" ht="12.75" hidden="false" customHeight="false" outlineLevel="0" collapsed="false">
      <c r="A39" s="86" t="s">
        <v>100</v>
      </c>
      <c r="B39" s="86" t="n">
        <v>637</v>
      </c>
      <c r="C39" s="86" t="n">
        <v>364</v>
      </c>
      <c r="D39" s="90"/>
    </row>
    <row r="40" customFormat="false" ht="12.75" hidden="false" customHeight="false" outlineLevel="0" collapsed="false">
      <c r="A40" s="86" t="s">
        <v>101</v>
      </c>
      <c r="B40" s="87" t="n">
        <v>253</v>
      </c>
      <c r="C40" s="87" t="n">
        <v>129</v>
      </c>
      <c r="D40" s="90"/>
    </row>
    <row r="41" customFormat="false" ht="12.75" hidden="false" customHeight="false" outlineLevel="0" collapsed="false">
      <c r="A41" s="86" t="s">
        <v>102</v>
      </c>
      <c r="B41" s="87" t="n">
        <v>412</v>
      </c>
      <c r="C41" s="87" t="n">
        <v>271</v>
      </c>
      <c r="D41" s="90"/>
    </row>
    <row r="42" customFormat="false" ht="12.75" hidden="false" customHeight="false" outlineLevel="0" collapsed="false">
      <c r="A42" s="86" t="s">
        <v>103</v>
      </c>
      <c r="B42" s="87" t="n">
        <v>208</v>
      </c>
      <c r="C42" s="87" t="n">
        <v>116</v>
      </c>
      <c r="D42" s="90"/>
    </row>
    <row r="43" customFormat="false" ht="12.75" hidden="false" customHeight="false" outlineLevel="0" collapsed="false">
      <c r="A43" s="86" t="s">
        <v>104</v>
      </c>
      <c r="B43" s="87" t="n">
        <v>256</v>
      </c>
      <c r="C43" s="87" t="n">
        <v>154</v>
      </c>
      <c r="D43" s="90"/>
    </row>
    <row r="44" customFormat="false" ht="12.75" hidden="false" customHeight="false" outlineLevel="0" collapsed="false">
      <c r="A44" s="86" t="s">
        <v>105</v>
      </c>
      <c r="B44" s="87" t="n">
        <v>195</v>
      </c>
      <c r="C44" s="87" t="n">
        <v>163</v>
      </c>
      <c r="D44" s="90"/>
    </row>
    <row r="45" customFormat="false" ht="12.75" hidden="false" customHeight="false" outlineLevel="0" collapsed="false">
      <c r="A45" s="86" t="s">
        <v>106</v>
      </c>
      <c r="B45" s="87" t="n">
        <v>149</v>
      </c>
      <c r="C45" s="87" t="n">
        <v>56</v>
      </c>
      <c r="D45" s="90"/>
    </row>
    <row r="46" customFormat="false" ht="12.75" hidden="false" customHeight="false" outlineLevel="0" collapsed="false">
      <c r="B46" s="90"/>
      <c r="C46" s="90"/>
      <c r="D46" s="90"/>
    </row>
    <row r="47" customFormat="false" ht="12.75" hidden="false" customHeight="false" outlineLevel="0" collapsed="false">
      <c r="B47" s="90"/>
      <c r="C47" s="90"/>
      <c r="D47" s="90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91" width="28.65"/>
    <col collapsed="false" customWidth="false" hidden="false" outlineLevel="0" max="257" min="2" style="9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92" t="s">
        <v>107</v>
      </c>
      <c r="B3" s="93"/>
      <c r="C3" s="93"/>
      <c r="D3" s="93"/>
      <c r="E3" s="93"/>
      <c r="F3" s="93"/>
      <c r="G3" s="94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95" t="s">
        <v>22</v>
      </c>
      <c r="B5" s="95" t="s">
        <v>1</v>
      </c>
      <c r="C5" s="4"/>
    </row>
    <row r="6" customFormat="false" ht="13.5" hidden="false" customHeight="false" outlineLevel="0" collapsed="false">
      <c r="A6" s="96" t="s">
        <v>23</v>
      </c>
      <c r="B6" s="97"/>
      <c r="C6" s="97"/>
      <c r="D6" s="97"/>
      <c r="E6" s="97"/>
      <c r="F6" s="97"/>
      <c r="H6" s="98"/>
    </row>
    <row r="7" customFormat="false" ht="12.75" hidden="false" customHeight="true" outlineLevel="0" collapsed="false">
      <c r="A7" s="99" t="s">
        <v>108</v>
      </c>
      <c r="B7" s="100" t="s">
        <v>45</v>
      </c>
      <c r="C7" s="101" t="s">
        <v>109</v>
      </c>
      <c r="D7" s="101" t="s">
        <v>110</v>
      </c>
      <c r="E7" s="101" t="s">
        <v>47</v>
      </c>
      <c r="F7" s="101"/>
      <c r="H7" s="102"/>
    </row>
    <row r="8" customFormat="false" ht="12.75" hidden="false" customHeight="false" outlineLevel="0" collapsed="false">
      <c r="A8" s="99"/>
      <c r="B8" s="100"/>
      <c r="C8" s="101"/>
      <c r="D8" s="101"/>
      <c r="E8" s="103" t="s">
        <v>45</v>
      </c>
      <c r="F8" s="103" t="s">
        <v>49</v>
      </c>
      <c r="H8" s="104"/>
    </row>
    <row r="9" customFormat="false" ht="12.75" hidden="false" customHeight="false" outlineLevel="0" collapsed="false">
      <c r="A9" s="105" t="s">
        <v>44</v>
      </c>
      <c r="B9" s="106" t="n">
        <v>21</v>
      </c>
      <c r="C9" s="107" t="n">
        <v>20</v>
      </c>
      <c r="D9" s="107" t="n">
        <v>11.9318181818182</v>
      </c>
      <c r="E9" s="106" t="n">
        <v>2</v>
      </c>
      <c r="F9" s="107" t="n">
        <v>10.5263157894737</v>
      </c>
      <c r="H9" s="108"/>
    </row>
    <row r="10" customFormat="false" ht="12.75" hidden="false" customHeight="false" outlineLevel="0" collapsed="false">
      <c r="A10" s="109" t="s">
        <v>111</v>
      </c>
      <c r="B10" s="110" t="n">
        <v>65</v>
      </c>
      <c r="C10" s="111" t="n">
        <v>61.9047619047619</v>
      </c>
      <c r="D10" s="111" t="n">
        <v>36.9318181818182</v>
      </c>
      <c r="E10" s="110" t="n">
        <v>18</v>
      </c>
      <c r="F10" s="111" t="n">
        <v>38.2978723404255</v>
      </c>
      <c r="H10" s="108"/>
    </row>
    <row r="11" customFormat="false" ht="12.75" hidden="false" customHeight="false" outlineLevel="0" collapsed="false">
      <c r="A11" s="109" t="s">
        <v>112</v>
      </c>
      <c r="B11" s="110" t="n">
        <v>2</v>
      </c>
      <c r="C11" s="111" t="n">
        <v>1.9047619047619</v>
      </c>
      <c r="D11" s="111" t="n">
        <v>1.13636363636364</v>
      </c>
      <c r="E11" s="110" t="n">
        <v>-20</v>
      </c>
      <c r="F11" s="111" t="n">
        <v>-90.9090909090909</v>
      </c>
      <c r="H11" s="108"/>
      <c r="J11" s="102"/>
      <c r="N11" s="102"/>
    </row>
    <row r="12" customFormat="false" ht="12.75" hidden="false" customHeight="false" outlineLevel="0" collapsed="false">
      <c r="A12" s="109" t="s">
        <v>113</v>
      </c>
      <c r="B12" s="110" t="n">
        <v>13</v>
      </c>
      <c r="C12" s="111" t="n">
        <v>12.3809523809524</v>
      </c>
      <c r="D12" s="111" t="n">
        <v>7.38636363636364</v>
      </c>
      <c r="E12" s="110" t="n">
        <v>-5</v>
      </c>
      <c r="F12" s="111" t="n">
        <v>-27.7777777777778</v>
      </c>
      <c r="H12" s="108"/>
      <c r="I12" s="11"/>
      <c r="J12" s="29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09" t="s">
        <v>114</v>
      </c>
      <c r="B13" s="110" t="n">
        <v>4</v>
      </c>
      <c r="C13" s="111" t="n">
        <v>3.80952380952381</v>
      </c>
      <c r="D13" s="112" t="n">
        <v>2.27272727272727</v>
      </c>
      <c r="E13" s="113" t="n">
        <v>-7</v>
      </c>
      <c r="F13" s="112" t="n">
        <v>-63.6363636363636</v>
      </c>
      <c r="H13" s="108"/>
      <c r="I13" s="109"/>
      <c r="J13" s="11"/>
      <c r="K13" s="11"/>
      <c r="L13" s="11"/>
      <c r="M13" s="11"/>
    </row>
    <row r="14" customFormat="false" ht="12.75" hidden="false" customHeight="false" outlineLevel="0" collapsed="false">
      <c r="A14" s="114" t="s">
        <v>115</v>
      </c>
      <c r="B14" s="115" t="n">
        <v>105</v>
      </c>
      <c r="C14" s="116" t="n">
        <v>100</v>
      </c>
      <c r="D14" s="111" t="n">
        <v>59.6590909090909</v>
      </c>
      <c r="E14" s="110" t="n">
        <v>-12</v>
      </c>
      <c r="F14" s="111" t="n">
        <v>-10.2564102564103</v>
      </c>
      <c r="H14" s="108"/>
      <c r="I14" s="117"/>
      <c r="J14" s="11"/>
      <c r="K14" s="11"/>
      <c r="L14" s="11"/>
      <c r="M14" s="11"/>
    </row>
    <row r="15" customFormat="false" ht="13.5" hidden="false" customHeight="false" outlineLevel="0" collapsed="false">
      <c r="A15" s="118" t="s">
        <v>116</v>
      </c>
      <c r="B15" s="113" t="n">
        <v>176</v>
      </c>
      <c r="C15" s="111" t="s">
        <v>117</v>
      </c>
      <c r="D15" s="112" t="n">
        <v>100</v>
      </c>
      <c r="E15" s="113" t="n">
        <v>-9</v>
      </c>
      <c r="F15" s="112" t="n">
        <v>-4.86486486486487</v>
      </c>
      <c r="H15" s="108"/>
      <c r="I15" s="109"/>
      <c r="J15" s="11"/>
      <c r="K15" s="11"/>
      <c r="L15" s="11"/>
      <c r="M15" s="11"/>
    </row>
    <row r="16" customFormat="false" ht="12.75" hidden="false" customHeight="true" outlineLevel="0" collapsed="false">
      <c r="A16" s="119" t="s">
        <v>118</v>
      </c>
      <c r="B16" s="120" t="s">
        <v>45</v>
      </c>
      <c r="C16" s="121" t="s">
        <v>109</v>
      </c>
      <c r="D16" s="103" t="s">
        <v>110</v>
      </c>
      <c r="E16" s="101" t="s">
        <v>47</v>
      </c>
      <c r="F16" s="101"/>
      <c r="H16" s="108"/>
      <c r="I16" s="109"/>
      <c r="J16" s="11"/>
      <c r="K16" s="11"/>
      <c r="L16" s="11"/>
      <c r="M16" s="11"/>
    </row>
    <row r="17" customFormat="false" ht="12.75" hidden="false" customHeight="false" outlineLevel="0" collapsed="false">
      <c r="A17" s="119"/>
      <c r="B17" s="120"/>
      <c r="C17" s="121"/>
      <c r="D17" s="121"/>
      <c r="E17" s="103" t="s">
        <v>45</v>
      </c>
      <c r="F17" s="103" t="s">
        <v>49</v>
      </c>
      <c r="H17" s="108"/>
      <c r="I17" s="109"/>
      <c r="J17" s="11"/>
      <c r="K17" s="11"/>
      <c r="L17" s="11"/>
      <c r="M17" s="11"/>
    </row>
    <row r="18" customFormat="false" ht="12.75" hidden="false" customHeight="false" outlineLevel="0" collapsed="false">
      <c r="A18" s="105" t="s">
        <v>44</v>
      </c>
      <c r="B18" s="106" t="n">
        <v>205</v>
      </c>
      <c r="C18" s="107" t="n">
        <v>13.0823229100191</v>
      </c>
      <c r="D18" s="107" t="n">
        <v>7.21576909538895</v>
      </c>
      <c r="E18" s="106" t="n">
        <v>-153</v>
      </c>
      <c r="F18" s="107" t="n">
        <v>-42.7374301675978</v>
      </c>
      <c r="H18" s="108"/>
      <c r="I18" s="109"/>
      <c r="J18" s="11"/>
      <c r="K18" s="11"/>
      <c r="L18" s="11"/>
      <c r="M18" s="11"/>
    </row>
    <row r="19" customFormat="false" ht="12.75" hidden="false" customHeight="false" outlineLevel="0" collapsed="false">
      <c r="A19" s="109" t="s">
        <v>111</v>
      </c>
      <c r="B19" s="110" t="n">
        <v>1199</v>
      </c>
      <c r="C19" s="111" t="n">
        <v>76.5156349712827</v>
      </c>
      <c r="D19" s="111" t="n">
        <v>42.2034494896163</v>
      </c>
      <c r="E19" s="110" t="n">
        <v>523</v>
      </c>
      <c r="F19" s="111" t="n">
        <v>77.3668639053255</v>
      </c>
      <c r="H19" s="108"/>
    </row>
    <row r="20" customFormat="false" ht="12.75" hidden="false" customHeight="false" outlineLevel="0" collapsed="false">
      <c r="A20" s="109" t="s">
        <v>112</v>
      </c>
      <c r="B20" s="110" t="n">
        <v>13</v>
      </c>
      <c r="C20" s="111" t="n">
        <v>0.829610721123165</v>
      </c>
      <c r="D20" s="111" t="n">
        <v>0.457585357268567</v>
      </c>
      <c r="E20" s="110" t="n">
        <v>-93</v>
      </c>
      <c r="F20" s="111" t="n">
        <v>-87.7358490566038</v>
      </c>
      <c r="H20" s="108"/>
      <c r="J20" s="102"/>
      <c r="N20" s="102"/>
    </row>
    <row r="21" customFormat="false" ht="12.75" hidden="false" customHeight="false" outlineLevel="0" collapsed="false">
      <c r="A21" s="109" t="s">
        <v>113</v>
      </c>
      <c r="B21" s="110" t="n">
        <v>117</v>
      </c>
      <c r="C21" s="111" t="n">
        <v>7.46649649010849</v>
      </c>
      <c r="D21" s="111" t="n">
        <v>4.11826821541711</v>
      </c>
      <c r="E21" s="110" t="n">
        <v>-128</v>
      </c>
      <c r="F21" s="111" t="n">
        <v>-52.2448979591837</v>
      </c>
      <c r="H21" s="108"/>
      <c r="J21" s="11"/>
      <c r="K21" s="11"/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A22" s="109" t="s">
        <v>114</v>
      </c>
      <c r="B22" s="110" t="n">
        <v>33</v>
      </c>
      <c r="C22" s="112" t="n">
        <v>2.1059349074665</v>
      </c>
      <c r="D22" s="112" t="n">
        <v>1.16156282998944</v>
      </c>
      <c r="E22" s="113" t="n">
        <v>-113</v>
      </c>
      <c r="F22" s="112" t="n">
        <v>-77.3972602739726</v>
      </c>
      <c r="H22" s="108"/>
      <c r="I22" s="109"/>
    </row>
    <row r="23" customFormat="false" ht="12.75" hidden="false" customHeight="false" outlineLevel="0" collapsed="false">
      <c r="A23" s="114" t="s">
        <v>115</v>
      </c>
      <c r="B23" s="115" t="n">
        <v>1567</v>
      </c>
      <c r="C23" s="111" t="n">
        <v>100</v>
      </c>
      <c r="D23" s="111" t="n">
        <v>55.1566349876804</v>
      </c>
      <c r="E23" s="110" t="n">
        <v>36</v>
      </c>
      <c r="F23" s="111" t="n">
        <v>2.3514043109079</v>
      </c>
      <c r="H23" s="108"/>
      <c r="I23" s="109"/>
    </row>
    <row r="24" customFormat="false" ht="12.75" hidden="false" customHeight="false" outlineLevel="0" collapsed="false">
      <c r="A24" s="118" t="s">
        <v>116</v>
      </c>
      <c r="B24" s="113" t="n">
        <v>2841</v>
      </c>
      <c r="C24" s="112" t="s">
        <v>117</v>
      </c>
      <c r="D24" s="112" t="n">
        <v>100</v>
      </c>
      <c r="E24" s="113" t="n">
        <v>500</v>
      </c>
      <c r="F24" s="112" t="n">
        <v>21.3583938487826</v>
      </c>
      <c r="H24" s="108"/>
      <c r="I24" s="109"/>
    </row>
    <row r="25" customFormat="false" ht="12.75" hidden="false" customHeight="false" outlineLevel="0" collapsed="false">
      <c r="A25" s="11" t="s">
        <v>57</v>
      </c>
      <c r="B25" s="117"/>
      <c r="C25" s="122"/>
      <c r="D25" s="122"/>
      <c r="E25" s="117"/>
      <c r="F25" s="122"/>
      <c r="I25" s="109"/>
    </row>
    <row r="26" customFormat="false" ht="12.75" hidden="false" customHeight="false" outlineLevel="0" collapsed="false">
      <c r="I26" s="109"/>
    </row>
    <row r="27" customFormat="false" ht="12.75" hidden="false" customHeight="false" outlineLevel="0" collapsed="false">
      <c r="A27" s="123"/>
      <c r="I27" s="109"/>
    </row>
    <row r="28" customFormat="false" ht="12.75" hidden="false" customHeight="false" outlineLevel="0" collapsed="false">
      <c r="A28" s="40"/>
      <c r="I28" s="109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19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26</v>
      </c>
      <c r="B5" s="4" t="s">
        <v>1</v>
      </c>
    </row>
    <row r="6" customFormat="false" ht="13.5" hidden="false" customHeight="false" outlineLevel="0" collapsed="false">
      <c r="A6" s="43" t="s">
        <v>27</v>
      </c>
      <c r="B6" s="44"/>
      <c r="C6" s="44"/>
      <c r="D6" s="44"/>
      <c r="E6" s="44"/>
      <c r="F6" s="44"/>
      <c r="G6" s="44"/>
      <c r="I6" s="12"/>
    </row>
    <row r="7" customFormat="false" ht="12.75" hidden="false" customHeight="true" outlineLevel="0" collapsed="false">
      <c r="A7" s="19" t="s">
        <v>120</v>
      </c>
      <c r="B7" s="124" t="s">
        <v>45</v>
      </c>
      <c r="C7" s="124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124"/>
      <c r="C8" s="124"/>
      <c r="D8" s="125" t="s">
        <v>45</v>
      </c>
      <c r="E8" s="125" t="s">
        <v>49</v>
      </c>
      <c r="F8" s="125" t="s">
        <v>45</v>
      </c>
      <c r="G8" s="125" t="s">
        <v>49</v>
      </c>
      <c r="I8" s="23"/>
      <c r="J8" s="23"/>
    </row>
    <row r="9" customFormat="false" ht="12.75" hidden="false" customHeight="false" outlineLevel="0" collapsed="false">
      <c r="A9" s="24" t="s">
        <v>121</v>
      </c>
      <c r="B9" s="36" t="n">
        <v>4755</v>
      </c>
      <c r="C9" s="36" t="n">
        <v>100</v>
      </c>
      <c r="D9" s="36" t="n">
        <v>-524</v>
      </c>
      <c r="E9" s="37" t="n">
        <v>-9.9261223716613</v>
      </c>
      <c r="F9" s="29" t="n">
        <v>-118</v>
      </c>
      <c r="G9" s="67" t="n">
        <v>-2.42150625897804</v>
      </c>
      <c r="I9" s="36"/>
      <c r="J9" s="34"/>
      <c r="M9" s="29"/>
    </row>
    <row r="10" customFormat="false" ht="12.75" hidden="false" customHeight="false" outlineLevel="0" collapsed="false">
      <c r="A10" s="71" t="s">
        <v>122</v>
      </c>
      <c r="B10" s="126" t="n">
        <v>1715</v>
      </c>
      <c r="C10" s="127" t="n">
        <v>36.0672975814932</v>
      </c>
      <c r="D10" s="126" t="n">
        <v>9</v>
      </c>
      <c r="E10" s="127" t="n">
        <v>0.527549824150059</v>
      </c>
      <c r="F10" s="126" t="n">
        <v>10</v>
      </c>
      <c r="G10" s="127" t="n">
        <v>0.586510263929619</v>
      </c>
      <c r="I10" s="36"/>
      <c r="J10" s="34"/>
    </row>
    <row r="11" customFormat="false" ht="12.75" hidden="false" customHeight="false" outlineLevel="0" collapsed="false">
      <c r="A11" s="38" t="s">
        <v>123</v>
      </c>
      <c r="B11" s="36" t="n">
        <v>2981</v>
      </c>
      <c r="C11" s="37" t="n">
        <v>62.6919032597266</v>
      </c>
      <c r="D11" s="36" t="n">
        <v>-516</v>
      </c>
      <c r="E11" s="37" t="n">
        <v>-14.75550471833</v>
      </c>
      <c r="F11" s="36" t="n">
        <v>-118</v>
      </c>
      <c r="G11" s="37" t="n">
        <v>-3.80767989674088</v>
      </c>
      <c r="I11" s="36"/>
      <c r="J11" s="34"/>
    </row>
    <row r="12" customFormat="false" ht="12.75" hidden="false" customHeight="false" outlineLevel="0" collapsed="false">
      <c r="A12" s="74" t="s">
        <v>124</v>
      </c>
      <c r="B12" s="128" t="n">
        <v>59</v>
      </c>
      <c r="C12" s="129" t="n">
        <v>1.24079915878023</v>
      </c>
      <c r="D12" s="128" t="n">
        <v>-17</v>
      </c>
      <c r="E12" s="129" t="n">
        <v>-22.3684210526316</v>
      </c>
      <c r="F12" s="128" t="n">
        <v>-10</v>
      </c>
      <c r="G12" s="129" t="n">
        <v>-14.4927536231884</v>
      </c>
      <c r="I12" s="36"/>
      <c r="J12" s="34"/>
    </row>
    <row r="13" customFormat="false" ht="12.75" hidden="false" customHeight="false" outlineLevel="0" collapsed="false">
      <c r="A13" s="71" t="s">
        <v>125</v>
      </c>
      <c r="B13" s="36" t="n">
        <v>4732</v>
      </c>
      <c r="C13" s="127" t="n">
        <v>99.5162986330179</v>
      </c>
      <c r="D13" s="36" t="n">
        <v>-516</v>
      </c>
      <c r="E13" s="37" t="n">
        <v>-9.83231707317073</v>
      </c>
      <c r="F13" s="36" t="n">
        <v>-107</v>
      </c>
      <c r="G13" s="37" t="n">
        <v>-2.21120066129366</v>
      </c>
      <c r="I13" s="36"/>
      <c r="J13" s="34"/>
    </row>
    <row r="14" customFormat="false" ht="12.75" hidden="false" customHeight="false" outlineLevel="0" collapsed="false">
      <c r="A14" s="38" t="s">
        <v>126</v>
      </c>
      <c r="B14" s="36" t="n">
        <v>18</v>
      </c>
      <c r="C14" s="130" t="n">
        <v>0.378548895899054</v>
      </c>
      <c r="D14" s="36" t="n">
        <v>-10</v>
      </c>
      <c r="E14" s="37" t="n">
        <v>-35.7142857142857</v>
      </c>
      <c r="F14" s="36" t="n">
        <v>-11</v>
      </c>
      <c r="G14" s="37" t="n">
        <v>-37.9310344827586</v>
      </c>
      <c r="I14" s="36"/>
      <c r="J14" s="34"/>
    </row>
    <row r="15" customFormat="false" ht="13.5" hidden="false" customHeight="false" outlineLevel="0" collapsed="false">
      <c r="A15" s="44" t="s">
        <v>127</v>
      </c>
      <c r="B15" s="44" t="n">
        <v>5</v>
      </c>
      <c r="C15" s="131" t="n">
        <v>0.10515247108307</v>
      </c>
      <c r="D15" s="132" t="n">
        <v>2</v>
      </c>
      <c r="E15" s="133" t="n">
        <v>66.6666666666667</v>
      </c>
      <c r="F15" s="132" t="n">
        <v>0</v>
      </c>
      <c r="G15" s="133" t="n">
        <v>0</v>
      </c>
      <c r="H15" s="29"/>
      <c r="I15" s="36"/>
      <c r="J15" s="34"/>
      <c r="L15" s="29"/>
    </row>
    <row r="16" customFormat="false" ht="12.75" hidden="false" customHeight="true" outlineLevel="0" collapsed="false">
      <c r="A16" s="19" t="s">
        <v>128</v>
      </c>
      <c r="B16" s="134" t="s">
        <v>45</v>
      </c>
      <c r="C16" s="124" t="s">
        <v>46</v>
      </c>
      <c r="D16" s="21" t="s">
        <v>47</v>
      </c>
      <c r="E16" s="21"/>
      <c r="F16" s="21" t="s">
        <v>48</v>
      </c>
      <c r="G16" s="21"/>
      <c r="I16" s="29"/>
      <c r="J16" s="34"/>
      <c r="L16" s="29"/>
    </row>
    <row r="17" customFormat="false" ht="12.75" hidden="false" customHeight="false" outlineLevel="0" collapsed="false">
      <c r="A17" s="19"/>
      <c r="B17" s="134"/>
      <c r="C17" s="134"/>
      <c r="D17" s="125" t="s">
        <v>45</v>
      </c>
      <c r="E17" s="125" t="s">
        <v>49</v>
      </c>
      <c r="F17" s="125" t="s">
        <v>45</v>
      </c>
      <c r="G17" s="125" t="s">
        <v>49</v>
      </c>
      <c r="I17" s="29"/>
      <c r="J17" s="34"/>
    </row>
    <row r="18" customFormat="false" ht="12.75" hidden="false" customHeight="false" outlineLevel="0" collapsed="false">
      <c r="A18" s="24" t="s">
        <v>121</v>
      </c>
      <c r="B18" s="36" t="n">
        <v>3476</v>
      </c>
      <c r="C18" s="36" t="n">
        <v>73.1019978969506</v>
      </c>
      <c r="D18" s="36" t="n">
        <v>-273</v>
      </c>
      <c r="E18" s="37" t="n">
        <v>-7.28194185116031</v>
      </c>
      <c r="F18" s="29" t="n">
        <v>-86</v>
      </c>
      <c r="G18" s="67" t="n">
        <v>-2.41437394722066</v>
      </c>
      <c r="I18" s="29"/>
      <c r="J18" s="34"/>
      <c r="L18" s="29"/>
    </row>
    <row r="19" customFormat="false" ht="12.75" hidden="false" customHeight="false" outlineLevel="0" collapsed="false">
      <c r="A19" s="71" t="s">
        <v>122</v>
      </c>
      <c r="B19" s="126" t="n">
        <v>1283</v>
      </c>
      <c r="C19" s="127" t="n">
        <v>36.9102416570771</v>
      </c>
      <c r="D19" s="126" t="n">
        <v>7</v>
      </c>
      <c r="E19" s="127" t="n">
        <v>0.54858934169279</v>
      </c>
      <c r="F19" s="126" t="n">
        <v>-11</v>
      </c>
      <c r="G19" s="127" t="n">
        <v>-0.850077279752705</v>
      </c>
      <c r="I19" s="29"/>
      <c r="J19" s="34"/>
    </row>
    <row r="20" customFormat="false" ht="12.75" hidden="false" customHeight="false" outlineLevel="0" collapsed="false">
      <c r="A20" s="38" t="s">
        <v>123</v>
      </c>
      <c r="B20" s="36" t="n">
        <v>2144</v>
      </c>
      <c r="C20" s="37" t="n">
        <v>61.6800920598389</v>
      </c>
      <c r="D20" s="36" t="n">
        <v>-268</v>
      </c>
      <c r="E20" s="37" t="n">
        <v>-11.1111111111111</v>
      </c>
      <c r="F20" s="36" t="n">
        <v>-61</v>
      </c>
      <c r="G20" s="37" t="n">
        <v>-2.76643990929705</v>
      </c>
      <c r="I20" s="29"/>
      <c r="J20" s="34"/>
    </row>
    <row r="21" customFormat="false" ht="12.75" hidden="false" customHeight="false" outlineLevel="0" collapsed="false">
      <c r="A21" s="74" t="s">
        <v>124</v>
      </c>
      <c r="B21" s="128" t="n">
        <v>49</v>
      </c>
      <c r="C21" s="129" t="n">
        <v>1.409666283084</v>
      </c>
      <c r="D21" s="128" t="n">
        <v>-12</v>
      </c>
      <c r="E21" s="129" t="n">
        <v>-19.672131147541</v>
      </c>
      <c r="F21" s="128" t="n">
        <v>-14</v>
      </c>
      <c r="G21" s="129" t="n">
        <v>-22.2222222222222</v>
      </c>
      <c r="I21" s="29"/>
      <c r="J21" s="34"/>
    </row>
    <row r="22" customFormat="false" ht="12.75" hidden="false" customHeight="false" outlineLevel="0" collapsed="false">
      <c r="A22" s="71" t="s">
        <v>125</v>
      </c>
      <c r="B22" s="126" t="n">
        <v>3455</v>
      </c>
      <c r="C22" s="135" t="n">
        <v>99.3958573072497</v>
      </c>
      <c r="D22" s="36" t="n">
        <v>-266</v>
      </c>
      <c r="E22" s="37" t="n">
        <v>-7.14861596345069</v>
      </c>
      <c r="F22" s="36" t="n">
        <v>-80</v>
      </c>
      <c r="G22" s="37" t="n">
        <v>-2.26308345120226</v>
      </c>
      <c r="I22" s="29"/>
      <c r="J22" s="34"/>
    </row>
    <row r="23" customFormat="false" ht="12.75" hidden="false" customHeight="false" outlineLevel="0" collapsed="false">
      <c r="A23" s="38" t="s">
        <v>126</v>
      </c>
      <c r="B23" s="36" t="n">
        <v>16</v>
      </c>
      <c r="C23" s="130" t="n">
        <v>0.46029919447641</v>
      </c>
      <c r="D23" s="36" t="n">
        <v>-9</v>
      </c>
      <c r="E23" s="37" t="n">
        <v>-36</v>
      </c>
      <c r="F23" s="36" t="n">
        <v>-6</v>
      </c>
      <c r="G23" s="37" t="n">
        <v>-27.2727272727273</v>
      </c>
      <c r="I23" s="29"/>
      <c r="J23" s="34"/>
      <c r="L23" s="29"/>
    </row>
    <row r="24" customFormat="false" ht="13.5" hidden="false" customHeight="false" outlineLevel="0" collapsed="false">
      <c r="A24" s="44" t="s">
        <v>127</v>
      </c>
      <c r="B24" s="44" t="n">
        <v>5</v>
      </c>
      <c r="C24" s="131" t="n">
        <v>0.143843498273878</v>
      </c>
      <c r="D24" s="132" t="n">
        <v>2</v>
      </c>
      <c r="E24" s="133" t="n">
        <v>66.6666666666667</v>
      </c>
      <c r="F24" s="132" t="n">
        <v>0</v>
      </c>
      <c r="G24" s="133" t="n">
        <v>0</v>
      </c>
      <c r="I24" s="29"/>
      <c r="J24" s="34"/>
      <c r="L24" s="29"/>
    </row>
    <row r="25" customFormat="false" ht="12.75" hidden="false" customHeight="true" outlineLevel="0" collapsed="false">
      <c r="A25" s="19" t="s">
        <v>129</v>
      </c>
      <c r="B25" s="124" t="s">
        <v>45</v>
      </c>
      <c r="C25" s="124" t="s">
        <v>46</v>
      </c>
      <c r="D25" s="21" t="s">
        <v>47</v>
      </c>
      <c r="E25" s="21"/>
      <c r="F25" s="21" t="s">
        <v>48</v>
      </c>
      <c r="G25" s="21"/>
      <c r="I25" s="29"/>
      <c r="J25" s="34"/>
    </row>
    <row r="26" customFormat="false" ht="12.75" hidden="false" customHeight="false" outlineLevel="0" collapsed="false">
      <c r="A26" s="19"/>
      <c r="B26" s="124"/>
      <c r="C26" s="124"/>
      <c r="D26" s="125" t="s">
        <v>45</v>
      </c>
      <c r="E26" s="125" t="s">
        <v>49</v>
      </c>
      <c r="F26" s="125" t="s">
        <v>45</v>
      </c>
      <c r="G26" s="125" t="s">
        <v>49</v>
      </c>
      <c r="I26" s="29"/>
      <c r="J26" s="34"/>
    </row>
    <row r="27" customFormat="false" ht="12.75" hidden="false" customHeight="false" outlineLevel="0" collapsed="false">
      <c r="A27" s="24" t="s">
        <v>121</v>
      </c>
      <c r="B27" s="36" t="n">
        <v>1279</v>
      </c>
      <c r="C27" s="36" t="n">
        <v>26.8980021030494</v>
      </c>
      <c r="D27" s="36" t="n">
        <v>-251</v>
      </c>
      <c r="E27" s="37" t="n">
        <v>-16.4052287581699</v>
      </c>
      <c r="F27" s="29" t="n">
        <v>-32</v>
      </c>
      <c r="G27" s="67" t="n">
        <v>-2.44088482074752</v>
      </c>
      <c r="I27" s="29"/>
      <c r="J27" s="34"/>
    </row>
    <row r="28" customFormat="false" ht="12.75" hidden="false" customHeight="false" outlineLevel="0" collapsed="false">
      <c r="A28" s="71" t="s">
        <v>122</v>
      </c>
      <c r="B28" s="126" t="n">
        <v>432</v>
      </c>
      <c r="C28" s="127" t="n">
        <v>33.7763878029711</v>
      </c>
      <c r="D28" s="126" t="n">
        <v>2</v>
      </c>
      <c r="E28" s="127" t="n">
        <v>0.465116279069767</v>
      </c>
      <c r="F28" s="126" t="n">
        <v>21</v>
      </c>
      <c r="G28" s="127" t="n">
        <v>5.10948905109489</v>
      </c>
      <c r="I28" s="29"/>
      <c r="J28" s="34"/>
    </row>
    <row r="29" customFormat="false" ht="12.75" hidden="false" customHeight="false" outlineLevel="0" collapsed="false">
      <c r="A29" s="38" t="s">
        <v>123</v>
      </c>
      <c r="B29" s="36" t="n">
        <v>837</v>
      </c>
      <c r="C29" s="37" t="n">
        <v>65.4417513682565</v>
      </c>
      <c r="D29" s="36" t="n">
        <v>-248</v>
      </c>
      <c r="E29" s="37" t="n">
        <v>-22.8571428571429</v>
      </c>
      <c r="F29" s="36" t="n">
        <v>-57</v>
      </c>
      <c r="G29" s="37" t="n">
        <v>-6.3758389261745</v>
      </c>
      <c r="I29" s="29"/>
      <c r="J29" s="34"/>
    </row>
    <row r="30" customFormat="false" ht="12.75" hidden="false" customHeight="false" outlineLevel="0" collapsed="false">
      <c r="A30" s="74" t="s">
        <v>124</v>
      </c>
      <c r="B30" s="128" t="n">
        <v>10</v>
      </c>
      <c r="C30" s="129" t="n">
        <v>0.781860828772478</v>
      </c>
      <c r="D30" s="128" t="n">
        <v>-5</v>
      </c>
      <c r="E30" s="129" t="n">
        <v>-33.3333333333333</v>
      </c>
      <c r="F30" s="128" t="n">
        <v>4</v>
      </c>
      <c r="G30" s="129" t="n">
        <v>66.6666666666667</v>
      </c>
      <c r="I30" s="29"/>
      <c r="J30" s="34"/>
    </row>
    <row r="31" customFormat="false" ht="12.75" hidden="false" customHeight="false" outlineLevel="0" collapsed="false">
      <c r="A31" s="71" t="s">
        <v>125</v>
      </c>
      <c r="B31" s="126" t="n">
        <v>1277</v>
      </c>
      <c r="C31" s="135" t="n">
        <v>99.8436278342455</v>
      </c>
      <c r="D31" s="36" t="n">
        <v>-250</v>
      </c>
      <c r="E31" s="37" t="n">
        <v>-16.3719711853307</v>
      </c>
      <c r="F31" s="36" t="n">
        <v>-27</v>
      </c>
      <c r="G31" s="37" t="n">
        <v>-2.07055214723926</v>
      </c>
      <c r="I31" s="29"/>
      <c r="J31" s="34"/>
    </row>
    <row r="32" customFormat="false" ht="12.75" hidden="false" customHeight="false" outlineLevel="0" collapsed="false">
      <c r="A32" s="38" t="s">
        <v>126</v>
      </c>
      <c r="B32" s="36" t="n">
        <v>2</v>
      </c>
      <c r="C32" s="130" t="n">
        <v>0.156372165754496</v>
      </c>
      <c r="D32" s="36" t="n">
        <v>-1</v>
      </c>
      <c r="E32" s="37" t="n">
        <v>-33.3333333333333</v>
      </c>
      <c r="F32" s="36" t="n">
        <v>-5</v>
      </c>
      <c r="G32" s="37" t="n">
        <v>-71.4285714285714</v>
      </c>
      <c r="I32" s="29"/>
      <c r="J32" s="34"/>
      <c r="L32" s="29"/>
    </row>
    <row r="33" customFormat="false" ht="13.5" hidden="false" customHeight="false" outlineLevel="0" collapsed="false">
      <c r="A33" s="44" t="s">
        <v>127</v>
      </c>
      <c r="B33" s="44" t="n">
        <v>0</v>
      </c>
      <c r="C33" s="131" t="n">
        <v>0</v>
      </c>
      <c r="D33" s="132" t="n">
        <v>0</v>
      </c>
      <c r="E33" s="136" t="n">
        <v>0</v>
      </c>
      <c r="F33" s="132" t="n">
        <v>0</v>
      </c>
      <c r="G33" s="133" t="n">
        <v>0</v>
      </c>
      <c r="I33" s="29"/>
      <c r="J33" s="34"/>
      <c r="L33" s="29"/>
    </row>
    <row r="34" customFormat="false" ht="12.75" hidden="false" customHeight="false" outlineLevel="0" collapsed="false">
      <c r="A34" s="1" t="s">
        <v>57</v>
      </c>
    </row>
    <row r="35" customFormat="false" ht="12.75" hidden="false" customHeight="false" outlineLevel="0" collapsed="false">
      <c r="B35" s="29"/>
      <c r="I35" s="29"/>
      <c r="J35" s="29"/>
    </row>
    <row r="36" customFormat="false" ht="12.75" hidden="false" customHeight="false" outlineLevel="0" collapsed="false">
      <c r="B36" s="29"/>
      <c r="I36" s="29"/>
      <c r="J36" s="29"/>
    </row>
    <row r="37" customFormat="false" ht="12.75" hidden="false" customHeight="false" outlineLevel="0" collapsed="false">
      <c r="B37" s="29"/>
      <c r="I37" s="29"/>
      <c r="J37" s="29"/>
    </row>
    <row r="38" customFormat="false" ht="12.75" hidden="false" customHeight="false" outlineLevel="0" collapsed="false">
      <c r="B38" s="29"/>
      <c r="C38" s="29"/>
      <c r="D38" s="29"/>
      <c r="I38" s="29"/>
      <c r="J38" s="29"/>
    </row>
    <row r="39" customFormat="false" ht="12.75" hidden="false" customHeight="false" outlineLevel="0" collapsed="false">
      <c r="B39" s="29"/>
      <c r="C39" s="29"/>
      <c r="D39" s="29"/>
      <c r="I39" s="29"/>
      <c r="J39" s="29"/>
    </row>
    <row r="40" customFormat="false" ht="12.75" hidden="false" customHeight="false" outlineLevel="0" collapsed="false">
      <c r="B40" s="29"/>
      <c r="D40" s="29"/>
      <c r="I40" s="29"/>
      <c r="J40" s="29"/>
    </row>
    <row r="41" customFormat="false" ht="12.75" hidden="false" customHeight="false" outlineLevel="0" collapsed="false">
      <c r="B41" s="29"/>
      <c r="D41" s="29"/>
      <c r="I41" s="29"/>
      <c r="J41" s="29"/>
    </row>
    <row r="42" customFormat="false" ht="12.75" hidden="false" customHeight="false" outlineLevel="0" collapsed="false">
      <c r="B42" s="137"/>
      <c r="D42" s="29"/>
      <c r="I42" s="29"/>
      <c r="J42" s="29"/>
    </row>
    <row r="43" customFormat="false" ht="12.75" hidden="false" customHeight="false" outlineLevel="0" collapsed="false">
      <c r="B43" s="29"/>
      <c r="D43" s="29"/>
    </row>
    <row r="44" customFormat="false" ht="12.75" hidden="false" customHeight="false" outlineLevel="0" collapsed="false">
      <c r="B44" s="29"/>
      <c r="D44" s="29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8-02-26T16:41:26Z</dcterms:modified>
  <cp:revision>0</cp:revision>
  <dc:subject/>
  <dc:title/>
</cp:coreProperties>
</file>