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31</definedName>
    <definedName function="false" hidden="false" localSheetId="2" name="_xlnm.Print_Area" vbProcedure="false">TaulaR2!$A$1:$H$39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39">
  <si>
    <t xml:space="preserve">INFORME SEMESTRAL DE RELACIONS LABORALS I QUALITAT EN EL TREBALL</t>
  </si>
  <si>
    <t xml:space="preserve">2n semestre 2018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REA METROPOLITANA DE BARCELONA (AMB)</t>
  </si>
  <si>
    <t xml:space="preserve">ÀMBIT TERRITORIAL METROPOLITÀ (ATM)</t>
  </si>
  <si>
    <t xml:space="preserve">CATALUNYA</t>
  </si>
  <si>
    <t xml:space="preserve">Font: OC-BL, a partir de les dades de l'Observatori del Treball i Model Productiu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82 - Activitats administratives d'oficina</t>
  </si>
  <si>
    <t xml:space="preserve">25 - Productes metàl·lics, exc. Maquinària</t>
  </si>
  <si>
    <t xml:space="preserve">46 - Comerç engròs, exc. vehicles motor</t>
  </si>
  <si>
    <t xml:space="preserve">14 - Confecció de peces de vestir</t>
  </si>
  <si>
    <t xml:space="preserve">45 - Venda i reparació de vehicles motor</t>
  </si>
  <si>
    <t xml:space="preserve">63 - Serveis d'informació</t>
  </si>
  <si>
    <t xml:space="preserve">95 - Reparació ordinadors i efectes personals</t>
  </si>
  <si>
    <t xml:space="preserve">47 - Comerç detall, exc. vehicles motor</t>
  </si>
  <si>
    <t xml:space="preserve">56 - Serveis de menjar i begudes</t>
  </si>
  <si>
    <t xml:space="preserve">24 - Metal·lúrgia</t>
  </si>
  <si>
    <t xml:space="preserve">39 - Gestió de residus</t>
  </si>
  <si>
    <t xml:space="preserve">Total</t>
  </si>
  <si>
    <t xml:space="preserve">Per sexe</t>
  </si>
  <si>
    <t xml:space="preserve">Homes</t>
  </si>
  <si>
    <t xml:space="preserve">08001 - Abrera</t>
  </si>
  <si>
    <t xml:space="preserve">08073 - Cornellà  de Llobregat</t>
  </si>
  <si>
    <t xml:space="preserve">08169 - Prat de Llobregat, el</t>
  </si>
  <si>
    <t xml:space="preserve">08211 - Sant Feliu de Llobregat</t>
  </si>
  <si>
    <t xml:space="preserve">08123 - Molins de Rei</t>
  </si>
  <si>
    <t xml:space="preserve">08196 - Sant Andreu de la Barca</t>
  </si>
  <si>
    <t xml:space="preserve">08077 - Esplugues de Llobregat</t>
  </si>
  <si>
    <t xml:space="preserve">08200 - Sant Boi de Llobregat</t>
  </si>
  <si>
    <t xml:space="preserve">08056 - Castelldefels</t>
  </si>
  <si>
    <t xml:space="preserve">08076 - Esparreguera</t>
  </si>
  <si>
    <t xml:space="preserve">08157 - Pallejà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1S 2017</t>
  </si>
  <si>
    <t xml:space="preserve">2S 2017</t>
  </si>
  <si>
    <t xml:space="preserve">1S 2018</t>
  </si>
  <si>
    <t xml:space="preserve">2S 2018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Font: OC-BL, a partir de les dades del Departament d'Empresa i Coneixement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2S 2108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\ _€"/>
    <numFmt numFmtId="168" formatCode="0.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1"/>
      <color rgb="FFFFFFFF"/>
      <name val="Arial Narrow"/>
      <family val="2"/>
    </font>
    <font>
      <sz val="11"/>
      <color rgb="FF000000"/>
      <name val="Arial Narrow"/>
      <family val="2"/>
    </font>
    <font>
      <sz val="10"/>
      <color rgb="FFFF66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4T2011-Treball" xfId="22"/>
    <cellStyle name="Normal_Estructura productiva 3T 2010" xfId="23"/>
    <cellStyle name="Notas 2" xfId="24"/>
    <cellStyle name="Título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7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R1!$B$37:$B$47</c:f>
              <c:numCache>
                <c:formatCode>General</c:formatCode>
                <c:ptCount val="11"/>
                <c:pt idx="0">
                  <c:v>152</c:v>
                </c:pt>
                <c:pt idx="1">
                  <c:v>99</c:v>
                </c:pt>
                <c:pt idx="2">
                  <c:v>53</c:v>
                </c:pt>
                <c:pt idx="3">
                  <c:v>35</c:v>
                </c:pt>
                <c:pt idx="4">
                  <c:v>33</c:v>
                </c:pt>
                <c:pt idx="5">
                  <c:v>30</c:v>
                </c:pt>
                <c:pt idx="6">
                  <c:v>26</c:v>
                </c:pt>
                <c:pt idx="7">
                  <c:v>19</c:v>
                </c:pt>
                <c:pt idx="8">
                  <c:v>21</c:v>
                </c:pt>
                <c:pt idx="9">
                  <c:v>13</c:v>
                </c:pt>
                <c:pt idx="1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60784"/>
        <c:axId val="53994519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7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R1!$C$37:$C$47</c:f>
              <c:numCache>
                <c:formatCode>General</c:formatCode>
                <c:ptCount val="11"/>
                <c:pt idx="0">
                  <c:v>12995</c:v>
                </c:pt>
                <c:pt idx="1">
                  <c:v>1694</c:v>
                </c:pt>
                <c:pt idx="2">
                  <c:v>1001</c:v>
                </c:pt>
                <c:pt idx="3">
                  <c:v>382</c:v>
                </c:pt>
                <c:pt idx="4">
                  <c:v>683</c:v>
                </c:pt>
                <c:pt idx="5">
                  <c:v>324</c:v>
                </c:pt>
                <c:pt idx="6">
                  <c:v>410</c:v>
                </c:pt>
                <c:pt idx="7">
                  <c:v>358</c:v>
                </c:pt>
                <c:pt idx="8">
                  <c:v>205</c:v>
                </c:pt>
                <c:pt idx="9">
                  <c:v>470</c:v>
                </c:pt>
                <c:pt idx="10">
                  <c:v>552</c:v>
                </c:pt>
              </c:numCache>
            </c:numRef>
          </c:val>
        </c:ser>
        <c:gapWidth val="150"/>
        <c:overlap val="0"/>
        <c:axId val="71804912"/>
        <c:axId val="21979653"/>
      </c:barChart>
      <c:catAx>
        <c:axId val="36560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4519"/>
        <c:crossesAt val="0"/>
        <c:auto val="1"/>
        <c:lblAlgn val="ctr"/>
        <c:lblOffset val="100"/>
        <c:noMultiLvlLbl val="0"/>
      </c:catAx>
      <c:valAx>
        <c:axId val="53994519"/>
        <c:scaling>
          <c:orientation val="minMax"/>
          <c:max val="17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0784"/>
        <c:crossesAt val="1"/>
        <c:crossBetween val="midCat"/>
        <c:majorUnit val="25"/>
      </c:valAx>
      <c:catAx>
        <c:axId val="718049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9653"/>
        <c:auto val="1"/>
        <c:lblAlgn val="ctr"/>
        <c:lblOffset val="100"/>
        <c:noMultiLvlLbl val="0"/>
      </c:catAx>
      <c:valAx>
        <c:axId val="21979653"/>
        <c:scaling>
          <c:orientation val="minMax"/>
          <c:max val="14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491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7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R2!$B$37:$B$47</c:f>
              <c:numCache>
                <c:formatCode>General</c:formatCode>
                <c:ptCount val="11"/>
                <c:pt idx="0">
                  <c:v>10260</c:v>
                </c:pt>
                <c:pt idx="1">
                  <c:v>1136</c:v>
                </c:pt>
                <c:pt idx="2">
                  <c:v>637</c:v>
                </c:pt>
                <c:pt idx="3">
                  <c:v>253</c:v>
                </c:pt>
                <c:pt idx="4">
                  <c:v>412</c:v>
                </c:pt>
                <c:pt idx="5">
                  <c:v>208</c:v>
                </c:pt>
                <c:pt idx="6">
                  <c:v>256</c:v>
                </c:pt>
                <c:pt idx="7">
                  <c:v>195</c:v>
                </c:pt>
                <c:pt idx="8">
                  <c:v>149</c:v>
                </c:pt>
                <c:pt idx="9">
                  <c:v>245</c:v>
                </c:pt>
                <c:pt idx="10">
                  <c:v>402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7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R2!$C$37:$C$47</c:f>
              <c:numCache>
                <c:formatCode>General</c:formatCode>
                <c:ptCount val="11"/>
                <c:pt idx="0">
                  <c:v>2735</c:v>
                </c:pt>
                <c:pt idx="1">
                  <c:v>558</c:v>
                </c:pt>
                <c:pt idx="2">
                  <c:v>364</c:v>
                </c:pt>
                <c:pt idx="3">
                  <c:v>129</c:v>
                </c:pt>
                <c:pt idx="4">
                  <c:v>271</c:v>
                </c:pt>
                <c:pt idx="5">
                  <c:v>116</c:v>
                </c:pt>
                <c:pt idx="6">
                  <c:v>154</c:v>
                </c:pt>
                <c:pt idx="7">
                  <c:v>163</c:v>
                </c:pt>
                <c:pt idx="8">
                  <c:v>56</c:v>
                </c:pt>
                <c:pt idx="9">
                  <c:v>225</c:v>
                </c:pt>
                <c:pt idx="10">
                  <c:v>150</c:v>
                </c:pt>
              </c:numCache>
            </c:numRef>
          </c:val>
        </c:ser>
        <c:gapWidth val="150"/>
        <c:overlap val="0"/>
        <c:axId val="310886"/>
        <c:axId val="1653482"/>
      </c:barChart>
      <c:catAx>
        <c:axId val="31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482"/>
        <c:crossesAt val="0"/>
        <c:auto val="1"/>
        <c:lblAlgn val="ctr"/>
        <c:lblOffset val="100"/>
        <c:noMultiLvlLbl val="0"/>
      </c:catAx>
      <c:valAx>
        <c:axId val="1653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1!$B$35:$B$47</c:f>
              <c:numCache>
                <c:formatCode>General</c:formatCode>
                <c:ptCount val="11"/>
                <c:pt idx="0">
                  <c:v>3569</c:v>
                </c:pt>
                <c:pt idx="1">
                  <c:v>4059</c:v>
                </c:pt>
                <c:pt idx="2">
                  <c:v>4166</c:v>
                </c:pt>
                <c:pt idx="3">
                  <c:v>4303</c:v>
                </c:pt>
                <c:pt idx="4">
                  <c:v>4684</c:v>
                </c:pt>
                <c:pt idx="5">
                  <c:v>4840</c:v>
                </c:pt>
                <c:pt idx="6">
                  <c:v>4875</c:v>
                </c:pt>
                <c:pt idx="7">
                  <c:v>5273</c:v>
                </c:pt>
                <c:pt idx="8">
                  <c:v>4748</c:v>
                </c:pt>
                <c:pt idx="9">
                  <c:v>5531</c:v>
                </c:pt>
                <c:pt idx="10">
                  <c:v>5162</c:v>
                </c:pt>
              </c:numCache>
            </c:numRef>
          </c:val>
        </c:ser>
        <c:gapWidth val="100"/>
        <c:overlap val="0"/>
        <c:axId val="13807916"/>
        <c:axId val="46074263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1!$C$35:$C$47</c:f>
              <c:numCache>
                <c:formatCode>General</c:formatCode>
                <c:ptCount val="11"/>
                <c:pt idx="0">
                  <c:v>2499</c:v>
                </c:pt>
                <c:pt idx="1">
                  <c:v>2852</c:v>
                </c:pt>
                <c:pt idx="2">
                  <c:v>3004</c:v>
                </c:pt>
                <c:pt idx="3">
                  <c:v>3110</c:v>
                </c:pt>
                <c:pt idx="4">
                  <c:v>3435</c:v>
                </c:pt>
                <c:pt idx="5">
                  <c:v>3477</c:v>
                </c:pt>
                <c:pt idx="6">
                  <c:v>3564</c:v>
                </c:pt>
                <c:pt idx="7">
                  <c:v>3747</c:v>
                </c:pt>
                <c:pt idx="8">
                  <c:v>3470</c:v>
                </c:pt>
                <c:pt idx="9">
                  <c:v>3983</c:v>
                </c:pt>
                <c:pt idx="10">
                  <c:v>3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1!$D$35:$D$47</c:f>
              <c:numCache>
                <c:formatCode>General</c:formatCode>
                <c:ptCount val="11"/>
                <c:pt idx="0">
                  <c:v>1070</c:v>
                </c:pt>
                <c:pt idx="1">
                  <c:v>1207</c:v>
                </c:pt>
                <c:pt idx="2">
                  <c:v>1162</c:v>
                </c:pt>
                <c:pt idx="3">
                  <c:v>1193</c:v>
                </c:pt>
                <c:pt idx="4">
                  <c:v>1249</c:v>
                </c:pt>
                <c:pt idx="5">
                  <c:v>1363</c:v>
                </c:pt>
                <c:pt idx="6">
                  <c:v>1311</c:v>
                </c:pt>
                <c:pt idx="7">
                  <c:v>1526</c:v>
                </c:pt>
                <c:pt idx="8">
                  <c:v>1278</c:v>
                </c:pt>
                <c:pt idx="9">
                  <c:v>1548</c:v>
                </c:pt>
                <c:pt idx="10">
                  <c:v>1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07916"/>
        <c:axId val="46074263"/>
      </c:lineChart>
      <c:catAx>
        <c:axId val="13807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4263"/>
        <c:crossesAt val="0"/>
        <c:auto val="1"/>
        <c:lblAlgn val="ctr"/>
        <c:lblOffset val="100"/>
        <c:noMultiLvlLbl val="0"/>
      </c:catAx>
      <c:valAx>
        <c:axId val="46074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79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2!$B$35:$B$47</c:f>
              <c:numCache>
                <c:formatCode>General</c:formatCode>
                <c:ptCount val="11"/>
                <c:pt idx="0">
                  <c:v>2130.96977983122</c:v>
                </c:pt>
                <c:pt idx="1">
                  <c:v>2297.16178082511</c:v>
                </c:pt>
                <c:pt idx="2">
                  <c:v>2236.74348885141</c:v>
                </c:pt>
                <c:pt idx="3">
                  <c:v>2291.91525767161</c:v>
                </c:pt>
                <c:pt idx="4">
                  <c:v>2530.06296742516</c:v>
                </c:pt>
                <c:pt idx="5">
                  <c:v>2653.53037766831</c:v>
                </c:pt>
                <c:pt idx="6">
                  <c:v>2680.11087103603</c:v>
                </c:pt>
                <c:pt idx="7">
                  <c:v>2701.61032993682</c:v>
                </c:pt>
                <c:pt idx="8">
                  <c:v>2261</c:v>
                </c:pt>
                <c:pt idx="9">
                  <c:v>2682.20382295819</c:v>
                </c:pt>
                <c:pt idx="10">
                  <c:v>2561.9434562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2!$C$35:$C$47</c:f>
              <c:numCache>
                <c:formatCode>General</c:formatCode>
                <c:ptCount val="11"/>
                <c:pt idx="0">
                  <c:v>3339.93518185092</c:v>
                </c:pt>
                <c:pt idx="1">
                  <c:v>3545.49337889791</c:v>
                </c:pt>
                <c:pt idx="2">
                  <c:v>3791.38638944702</c:v>
                </c:pt>
                <c:pt idx="3">
                  <c:v>3443.16052467208</c:v>
                </c:pt>
                <c:pt idx="4">
                  <c:v>4152.00562983814</c:v>
                </c:pt>
                <c:pt idx="5">
                  <c:v>3725.57289469985</c:v>
                </c:pt>
                <c:pt idx="6">
                  <c:v>3945.06341531778</c:v>
                </c:pt>
                <c:pt idx="7">
                  <c:v>4215.193223928</c:v>
                </c:pt>
                <c:pt idx="8">
                  <c:v>3951</c:v>
                </c:pt>
                <c:pt idx="9">
                  <c:v>4007</c:v>
                </c:pt>
                <c:pt idx="10">
                  <c:v>3998.121293958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2!$D$35:$D$47</c:f>
              <c:numCache>
                <c:formatCode>General</c:formatCode>
                <c:ptCount val="11"/>
                <c:pt idx="0">
                  <c:v>1506.19751305349</c:v>
                </c:pt>
                <c:pt idx="1">
                  <c:v>1730.75535202304</c:v>
                </c:pt>
                <c:pt idx="2">
                  <c:v>1735.9975855738</c:v>
                </c:pt>
                <c:pt idx="3">
                  <c:v>1758.74855878595</c:v>
                </c:pt>
                <c:pt idx="4">
                  <c:v>1824.08614612004</c:v>
                </c:pt>
                <c:pt idx="5">
                  <c:v>1854.87550123658</c:v>
                </c:pt>
                <c:pt idx="6">
                  <c:v>1732.97396866295</c:v>
                </c:pt>
                <c:pt idx="7">
                  <c:v>1916.58561702615</c:v>
                </c:pt>
                <c:pt idx="8">
                  <c:v>1622.07429217607</c:v>
                </c:pt>
                <c:pt idx="9">
                  <c:v>1872.85424262072</c:v>
                </c:pt>
                <c:pt idx="10">
                  <c:v>1660.14527548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39783"/>
        <c:axId val="10961450"/>
      </c:lineChart>
      <c:catAx>
        <c:axId val="2223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1450"/>
        <c:crossesAt val="0"/>
        <c:auto val="1"/>
        <c:lblAlgn val="ctr"/>
        <c:lblOffset val="100"/>
        <c:noMultiLvlLbl val="0"/>
      </c:catAx>
      <c:valAx>
        <c:axId val="1096145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97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51162790698"/>
          <c:y val="0.0222816399286988"/>
          <c:w val="0.9595348837209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3!$B$35:$B$47</c:f>
              <c:numCache>
                <c:formatCode>General</c:formatCode>
                <c:ptCount val="11"/>
                <c:pt idx="0">
                  <c:v>2130.96977983122</c:v>
                </c:pt>
                <c:pt idx="1">
                  <c:v>2297.16178082511</c:v>
                </c:pt>
                <c:pt idx="2">
                  <c:v>2236.74348885141</c:v>
                </c:pt>
                <c:pt idx="3">
                  <c:v>2291.91525767161</c:v>
                </c:pt>
                <c:pt idx="4">
                  <c:v>2530.06296742516</c:v>
                </c:pt>
                <c:pt idx="5">
                  <c:v>2653.53037766831</c:v>
                </c:pt>
                <c:pt idx="6">
                  <c:v>2680.11087103603</c:v>
                </c:pt>
                <c:pt idx="7">
                  <c:v>2701.61032993682</c:v>
                </c:pt>
                <c:pt idx="8">
                  <c:v>2260.90983727344</c:v>
                </c:pt>
                <c:pt idx="9">
                  <c:v>2682.20382295819</c:v>
                </c:pt>
                <c:pt idx="10">
                  <c:v>2561.9434562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3!$C$35:$C$47</c:f>
              <c:numCache>
                <c:formatCode>General</c:formatCode>
                <c:ptCount val="11"/>
                <c:pt idx="0">
                  <c:v>1980.89892347003</c:v>
                </c:pt>
                <c:pt idx="1">
                  <c:v>2123.32019073963</c:v>
                </c:pt>
                <c:pt idx="2">
                  <c:v>1963.30518737247</c:v>
                </c:pt>
                <c:pt idx="3">
                  <c:v>2091.589072845</c:v>
                </c:pt>
                <c:pt idx="4">
                  <c:v>2147.36807772437</c:v>
                </c:pt>
                <c:pt idx="5">
                  <c:v>2186.43577270583</c:v>
                </c:pt>
                <c:pt idx="6">
                  <c:v>2175.75844122874</c:v>
                </c:pt>
                <c:pt idx="7">
                  <c:v>2247.36892922661</c:v>
                </c:pt>
                <c:pt idx="8">
                  <c:v>1978.86033657177</c:v>
                </c:pt>
                <c:pt idx="9">
                  <c:v>2192.53117622189</c:v>
                </c:pt>
                <c:pt idx="10">
                  <c:v>2040.012423395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3!$D$35:$D$47</c:f>
              <c:numCache>
                <c:formatCode>General</c:formatCode>
                <c:ptCount val="11"/>
                <c:pt idx="0">
                  <c:v>2113.34065628046</c:v>
                </c:pt>
                <c:pt idx="1">
                  <c:v>2275.20274146388</c:v>
                </c:pt>
                <c:pt idx="2">
                  <c:v>2222.45950151011</c:v>
                </c:pt>
                <c:pt idx="3">
                  <c:v>2242.13581078404</c:v>
                </c:pt>
                <c:pt idx="4">
                  <c:v>2329.78924628418</c:v>
                </c:pt>
                <c:pt idx="5">
                  <c:v>2473.11568693639</c:v>
                </c:pt>
                <c:pt idx="6">
                  <c:v>2368.10059051503</c:v>
                </c:pt>
                <c:pt idx="7">
                  <c:v>2473.49409444208</c:v>
                </c:pt>
                <c:pt idx="8">
                  <c:v>2257.89257125757</c:v>
                </c:pt>
                <c:pt idx="9">
                  <c:v>2435.54888061558</c:v>
                </c:pt>
                <c:pt idx="10">
                  <c:v>2358.75857694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97472"/>
        <c:axId val="27557397"/>
      </c:lineChart>
      <c:catAx>
        <c:axId val="67997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7397"/>
        <c:crossesAt val="0"/>
        <c:auto val="1"/>
        <c:lblAlgn val="ctr"/>
        <c:lblOffset val="100"/>
        <c:noMultiLvlLbl val="0"/>
      </c:catAx>
      <c:valAx>
        <c:axId val="2755739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28682170542636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7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191214470284"/>
          <c:y val="0.931639928698752"/>
          <c:w val="0.588888888888889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4!$B$35:$B$47</c:f>
              <c:numCache>
                <c:formatCode>General</c:formatCode>
                <c:ptCount val="11"/>
                <c:pt idx="0">
                  <c:v>3339.93518185092</c:v>
                </c:pt>
                <c:pt idx="1">
                  <c:v>3545.49337889791</c:v>
                </c:pt>
                <c:pt idx="2">
                  <c:v>3791.38638944702</c:v>
                </c:pt>
                <c:pt idx="3">
                  <c:v>3443.16052467208</c:v>
                </c:pt>
                <c:pt idx="4">
                  <c:v>4152.00562983814</c:v>
                </c:pt>
                <c:pt idx="5">
                  <c:v>3725.57289469985</c:v>
                </c:pt>
                <c:pt idx="6">
                  <c:v>3945.06341531778</c:v>
                </c:pt>
                <c:pt idx="7">
                  <c:v>4215.193223928</c:v>
                </c:pt>
                <c:pt idx="8">
                  <c:v>3951.44628099174</c:v>
                </c:pt>
                <c:pt idx="9">
                  <c:v>4006.7852129153</c:v>
                </c:pt>
                <c:pt idx="10">
                  <c:v>3998.1212939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4!$C$35:$C$47</c:f>
              <c:numCache>
                <c:formatCode>General</c:formatCode>
                <c:ptCount val="11"/>
                <c:pt idx="0">
                  <c:v>3865.11709808065</c:v>
                </c:pt>
                <c:pt idx="1">
                  <c:v>3437.73873185638</c:v>
                </c:pt>
                <c:pt idx="2">
                  <c:v>3646.95801199657</c:v>
                </c:pt>
                <c:pt idx="3">
                  <c:v>3376.78093697505</c:v>
                </c:pt>
                <c:pt idx="4">
                  <c:v>3781.55262740117</c:v>
                </c:pt>
                <c:pt idx="5">
                  <c:v>3851.44031135611</c:v>
                </c:pt>
                <c:pt idx="6">
                  <c:v>3874.54139989929</c:v>
                </c:pt>
                <c:pt idx="7">
                  <c:v>3914.2273655548</c:v>
                </c:pt>
                <c:pt idx="8">
                  <c:v>3752.48180013236</c:v>
                </c:pt>
                <c:pt idx="9">
                  <c:v>3769.52983506798</c:v>
                </c:pt>
                <c:pt idx="10">
                  <c:v>3925.77258613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1"/>
                <c:pt idx="0">
                  <c:v>2S 2013</c:v>
                </c:pt>
                <c:pt idx="1">
                  <c:v>1S 2014</c:v>
                </c:pt>
                <c:pt idx="2">
                  <c:v>2S 2014</c:v>
                </c:pt>
                <c:pt idx="3">
                  <c:v>1S 2015</c:v>
                </c:pt>
                <c:pt idx="4">
                  <c:v>2S 2015</c:v>
                </c:pt>
                <c:pt idx="5">
                  <c:v>1S 2016</c:v>
                </c:pt>
                <c:pt idx="6">
                  <c:v>2S 2016</c:v>
                </c:pt>
                <c:pt idx="7">
                  <c:v>1S 2017</c:v>
                </c:pt>
                <c:pt idx="8">
                  <c:v>2S 2017</c:v>
                </c:pt>
                <c:pt idx="9">
                  <c:v>1S 2018</c:v>
                </c:pt>
                <c:pt idx="10">
                  <c:v>2S 2018</c:v>
                </c:pt>
              </c:strCache>
            </c:strRef>
          </c:cat>
          <c:val>
            <c:numRef>
              <c:f>GràficS4!$D$35:$D$47</c:f>
              <c:numCache>
                <c:formatCode>General</c:formatCode>
                <c:ptCount val="11"/>
                <c:pt idx="0">
                  <c:v>3832.89264939186</c:v>
                </c:pt>
                <c:pt idx="1">
                  <c:v>3350.99324331169</c:v>
                </c:pt>
                <c:pt idx="2">
                  <c:v>3630.50948906616</c:v>
                </c:pt>
                <c:pt idx="3">
                  <c:v>3353.37715004894</c:v>
                </c:pt>
                <c:pt idx="4">
                  <c:v>3733.35629017447</c:v>
                </c:pt>
                <c:pt idx="5">
                  <c:v>3794.29942368373</c:v>
                </c:pt>
                <c:pt idx="6">
                  <c:v>3813.66307541626</c:v>
                </c:pt>
                <c:pt idx="7">
                  <c:v>3883.8440712078</c:v>
                </c:pt>
                <c:pt idx="8">
                  <c:v>3752.94336599694</c:v>
                </c:pt>
                <c:pt idx="9">
                  <c:v>3843.39849779544</c:v>
                </c:pt>
                <c:pt idx="10">
                  <c:v>3917.3815950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31810"/>
        <c:axId val="83612438"/>
      </c:lineChart>
      <c:catAx>
        <c:axId val="6773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2438"/>
        <c:crossesAt val="0"/>
        <c:auto val="1"/>
        <c:lblAlgn val="ctr"/>
        <c:lblOffset val="100"/>
        <c:noMultiLvlLbl val="0"/>
      </c:catAx>
      <c:valAx>
        <c:axId val="8361243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18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5!$B$35:$B$47</c:f>
              <c:numCache>
                <c:formatCode>General</c:formatCode>
                <c:ptCount val="13"/>
                <c:pt idx="0">
                  <c:v>1593.19089335856</c:v>
                </c:pt>
                <c:pt idx="1">
                  <c:v>1693.85237241577</c:v>
                </c:pt>
                <c:pt idx="2">
                  <c:v>1506.19751305349</c:v>
                </c:pt>
                <c:pt idx="3">
                  <c:v>1730.75535202304</c:v>
                </c:pt>
                <c:pt idx="4">
                  <c:v>1735.9975855738</c:v>
                </c:pt>
                <c:pt idx="5">
                  <c:v>1758.74855878595</c:v>
                </c:pt>
                <c:pt idx="6">
                  <c:v>1824.08614612004</c:v>
                </c:pt>
                <c:pt idx="7">
                  <c:v>1854.87550123658</c:v>
                </c:pt>
                <c:pt idx="8">
                  <c:v>1732.97396866295</c:v>
                </c:pt>
                <c:pt idx="9">
                  <c:v>1916.58561702615</c:v>
                </c:pt>
                <c:pt idx="10">
                  <c:v>1622.07429217607</c:v>
                </c:pt>
                <c:pt idx="11">
                  <c:v>1872.85424262072</c:v>
                </c:pt>
                <c:pt idx="12">
                  <c:v>1660.14527548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5!$C$35:$C$47</c:f>
              <c:numCache>
                <c:formatCode>General</c:formatCode>
                <c:ptCount val="13"/>
                <c:pt idx="0">
                  <c:v>1212.45420671212</c:v>
                </c:pt>
                <c:pt idx="1">
                  <c:v>1372.70892643935</c:v>
                </c:pt>
                <c:pt idx="2">
                  <c:v>1202.72318209217</c:v>
                </c:pt>
                <c:pt idx="3">
                  <c:v>1392.15104397909</c:v>
                </c:pt>
                <c:pt idx="4">
                  <c:v>1357.1841397799</c:v>
                </c:pt>
                <c:pt idx="5">
                  <c:v>1391.07582566832</c:v>
                </c:pt>
                <c:pt idx="6">
                  <c:v>1367.24582720172</c:v>
                </c:pt>
                <c:pt idx="7">
                  <c:v>1465.22162482537</c:v>
                </c:pt>
                <c:pt idx="8">
                  <c:v>1356.65661684874</c:v>
                </c:pt>
                <c:pt idx="9">
                  <c:v>1444.0764090831</c:v>
                </c:pt>
                <c:pt idx="10">
                  <c:v>1275.76327180838</c:v>
                </c:pt>
                <c:pt idx="11">
                  <c:v>1351.17757874636</c:v>
                </c:pt>
                <c:pt idx="12">
                  <c:v>1311.89713066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5!$D$35:$D$47</c:f>
              <c:numCache>
                <c:formatCode>General</c:formatCode>
                <c:ptCount val="13"/>
                <c:pt idx="0">
                  <c:v>1271.08524472429</c:v>
                </c:pt>
                <c:pt idx="1">
                  <c:v>1350.54186265498</c:v>
                </c:pt>
                <c:pt idx="2">
                  <c:v>1261.80880154945</c:v>
                </c:pt>
                <c:pt idx="3">
                  <c:v>1380.84135290168</c:v>
                </c:pt>
                <c:pt idx="4">
                  <c:v>1414.41929383065</c:v>
                </c:pt>
                <c:pt idx="5">
                  <c:v>1398.89447215042</c:v>
                </c:pt>
                <c:pt idx="6">
                  <c:v>1449.41028456978</c:v>
                </c:pt>
                <c:pt idx="7">
                  <c:v>1472.33040321232</c:v>
                </c:pt>
                <c:pt idx="8">
                  <c:v>1470.05467478192</c:v>
                </c:pt>
                <c:pt idx="9">
                  <c:v>1472.56789205301</c:v>
                </c:pt>
                <c:pt idx="10">
                  <c:v>1394.97838674097</c:v>
                </c:pt>
                <c:pt idx="11">
                  <c:v>1392.51758717175</c:v>
                </c:pt>
                <c:pt idx="12">
                  <c:v>1441.02591323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18903"/>
        <c:axId val="30044570"/>
      </c:lineChart>
      <c:catAx>
        <c:axId val="3011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570"/>
        <c:crossesAt val="0"/>
        <c:auto val="1"/>
        <c:lblAlgn val="ctr"/>
        <c:lblOffset val="100"/>
        <c:noMultiLvlLbl val="0"/>
      </c:catAx>
      <c:valAx>
        <c:axId val="3004457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8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96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65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8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8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27</v>
      </c>
    </row>
    <row r="34" customFormat="false" ht="25.5" hidden="false" customHeight="false" outlineLevel="0" collapsed="false">
      <c r="A34" s="95" t="s">
        <v>89</v>
      </c>
      <c r="B34" s="96" t="s">
        <v>73</v>
      </c>
      <c r="C34" s="96" t="s">
        <v>75</v>
      </c>
      <c r="D34" s="149" t="s">
        <v>60</v>
      </c>
    </row>
    <row r="35" customFormat="false" ht="12.75" hidden="true" customHeight="false" outlineLevel="0" collapsed="false">
      <c r="A35" s="97" t="s">
        <v>91</v>
      </c>
      <c r="B35" s="98" t="n">
        <v>3800</v>
      </c>
      <c r="C35" s="98" t="n">
        <v>2668</v>
      </c>
      <c r="D35" s="98" t="n">
        <v>1132</v>
      </c>
      <c r="E35" s="101"/>
    </row>
    <row r="36" customFormat="false" ht="12.75" hidden="true" customHeight="false" outlineLevel="0" collapsed="false">
      <c r="A36" s="97" t="s">
        <v>92</v>
      </c>
      <c r="B36" s="98" t="n">
        <v>4008</v>
      </c>
      <c r="C36" s="98" t="n">
        <v>2920</v>
      </c>
      <c r="D36" s="98" t="n">
        <v>1088</v>
      </c>
      <c r="E36" s="101"/>
    </row>
    <row r="37" customFormat="false" ht="12.75" hidden="false" customHeight="false" outlineLevel="0" collapsed="false">
      <c r="A37" s="97" t="s">
        <v>93</v>
      </c>
      <c r="B37" s="98" t="n">
        <v>3569</v>
      </c>
      <c r="C37" s="98" t="n">
        <v>2499</v>
      </c>
      <c r="D37" s="98" t="n">
        <v>1070</v>
      </c>
      <c r="E37" s="101"/>
    </row>
    <row r="38" customFormat="false" ht="12.75" hidden="false" customHeight="false" outlineLevel="0" collapsed="false">
      <c r="A38" s="97" t="s">
        <v>94</v>
      </c>
      <c r="B38" s="98" t="n">
        <v>4059</v>
      </c>
      <c r="C38" s="98" t="n">
        <v>2852</v>
      </c>
      <c r="D38" s="98" t="n">
        <v>1207</v>
      </c>
      <c r="E38" s="101"/>
    </row>
    <row r="39" customFormat="false" ht="12.75" hidden="false" customHeight="false" outlineLevel="0" collapsed="false">
      <c r="A39" s="97" t="s">
        <v>95</v>
      </c>
      <c r="B39" s="98" t="n">
        <v>4166</v>
      </c>
      <c r="C39" s="98" t="n">
        <v>3004</v>
      </c>
      <c r="D39" s="98" t="n">
        <v>1162</v>
      </c>
      <c r="E39" s="101"/>
    </row>
    <row r="40" customFormat="false" ht="12.75" hidden="false" customHeight="false" outlineLevel="0" collapsed="false">
      <c r="A40" s="97" t="s">
        <v>96</v>
      </c>
      <c r="B40" s="98" t="n">
        <v>4303</v>
      </c>
      <c r="C40" s="98" t="n">
        <v>3110</v>
      </c>
      <c r="D40" s="98" t="n">
        <v>1193</v>
      </c>
      <c r="E40" s="101"/>
    </row>
    <row r="41" customFormat="false" ht="12.75" hidden="false" customHeight="false" outlineLevel="0" collapsed="false">
      <c r="A41" s="97" t="s">
        <v>97</v>
      </c>
      <c r="B41" s="98" t="n">
        <v>4684</v>
      </c>
      <c r="C41" s="98" t="n">
        <v>3435</v>
      </c>
      <c r="D41" s="98" t="n">
        <v>1249</v>
      </c>
      <c r="E41" s="101"/>
    </row>
    <row r="42" customFormat="false" ht="12.75" hidden="false" customHeight="false" outlineLevel="0" collapsed="false">
      <c r="A42" s="97" t="s">
        <v>98</v>
      </c>
      <c r="B42" s="98" t="n">
        <v>4840</v>
      </c>
      <c r="C42" s="98" t="n">
        <v>3477</v>
      </c>
      <c r="D42" s="98" t="n">
        <v>1363</v>
      </c>
      <c r="E42" s="101"/>
    </row>
    <row r="43" customFormat="false" ht="12.75" hidden="false" customHeight="false" outlineLevel="0" collapsed="false">
      <c r="A43" s="97" t="s">
        <v>99</v>
      </c>
      <c r="B43" s="98" t="n">
        <v>4875</v>
      </c>
      <c r="C43" s="98" t="n">
        <v>3564</v>
      </c>
      <c r="D43" s="98" t="n">
        <v>1311</v>
      </c>
      <c r="E43" s="101"/>
    </row>
    <row r="44" customFormat="false" ht="12.75" hidden="false" customHeight="false" outlineLevel="0" collapsed="false">
      <c r="A44" s="97" t="s">
        <v>100</v>
      </c>
      <c r="B44" s="98" t="n">
        <v>5273</v>
      </c>
      <c r="C44" s="98" t="n">
        <v>3747</v>
      </c>
      <c r="D44" s="98" t="n">
        <v>1526</v>
      </c>
      <c r="E44" s="101"/>
    </row>
    <row r="45" customFormat="false" ht="12.75" hidden="false" customHeight="false" outlineLevel="0" collapsed="false">
      <c r="A45" s="97" t="s">
        <v>101</v>
      </c>
      <c r="B45" s="98" t="n">
        <v>4748</v>
      </c>
      <c r="C45" s="98" t="n">
        <v>3470</v>
      </c>
      <c r="D45" s="98" t="n">
        <v>1278</v>
      </c>
      <c r="E45" s="101"/>
    </row>
    <row r="46" customFormat="false" ht="12.75" hidden="false" customHeight="false" outlineLevel="0" collapsed="false">
      <c r="A46" s="97" t="s">
        <v>102</v>
      </c>
      <c r="B46" s="98" t="n">
        <v>5531</v>
      </c>
      <c r="C46" s="98" t="n">
        <v>3983</v>
      </c>
      <c r="D46" s="98" t="n">
        <v>1548</v>
      </c>
      <c r="E46" s="101"/>
    </row>
    <row r="47" customFormat="false" ht="12.75" hidden="false" customHeight="false" outlineLevel="0" collapsed="false">
      <c r="A47" s="97" t="s">
        <v>103</v>
      </c>
      <c r="B47" s="98" t="n">
        <v>5162</v>
      </c>
      <c r="C47" s="98" t="n">
        <v>3774</v>
      </c>
      <c r="D47" s="98" t="n">
        <v>1388</v>
      </c>
      <c r="E47" s="101"/>
    </row>
    <row r="48" customFormat="false" ht="12.75" hidden="false" customHeight="false" outlineLevel="0" collapsed="false">
      <c r="A48" s="97"/>
      <c r="B48" s="98"/>
      <c r="C48" s="98"/>
      <c r="D48" s="98"/>
    </row>
    <row r="49" customFormat="false" ht="12.75" hidden="false" customHeight="false" outlineLevel="0" collapsed="false">
      <c r="A49" s="97"/>
      <c r="B49" s="98" t="n">
        <v>-369</v>
      </c>
      <c r="C49" s="98" t="n">
        <v>-209</v>
      </c>
      <c r="D49" s="98" t="n">
        <v>-160</v>
      </c>
    </row>
    <row r="50" customFormat="false" ht="12.75" hidden="false" customHeight="false" outlineLevel="0" collapsed="false">
      <c r="B50" s="101"/>
      <c r="C50" s="101"/>
      <c r="D50" s="101"/>
    </row>
    <row r="51" customFormat="false" ht="12.75" hidden="false" customHeight="false" outlineLevel="0" collapsed="false">
      <c r="B51" s="101"/>
      <c r="C51" s="101"/>
    </row>
    <row r="52" customFormat="false" ht="12.75" hidden="false" customHeight="false" outlineLevel="0" collapsed="false">
      <c r="B52" s="101"/>
      <c r="C52" s="101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8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27</v>
      </c>
    </row>
    <row r="34" customFormat="false" ht="25.5" hidden="false" customHeight="false" outlineLevel="0" collapsed="false">
      <c r="A34" s="95" t="s">
        <v>89</v>
      </c>
      <c r="B34" s="96" t="s">
        <v>129</v>
      </c>
      <c r="C34" s="96" t="s">
        <v>130</v>
      </c>
      <c r="D34" s="149" t="s">
        <v>131</v>
      </c>
      <c r="E34" s="97"/>
      <c r="F34" s="97"/>
      <c r="G34" s="97"/>
    </row>
    <row r="35" customFormat="false" ht="12.75" hidden="true" customHeight="false" outlineLevel="0" collapsed="false">
      <c r="A35" s="97" t="s">
        <v>91</v>
      </c>
      <c r="B35" s="98" t="n">
        <v>2196</v>
      </c>
      <c r="C35" s="98" t="n">
        <v>3690</v>
      </c>
      <c r="D35" s="98" t="n">
        <v>1593</v>
      </c>
      <c r="E35" s="97"/>
      <c r="F35" s="97"/>
      <c r="G35" s="97"/>
    </row>
    <row r="36" customFormat="false" ht="12.75" hidden="true" customHeight="false" outlineLevel="0" collapsed="false">
      <c r="A36" s="97" t="s">
        <v>92</v>
      </c>
      <c r="B36" s="98" t="n">
        <v>2428.89620934441</v>
      </c>
      <c r="C36" s="98" t="n">
        <v>3703.7037037037</v>
      </c>
      <c r="D36" s="98" t="n">
        <v>1693.85237241577</v>
      </c>
      <c r="E36" s="97"/>
      <c r="F36" s="97"/>
      <c r="G36" s="150"/>
    </row>
    <row r="37" customFormat="false" ht="12.75" hidden="false" customHeight="false" outlineLevel="0" collapsed="false">
      <c r="A37" s="97" t="s">
        <v>93</v>
      </c>
      <c r="B37" s="98" t="n">
        <v>2130.96977983122</v>
      </c>
      <c r="C37" s="98" t="n">
        <v>3339.93518185092</v>
      </c>
      <c r="D37" s="98" t="n">
        <v>1506.19751305349</v>
      </c>
      <c r="E37" s="97"/>
      <c r="F37" s="97"/>
      <c r="G37" s="97"/>
    </row>
    <row r="38" customFormat="false" ht="12.75" hidden="false" customHeight="false" outlineLevel="0" collapsed="false">
      <c r="A38" s="97" t="s">
        <v>94</v>
      </c>
      <c r="B38" s="98" t="n">
        <v>2297.16178082511</v>
      </c>
      <c r="C38" s="98" t="n">
        <v>3545.49337889791</v>
      </c>
      <c r="D38" s="98" t="n">
        <v>1730.75535202304</v>
      </c>
      <c r="E38" s="97"/>
      <c r="F38" s="97"/>
      <c r="G38" s="97"/>
    </row>
    <row r="39" customFormat="false" ht="12.75" hidden="false" customHeight="false" outlineLevel="0" collapsed="false">
      <c r="A39" s="97" t="s">
        <v>95</v>
      </c>
      <c r="B39" s="98" t="n">
        <v>2236.74348885141</v>
      </c>
      <c r="C39" s="98" t="n">
        <v>3791.38638944702</v>
      </c>
      <c r="D39" s="98" t="n">
        <v>1735.9975855738</v>
      </c>
      <c r="E39" s="97"/>
      <c r="F39" s="97"/>
      <c r="G39" s="97"/>
    </row>
    <row r="40" customFormat="false" ht="12.75" hidden="false" customHeight="false" outlineLevel="0" collapsed="false">
      <c r="A40" s="97" t="s">
        <v>96</v>
      </c>
      <c r="B40" s="98" t="n">
        <v>2291.91525767161</v>
      </c>
      <c r="C40" s="98" t="n">
        <v>3443.16052467208</v>
      </c>
      <c r="D40" s="98" t="n">
        <v>1758.74855878595</v>
      </c>
      <c r="E40" s="97"/>
      <c r="F40" s="97"/>
      <c r="G40" s="97"/>
    </row>
    <row r="41" customFormat="false" ht="12.75" hidden="false" customHeight="false" outlineLevel="0" collapsed="false">
      <c r="A41" s="97" t="s">
        <v>97</v>
      </c>
      <c r="B41" s="98" t="n">
        <v>2530.06296742516</v>
      </c>
      <c r="C41" s="98" t="n">
        <v>4152.00562983814</v>
      </c>
      <c r="D41" s="98" t="n">
        <v>1824.08614612004</v>
      </c>
      <c r="E41" s="97"/>
      <c r="F41" s="97"/>
      <c r="G41" s="97"/>
    </row>
    <row r="42" customFormat="false" ht="12.75" hidden="false" customHeight="false" outlineLevel="0" collapsed="false">
      <c r="A42" s="97" t="s">
        <v>98</v>
      </c>
      <c r="B42" s="98" t="n">
        <v>2653.53037766831</v>
      </c>
      <c r="C42" s="98" t="n">
        <v>3725.57289469985</v>
      </c>
      <c r="D42" s="98" t="n">
        <v>1854.87550123658</v>
      </c>
      <c r="E42" s="97"/>
      <c r="F42" s="97"/>
      <c r="G42" s="97"/>
    </row>
    <row r="43" customFormat="false" ht="12.75" hidden="false" customHeight="false" outlineLevel="0" collapsed="false">
      <c r="A43" s="97" t="s">
        <v>99</v>
      </c>
      <c r="B43" s="98" t="n">
        <v>2680.11087103603</v>
      </c>
      <c r="C43" s="98" t="n">
        <v>3945.06341531778</v>
      </c>
      <c r="D43" s="98" t="n">
        <v>1732.97396866295</v>
      </c>
      <c r="E43" s="98"/>
      <c r="F43" s="97"/>
      <c r="G43" s="97"/>
    </row>
    <row r="44" customFormat="false" ht="12.75" hidden="false" customHeight="false" outlineLevel="0" collapsed="false">
      <c r="A44" s="97" t="s">
        <v>100</v>
      </c>
      <c r="B44" s="98" t="n">
        <v>2701.61032993682</v>
      </c>
      <c r="C44" s="98" t="n">
        <v>4215.193223928</v>
      </c>
      <c r="D44" s="98" t="n">
        <v>1916.58561702615</v>
      </c>
      <c r="E44" s="98"/>
      <c r="F44" s="97"/>
      <c r="G44" s="97"/>
    </row>
    <row r="45" customFormat="false" ht="12.75" hidden="false" customHeight="false" outlineLevel="0" collapsed="false">
      <c r="A45" s="97" t="s">
        <v>101</v>
      </c>
      <c r="B45" s="98" t="n">
        <v>2261</v>
      </c>
      <c r="C45" s="98" t="n">
        <v>3951</v>
      </c>
      <c r="D45" s="98" t="n">
        <v>1622.07429217607</v>
      </c>
    </row>
    <row r="46" customFormat="false" ht="12.75" hidden="false" customHeight="false" outlineLevel="0" collapsed="false">
      <c r="A46" s="97" t="s">
        <v>102</v>
      </c>
      <c r="B46" s="98" t="n">
        <v>2682.20382295819</v>
      </c>
      <c r="C46" s="98" t="n">
        <v>4007</v>
      </c>
      <c r="D46" s="98" t="n">
        <v>1872.85424262072</v>
      </c>
    </row>
    <row r="47" customFormat="false" ht="12.75" hidden="false" customHeight="false" outlineLevel="0" collapsed="false">
      <c r="A47" s="97" t="s">
        <v>103</v>
      </c>
      <c r="B47" s="98" t="n">
        <v>2561.94345620277</v>
      </c>
      <c r="C47" s="98" t="n">
        <v>3998.12129395879</v>
      </c>
      <c r="D47" s="98" t="n">
        <v>1660.14527548195</v>
      </c>
    </row>
    <row r="48" customFormat="false" ht="12.75" hidden="false" customHeight="false" outlineLevel="0" collapsed="false">
      <c r="B48" s="101"/>
      <c r="C48" s="101"/>
      <c r="D48" s="101"/>
    </row>
    <row r="49" customFormat="false" ht="12.75" hidden="false" customHeight="false" outlineLevel="0" collapsed="false">
      <c r="B49" s="101"/>
      <c r="C49" s="101"/>
      <c r="D49" s="101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6" min="1" style="92" width="13.32"/>
    <col collapsed="false" customWidth="true" hidden="false" outlineLevel="0" max="7" min="7" style="92" width="13.99"/>
    <col collapsed="false" customWidth="true" hidden="false" outlineLevel="0" max="8" min="8" style="92" width="13.65"/>
    <col collapsed="false" customWidth="false" hidden="false" outlineLevel="0" max="257" min="9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8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27</v>
      </c>
    </row>
    <row r="34" s="97" customFormat="true" ht="38.25" hidden="false" customHeight="false" outlineLevel="0" collapsed="false">
      <c r="A34" s="95" t="s">
        <v>89</v>
      </c>
      <c r="B34" s="96" t="s">
        <v>132</v>
      </c>
      <c r="C34" s="96" t="s">
        <v>133</v>
      </c>
      <c r="D34" s="149" t="s">
        <v>113</v>
      </c>
    </row>
    <row r="35" s="97" customFormat="true" ht="12.75" hidden="true" customHeight="false" outlineLevel="0" collapsed="false">
      <c r="A35" s="97" t="s">
        <v>91</v>
      </c>
      <c r="B35" s="98" t="n">
        <v>2196.3079901362</v>
      </c>
      <c r="C35" s="98" t="n">
        <v>1926.28992628993</v>
      </c>
      <c r="D35" s="98" t="n">
        <v>2058.35195495461</v>
      </c>
    </row>
    <row r="36" s="97" customFormat="true" ht="12.75" hidden="true" customHeight="false" outlineLevel="0" collapsed="false">
      <c r="A36" s="97" t="s">
        <v>92</v>
      </c>
      <c r="B36" s="98" t="n">
        <v>2428.89620934441</v>
      </c>
      <c r="C36" s="98" t="n">
        <v>2147.00265230107</v>
      </c>
      <c r="D36" s="98" t="n">
        <v>2245.91801043246</v>
      </c>
      <c r="G36" s="150"/>
    </row>
    <row r="37" s="97" customFormat="true" ht="12.75" hidden="false" customHeight="false" outlineLevel="0" collapsed="false">
      <c r="A37" s="97" t="s">
        <v>93</v>
      </c>
      <c r="B37" s="98" t="n">
        <v>2130.96977983122</v>
      </c>
      <c r="C37" s="98" t="n">
        <v>1980.89892347003</v>
      </c>
      <c r="D37" s="98" t="n">
        <v>2113.34065628046</v>
      </c>
    </row>
    <row r="38" s="97" customFormat="true" ht="12.75" hidden="false" customHeight="false" outlineLevel="0" collapsed="false">
      <c r="A38" s="97" t="s">
        <v>94</v>
      </c>
      <c r="B38" s="98" t="n">
        <v>2297.16178082511</v>
      </c>
      <c r="C38" s="98" t="n">
        <v>2123.32019073963</v>
      </c>
      <c r="D38" s="98" t="n">
        <v>2275.20274146388</v>
      </c>
    </row>
    <row r="39" s="97" customFormat="true" ht="12.75" hidden="false" customHeight="false" outlineLevel="0" collapsed="false">
      <c r="A39" s="97" t="s">
        <v>95</v>
      </c>
      <c r="B39" s="98" t="n">
        <v>2236.74348885141</v>
      </c>
      <c r="C39" s="98" t="n">
        <v>1963.30518737247</v>
      </c>
      <c r="D39" s="98" t="n">
        <v>2222.45950151011</v>
      </c>
    </row>
    <row r="40" s="97" customFormat="true" ht="12.75" hidden="false" customHeight="false" outlineLevel="0" collapsed="false">
      <c r="A40" s="97" t="s">
        <v>96</v>
      </c>
      <c r="B40" s="98" t="n">
        <v>2291.91525767161</v>
      </c>
      <c r="C40" s="98" t="n">
        <v>2091.589072845</v>
      </c>
      <c r="D40" s="98" t="n">
        <v>2242.13581078404</v>
      </c>
      <c r="F40" s="151"/>
      <c r="G40" s="151"/>
      <c r="H40" s="151"/>
      <c r="I40" s="151"/>
      <c r="J40" s="151"/>
      <c r="K40" s="151"/>
      <c r="L40" s="151"/>
      <c r="M40" s="151"/>
      <c r="N40" s="151"/>
      <c r="O40" s="151"/>
    </row>
    <row r="41" s="97" customFormat="true" ht="12.75" hidden="false" customHeight="false" outlineLevel="0" collapsed="false">
      <c r="A41" s="97" t="s">
        <v>97</v>
      </c>
      <c r="B41" s="98" t="n">
        <v>2530.06296742516</v>
      </c>
      <c r="C41" s="98" t="n">
        <v>2147.36807772437</v>
      </c>
      <c r="D41" s="98" t="n">
        <v>2329.78924628418</v>
      </c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s="97" customFormat="true" ht="12.75" hidden="false" customHeight="false" outlineLevel="0" collapsed="false">
      <c r="A42" s="97" t="s">
        <v>98</v>
      </c>
      <c r="B42" s="98" t="n">
        <v>2653.53037766831</v>
      </c>
      <c r="C42" s="98" t="n">
        <v>2186.43577270583</v>
      </c>
      <c r="D42" s="98" t="n">
        <v>2473.11568693639</v>
      </c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s="97" customFormat="true" ht="12.75" hidden="false" customHeight="false" outlineLevel="0" collapsed="false">
      <c r="A43" s="97" t="s">
        <v>99</v>
      </c>
      <c r="B43" s="98" t="n">
        <v>2680.11087103603</v>
      </c>
      <c r="C43" s="98" t="n">
        <v>2175.75844122874</v>
      </c>
      <c r="D43" s="98" t="n">
        <v>2368.10059051503</v>
      </c>
      <c r="F43" s="151"/>
      <c r="G43" s="151"/>
      <c r="H43" s="151"/>
      <c r="I43" s="151"/>
      <c r="J43" s="151"/>
      <c r="K43" s="151"/>
      <c r="L43" s="151"/>
      <c r="M43" s="151"/>
      <c r="N43" s="151"/>
      <c r="O43" s="151"/>
    </row>
    <row r="44" s="97" customFormat="true" ht="12.75" hidden="false" customHeight="false" outlineLevel="0" collapsed="false">
      <c r="A44" s="97" t="s">
        <v>100</v>
      </c>
      <c r="B44" s="98" t="n">
        <v>2701.61032993682</v>
      </c>
      <c r="C44" s="98" t="n">
        <v>2247.36892922661</v>
      </c>
      <c r="D44" s="98" t="n">
        <v>2473.49409444208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</row>
    <row r="45" s="97" customFormat="true" ht="12.75" hidden="false" customHeight="false" outlineLevel="0" collapsed="false">
      <c r="A45" s="97" t="s">
        <v>101</v>
      </c>
      <c r="B45" s="98" t="n">
        <v>2260.90983727344</v>
      </c>
      <c r="C45" s="98" t="n">
        <v>1978.86033657177</v>
      </c>
      <c r="D45" s="98" t="n">
        <v>2257.89257125757</v>
      </c>
      <c r="F45" s="151"/>
      <c r="G45" s="151"/>
      <c r="H45" s="151"/>
      <c r="I45" s="151"/>
      <c r="J45" s="151"/>
      <c r="K45" s="151"/>
      <c r="L45" s="151"/>
      <c r="M45" s="151"/>
      <c r="N45" s="151"/>
      <c r="O45" s="151"/>
    </row>
    <row r="46" s="97" customFormat="true" ht="12.75" hidden="false" customHeight="false" outlineLevel="0" collapsed="false">
      <c r="A46" s="97" t="s">
        <v>102</v>
      </c>
      <c r="B46" s="98" t="n">
        <v>2682.20382295819</v>
      </c>
      <c r="C46" s="98" t="n">
        <v>2192.53117622189</v>
      </c>
      <c r="D46" s="98" t="n">
        <v>2435.54888061558</v>
      </c>
      <c r="F46" s="151"/>
      <c r="G46" s="151"/>
      <c r="H46" s="151"/>
      <c r="I46" s="151"/>
      <c r="J46" s="151"/>
      <c r="K46" s="151"/>
      <c r="L46" s="151"/>
      <c r="M46" s="151"/>
      <c r="N46" s="151"/>
      <c r="O46" s="151"/>
    </row>
    <row r="47" s="97" customFormat="true" ht="12.75" hidden="false" customHeight="false" outlineLevel="0" collapsed="false">
      <c r="A47" s="97" t="s">
        <v>103</v>
      </c>
      <c r="B47" s="98" t="n">
        <v>2561.94345620277</v>
      </c>
      <c r="C47" s="98" t="n">
        <v>2040.01242339537</v>
      </c>
      <c r="D47" s="98" t="n">
        <v>2358.75857694089</v>
      </c>
      <c r="F47" s="151"/>
      <c r="G47" s="151"/>
      <c r="H47" s="151"/>
      <c r="I47" s="151"/>
      <c r="J47" s="151"/>
      <c r="K47" s="151"/>
      <c r="L47" s="151"/>
      <c r="M47" s="151"/>
      <c r="N47" s="151"/>
      <c r="O47" s="151"/>
    </row>
    <row r="48" s="97" customFormat="true" ht="12.75" hidden="false" customHeight="false" outlineLevel="0" collapsed="false">
      <c r="B48" s="98"/>
      <c r="C48" s="98"/>
      <c r="D48" s="98"/>
      <c r="F48" s="151"/>
      <c r="G48" s="151"/>
      <c r="H48" s="151"/>
      <c r="I48" s="151"/>
      <c r="J48" s="151"/>
      <c r="K48" s="151"/>
      <c r="L48" s="151"/>
      <c r="M48" s="151"/>
      <c r="N48" s="151"/>
      <c r="O48" s="151"/>
    </row>
    <row r="49" s="97" customFormat="true" ht="12.75" hidden="false" customHeight="false" outlineLevel="0" collapsed="false">
      <c r="B49" s="98"/>
      <c r="C49" s="98"/>
      <c r="D49" s="98"/>
      <c r="F49" s="151"/>
      <c r="G49" s="151"/>
      <c r="H49" s="151"/>
      <c r="I49" s="151"/>
      <c r="J49" s="151"/>
      <c r="K49" s="151"/>
      <c r="L49" s="151"/>
      <c r="M49" s="151"/>
      <c r="N49" s="151"/>
      <c r="O49" s="151"/>
    </row>
    <row r="50" s="97" customFormat="true" ht="38.25" hidden="false" customHeight="false" outlineLevel="0" collapsed="false">
      <c r="A50" s="95" t="s">
        <v>134</v>
      </c>
      <c r="B50" s="96" t="s">
        <v>132</v>
      </c>
      <c r="C50" s="96" t="s">
        <v>133</v>
      </c>
      <c r="D50" s="149" t="s">
        <v>113</v>
      </c>
      <c r="F50" s="151"/>
      <c r="G50" s="151"/>
      <c r="H50" s="151"/>
      <c r="I50" s="151"/>
      <c r="J50" s="151"/>
      <c r="K50" s="151"/>
      <c r="L50" s="151"/>
      <c r="M50" s="151"/>
      <c r="N50" s="151"/>
      <c r="O50" s="151"/>
    </row>
    <row r="51" s="97" customFormat="true" ht="12.75" hidden="false" customHeight="false" outlineLevel="0" collapsed="false">
      <c r="A51" s="97" t="s">
        <v>91</v>
      </c>
      <c r="B51" s="98" t="n">
        <v>43391</v>
      </c>
      <c r="C51" s="98" t="n">
        <v>244200</v>
      </c>
      <c r="D51" s="98" t="n">
        <v>396045</v>
      </c>
      <c r="F51" s="151"/>
      <c r="G51" s="151"/>
      <c r="H51" s="151"/>
      <c r="I51" s="151"/>
      <c r="J51" s="151"/>
      <c r="K51" s="151"/>
      <c r="L51" s="151"/>
      <c r="M51" s="151"/>
      <c r="N51" s="151"/>
      <c r="O51" s="151"/>
    </row>
    <row r="52" s="97" customFormat="true" ht="12.75" hidden="false" customHeight="false" outlineLevel="0" collapsed="false">
      <c r="A52" s="97" t="s">
        <v>92</v>
      </c>
      <c r="B52" s="98" t="n">
        <v>43106</v>
      </c>
      <c r="C52" s="98" t="n">
        <v>242431</v>
      </c>
      <c r="D52" s="98" t="n">
        <v>394538</v>
      </c>
      <c r="F52" s="151"/>
      <c r="G52" s="151"/>
      <c r="H52" s="151"/>
      <c r="I52" s="151"/>
      <c r="J52" s="151"/>
      <c r="K52" s="151"/>
      <c r="L52" s="151"/>
      <c r="M52" s="151"/>
      <c r="N52" s="151"/>
      <c r="O52" s="151"/>
    </row>
    <row r="53" s="97" customFormat="true" ht="12.75" hidden="false" customHeight="true" outlineLevel="0" collapsed="false">
      <c r="A53" s="97" t="s">
        <v>93</v>
      </c>
      <c r="B53" s="98" t="n">
        <v>42422</v>
      </c>
      <c r="C53" s="98" t="n">
        <v>238730</v>
      </c>
      <c r="D53" s="98" t="n">
        <v>387822</v>
      </c>
      <c r="F53" s="151"/>
      <c r="G53" s="151"/>
      <c r="H53" s="151"/>
      <c r="I53" s="151"/>
      <c r="J53" s="151"/>
      <c r="K53" s="151"/>
      <c r="L53" s="151"/>
      <c r="M53" s="151"/>
      <c r="N53" s="151"/>
      <c r="O53" s="151"/>
    </row>
    <row r="54" s="97" customFormat="true" ht="12.75" hidden="false" customHeight="true" outlineLevel="0" collapsed="false">
      <c r="A54" s="97" t="s">
        <v>94</v>
      </c>
      <c r="B54" s="98" t="n">
        <v>42879</v>
      </c>
      <c r="C54" s="98" t="n">
        <v>242215</v>
      </c>
      <c r="D54" s="98" t="n">
        <v>395701</v>
      </c>
      <c r="F54" s="151"/>
      <c r="G54" s="151"/>
      <c r="H54" s="151"/>
      <c r="I54" s="151"/>
      <c r="J54" s="151"/>
      <c r="K54" s="151"/>
      <c r="L54" s="151"/>
      <c r="M54" s="151"/>
      <c r="N54" s="151"/>
      <c r="O54" s="151"/>
    </row>
    <row r="55" s="97" customFormat="true" ht="12.75" hidden="false" customHeight="true" outlineLevel="0" collapsed="false">
      <c r="A55" s="97" t="s">
        <v>95</v>
      </c>
      <c r="B55" s="98" t="n">
        <v>42696</v>
      </c>
      <c r="C55" s="98" t="n">
        <v>241124</v>
      </c>
      <c r="D55" s="98" t="n">
        <v>393348</v>
      </c>
      <c r="F55" s="151"/>
      <c r="G55" s="151"/>
      <c r="H55" s="151"/>
      <c r="I55" s="151"/>
      <c r="J55" s="151"/>
      <c r="K55" s="151"/>
      <c r="L55" s="151"/>
      <c r="M55" s="151"/>
      <c r="N55" s="151"/>
      <c r="O55" s="151"/>
    </row>
    <row r="56" s="97" customFormat="true" ht="12.75" hidden="false" customHeight="true" outlineLevel="0" collapsed="false">
      <c r="A56" s="97" t="s">
        <v>96</v>
      </c>
      <c r="B56" s="98" t="n">
        <v>44417</v>
      </c>
      <c r="C56" s="98" t="n">
        <v>246798</v>
      </c>
      <c r="D56" s="98" t="n">
        <v>403856</v>
      </c>
      <c r="F56" s="151"/>
      <c r="G56" s="151"/>
      <c r="H56" s="152"/>
      <c r="I56" s="152"/>
      <c r="J56" s="152"/>
      <c r="K56" s="152"/>
      <c r="L56" s="151"/>
      <c r="M56" s="152"/>
      <c r="N56" s="152"/>
      <c r="O56" s="151"/>
    </row>
    <row r="57" s="97" customFormat="true" ht="12.75" hidden="false" customHeight="true" outlineLevel="0" collapsed="false">
      <c r="A57" s="97" t="s">
        <v>97</v>
      </c>
      <c r="B57" s="98" t="n">
        <v>43991</v>
      </c>
      <c r="C57" s="98" t="n">
        <v>245277</v>
      </c>
      <c r="D57" s="98" t="n">
        <v>401796</v>
      </c>
      <c r="F57" s="151"/>
      <c r="G57" s="151"/>
      <c r="H57" s="152"/>
      <c r="I57" s="152"/>
      <c r="J57" s="152"/>
      <c r="K57" s="152"/>
      <c r="L57" s="152"/>
      <c r="M57" s="152"/>
      <c r="N57" s="152"/>
      <c r="O57" s="151"/>
    </row>
    <row r="58" s="97" customFormat="true" ht="12.75" hidden="false" customHeight="true" outlineLevel="0" collapsed="false">
      <c r="A58" s="97" t="s">
        <v>98</v>
      </c>
      <c r="B58" s="98" t="n">
        <v>45675</v>
      </c>
      <c r="C58" s="98" t="n">
        <v>252237</v>
      </c>
      <c r="D58" s="98" t="n">
        <v>414740</v>
      </c>
      <c r="F58" s="151"/>
      <c r="G58" s="151"/>
      <c r="H58" s="152"/>
      <c r="I58" s="152"/>
      <c r="J58" s="152"/>
      <c r="K58" s="152"/>
      <c r="L58" s="152"/>
      <c r="M58" s="151"/>
      <c r="N58" s="152"/>
      <c r="O58" s="151"/>
    </row>
    <row r="59" s="97" customFormat="true" ht="12.75" hidden="false" customHeight="true" outlineLevel="0" collapsed="false">
      <c r="A59" s="97" t="s">
        <v>99</v>
      </c>
      <c r="B59" s="98" t="n">
        <v>45819</v>
      </c>
      <c r="C59" s="98" t="n">
        <v>252096</v>
      </c>
      <c r="D59" s="98" t="n">
        <v>413876</v>
      </c>
      <c r="F59" s="151"/>
      <c r="G59" s="151"/>
      <c r="H59" s="152"/>
      <c r="I59" s="152"/>
      <c r="J59" s="152"/>
      <c r="K59" s="152"/>
      <c r="L59" s="152"/>
      <c r="M59" s="152"/>
      <c r="N59" s="152"/>
      <c r="O59" s="151"/>
    </row>
    <row r="60" s="97" customFormat="true" ht="12.75" hidden="false" customHeight="true" outlineLevel="0" collapsed="false">
      <c r="A60" s="97" t="s">
        <v>100</v>
      </c>
      <c r="B60" s="98" t="n">
        <v>47009</v>
      </c>
      <c r="C60" s="98" t="n">
        <v>258925</v>
      </c>
      <c r="D60" s="98" t="n">
        <v>426886</v>
      </c>
      <c r="F60" s="151"/>
      <c r="G60" s="152"/>
      <c r="H60" s="153"/>
      <c r="I60" s="152"/>
      <c r="J60" s="152"/>
      <c r="K60" s="152"/>
      <c r="L60" s="152"/>
      <c r="M60" s="152"/>
      <c r="N60" s="152"/>
      <c r="O60" s="151"/>
    </row>
    <row r="61" s="154" customFormat="true" ht="12.75" hidden="false" customHeight="true" outlineLevel="0" collapsed="false">
      <c r="A61" s="97" t="s">
        <v>101</v>
      </c>
      <c r="B61" s="98" t="n">
        <v>47503</v>
      </c>
      <c r="C61" s="98" t="n">
        <v>259796</v>
      </c>
      <c r="D61" s="98" t="n">
        <v>427744</v>
      </c>
      <c r="F61" s="151"/>
      <c r="G61" s="152"/>
      <c r="H61" s="153"/>
      <c r="I61" s="152"/>
      <c r="J61" s="151"/>
      <c r="K61" s="151"/>
      <c r="L61" s="151"/>
      <c r="M61" s="151"/>
      <c r="N61" s="152"/>
      <c r="O61" s="155"/>
    </row>
    <row r="62" s="154" customFormat="true" ht="12.75" hidden="false" customHeight="true" outlineLevel="0" collapsed="false">
      <c r="A62" s="97" t="s">
        <v>102</v>
      </c>
      <c r="B62" s="98" t="n">
        <v>48915</v>
      </c>
      <c r="C62" s="98" t="n">
        <v>267271</v>
      </c>
      <c r="D62" s="98" t="n">
        <v>442118</v>
      </c>
      <c r="F62" s="151"/>
      <c r="G62" s="152"/>
      <c r="H62" s="153"/>
      <c r="I62" s="152"/>
      <c r="J62" s="155"/>
      <c r="K62" s="155"/>
      <c r="L62" s="151"/>
      <c r="M62" s="151"/>
      <c r="N62" s="155"/>
      <c r="O62" s="155"/>
    </row>
    <row r="63" s="97" customFormat="true" ht="12.75" hidden="false" customHeight="true" outlineLevel="0" collapsed="false">
      <c r="A63" s="97" t="s">
        <v>135</v>
      </c>
      <c r="B63" s="98" t="n">
        <v>47503</v>
      </c>
      <c r="C63" s="98" t="n">
        <v>264018</v>
      </c>
      <c r="D63" s="98" t="n">
        <v>438239</v>
      </c>
      <c r="F63" s="151"/>
      <c r="G63" s="152"/>
      <c r="H63" s="152"/>
      <c r="I63" s="152"/>
      <c r="J63" s="155"/>
      <c r="K63" s="155"/>
      <c r="L63" s="151"/>
      <c r="M63" s="151"/>
      <c r="N63" s="155"/>
      <c r="O63" s="151"/>
    </row>
    <row r="64" s="97" customFormat="true" ht="12.75" hidden="false" customHeight="true" outlineLevel="0" collapsed="false">
      <c r="B64" s="98"/>
      <c r="C64" s="98"/>
      <c r="D64" s="98"/>
      <c r="F64" s="151"/>
      <c r="G64" s="151"/>
      <c r="H64" s="151"/>
      <c r="I64" s="151"/>
      <c r="J64" s="151"/>
      <c r="K64" s="151"/>
      <c r="L64" s="151"/>
      <c r="M64" s="151"/>
      <c r="N64" s="151"/>
      <c r="O64" s="151"/>
    </row>
    <row r="65" s="97" customFormat="true" ht="12.75" hidden="false" customHeight="true" outlineLevel="0" collapsed="false">
      <c r="B65" s="98"/>
      <c r="C65" s="98"/>
      <c r="D65" s="98"/>
      <c r="F65" s="151"/>
      <c r="G65" s="151"/>
      <c r="H65" s="151"/>
      <c r="I65" s="151"/>
      <c r="J65" s="151"/>
      <c r="K65" s="151"/>
      <c r="L65" s="151"/>
      <c r="M65" s="151"/>
      <c r="N65" s="151"/>
      <c r="O65" s="151"/>
    </row>
    <row r="66" s="97" customFormat="true" ht="12.75" hidden="false" customHeight="true" outlineLevel="0" collapsed="false">
      <c r="A66" s="95" t="s">
        <v>118</v>
      </c>
      <c r="B66" s="96" t="s">
        <v>132</v>
      </c>
      <c r="C66" s="96" t="s">
        <v>133</v>
      </c>
      <c r="D66" s="149" t="s">
        <v>113</v>
      </c>
      <c r="F66" s="151"/>
      <c r="G66" s="156"/>
      <c r="H66" s="156"/>
      <c r="I66" s="157"/>
      <c r="J66" s="151"/>
      <c r="K66" s="151"/>
      <c r="L66" s="151"/>
      <c r="M66" s="151"/>
      <c r="N66" s="151"/>
      <c r="O66" s="151"/>
    </row>
    <row r="67" s="97" customFormat="true" ht="12.75" hidden="false" customHeight="true" outlineLevel="0" collapsed="false">
      <c r="A67" s="97" t="s">
        <v>91</v>
      </c>
      <c r="B67" s="98" t="n">
        <v>953</v>
      </c>
      <c r="C67" s="98" t="n">
        <v>4704</v>
      </c>
      <c r="D67" s="98" t="n">
        <v>8152</v>
      </c>
      <c r="F67" s="151"/>
      <c r="G67" s="151"/>
      <c r="H67" s="151"/>
      <c r="I67" s="151"/>
      <c r="J67" s="151"/>
      <c r="K67" s="151"/>
      <c r="L67" s="151"/>
      <c r="M67" s="151"/>
      <c r="N67" s="151"/>
      <c r="O67" s="151"/>
    </row>
    <row r="68" s="97" customFormat="true" ht="12.75" hidden="false" customHeight="true" outlineLevel="0" collapsed="false">
      <c r="A68" s="97" t="s">
        <v>92</v>
      </c>
      <c r="B68" s="98" t="n">
        <v>1047</v>
      </c>
      <c r="C68" s="98" t="n">
        <v>5205</v>
      </c>
      <c r="D68" s="98" t="n">
        <v>8861</v>
      </c>
      <c r="F68" s="151"/>
      <c r="G68" s="151"/>
      <c r="H68" s="151"/>
      <c r="I68" s="151"/>
      <c r="J68" s="151"/>
      <c r="K68" s="151"/>
      <c r="L68" s="151"/>
      <c r="M68" s="151"/>
      <c r="N68" s="151"/>
      <c r="O68" s="151"/>
    </row>
    <row r="69" s="97" customFormat="true" ht="12.75" hidden="false" customHeight="true" outlineLevel="0" collapsed="false">
      <c r="A69" s="97" t="s">
        <v>93</v>
      </c>
      <c r="B69" s="98" t="n">
        <v>904</v>
      </c>
      <c r="C69" s="98" t="n">
        <v>4729</v>
      </c>
      <c r="D69" s="98" t="n">
        <v>8196</v>
      </c>
      <c r="F69" s="151"/>
      <c r="G69" s="151"/>
      <c r="H69" s="151"/>
      <c r="I69" s="151"/>
      <c r="J69" s="151"/>
      <c r="K69" s="151"/>
      <c r="L69" s="151"/>
      <c r="M69" s="151"/>
      <c r="N69" s="151"/>
      <c r="O69" s="151"/>
    </row>
    <row r="70" s="97" customFormat="true" ht="12.75" hidden="false" customHeight="true" outlineLevel="0" collapsed="false">
      <c r="A70" s="97" t="s">
        <v>94</v>
      </c>
      <c r="B70" s="98" t="n">
        <v>985</v>
      </c>
      <c r="C70" s="98" t="n">
        <v>5143</v>
      </c>
      <c r="D70" s="98" t="n">
        <v>9003</v>
      </c>
      <c r="F70" s="151"/>
      <c r="G70" s="151"/>
      <c r="H70" s="151"/>
      <c r="I70" s="151"/>
      <c r="J70" s="151"/>
      <c r="K70" s="151"/>
      <c r="L70" s="151"/>
      <c r="M70" s="151"/>
      <c r="N70" s="151"/>
      <c r="O70" s="151"/>
    </row>
    <row r="71" s="97" customFormat="true" ht="12.75" hidden="false" customHeight="true" outlineLevel="0" collapsed="false">
      <c r="A71" s="97" t="s">
        <v>95</v>
      </c>
      <c r="B71" s="98" t="n">
        <v>955</v>
      </c>
      <c r="C71" s="98" t="n">
        <v>4734</v>
      </c>
      <c r="D71" s="98" t="n">
        <v>8742</v>
      </c>
      <c r="F71" s="151"/>
      <c r="G71" s="151"/>
      <c r="H71" s="151"/>
      <c r="I71" s="151"/>
      <c r="J71" s="151"/>
      <c r="K71" s="151"/>
      <c r="L71" s="151"/>
      <c r="M71" s="151"/>
      <c r="N71" s="151"/>
      <c r="O71" s="151"/>
    </row>
    <row r="72" s="97" customFormat="true" ht="12.75" hidden="false" customHeight="true" outlineLevel="0" collapsed="false">
      <c r="A72" s="97" t="s">
        <v>96</v>
      </c>
      <c r="B72" s="97" t="n">
        <v>1018</v>
      </c>
      <c r="C72" s="98" t="n">
        <v>5162</v>
      </c>
      <c r="D72" s="98" t="n">
        <v>9055</v>
      </c>
      <c r="F72" s="151"/>
      <c r="G72" s="151"/>
      <c r="H72" s="151"/>
      <c r="I72" s="151"/>
      <c r="J72" s="151"/>
      <c r="K72" s="151"/>
      <c r="L72" s="151"/>
      <c r="M72" s="151"/>
      <c r="N72" s="151"/>
      <c r="O72" s="151"/>
    </row>
    <row r="73" s="97" customFormat="true" ht="12.75" hidden="false" customHeight="true" outlineLevel="0" collapsed="false">
      <c r="A73" s="97" t="s">
        <v>97</v>
      </c>
      <c r="B73" s="98" t="n">
        <v>1113</v>
      </c>
      <c r="C73" s="98" t="n">
        <v>5267</v>
      </c>
      <c r="D73" s="98" t="n">
        <v>9361</v>
      </c>
      <c r="F73" s="151"/>
      <c r="G73" s="151"/>
      <c r="H73" s="151"/>
      <c r="I73" s="151"/>
      <c r="J73" s="151"/>
      <c r="K73" s="151"/>
      <c r="L73" s="151"/>
      <c r="M73" s="151"/>
      <c r="N73" s="151"/>
      <c r="O73" s="151"/>
    </row>
    <row r="74" s="97" customFormat="true" ht="12.75" hidden="false" customHeight="true" outlineLevel="0" collapsed="false">
      <c r="A74" s="97" t="s">
        <v>98</v>
      </c>
      <c r="B74" s="98" t="n">
        <v>1212</v>
      </c>
      <c r="C74" s="98" t="n">
        <v>5515</v>
      </c>
      <c r="D74" s="98" t="n">
        <v>10257</v>
      </c>
    </row>
    <row r="75" s="97" customFormat="true" ht="12.75" hidden="false" customHeight="true" outlineLevel="0" collapsed="false">
      <c r="A75" s="97" t="s">
        <v>99</v>
      </c>
      <c r="B75" s="98" t="n">
        <v>1228</v>
      </c>
      <c r="C75" s="98" t="n">
        <v>5485</v>
      </c>
      <c r="D75" s="98" t="n">
        <v>9801</v>
      </c>
    </row>
    <row r="76" s="97" customFormat="true" ht="12.75" hidden="false" customHeight="true" outlineLevel="0" collapsed="false">
      <c r="A76" s="97" t="s">
        <v>100</v>
      </c>
      <c r="B76" s="98" t="n">
        <v>1270</v>
      </c>
      <c r="C76" s="98" t="n">
        <v>5819</v>
      </c>
      <c r="D76" s="98" t="n">
        <v>10559</v>
      </c>
    </row>
    <row r="77" s="97" customFormat="true" ht="12.75" hidden="false" customHeight="true" outlineLevel="0" collapsed="false">
      <c r="A77" s="97" t="s">
        <v>101</v>
      </c>
      <c r="B77" s="98" t="n">
        <v>1074</v>
      </c>
      <c r="C77" s="98" t="n">
        <v>5141</v>
      </c>
      <c r="D77" s="98" t="n">
        <v>9658</v>
      </c>
    </row>
    <row r="78" s="97" customFormat="true" ht="12.75" hidden="false" customHeight="true" outlineLevel="0" collapsed="false">
      <c r="A78" s="97" t="s">
        <v>102</v>
      </c>
      <c r="B78" s="98" t="n">
        <v>1312</v>
      </c>
      <c r="C78" s="98" t="n">
        <v>5860</v>
      </c>
      <c r="D78" s="98" t="n">
        <v>10768</v>
      </c>
    </row>
    <row r="79" s="97" customFormat="true" ht="12.75" hidden="false" customHeight="false" outlineLevel="0" collapsed="false">
      <c r="A79" s="97" t="s">
        <v>103</v>
      </c>
      <c r="B79" s="98" t="n">
        <v>1217</v>
      </c>
      <c r="C79" s="98" t="n">
        <v>5386</v>
      </c>
      <c r="D79" s="98" t="n">
        <v>10337</v>
      </c>
    </row>
    <row r="80" s="97" customFormat="true" ht="12.75" hidden="false" customHeight="false" outlineLevel="0" collapsed="false">
      <c r="B80" s="98"/>
      <c r="C80" s="98"/>
      <c r="D80" s="98"/>
      <c r="F80" s="98"/>
      <c r="G80" s="98"/>
    </row>
    <row r="81" s="97" customFormat="true" ht="12.75" hidden="false" customHeight="false" outlineLevel="0" collapsed="false">
      <c r="C81" s="98"/>
      <c r="D81" s="98"/>
      <c r="H81" s="98"/>
    </row>
    <row r="82" s="97" customFormat="true" ht="12.75" hidden="false" customHeight="false" outlineLevel="0" collapsed="false"/>
    <row r="83" s="97" customFormat="true" ht="12.75" hidden="false" customHeight="false" outlineLevel="0" collapsed="false"/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8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27</v>
      </c>
    </row>
    <row r="34" customFormat="false" ht="38.25" hidden="false" customHeight="false" outlineLevel="0" collapsed="false">
      <c r="A34" s="95" t="s">
        <v>89</v>
      </c>
      <c r="B34" s="96" t="s">
        <v>132</v>
      </c>
      <c r="C34" s="96" t="s">
        <v>133</v>
      </c>
      <c r="D34" s="149" t="s">
        <v>113</v>
      </c>
    </row>
    <row r="35" customFormat="false" ht="12.75" hidden="true" customHeight="false" outlineLevel="0" collapsed="false">
      <c r="A35" s="97" t="s">
        <v>91</v>
      </c>
      <c r="B35" s="98" t="n">
        <v>3690.036900369</v>
      </c>
      <c r="C35" s="98" t="n">
        <v>3469.03714911659</v>
      </c>
      <c r="D35" s="98" t="n">
        <v>3435.97871617797</v>
      </c>
    </row>
    <row r="36" customFormat="false" ht="12.75" hidden="true" customHeight="false" outlineLevel="0" collapsed="false">
      <c r="A36" s="97" t="s">
        <v>92</v>
      </c>
      <c r="B36" s="98" t="n">
        <v>3703.7037037037</v>
      </c>
      <c r="C36" s="98" t="n">
        <v>3274.12901336977</v>
      </c>
      <c r="D36" s="98" t="n">
        <v>3304.43730402959</v>
      </c>
      <c r="G36" s="100"/>
    </row>
    <row r="37" customFormat="false" ht="12.75" hidden="false" customHeight="false" outlineLevel="0" collapsed="false">
      <c r="A37" s="97" t="s">
        <v>93</v>
      </c>
      <c r="B37" s="98" t="n">
        <v>3339.93518185092</v>
      </c>
      <c r="C37" s="98" t="n">
        <v>3865.11709808065</v>
      </c>
      <c r="D37" s="98" t="n">
        <v>3832.89264939186</v>
      </c>
    </row>
    <row r="38" customFormat="false" ht="12.75" hidden="false" customHeight="false" outlineLevel="0" collapsed="false">
      <c r="A38" s="97" t="s">
        <v>94</v>
      </c>
      <c r="B38" s="98" t="n">
        <v>3545.49337889791</v>
      </c>
      <c r="C38" s="98" t="n">
        <v>3437.73873185638</v>
      </c>
      <c r="D38" s="98" t="n">
        <v>3350.99324331169</v>
      </c>
    </row>
    <row r="39" customFormat="false" ht="12.75" hidden="false" customHeight="false" outlineLevel="0" collapsed="false">
      <c r="A39" s="97" t="s">
        <v>95</v>
      </c>
      <c r="B39" s="98" t="n">
        <v>3791.38638944702</v>
      </c>
      <c r="C39" s="98" t="n">
        <v>3646.95801199657</v>
      </c>
      <c r="D39" s="98" t="n">
        <v>3630.50948906616</v>
      </c>
    </row>
    <row r="40" customFormat="false" ht="12.75" hidden="false" customHeight="false" outlineLevel="0" collapsed="false">
      <c r="A40" s="97" t="s">
        <v>96</v>
      </c>
      <c r="B40" s="98" t="n">
        <v>3443.16052467208</v>
      </c>
      <c r="C40" s="98" t="n">
        <v>3376.78093697505</v>
      </c>
      <c r="D40" s="98" t="n">
        <v>3353.37715004894</v>
      </c>
    </row>
    <row r="41" customFormat="false" ht="12.75" hidden="false" customHeight="false" outlineLevel="0" collapsed="false">
      <c r="A41" s="97" t="s">
        <v>97</v>
      </c>
      <c r="B41" s="98" t="n">
        <v>4152.00562983814</v>
      </c>
      <c r="C41" s="98" t="n">
        <v>3781.55262740117</v>
      </c>
      <c r="D41" s="98" t="n">
        <v>3733.35629017447</v>
      </c>
    </row>
    <row r="42" customFormat="false" ht="12.75" hidden="false" customHeight="false" outlineLevel="0" collapsed="false">
      <c r="A42" s="97" t="s">
        <v>98</v>
      </c>
      <c r="B42" s="98" t="n">
        <v>3725.57289469985</v>
      </c>
      <c r="C42" s="98" t="n">
        <v>3851.44031135611</v>
      </c>
      <c r="D42" s="98" t="n">
        <v>3794.29942368373</v>
      </c>
    </row>
    <row r="43" customFormat="false" ht="12.75" hidden="false" customHeight="false" outlineLevel="0" collapsed="false">
      <c r="A43" s="97" t="s">
        <v>99</v>
      </c>
      <c r="B43" s="98" t="n">
        <v>3945.06341531778</v>
      </c>
      <c r="C43" s="98" t="n">
        <v>3874.54139989929</v>
      </c>
      <c r="D43" s="98" t="n">
        <v>3813.66307541626</v>
      </c>
    </row>
    <row r="44" customFormat="false" ht="12.75" hidden="false" customHeight="false" outlineLevel="0" collapsed="false">
      <c r="A44" s="97" t="s">
        <v>100</v>
      </c>
      <c r="B44" s="98" t="n">
        <v>4215.193223928</v>
      </c>
      <c r="C44" s="98" t="n">
        <v>3914.2273655548</v>
      </c>
      <c r="D44" s="98" t="n">
        <v>3883.8440712078</v>
      </c>
    </row>
    <row r="45" customFormat="false" ht="12.75" hidden="false" customHeight="false" outlineLevel="0" collapsed="false">
      <c r="A45" s="97" t="s">
        <v>101</v>
      </c>
      <c r="B45" s="98" t="n">
        <v>3951.44628099174</v>
      </c>
      <c r="C45" s="98" t="n">
        <v>3752.48180013236</v>
      </c>
      <c r="D45" s="98" t="n">
        <v>3752.94336599694</v>
      </c>
    </row>
    <row r="46" customFormat="false" ht="12.75" hidden="false" customHeight="false" outlineLevel="0" collapsed="false">
      <c r="A46" s="97" t="s">
        <v>102</v>
      </c>
      <c r="B46" s="98" t="n">
        <v>4006.7852129153</v>
      </c>
      <c r="C46" s="98" t="n">
        <v>3769.52983506798</v>
      </c>
      <c r="D46" s="98" t="n">
        <v>3843.39849779544</v>
      </c>
    </row>
    <row r="47" customFormat="false" ht="12.75" hidden="false" customHeight="false" outlineLevel="0" collapsed="false">
      <c r="A47" s="97" t="s">
        <v>103</v>
      </c>
      <c r="B47" s="98" t="n">
        <v>3998.12129395879</v>
      </c>
      <c r="C47" s="98" t="n">
        <v>3925.77258613042</v>
      </c>
      <c r="D47" s="98" t="n">
        <v>3917.38159507357</v>
      </c>
    </row>
    <row r="48" customFormat="false" ht="12.75" hidden="false" customHeight="false" outlineLevel="0" collapsed="false">
      <c r="A48" s="97"/>
      <c r="B48" s="98"/>
      <c r="C48" s="98"/>
      <c r="D48" s="98"/>
    </row>
    <row r="49" customFormat="false" ht="12.75" hidden="false" customHeight="false" outlineLevel="0" collapsed="false">
      <c r="A49" s="97"/>
      <c r="B49" s="98"/>
      <c r="C49" s="98"/>
      <c r="D49" s="98"/>
    </row>
    <row r="50" customFormat="false" ht="38.25" hidden="false" customHeight="false" outlineLevel="0" collapsed="false">
      <c r="A50" s="95" t="s">
        <v>134</v>
      </c>
      <c r="B50" s="96" t="s">
        <v>132</v>
      </c>
      <c r="C50" s="96" t="s">
        <v>133</v>
      </c>
      <c r="D50" s="149" t="s">
        <v>113</v>
      </c>
    </row>
    <row r="51" customFormat="false" ht="12.75" hidden="false" customHeight="false" outlineLevel="0" collapsed="false">
      <c r="A51" s="97" t="s">
        <v>91</v>
      </c>
      <c r="B51" s="98" t="n">
        <v>12737</v>
      </c>
      <c r="C51" s="98" t="n">
        <v>63447</v>
      </c>
      <c r="D51" s="98" t="n">
        <v>105996</v>
      </c>
    </row>
    <row r="52" customFormat="false" ht="12.75" hidden="false" customHeight="false" outlineLevel="0" collapsed="false">
      <c r="A52" s="97" t="s">
        <v>92</v>
      </c>
      <c r="B52" s="98" t="n">
        <v>12474</v>
      </c>
      <c r="C52" s="98" t="n">
        <v>61482</v>
      </c>
      <c r="D52" s="98" t="n">
        <v>103013</v>
      </c>
    </row>
    <row r="53" customFormat="false" ht="12.75" hidden="false" customHeight="false" outlineLevel="0" collapsed="false">
      <c r="A53" s="97" t="s">
        <v>93</v>
      </c>
      <c r="B53" s="98" t="n">
        <v>11108</v>
      </c>
      <c r="C53" s="98" t="n">
        <v>56790</v>
      </c>
      <c r="D53" s="98" t="n">
        <v>94550</v>
      </c>
    </row>
    <row r="54" customFormat="false" ht="12.75" hidden="false" customHeight="false" outlineLevel="0" collapsed="false">
      <c r="A54" s="97" t="s">
        <v>94</v>
      </c>
      <c r="B54" s="98" t="n">
        <v>11705</v>
      </c>
      <c r="C54" s="98" t="n">
        <v>58905</v>
      </c>
      <c r="D54" s="98" t="n">
        <v>98717</v>
      </c>
    </row>
    <row r="55" customFormat="false" ht="12.75" hidden="false" customHeight="false" outlineLevel="0" collapsed="false">
      <c r="A55" s="97" t="s">
        <v>95</v>
      </c>
      <c r="B55" s="98" t="n">
        <v>11447</v>
      </c>
      <c r="C55" s="98" t="n">
        <v>58350</v>
      </c>
      <c r="D55" s="98" t="n">
        <v>96901</v>
      </c>
    </row>
    <row r="56" customFormat="false" ht="12.75" hidden="false" customHeight="false" outlineLevel="0" collapsed="false">
      <c r="A56" s="97" t="s">
        <v>96</v>
      </c>
      <c r="B56" s="98" t="n">
        <v>12808</v>
      </c>
      <c r="C56" s="98" t="n">
        <v>64292</v>
      </c>
      <c r="D56" s="98" t="n">
        <v>107265</v>
      </c>
    </row>
    <row r="57" customFormat="false" ht="12.75" hidden="false" customHeight="false" outlineLevel="0" collapsed="false">
      <c r="A57" s="97" t="s">
        <v>97</v>
      </c>
      <c r="B57" s="98" t="n">
        <v>12789</v>
      </c>
      <c r="C57" s="98" t="n">
        <v>62990</v>
      </c>
      <c r="D57" s="98" t="n">
        <v>104544</v>
      </c>
    </row>
    <row r="58" customFormat="false" ht="12.75" hidden="false" customHeight="false" outlineLevel="0" collapsed="false">
      <c r="A58" s="97" t="s">
        <v>98</v>
      </c>
      <c r="B58" s="98" t="n">
        <v>14226</v>
      </c>
      <c r="C58" s="98" t="n">
        <v>69117</v>
      </c>
      <c r="D58" s="98" t="n">
        <v>115041</v>
      </c>
    </row>
    <row r="59" customFormat="false" ht="12.75" hidden="false" customHeight="false" outlineLevel="0" collapsed="false">
      <c r="A59" s="97" t="s">
        <v>99</v>
      </c>
      <c r="B59" s="98" t="n">
        <v>14271</v>
      </c>
      <c r="C59" s="98" t="n">
        <v>69505</v>
      </c>
      <c r="D59" s="98" t="n">
        <v>114352</v>
      </c>
    </row>
    <row r="60" customFormat="false" ht="12.75" hidden="false" customHeight="false" outlineLevel="0" collapsed="false">
      <c r="A60" s="97" t="s">
        <v>100</v>
      </c>
      <c r="B60" s="98" t="n">
        <v>15112</v>
      </c>
      <c r="C60" s="98" t="n">
        <v>76388</v>
      </c>
      <c r="D60" s="98" t="n">
        <v>125211</v>
      </c>
    </row>
    <row r="61" customFormat="false" ht="12.75" hidden="false" customHeight="false" outlineLevel="0" collapsed="false">
      <c r="A61" s="97" t="s">
        <v>101</v>
      </c>
      <c r="B61" s="98" t="n">
        <v>15488</v>
      </c>
      <c r="C61" s="98" t="n">
        <v>75550</v>
      </c>
      <c r="D61" s="98" t="n">
        <v>123583</v>
      </c>
    </row>
    <row r="62" customFormat="false" ht="12.75" hidden="false" customHeight="false" outlineLevel="0" collapsed="false">
      <c r="A62" s="97" t="s">
        <v>102</v>
      </c>
      <c r="B62" s="98" t="n">
        <v>17096</v>
      </c>
      <c r="C62" s="98" t="n">
        <v>82822</v>
      </c>
      <c r="D62" s="98" t="n">
        <v>135401</v>
      </c>
    </row>
    <row r="63" customFormat="false" ht="12.75" hidden="false" customHeight="false" outlineLevel="0" collapsed="false">
      <c r="A63" s="97" t="s">
        <v>103</v>
      </c>
      <c r="B63" s="98" t="n">
        <v>17033</v>
      </c>
      <c r="C63" s="98" t="n">
        <v>81156</v>
      </c>
      <c r="D63" s="98" t="n">
        <v>132997</v>
      </c>
    </row>
    <row r="64" customFormat="false" ht="12.75" hidden="false" customHeight="false" outlineLevel="0" collapsed="false">
      <c r="A64" s="97"/>
      <c r="B64" s="98"/>
      <c r="C64" s="98"/>
      <c r="D64" s="98"/>
    </row>
    <row r="65" customFormat="false" ht="12.75" hidden="false" customHeight="false" outlineLevel="0" collapsed="false">
      <c r="A65" s="97"/>
      <c r="B65" s="98"/>
      <c r="C65" s="98"/>
      <c r="D65" s="98"/>
    </row>
    <row r="66" customFormat="false" ht="38.25" hidden="false" customHeight="false" outlineLevel="0" collapsed="false">
      <c r="A66" s="95" t="s">
        <v>118</v>
      </c>
      <c r="B66" s="96" t="s">
        <v>132</v>
      </c>
      <c r="C66" s="96" t="s">
        <v>133</v>
      </c>
      <c r="D66" s="149" t="s">
        <v>113</v>
      </c>
      <c r="G66" s="158"/>
      <c r="H66" s="158"/>
      <c r="I66" s="159"/>
    </row>
    <row r="67" customFormat="false" ht="12.75" hidden="false" customHeight="false" outlineLevel="0" collapsed="false">
      <c r="A67" s="97" t="s">
        <v>91</v>
      </c>
      <c r="B67" s="98" t="n">
        <v>470</v>
      </c>
      <c r="C67" s="98" t="n">
        <v>2201</v>
      </c>
      <c r="D67" s="98" t="n">
        <v>3642</v>
      </c>
    </row>
    <row r="68" customFormat="false" ht="12.75" hidden="false" customHeight="false" outlineLevel="0" collapsed="false">
      <c r="A68" s="97" t="s">
        <v>92</v>
      </c>
      <c r="B68" s="98" t="n">
        <v>462</v>
      </c>
      <c r="C68" s="98" t="n">
        <v>2013</v>
      </c>
      <c r="D68" s="98" t="n">
        <v>3404</v>
      </c>
    </row>
    <row r="69" customFormat="false" ht="12.75" hidden="false" customHeight="false" outlineLevel="0" collapsed="false">
      <c r="A69" s="97" t="s">
        <v>93</v>
      </c>
      <c r="B69" s="98" t="n">
        <v>371</v>
      </c>
      <c r="C69" s="98" t="n">
        <v>2195</v>
      </c>
      <c r="D69" s="98" t="n">
        <v>3624</v>
      </c>
    </row>
    <row r="70" customFormat="false" ht="12.75" hidden="false" customHeight="false" outlineLevel="0" collapsed="false">
      <c r="A70" s="97" t="s">
        <v>94</v>
      </c>
      <c r="B70" s="98" t="n">
        <v>415</v>
      </c>
      <c r="C70" s="98" t="n">
        <v>2025</v>
      </c>
      <c r="D70" s="98" t="n">
        <v>3308</v>
      </c>
    </row>
    <row r="71" customFormat="false" ht="12.75" hidden="false" customHeight="false" outlineLevel="0" collapsed="false">
      <c r="A71" s="97" t="s">
        <v>95</v>
      </c>
      <c r="B71" s="98" t="n">
        <v>434</v>
      </c>
      <c r="C71" s="98" t="n">
        <v>2128</v>
      </c>
      <c r="D71" s="98" t="n">
        <v>3518</v>
      </c>
    </row>
    <row r="72" customFormat="false" ht="12.75" hidden="false" customHeight="false" outlineLevel="0" collapsed="false">
      <c r="A72" s="97" t="s">
        <v>96</v>
      </c>
      <c r="B72" s="97" t="n">
        <v>441</v>
      </c>
      <c r="C72" s="98" t="n">
        <v>2171</v>
      </c>
      <c r="D72" s="98" t="n">
        <v>3597</v>
      </c>
    </row>
    <row r="73" customFormat="false" ht="12.75" hidden="false" customHeight="false" outlineLevel="0" collapsed="false">
      <c r="A73" s="97" t="s">
        <v>97</v>
      </c>
      <c r="B73" s="98" t="n">
        <v>531</v>
      </c>
      <c r="C73" s="98" t="n">
        <v>2382</v>
      </c>
      <c r="D73" s="98" t="n">
        <v>3903</v>
      </c>
    </row>
    <row r="74" customFormat="false" ht="12.75" hidden="false" customHeight="false" outlineLevel="0" collapsed="false">
      <c r="A74" s="97" t="s">
        <v>98</v>
      </c>
      <c r="B74" s="98" t="n">
        <v>530</v>
      </c>
      <c r="C74" s="98" t="n">
        <v>2662</v>
      </c>
      <c r="D74" s="98" t="n">
        <v>4365</v>
      </c>
    </row>
    <row r="75" customFormat="false" ht="12.75" hidden="false" customHeight="false" outlineLevel="0" collapsed="false">
      <c r="A75" s="97" t="s">
        <v>99</v>
      </c>
      <c r="B75" s="97" t="n">
        <v>563</v>
      </c>
      <c r="C75" s="98" t="n">
        <v>2693</v>
      </c>
      <c r="D75" s="98" t="n">
        <v>4361</v>
      </c>
    </row>
    <row r="76" customFormat="false" ht="12.75" hidden="false" customHeight="false" outlineLevel="0" collapsed="false">
      <c r="A76" s="97" t="s">
        <v>100</v>
      </c>
      <c r="B76" s="98" t="n">
        <v>637</v>
      </c>
      <c r="C76" s="98" t="n">
        <v>2990</v>
      </c>
      <c r="D76" s="98" t="n">
        <v>4863</v>
      </c>
    </row>
    <row r="77" customFormat="false" ht="12.75" hidden="false" customHeight="false" outlineLevel="0" collapsed="false">
      <c r="A77" s="97" t="s">
        <v>101</v>
      </c>
      <c r="B77" s="98" t="n">
        <v>612</v>
      </c>
      <c r="C77" s="98" t="n">
        <v>2835</v>
      </c>
      <c r="D77" s="98" t="n">
        <v>4638</v>
      </c>
    </row>
    <row r="78" customFormat="false" ht="12.75" hidden="false" customHeight="false" outlineLevel="0" collapsed="false">
      <c r="A78" s="97" t="s">
        <v>102</v>
      </c>
      <c r="B78" s="97" t="n">
        <v>685</v>
      </c>
      <c r="C78" s="98" t="n">
        <v>3122</v>
      </c>
      <c r="D78" s="98" t="n">
        <v>5204</v>
      </c>
    </row>
    <row r="79" customFormat="false" ht="12.75" hidden="false" customHeight="false" outlineLevel="0" collapsed="false">
      <c r="A79" s="97" t="s">
        <v>103</v>
      </c>
      <c r="B79" s="97" t="n">
        <v>681</v>
      </c>
      <c r="C79" s="98" t="n">
        <v>3186</v>
      </c>
      <c r="D79" s="98" t="n">
        <v>5210</v>
      </c>
    </row>
    <row r="80" customFormat="false" ht="12.75" hidden="false" customHeight="false" outlineLevel="0" collapsed="false">
      <c r="C80" s="101"/>
      <c r="D80" s="101"/>
    </row>
    <row r="81" customFormat="false" ht="12.75" hidden="false" customHeight="false" outlineLevel="0" collapsed="false">
      <c r="C81" s="101"/>
      <c r="D81" s="101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28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8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27</v>
      </c>
    </row>
    <row r="34" customFormat="false" ht="38.25" hidden="false" customHeight="false" outlineLevel="0" collapsed="false">
      <c r="A34" s="95" t="s">
        <v>89</v>
      </c>
      <c r="B34" s="96" t="s">
        <v>132</v>
      </c>
      <c r="C34" s="96" t="s">
        <v>133</v>
      </c>
      <c r="D34" s="149" t="s">
        <v>113</v>
      </c>
    </row>
    <row r="35" customFormat="false" ht="12.75" hidden="false" customHeight="false" outlineLevel="0" collapsed="false">
      <c r="A35" s="97" t="s">
        <v>91</v>
      </c>
      <c r="B35" s="98" t="n">
        <v>1593.19089335856</v>
      </c>
      <c r="C35" s="98" t="n">
        <v>1212.45420671212</v>
      </c>
      <c r="D35" s="98" t="n">
        <v>1271.08524472429</v>
      </c>
      <c r="G35" s="100"/>
    </row>
    <row r="36" customFormat="false" ht="12.75" hidden="false" customHeight="false" outlineLevel="0" collapsed="false">
      <c r="A36" s="97" t="s">
        <v>92</v>
      </c>
      <c r="B36" s="98" t="n">
        <v>1693.85237241577</v>
      </c>
      <c r="C36" s="98" t="n">
        <v>1372.70892643935</v>
      </c>
      <c r="D36" s="98" t="n">
        <v>1350.54186265498</v>
      </c>
    </row>
    <row r="37" customFormat="false" ht="12.75" hidden="false" customHeight="false" outlineLevel="0" collapsed="false">
      <c r="A37" s="97" t="s">
        <v>93</v>
      </c>
      <c r="B37" s="98" t="n">
        <v>1506.19751305349</v>
      </c>
      <c r="C37" s="98" t="n">
        <v>1202.72318209217</v>
      </c>
      <c r="D37" s="98" t="n">
        <v>1261.80880154945</v>
      </c>
    </row>
    <row r="38" customFormat="false" ht="12.75" hidden="false" customHeight="false" outlineLevel="0" collapsed="false">
      <c r="A38" s="97" t="s">
        <v>94</v>
      </c>
      <c r="B38" s="98" t="n">
        <v>1730.75535202304</v>
      </c>
      <c r="C38" s="98" t="n">
        <v>1392.15104397909</v>
      </c>
      <c r="D38" s="98" t="n">
        <v>1380.84135290168</v>
      </c>
    </row>
    <row r="39" customFormat="false" ht="12.75" hidden="false" customHeight="false" outlineLevel="0" collapsed="false">
      <c r="A39" s="97" t="s">
        <v>95</v>
      </c>
      <c r="B39" s="98" t="n">
        <v>1735.9975855738</v>
      </c>
      <c r="C39" s="98" t="n">
        <v>1357.1841397799</v>
      </c>
      <c r="D39" s="98" t="n">
        <v>1414.41929383065</v>
      </c>
    </row>
    <row r="40" customFormat="false" ht="12.75" hidden="false" customHeight="false" outlineLevel="0" collapsed="false">
      <c r="A40" s="97" t="s">
        <v>96</v>
      </c>
      <c r="B40" s="98" t="n">
        <v>1758.74855878595</v>
      </c>
      <c r="C40" s="98" t="n">
        <v>1391.07582566832</v>
      </c>
      <c r="D40" s="98" t="n">
        <v>1398.89447215042</v>
      </c>
    </row>
    <row r="41" customFormat="false" ht="12.75" hidden="false" customHeight="false" outlineLevel="0" collapsed="false">
      <c r="A41" s="97" t="s">
        <v>97</v>
      </c>
      <c r="B41" s="98" t="n">
        <v>1824.08614612004</v>
      </c>
      <c r="C41" s="98" t="n">
        <v>1367.24582720172</v>
      </c>
      <c r="D41" s="98" t="n">
        <v>1449.41028456978</v>
      </c>
    </row>
    <row r="42" customFormat="false" ht="12.75" hidden="false" customHeight="false" outlineLevel="0" collapsed="false">
      <c r="A42" s="97" t="s">
        <v>98</v>
      </c>
      <c r="B42" s="98" t="n">
        <v>1854.87550123658</v>
      </c>
      <c r="C42" s="98" t="n">
        <v>1465.22162482537</v>
      </c>
      <c r="D42" s="98" t="n">
        <v>1472.33040321232</v>
      </c>
    </row>
    <row r="43" customFormat="false" ht="12.75" hidden="false" customHeight="false" outlineLevel="0" collapsed="false">
      <c r="A43" s="97" t="s">
        <v>99</v>
      </c>
      <c r="B43" s="98" t="n">
        <v>1732.97396866295</v>
      </c>
      <c r="C43" s="98" t="n">
        <v>1356.65661684874</v>
      </c>
      <c r="D43" s="98" t="n">
        <v>1470.05467478192</v>
      </c>
    </row>
    <row r="44" customFormat="false" ht="12.75" hidden="false" customHeight="false" outlineLevel="0" collapsed="false">
      <c r="A44" s="97" t="s">
        <v>100</v>
      </c>
      <c r="B44" s="98" t="n">
        <v>1916.58561702615</v>
      </c>
      <c r="C44" s="98" t="n">
        <v>1444.0764090831</v>
      </c>
      <c r="D44" s="98" t="n">
        <v>1472.56789205301</v>
      </c>
    </row>
    <row r="45" customFormat="false" ht="12.75" hidden="false" customHeight="false" outlineLevel="0" collapsed="false">
      <c r="A45" s="97" t="s">
        <v>101</v>
      </c>
      <c r="B45" s="98" t="n">
        <v>1622.07429217607</v>
      </c>
      <c r="C45" s="98" t="n">
        <v>1275.76327180838</v>
      </c>
      <c r="D45" s="98" t="n">
        <v>1394.97838674097</v>
      </c>
    </row>
    <row r="46" customFormat="false" ht="12.75" hidden="false" customHeight="false" outlineLevel="0" collapsed="false">
      <c r="A46" s="97" t="s">
        <v>102</v>
      </c>
      <c r="B46" s="98" t="n">
        <v>1872.85424262072</v>
      </c>
      <c r="C46" s="98" t="n">
        <v>1351.17757874636</v>
      </c>
      <c r="D46" s="98" t="n">
        <v>1392.51758717175</v>
      </c>
    </row>
    <row r="47" customFormat="false" ht="12.75" hidden="false" customHeight="false" outlineLevel="0" collapsed="false">
      <c r="A47" s="97" t="s">
        <v>103</v>
      </c>
      <c r="B47" s="98" t="n">
        <v>1660.14527548195</v>
      </c>
      <c r="C47" s="98" t="n">
        <v>1311.89713066656</v>
      </c>
      <c r="D47" s="98" t="n">
        <v>1441.02591323021</v>
      </c>
    </row>
    <row r="48" customFormat="false" ht="12.75" hidden="false" customHeight="false" outlineLevel="0" collapsed="false">
      <c r="A48" s="97"/>
      <c r="B48" s="98"/>
      <c r="C48" s="98"/>
      <c r="D48" s="98"/>
    </row>
    <row r="49" customFormat="false" ht="12.75" hidden="false" customHeight="false" outlineLevel="0" collapsed="false">
      <c r="A49" s="97"/>
      <c r="B49" s="98"/>
      <c r="C49" s="98"/>
      <c r="D49" s="98"/>
    </row>
    <row r="50" customFormat="false" ht="38.25" hidden="false" customHeight="false" outlineLevel="0" collapsed="false">
      <c r="A50" s="95" t="s">
        <v>134</v>
      </c>
      <c r="B50" s="96" t="s">
        <v>132</v>
      </c>
      <c r="C50" s="96" t="s">
        <v>133</v>
      </c>
      <c r="D50" s="149" t="s">
        <v>113</v>
      </c>
    </row>
    <row r="51" customFormat="false" ht="12.75" hidden="false" customHeight="false" outlineLevel="0" collapsed="false">
      <c r="A51" s="97" t="s">
        <v>91</v>
      </c>
      <c r="B51" s="98" t="n">
        <v>148507</v>
      </c>
      <c r="C51" s="98" t="n">
        <v>1275842</v>
      </c>
      <c r="D51" s="98" t="n">
        <v>1746067</v>
      </c>
    </row>
    <row r="52" customFormat="false" ht="12.75" hidden="false" customHeight="false" outlineLevel="0" collapsed="false">
      <c r="A52" s="97" t="s">
        <v>92</v>
      </c>
      <c r="B52" s="98" t="n">
        <v>146707</v>
      </c>
      <c r="C52" s="98" t="n">
        <v>1278931</v>
      </c>
      <c r="D52" s="98" t="n">
        <v>1786246</v>
      </c>
    </row>
    <row r="53" customFormat="false" ht="12.75" hidden="false" customHeight="false" outlineLevel="0" collapsed="false">
      <c r="A53" s="97" t="s">
        <v>93</v>
      </c>
      <c r="B53" s="98" t="n">
        <v>151109</v>
      </c>
      <c r="C53" s="98" t="n">
        <v>1284086</v>
      </c>
      <c r="D53" s="98" t="n">
        <v>1754941</v>
      </c>
    </row>
    <row r="54" customFormat="false" ht="12.75" hidden="false" customHeight="false" outlineLevel="0" collapsed="false">
      <c r="A54" s="97" t="s">
        <v>94</v>
      </c>
      <c r="B54" s="98" t="n">
        <v>152419</v>
      </c>
      <c r="C54" s="98" t="n">
        <v>1304097</v>
      </c>
      <c r="D54" s="98" t="n">
        <v>1827509</v>
      </c>
    </row>
    <row r="55" customFormat="false" ht="12.75" hidden="false" customHeight="false" outlineLevel="0" collapsed="false">
      <c r="A55" s="97" t="s">
        <v>95</v>
      </c>
      <c r="B55" s="98" t="n">
        <v>159044</v>
      </c>
      <c r="C55" s="98" t="n">
        <v>1330549</v>
      </c>
      <c r="D55" s="98" t="n">
        <v>1816788</v>
      </c>
    </row>
    <row r="56" customFormat="false" ht="12.75" hidden="false" customHeight="false" outlineLevel="0" collapsed="false">
      <c r="A56" s="97" t="s">
        <v>96</v>
      </c>
      <c r="B56" s="98" t="n">
        <v>160455</v>
      </c>
      <c r="C56" s="98" t="n">
        <v>1358445</v>
      </c>
      <c r="D56" s="98" t="n">
        <v>1901716</v>
      </c>
    </row>
    <row r="57" customFormat="false" ht="12.75" hidden="false" customHeight="false" outlineLevel="0" collapsed="false">
      <c r="A57" s="97" t="s">
        <v>97</v>
      </c>
      <c r="B57" s="98" t="n">
        <v>165672</v>
      </c>
      <c r="C57" s="98" t="n">
        <v>1389655</v>
      </c>
      <c r="D57" s="98" t="n">
        <v>1901256</v>
      </c>
    </row>
    <row r="58" customFormat="false" ht="12.75" hidden="false" customHeight="false" outlineLevel="0" collapsed="false">
      <c r="A58" s="97" t="s">
        <v>98</v>
      </c>
      <c r="B58" s="98" t="n">
        <v>166588</v>
      </c>
      <c r="C58" s="98" t="n">
        <v>1417260</v>
      </c>
      <c r="D58" s="98" t="n">
        <v>1985356</v>
      </c>
    </row>
    <row r="59" customFormat="false" ht="12.75" hidden="false" customHeight="false" outlineLevel="0" collapsed="false">
      <c r="A59" s="97" t="s">
        <v>99</v>
      </c>
      <c r="B59" s="98" t="n">
        <v>176979</v>
      </c>
      <c r="C59" s="98" t="n">
        <v>1453426</v>
      </c>
      <c r="D59" s="98" t="n">
        <v>1987205</v>
      </c>
    </row>
    <row r="60" customFormat="false" ht="12.75" hidden="false" customHeight="false" outlineLevel="0" collapsed="false">
      <c r="A60" s="97" t="s">
        <v>100</v>
      </c>
      <c r="B60" s="98" t="n">
        <v>174790</v>
      </c>
      <c r="C60" s="98" t="n">
        <v>1483855</v>
      </c>
      <c r="D60" s="98" t="n">
        <v>2081466</v>
      </c>
    </row>
    <row r="61" customFormat="false" ht="12.75" hidden="false" customHeight="false" outlineLevel="0" collapsed="false">
      <c r="A61" s="97" t="s">
        <v>101</v>
      </c>
      <c r="B61" s="98" t="n">
        <v>187476</v>
      </c>
      <c r="C61" s="98" t="n">
        <v>1514074</v>
      </c>
      <c r="D61" s="98" t="n">
        <v>2071645</v>
      </c>
    </row>
    <row r="62" customFormat="false" ht="12.75" hidden="false" customHeight="false" outlineLevel="0" collapsed="false">
      <c r="A62" s="97" t="s">
        <v>102</v>
      </c>
      <c r="B62" s="98" t="n">
        <v>188162</v>
      </c>
      <c r="C62" s="98" t="n">
        <v>1555310</v>
      </c>
      <c r="D62" s="98" t="n">
        <v>2179003</v>
      </c>
    </row>
    <row r="63" customFormat="false" ht="12.75" hidden="false" customHeight="false" outlineLevel="0" collapsed="false">
      <c r="A63" s="97" t="s">
        <v>103</v>
      </c>
      <c r="B63" s="98" t="n">
        <v>195766</v>
      </c>
      <c r="C63" s="98" t="n">
        <v>1571236</v>
      </c>
      <c r="D63" s="98" t="n">
        <v>2147706</v>
      </c>
    </row>
    <row r="64" customFormat="false" ht="12.75" hidden="false" customHeight="false" outlineLevel="0" collapsed="false">
      <c r="A64" s="97"/>
      <c r="B64" s="98"/>
      <c r="C64" s="98"/>
      <c r="D64" s="98"/>
    </row>
    <row r="65" customFormat="false" ht="12.75" hidden="false" customHeight="false" outlineLevel="0" collapsed="false">
      <c r="A65" s="97"/>
      <c r="B65" s="98"/>
      <c r="C65" s="98"/>
      <c r="D65" s="98"/>
    </row>
    <row r="66" customFormat="false" ht="38.25" hidden="false" customHeight="false" outlineLevel="0" collapsed="false">
      <c r="A66" s="95" t="s">
        <v>118</v>
      </c>
      <c r="B66" s="96" t="s">
        <v>132</v>
      </c>
      <c r="C66" s="96" t="s">
        <v>133</v>
      </c>
      <c r="D66" s="149" t="s">
        <v>113</v>
      </c>
      <c r="G66" s="160"/>
      <c r="H66" s="158"/>
      <c r="I66" s="158"/>
      <c r="J66" s="159"/>
    </row>
    <row r="67" customFormat="false" ht="12.75" hidden="false" customHeight="false" outlineLevel="0" collapsed="false">
      <c r="A67" s="97" t="s">
        <v>91</v>
      </c>
      <c r="B67" s="98" t="n">
        <v>2366</v>
      </c>
      <c r="C67" s="98" t="n">
        <v>15469</v>
      </c>
      <c r="D67" s="98" t="n">
        <v>22194</v>
      </c>
    </row>
    <row r="68" customFormat="false" ht="12.75" hidden="false" customHeight="false" outlineLevel="0" collapsed="false">
      <c r="A68" s="97" t="s">
        <v>92</v>
      </c>
      <c r="B68" s="98" t="n">
        <v>2485</v>
      </c>
      <c r="C68" s="98" t="n">
        <v>17556</v>
      </c>
      <c r="D68" s="98" t="n">
        <v>24124</v>
      </c>
    </row>
    <row r="69" customFormat="false" ht="12.75" hidden="false" customHeight="false" outlineLevel="0" collapsed="false">
      <c r="A69" s="97" t="s">
        <v>93</v>
      </c>
      <c r="B69" s="98" t="n">
        <v>2276</v>
      </c>
      <c r="C69" s="98" t="n">
        <v>15444</v>
      </c>
      <c r="D69" s="98" t="n">
        <v>22144</v>
      </c>
    </row>
    <row r="70" customFormat="false" ht="12.75" hidden="false" customHeight="false" outlineLevel="0" collapsed="false">
      <c r="A70" s="97" t="s">
        <v>94</v>
      </c>
      <c r="B70" s="98" t="n">
        <v>2638</v>
      </c>
      <c r="C70" s="98" t="n">
        <v>18155</v>
      </c>
      <c r="D70" s="98" t="n">
        <v>25235</v>
      </c>
    </row>
    <row r="71" customFormat="false" ht="12.75" hidden="false" customHeight="false" outlineLevel="0" collapsed="false">
      <c r="A71" s="97" t="s">
        <v>95</v>
      </c>
      <c r="B71" s="98" t="n">
        <v>2761</v>
      </c>
      <c r="C71" s="98" t="n">
        <v>18058</v>
      </c>
      <c r="D71" s="98" t="n">
        <v>25697</v>
      </c>
    </row>
    <row r="72" customFormat="false" ht="12.75" hidden="false" customHeight="false" outlineLevel="0" collapsed="false">
      <c r="A72" s="97" t="s">
        <v>96</v>
      </c>
      <c r="B72" s="98" t="n">
        <v>2822</v>
      </c>
      <c r="C72" s="98" t="n">
        <v>18897</v>
      </c>
      <c r="D72" s="98" t="n">
        <v>26603</v>
      </c>
    </row>
    <row r="73" customFormat="false" ht="12.75" hidden="false" customHeight="false" outlineLevel="0" collapsed="false">
      <c r="A73" s="97" t="s">
        <v>97</v>
      </c>
      <c r="B73" s="98" t="n">
        <v>3022</v>
      </c>
      <c r="C73" s="98" t="n">
        <v>19000</v>
      </c>
      <c r="D73" s="98" t="n">
        <v>27557</v>
      </c>
    </row>
    <row r="74" customFormat="false" ht="12.75" hidden="false" customHeight="false" outlineLevel="0" collapsed="false">
      <c r="A74" s="97" t="s">
        <v>98</v>
      </c>
      <c r="B74" s="98" t="n">
        <v>3090</v>
      </c>
      <c r="C74" s="98" t="n">
        <v>20766</v>
      </c>
      <c r="D74" s="98" t="n">
        <v>29231</v>
      </c>
    </row>
    <row r="75" customFormat="false" ht="12.75" hidden="false" customHeight="false" outlineLevel="0" collapsed="false">
      <c r="A75" s="97" t="s">
        <v>99</v>
      </c>
      <c r="B75" s="98" t="n">
        <v>3067</v>
      </c>
      <c r="C75" s="98" t="n">
        <v>19718</v>
      </c>
      <c r="D75" s="98" t="n">
        <v>29213</v>
      </c>
    </row>
    <row r="76" customFormat="false" ht="12.75" hidden="false" customHeight="false" outlineLevel="0" collapsed="false">
      <c r="A76" s="97" t="s">
        <v>100</v>
      </c>
      <c r="B76" s="98" t="n">
        <v>3350</v>
      </c>
      <c r="C76" s="98" t="n">
        <v>21428</v>
      </c>
      <c r="D76" s="98" t="n">
        <v>30651</v>
      </c>
    </row>
    <row r="77" customFormat="false" ht="12.75" hidden="false" customHeight="false" outlineLevel="0" collapsed="false">
      <c r="A77" s="97" t="s">
        <v>101</v>
      </c>
      <c r="B77" s="98" t="n">
        <v>3041</v>
      </c>
      <c r="C77" s="98" t="n">
        <v>19316</v>
      </c>
      <c r="D77" s="98" t="n">
        <v>28899</v>
      </c>
    </row>
    <row r="78" customFormat="false" ht="12.75" hidden="false" customHeight="false" outlineLevel="0" collapsed="false">
      <c r="A78" s="97" t="s">
        <v>102</v>
      </c>
      <c r="B78" s="98" t="n">
        <v>3524</v>
      </c>
      <c r="C78" s="98" t="n">
        <v>21015</v>
      </c>
      <c r="D78" s="98" t="n">
        <v>30343</v>
      </c>
    </row>
    <row r="79" customFormat="false" ht="12.75" hidden="false" customHeight="false" outlineLevel="0" collapsed="false">
      <c r="A79" s="97" t="s">
        <v>103</v>
      </c>
      <c r="B79" s="98" t="n">
        <v>3250</v>
      </c>
      <c r="C79" s="98" t="n">
        <v>20613</v>
      </c>
      <c r="D79" s="98" t="n">
        <v>30949</v>
      </c>
    </row>
    <row r="80" customFormat="false" ht="12.75" hidden="false" customHeight="false" outlineLevel="0" collapsed="false">
      <c r="B80" s="101"/>
      <c r="C80" s="101"/>
      <c r="D80" s="101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7" t="s">
        <v>39</v>
      </c>
      <c r="B6" s="48"/>
      <c r="C6" s="48"/>
      <c r="D6" s="48"/>
      <c r="E6" s="48"/>
      <c r="F6" s="48"/>
      <c r="H6" s="12"/>
    </row>
    <row r="7" customFormat="false" ht="12.75" hidden="false" customHeight="true" outlineLevel="0" collapsed="false">
      <c r="A7" s="20" t="s">
        <v>137</v>
      </c>
      <c r="B7" s="21" t="s">
        <v>45</v>
      </c>
      <c r="C7" s="22" t="s">
        <v>106</v>
      </c>
      <c r="D7" s="22" t="s">
        <v>107</v>
      </c>
      <c r="E7" s="22" t="s">
        <v>47</v>
      </c>
      <c r="F7" s="22"/>
    </row>
    <row r="8" customFormat="false" ht="12.75" hidden="false" customHeight="false" outlineLevel="0" collapsed="false">
      <c r="A8" s="20"/>
      <c r="B8" s="21"/>
      <c r="C8" s="22"/>
      <c r="D8" s="22"/>
      <c r="E8" s="23" t="s">
        <v>45</v>
      </c>
      <c r="F8" s="23" t="s">
        <v>49</v>
      </c>
      <c r="H8" s="49"/>
    </row>
    <row r="9" customFormat="false" ht="12.75" hidden="false" customHeight="false" outlineLevel="0" collapsed="false">
      <c r="A9" s="161" t="s">
        <v>44</v>
      </c>
      <c r="B9" s="162" t="n">
        <v>5162</v>
      </c>
      <c r="C9" s="163" t="n">
        <v>17.6267713846679</v>
      </c>
      <c r="D9" s="163" t="n">
        <v>11.6842843885104</v>
      </c>
      <c r="E9" s="162" t="n">
        <v>-369</v>
      </c>
      <c r="F9" s="163" t="n">
        <v>-6.67148797685771</v>
      </c>
      <c r="H9" s="44"/>
      <c r="J9" s="44"/>
    </row>
    <row r="10" customFormat="false" ht="12.75" hidden="false" customHeight="false" outlineLevel="0" collapsed="false">
      <c r="A10" s="40" t="s">
        <v>108</v>
      </c>
      <c r="B10" s="26" t="n">
        <v>14559</v>
      </c>
      <c r="C10" s="27" t="n">
        <v>49.7148710944169</v>
      </c>
      <c r="D10" s="27" t="n">
        <v>32.9545711763508</v>
      </c>
      <c r="E10" s="26" t="n">
        <v>-35</v>
      </c>
      <c r="F10" s="27" t="n">
        <v>-0.239824585446074</v>
      </c>
      <c r="H10" s="44"/>
    </row>
    <row r="11" customFormat="false" ht="12.75" hidden="false" customHeight="false" outlineLevel="0" collapsed="false">
      <c r="A11" s="40" t="s">
        <v>109</v>
      </c>
      <c r="B11" s="26" t="n">
        <v>1820</v>
      </c>
      <c r="C11" s="27" t="n">
        <v>6.21478572648113</v>
      </c>
      <c r="D11" s="27" t="n">
        <v>4.11960433690215</v>
      </c>
      <c r="E11" s="26" t="n">
        <v>-76</v>
      </c>
      <c r="F11" s="27" t="n">
        <v>-4.0084388185654</v>
      </c>
      <c r="H11" s="44"/>
    </row>
    <row r="12" customFormat="false" ht="12.75" hidden="false" customHeight="false" outlineLevel="0" collapsed="false">
      <c r="A12" s="40" t="s">
        <v>110</v>
      </c>
      <c r="B12" s="26" t="n">
        <v>5274</v>
      </c>
      <c r="C12" s="27" t="n">
        <v>18.0092197370668</v>
      </c>
      <c r="D12" s="27" t="n">
        <v>11.9377985015505</v>
      </c>
      <c r="E12" s="26" t="n">
        <v>-176</v>
      </c>
      <c r="F12" s="27" t="n">
        <v>-3.22935779816514</v>
      </c>
      <c r="H12" s="44"/>
    </row>
    <row r="13" customFormat="false" ht="12.75" hidden="false" customHeight="false" outlineLevel="0" collapsed="false">
      <c r="A13" s="40" t="s">
        <v>111</v>
      </c>
      <c r="B13" s="26" t="n">
        <v>2470</v>
      </c>
      <c r="C13" s="27" t="n">
        <v>8.43435205736725</v>
      </c>
      <c r="D13" s="73" t="n">
        <v>5.59089160008149</v>
      </c>
      <c r="E13" s="72" t="n">
        <v>-172</v>
      </c>
      <c r="F13" s="73" t="n">
        <v>-6.51021953065859</v>
      </c>
      <c r="H13" s="44"/>
    </row>
    <row r="14" customFormat="false" ht="12.75" hidden="false" customHeight="false" outlineLevel="0" collapsed="false">
      <c r="A14" s="81" t="s">
        <v>112</v>
      </c>
      <c r="B14" s="69" t="n">
        <v>29285</v>
      </c>
      <c r="C14" s="71" t="n">
        <v>100</v>
      </c>
      <c r="D14" s="27" t="n">
        <v>66.2871500033953</v>
      </c>
      <c r="E14" s="26" t="n">
        <v>-840</v>
      </c>
      <c r="F14" s="27" t="n">
        <v>-2.78838174273859</v>
      </c>
      <c r="H14" s="44"/>
    </row>
    <row r="15" customFormat="false" ht="12.75" hidden="false" customHeight="false" outlineLevel="0" collapsed="false">
      <c r="A15" s="85" t="s">
        <v>113</v>
      </c>
      <c r="B15" s="72" t="n">
        <v>44179</v>
      </c>
      <c r="C15" s="73" t="s">
        <v>114</v>
      </c>
      <c r="D15" s="73" t="n">
        <v>100</v>
      </c>
      <c r="E15" s="72" t="n">
        <v>-2857</v>
      </c>
      <c r="F15" s="73" t="n">
        <v>-6.07407092439833</v>
      </c>
      <c r="H15" s="44"/>
    </row>
    <row r="16" customFormat="false" ht="12.75" hidden="false" customHeight="true" outlineLevel="0" collapsed="false">
      <c r="A16" s="164" t="s">
        <v>138</v>
      </c>
      <c r="B16" s="87"/>
      <c r="C16" s="165"/>
      <c r="D16" s="165"/>
      <c r="E16" s="165"/>
      <c r="F16" s="165"/>
      <c r="H16" s="44"/>
    </row>
    <row r="17" customFormat="false" ht="12.75" hidden="false" customHeight="false" outlineLevel="0" collapsed="false">
      <c r="A17" s="164"/>
      <c r="B17" s="87"/>
      <c r="C17" s="166"/>
      <c r="D17" s="166"/>
      <c r="E17" s="68"/>
      <c r="F17" s="68"/>
      <c r="H17" s="78"/>
      <c r="I17" s="12"/>
    </row>
    <row r="18" customFormat="false" ht="12.75" hidden="false" customHeight="false" outlineLevel="0" collapsed="false">
      <c r="A18" s="161" t="s">
        <v>44</v>
      </c>
      <c r="B18" s="162" t="n">
        <v>1974.98555681814</v>
      </c>
      <c r="C18" s="27"/>
      <c r="D18" s="27"/>
      <c r="E18" s="167"/>
      <c r="F18" s="26"/>
      <c r="H18" s="78"/>
      <c r="I18" s="84"/>
    </row>
    <row r="19" customFormat="false" ht="12.75" hidden="false" customHeight="false" outlineLevel="0" collapsed="false">
      <c r="A19" s="40" t="s">
        <v>108</v>
      </c>
      <c r="B19" s="26" t="n">
        <v>1304.71018389074</v>
      </c>
      <c r="C19" s="27"/>
      <c r="D19" s="27"/>
      <c r="E19" s="167"/>
      <c r="F19" s="26"/>
      <c r="H19" s="78"/>
      <c r="I19" s="38"/>
      <c r="J19" s="168"/>
    </row>
    <row r="20" customFormat="false" ht="12.75" hidden="false" customHeight="false" outlineLevel="0" collapsed="false">
      <c r="A20" s="40" t="s">
        <v>109</v>
      </c>
      <c r="B20" s="26" t="n">
        <v>1838.94109326058</v>
      </c>
      <c r="C20" s="27"/>
      <c r="D20" s="27"/>
      <c r="E20" s="167"/>
      <c r="F20" s="26"/>
      <c r="H20" s="78"/>
      <c r="I20" s="169"/>
    </row>
    <row r="21" customFormat="false" ht="12.75" hidden="false" customHeight="false" outlineLevel="0" collapsed="false">
      <c r="A21" s="40" t="s">
        <v>110</v>
      </c>
      <c r="B21" s="26" t="n">
        <v>1618.62554936286</v>
      </c>
      <c r="C21" s="27"/>
      <c r="D21" s="27"/>
      <c r="E21" s="167"/>
      <c r="F21" s="26"/>
      <c r="H21" s="78"/>
      <c r="I21" s="38"/>
    </row>
    <row r="22" customFormat="false" ht="12.75" hidden="false" customHeight="false" outlineLevel="0" collapsed="false">
      <c r="A22" s="40" t="s">
        <v>111</v>
      </c>
      <c r="B22" s="26" t="n">
        <v>2141.6432559914</v>
      </c>
      <c r="C22" s="27"/>
      <c r="D22" s="27"/>
      <c r="E22" s="167"/>
      <c r="F22" s="26"/>
      <c r="H22" s="78"/>
      <c r="I22" s="38"/>
    </row>
    <row r="23" customFormat="false" ht="12.75" hidden="false" customHeight="false" outlineLevel="0" collapsed="false">
      <c r="A23" s="81" t="s">
        <v>112</v>
      </c>
      <c r="B23" s="69" t="n">
        <v>1527.3422159266</v>
      </c>
      <c r="C23" s="27"/>
      <c r="D23" s="27"/>
      <c r="E23" s="167"/>
      <c r="F23" s="26"/>
      <c r="H23" s="78"/>
      <c r="I23" s="40"/>
    </row>
    <row r="24" customFormat="false" ht="12.75" hidden="false" customHeight="false" outlineLevel="0" collapsed="false">
      <c r="A24" s="85" t="s">
        <v>113</v>
      </c>
      <c r="B24" s="72" t="n">
        <v>1619.45353019902</v>
      </c>
      <c r="C24" s="27"/>
      <c r="D24" s="27"/>
      <c r="E24" s="167"/>
      <c r="F24" s="26"/>
      <c r="H24" s="78"/>
    </row>
    <row r="25" customFormat="false" ht="12.75" hidden="false" customHeight="false" outlineLevel="0" collapsed="false">
      <c r="A25" s="11" t="s">
        <v>127</v>
      </c>
      <c r="B25" s="38"/>
      <c r="C25" s="39"/>
      <c r="D25" s="39"/>
      <c r="E25" s="38"/>
      <c r="F25" s="39"/>
    </row>
    <row r="28" customFormat="false" ht="12.75" hidden="false" customHeight="false" outlineLevel="0" collapsed="false">
      <c r="J28" s="44"/>
    </row>
    <row r="29" customFormat="false" ht="12.75" hidden="false" customHeight="false" outlineLevel="0" collapsed="false">
      <c r="J29" s="44"/>
    </row>
    <row r="30" customFormat="false" ht="12.75" hidden="false" customHeight="false" outlineLevel="0" collapsed="false">
      <c r="J30" s="44"/>
    </row>
    <row r="31" customFormat="false" ht="12.75" hidden="false" customHeight="false" outlineLevel="0" collapsed="false">
      <c r="J31" s="44"/>
    </row>
    <row r="32" customFormat="false" ht="12.75" hidden="false" customHeight="false" outlineLevel="0" collapsed="false">
      <c r="J32" s="44"/>
    </row>
    <row r="33" customFormat="false" ht="12.75" hidden="false" customHeight="false" outlineLevel="0" collapsed="false">
      <c r="J33" s="44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9"/>
      <c r="J6" s="19"/>
    </row>
    <row r="7" customFormat="false" ht="12.75" hidden="false" customHeight="true" outlineLevel="0" collapsed="false">
      <c r="A7" s="20" t="s">
        <v>44</v>
      </c>
      <c r="B7" s="21" t="s">
        <v>45</v>
      </c>
      <c r="C7" s="21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21"/>
      <c r="C8" s="21"/>
      <c r="D8" s="23" t="s">
        <v>45</v>
      </c>
      <c r="E8" s="23" t="s">
        <v>49</v>
      </c>
      <c r="F8" s="23" t="s">
        <v>45</v>
      </c>
      <c r="G8" s="23" t="s">
        <v>49</v>
      </c>
      <c r="I8" s="24"/>
      <c r="J8" s="24"/>
    </row>
    <row r="9" customFormat="false" ht="12.75" hidden="false" customHeight="false" outlineLevel="0" collapsed="false">
      <c r="A9" s="25" t="s">
        <v>50</v>
      </c>
      <c r="B9" s="26" t="n">
        <v>16</v>
      </c>
      <c r="C9" s="27" t="n">
        <v>100</v>
      </c>
      <c r="D9" s="26" t="n">
        <v>3</v>
      </c>
      <c r="E9" s="27" t="n">
        <v>18.75</v>
      </c>
      <c r="F9" s="28" t="n">
        <v>-5</v>
      </c>
      <c r="G9" s="29" t="n">
        <v>-23.8095238095238</v>
      </c>
      <c r="I9" s="19"/>
      <c r="J9" s="19"/>
    </row>
    <row r="10" customFormat="false" ht="12.75" hidden="false" customHeight="false" outlineLevel="0" collapsed="false">
      <c r="A10" s="30" t="s">
        <v>51</v>
      </c>
      <c r="B10" s="26" t="n">
        <v>8</v>
      </c>
      <c r="C10" s="27" t="n">
        <v>50</v>
      </c>
      <c r="D10" s="26" t="n">
        <v>-1</v>
      </c>
      <c r="E10" s="27" t="n">
        <v>-12.5</v>
      </c>
      <c r="F10" s="28" t="n">
        <v>-12</v>
      </c>
      <c r="G10" s="29" t="n">
        <v>-60</v>
      </c>
      <c r="I10" s="19"/>
      <c r="J10" s="19"/>
    </row>
    <row r="11" customFormat="false" ht="12.75" hidden="false" customHeight="false" outlineLevel="0" collapsed="false">
      <c r="A11" s="30" t="s">
        <v>52</v>
      </c>
      <c r="B11" s="26" t="n">
        <v>6</v>
      </c>
      <c r="C11" s="27" t="n">
        <v>37.5</v>
      </c>
      <c r="D11" s="26" t="n">
        <v>-11</v>
      </c>
      <c r="E11" s="27" t="n">
        <v>-183.333333333333</v>
      </c>
      <c r="F11" s="28" t="n">
        <v>-8</v>
      </c>
      <c r="G11" s="29" t="n">
        <v>-57.1428571428571</v>
      </c>
      <c r="I11" s="19"/>
      <c r="J11" s="19"/>
    </row>
    <row r="12" customFormat="false" ht="13.5" hidden="false" customHeight="false" outlineLevel="0" collapsed="false">
      <c r="A12" s="31" t="s">
        <v>53</v>
      </c>
      <c r="B12" s="32" t="n">
        <v>2</v>
      </c>
      <c r="C12" s="33" t="n">
        <v>12.5</v>
      </c>
      <c r="D12" s="26" t="n">
        <v>0</v>
      </c>
      <c r="E12" s="27" t="n">
        <v>0</v>
      </c>
      <c r="F12" s="32" t="n">
        <v>-6</v>
      </c>
      <c r="G12" s="33" t="n">
        <v>-75</v>
      </c>
      <c r="I12" s="19"/>
      <c r="J12" s="19"/>
    </row>
    <row r="13" customFormat="false" ht="12.75" hidden="false" customHeight="true" outlineLevel="0" collapsed="false">
      <c r="A13" s="20" t="s">
        <v>54</v>
      </c>
      <c r="B13" s="21" t="s">
        <v>45</v>
      </c>
      <c r="C13" s="21" t="s">
        <v>46</v>
      </c>
      <c r="D13" s="22" t="s">
        <v>47</v>
      </c>
      <c r="E13" s="22"/>
      <c r="F13" s="22" t="s">
        <v>48</v>
      </c>
      <c r="G13" s="22"/>
      <c r="I13" s="34"/>
      <c r="J13" s="34"/>
    </row>
    <row r="14" customFormat="false" ht="12.75" hidden="false" customHeight="false" outlineLevel="0" collapsed="false">
      <c r="A14" s="20"/>
      <c r="B14" s="21"/>
      <c r="C14" s="21"/>
      <c r="D14" s="23" t="s">
        <v>45</v>
      </c>
      <c r="E14" s="23" t="s">
        <v>49</v>
      </c>
      <c r="F14" s="23" t="s">
        <v>45</v>
      </c>
      <c r="G14" s="23" t="s">
        <v>49</v>
      </c>
      <c r="I14" s="34"/>
      <c r="J14" s="34"/>
      <c r="M14" s="1"/>
      <c r="N14" s="1"/>
      <c r="O14" s="1"/>
      <c r="P14" s="1"/>
    </row>
    <row r="15" customFormat="false" ht="12.75" hidden="false" customHeight="false" outlineLevel="0" collapsed="false">
      <c r="A15" s="25" t="s">
        <v>50</v>
      </c>
      <c r="B15" s="35" t="n">
        <v>75</v>
      </c>
      <c r="C15" s="27" t="n">
        <v>100</v>
      </c>
      <c r="D15" s="26" t="n">
        <v>-23</v>
      </c>
      <c r="E15" s="27" t="n">
        <v>-30.6666666666667</v>
      </c>
      <c r="F15" s="28" t="n">
        <v>-24</v>
      </c>
      <c r="G15" s="29" t="n">
        <v>-24.2424242424242</v>
      </c>
      <c r="I15" s="34"/>
      <c r="J15" s="34"/>
    </row>
    <row r="16" customFormat="false" ht="12.75" hidden="false" customHeight="false" outlineLevel="0" collapsed="false">
      <c r="A16" s="30" t="s">
        <v>51</v>
      </c>
      <c r="B16" s="35" t="n">
        <v>90</v>
      </c>
      <c r="C16" s="27" t="n">
        <v>120</v>
      </c>
      <c r="D16" s="26" t="n">
        <v>-30</v>
      </c>
      <c r="E16" s="27" t="n">
        <v>-33.3333333333333</v>
      </c>
      <c r="F16" s="28" t="n">
        <v>-23</v>
      </c>
      <c r="G16" s="29" t="n">
        <v>-20.353982300885</v>
      </c>
      <c r="I16" s="34"/>
      <c r="J16" s="34"/>
    </row>
    <row r="17" customFormat="false" ht="12.75" hidden="false" customHeight="false" outlineLevel="0" collapsed="false">
      <c r="A17" s="30" t="s">
        <v>52</v>
      </c>
      <c r="B17" s="35" t="n">
        <v>43</v>
      </c>
      <c r="C17" s="27" t="n">
        <v>57.3333333333333</v>
      </c>
      <c r="D17" s="26" t="n">
        <v>-175</v>
      </c>
      <c r="E17" s="27" t="n">
        <v>-406.976744186047</v>
      </c>
      <c r="F17" s="28" t="n">
        <v>-6</v>
      </c>
      <c r="G17" s="29" t="n">
        <v>-12.2448979591837</v>
      </c>
      <c r="I17" s="34"/>
      <c r="J17" s="34"/>
    </row>
    <row r="18" customFormat="false" ht="13.5" hidden="false" customHeight="false" outlineLevel="0" collapsed="false">
      <c r="A18" s="31" t="s">
        <v>53</v>
      </c>
      <c r="B18" s="36" t="n">
        <v>21</v>
      </c>
      <c r="C18" s="33" t="n">
        <v>28</v>
      </c>
      <c r="D18" s="26" t="n">
        <v>-8</v>
      </c>
      <c r="E18" s="27" t="n">
        <v>-38.0952380952381</v>
      </c>
      <c r="F18" s="32" t="n">
        <v>-23</v>
      </c>
      <c r="G18" s="33" t="n">
        <v>-52.2727272727273</v>
      </c>
      <c r="I18" s="34"/>
      <c r="J18" s="34"/>
    </row>
    <row r="19" customFormat="false" ht="12.75" hidden="false" customHeight="true" outlineLevel="0" collapsed="false">
      <c r="A19" s="37" t="s">
        <v>55</v>
      </c>
      <c r="B19" s="21" t="s">
        <v>45</v>
      </c>
      <c r="C19" s="21" t="s">
        <v>46</v>
      </c>
      <c r="D19" s="22" t="s">
        <v>47</v>
      </c>
      <c r="E19" s="22"/>
      <c r="F19" s="22" t="s">
        <v>48</v>
      </c>
      <c r="G19" s="22"/>
      <c r="I19" s="34"/>
      <c r="J19" s="34"/>
    </row>
    <row r="20" customFormat="false" ht="12.75" hidden="false" customHeight="false" outlineLevel="0" collapsed="false">
      <c r="A20" s="37"/>
      <c r="B20" s="21"/>
      <c r="C20" s="21"/>
      <c r="D20" s="23" t="s">
        <v>45</v>
      </c>
      <c r="E20" s="23" t="s">
        <v>49</v>
      </c>
      <c r="F20" s="23" t="s">
        <v>45</v>
      </c>
      <c r="G20" s="23" t="s">
        <v>49</v>
      </c>
      <c r="I20" s="34"/>
      <c r="J20" s="34"/>
    </row>
    <row r="21" customFormat="false" ht="12.75" hidden="false" customHeight="false" outlineLevel="0" collapsed="false">
      <c r="A21" s="25" t="s">
        <v>50</v>
      </c>
      <c r="B21" s="26" t="n">
        <v>88</v>
      </c>
      <c r="C21" s="27" t="n">
        <v>100</v>
      </c>
      <c r="D21" s="26" t="n">
        <v>-47</v>
      </c>
      <c r="E21" s="27" t="n">
        <v>-53.4090909090909</v>
      </c>
      <c r="F21" s="26" t="n">
        <v>-30</v>
      </c>
      <c r="G21" s="27" t="n">
        <v>-25.4237288135593</v>
      </c>
      <c r="I21" s="19"/>
      <c r="J21" s="19"/>
    </row>
    <row r="22" customFormat="false" ht="12.75" hidden="false" customHeight="false" outlineLevel="0" collapsed="false">
      <c r="A22" s="30" t="s">
        <v>51</v>
      </c>
      <c r="B22" s="26" t="n">
        <v>110</v>
      </c>
      <c r="C22" s="27" t="n">
        <v>125</v>
      </c>
      <c r="D22" s="26" t="n">
        <v>-43</v>
      </c>
      <c r="E22" s="27" t="n">
        <v>-39.0909090909091</v>
      </c>
      <c r="F22" s="26" t="n">
        <v>-10</v>
      </c>
      <c r="G22" s="27" t="n">
        <v>-8.33333333333333</v>
      </c>
      <c r="I22" s="19"/>
      <c r="J22" s="19"/>
    </row>
    <row r="23" customFormat="false" ht="12.75" hidden="false" customHeight="false" outlineLevel="0" collapsed="false">
      <c r="A23" s="30" t="s">
        <v>52</v>
      </c>
      <c r="B23" s="26" t="n">
        <v>55</v>
      </c>
      <c r="C23" s="27" t="n">
        <v>62.5</v>
      </c>
      <c r="D23" s="26" t="n">
        <v>-39</v>
      </c>
      <c r="E23" s="27" t="n">
        <v>-70.9090909090909</v>
      </c>
      <c r="F23" s="26" t="n">
        <v>-14</v>
      </c>
      <c r="G23" s="27" t="n">
        <v>-20.2898550724638</v>
      </c>
      <c r="I23" s="19"/>
      <c r="J23" s="19"/>
    </row>
    <row r="24" customFormat="false" ht="13.5" hidden="false" customHeight="false" outlineLevel="0" collapsed="false">
      <c r="A24" s="31" t="s">
        <v>53</v>
      </c>
      <c r="B24" s="32" t="n">
        <v>21</v>
      </c>
      <c r="C24" s="33" t="n">
        <v>23.8636363636364</v>
      </c>
      <c r="D24" s="26" t="n">
        <v>-8</v>
      </c>
      <c r="E24" s="27" t="n">
        <v>-38.0952380952381</v>
      </c>
      <c r="F24" s="32" t="n">
        <v>-35</v>
      </c>
      <c r="G24" s="33" t="n">
        <v>-62.5</v>
      </c>
      <c r="I24" s="19"/>
      <c r="J24" s="19"/>
    </row>
    <row r="25" customFormat="false" ht="12.75" hidden="false" customHeight="true" outlineLevel="0" collapsed="false">
      <c r="A25" s="37" t="s">
        <v>56</v>
      </c>
      <c r="B25" s="21" t="s">
        <v>45</v>
      </c>
      <c r="C25" s="21" t="s">
        <v>46</v>
      </c>
      <c r="D25" s="22" t="s">
        <v>47</v>
      </c>
      <c r="E25" s="22"/>
      <c r="F25" s="22" t="s">
        <v>48</v>
      </c>
      <c r="G25" s="22"/>
      <c r="I25" s="19"/>
      <c r="J25" s="34"/>
    </row>
    <row r="26" customFormat="false" ht="12.75" hidden="false" customHeight="false" outlineLevel="0" collapsed="false">
      <c r="A26" s="37"/>
      <c r="B26" s="21"/>
      <c r="C26" s="21"/>
      <c r="D26" s="23" t="s">
        <v>45</v>
      </c>
      <c r="E26" s="23" t="s">
        <v>49</v>
      </c>
      <c r="F26" s="23" t="s">
        <v>45</v>
      </c>
      <c r="G26" s="23" t="s">
        <v>49</v>
      </c>
      <c r="I26" s="34"/>
      <c r="J26" s="34"/>
    </row>
    <row r="27" customFormat="false" ht="12.75" hidden="false" customHeight="false" outlineLevel="0" collapsed="false">
      <c r="A27" s="25" t="s">
        <v>50</v>
      </c>
      <c r="B27" s="26" t="n">
        <v>134</v>
      </c>
      <c r="C27" s="27" t="n">
        <v>100</v>
      </c>
      <c r="D27" s="26" t="n">
        <v>-67</v>
      </c>
      <c r="E27" s="27" t="n">
        <v>-33.3333333333333</v>
      </c>
      <c r="F27" s="26" t="n">
        <v>-57</v>
      </c>
      <c r="G27" s="27" t="n">
        <v>-29.8429319371728</v>
      </c>
      <c r="I27" s="34"/>
      <c r="J27" s="19"/>
    </row>
    <row r="28" customFormat="false" ht="12.75" hidden="false" customHeight="false" outlineLevel="0" collapsed="false">
      <c r="A28" s="30" t="s">
        <v>51</v>
      </c>
      <c r="B28" s="26" t="n">
        <v>136</v>
      </c>
      <c r="C28" s="27" t="n">
        <v>101.492537313433</v>
      </c>
      <c r="D28" s="26" t="n">
        <v>-69</v>
      </c>
      <c r="E28" s="27" t="n">
        <v>-33.6585365853659</v>
      </c>
      <c r="F28" s="26" t="n">
        <v>-35</v>
      </c>
      <c r="G28" s="27" t="n">
        <v>-20.4678362573099</v>
      </c>
      <c r="I28" s="34"/>
      <c r="J28" s="19"/>
    </row>
    <row r="29" customFormat="false" ht="12.75" hidden="false" customHeight="false" outlineLevel="0" collapsed="false">
      <c r="A29" s="30" t="s">
        <v>52</v>
      </c>
      <c r="B29" s="26" t="n">
        <v>113</v>
      </c>
      <c r="C29" s="27" t="n">
        <v>84.3283582089552</v>
      </c>
      <c r="D29" s="26" t="n">
        <v>-42</v>
      </c>
      <c r="E29" s="27" t="n">
        <v>-27.0967741935484</v>
      </c>
      <c r="F29" s="26" t="n">
        <v>-33</v>
      </c>
      <c r="G29" s="27" t="n">
        <v>-22.6027397260274</v>
      </c>
      <c r="I29" s="34"/>
      <c r="J29" s="19"/>
    </row>
    <row r="30" customFormat="false" ht="13.5" hidden="false" customHeight="false" outlineLevel="0" collapsed="false">
      <c r="A30" s="31" t="s">
        <v>53</v>
      </c>
      <c r="B30" s="32" t="n">
        <v>33</v>
      </c>
      <c r="C30" s="33" t="n">
        <v>24.6268656716418</v>
      </c>
      <c r="D30" s="32" t="n">
        <v>-22</v>
      </c>
      <c r="E30" s="33" t="n">
        <v>-40</v>
      </c>
      <c r="F30" s="32" t="n">
        <v>-47</v>
      </c>
      <c r="G30" s="33" t="n">
        <v>-58.75</v>
      </c>
      <c r="I30" s="34"/>
      <c r="J30" s="19"/>
    </row>
    <row r="31" customFormat="false" ht="12.75" hidden="false" customHeight="false" outlineLevel="0" collapsed="false">
      <c r="A31" s="11" t="s">
        <v>57</v>
      </c>
      <c r="B31" s="38"/>
      <c r="C31" s="39"/>
      <c r="D31" s="38"/>
      <c r="E31" s="39"/>
      <c r="F31" s="40"/>
      <c r="G31" s="40"/>
      <c r="I31" s="41"/>
      <c r="J31" s="42"/>
    </row>
    <row r="33" customFormat="false" ht="12.75" hidden="false" customHeight="false" outlineLevel="0" collapsed="false">
      <c r="A33" s="43"/>
      <c r="B33" s="44"/>
      <c r="H33" s="44"/>
      <c r="I33" s="44"/>
      <c r="J33" s="44"/>
    </row>
    <row r="34" customFormat="false" ht="12.75" hidden="false" customHeight="false" outlineLevel="0" collapsed="false">
      <c r="B34" s="44"/>
      <c r="H34" s="40"/>
      <c r="I34" s="44"/>
      <c r="J34" s="44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3"/>
      <c r="B35" s="44"/>
      <c r="C35" s="45"/>
      <c r="H35" s="40"/>
      <c r="I35" s="44"/>
      <c r="J35" s="44"/>
      <c r="K35" s="40"/>
      <c r="L35" s="40"/>
      <c r="M35" s="40"/>
      <c r="N35" s="40"/>
      <c r="O35" s="40"/>
    </row>
    <row r="36" customFormat="false" ht="12.75" hidden="false" customHeight="false" outlineLevel="0" collapsed="false">
      <c r="E36" s="40"/>
      <c r="F36" s="46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E37" s="40"/>
      <c r="F37" s="46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E38" s="40"/>
      <c r="F38" s="46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false" outlineLevel="0" collapsed="false">
      <c r="H41" s="40"/>
      <c r="I41" s="40"/>
      <c r="J41" s="40"/>
      <c r="K41" s="40"/>
      <c r="L41" s="40"/>
      <c r="M41" s="40"/>
      <c r="N41" s="40"/>
      <c r="O41" s="40"/>
    </row>
  </sheetData>
  <mergeCells count="20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12" min="2" style="11" width="12.82"/>
    <col collapsed="false" customWidth="true" hidden="false" outlineLevel="0" max="13" min="13" style="11" width="13.49"/>
    <col collapsed="false" customWidth="false" hidden="false" outlineLevel="0" max="14" min="14" style="11" width="12.82"/>
    <col collapsed="false" customWidth="true" hidden="false" outlineLevel="0" max="16" min="15" style="11" width="14.32"/>
    <col collapsed="false" customWidth="false" hidden="false" outlineLevel="0" max="257" min="17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7" t="s">
        <v>12</v>
      </c>
      <c r="B6" s="48"/>
      <c r="C6" s="48"/>
      <c r="D6" s="48"/>
      <c r="E6" s="48"/>
      <c r="F6" s="48"/>
      <c r="G6" s="48"/>
      <c r="I6" s="19"/>
      <c r="J6" s="19"/>
    </row>
    <row r="7" customFormat="false" ht="12.75" hidden="false" customHeight="true" outlineLevel="0" collapsed="false">
      <c r="A7" s="20" t="s">
        <v>44</v>
      </c>
      <c r="B7" s="21" t="s">
        <v>45</v>
      </c>
      <c r="C7" s="21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21"/>
      <c r="C8" s="21"/>
      <c r="D8" s="23" t="s">
        <v>45</v>
      </c>
      <c r="E8" s="23" t="s">
        <v>49</v>
      </c>
      <c r="F8" s="23" t="s">
        <v>45</v>
      </c>
      <c r="G8" s="23" t="s">
        <v>49</v>
      </c>
      <c r="I8" s="24"/>
      <c r="J8" s="24"/>
      <c r="L8" s="49"/>
      <c r="M8" s="49"/>
    </row>
    <row r="9" customFormat="false" ht="12.75" hidden="false" customHeight="false" outlineLevel="0" collapsed="false">
      <c r="A9" s="25" t="s">
        <v>58</v>
      </c>
      <c r="B9" s="50" t="n">
        <v>552</v>
      </c>
      <c r="C9" s="51" t="n">
        <v>100</v>
      </c>
      <c r="D9" s="51" t="n">
        <v>58</v>
      </c>
      <c r="E9" s="52" t="n">
        <v>11.7408906882591</v>
      </c>
      <c r="F9" s="51" t="n">
        <v>347</v>
      </c>
      <c r="G9" s="52" t="n">
        <v>169.268292682927</v>
      </c>
      <c r="I9" s="34"/>
      <c r="J9" s="34"/>
    </row>
    <row r="10" customFormat="false" ht="12.75" hidden="false" customHeight="false" outlineLevel="0" collapsed="false">
      <c r="A10" s="53" t="s">
        <v>59</v>
      </c>
      <c r="B10" s="54" t="n">
        <v>402</v>
      </c>
      <c r="C10" s="55" t="n">
        <v>72.8260869565217</v>
      </c>
      <c r="D10" s="56" t="n">
        <v>142</v>
      </c>
      <c r="E10" s="55" t="n">
        <v>54.6153846153846</v>
      </c>
      <c r="F10" s="56" t="n">
        <v>253</v>
      </c>
      <c r="G10" s="55" t="n">
        <v>169.798657718121</v>
      </c>
      <c r="I10" s="34"/>
      <c r="J10" s="34"/>
    </row>
    <row r="11" customFormat="false" ht="12.75" hidden="false" customHeight="false" outlineLevel="0" collapsed="false">
      <c r="A11" s="57" t="s">
        <v>60</v>
      </c>
      <c r="B11" s="58" t="n">
        <v>150</v>
      </c>
      <c r="C11" s="59" t="n">
        <v>27.1739130434783</v>
      </c>
      <c r="D11" s="58" t="n">
        <v>-84</v>
      </c>
      <c r="E11" s="59" t="n">
        <v>-35.8974358974359</v>
      </c>
      <c r="F11" s="58" t="n">
        <v>94</v>
      </c>
      <c r="G11" s="59" t="n">
        <v>167.857142857143</v>
      </c>
      <c r="I11" s="34"/>
      <c r="J11" s="34"/>
      <c r="L11" s="44"/>
    </row>
    <row r="12" customFormat="false" ht="12.75" hidden="false" customHeight="false" outlineLevel="0" collapsed="false">
      <c r="A12" s="40" t="s">
        <v>51</v>
      </c>
      <c r="B12" s="54" t="n">
        <v>229</v>
      </c>
      <c r="C12" s="52" t="n">
        <v>41.4855072463768</v>
      </c>
      <c r="D12" s="51" t="n">
        <v>156</v>
      </c>
      <c r="E12" s="52" t="n">
        <v>213.698630136986</v>
      </c>
      <c r="F12" s="51" t="n">
        <v>112</v>
      </c>
      <c r="G12" s="52" t="n">
        <v>95.7264957264957</v>
      </c>
      <c r="I12" s="34"/>
      <c r="J12" s="34"/>
      <c r="L12" s="44"/>
    </row>
    <row r="13" customFormat="false" ht="12.75" hidden="false" customHeight="false" outlineLevel="0" collapsed="false">
      <c r="A13" s="40" t="s">
        <v>52</v>
      </c>
      <c r="B13" s="54" t="n">
        <v>293</v>
      </c>
      <c r="C13" s="52" t="n">
        <v>53.0797101449275</v>
      </c>
      <c r="D13" s="51" t="n">
        <v>-125</v>
      </c>
      <c r="E13" s="52" t="n">
        <v>-29.9043062200957</v>
      </c>
      <c r="F13" s="51" t="n">
        <v>252</v>
      </c>
      <c r="G13" s="52" t="n">
        <v>614.634146341463</v>
      </c>
      <c r="I13" s="34"/>
      <c r="J13" s="34"/>
      <c r="K13" s="44"/>
    </row>
    <row r="14" customFormat="false" ht="13.5" hidden="false" customHeight="false" outlineLevel="0" collapsed="false">
      <c r="A14" s="48" t="s">
        <v>53</v>
      </c>
      <c r="B14" s="60" t="n">
        <v>30</v>
      </c>
      <c r="C14" s="61" t="n">
        <v>5.43478260869565</v>
      </c>
      <c r="D14" s="60" t="n">
        <v>27</v>
      </c>
      <c r="E14" s="61" t="n">
        <v>900</v>
      </c>
      <c r="F14" s="60" t="n">
        <v>-17</v>
      </c>
      <c r="G14" s="61" t="n">
        <v>-36.1702127659575</v>
      </c>
      <c r="I14" s="34"/>
      <c r="J14" s="34"/>
    </row>
    <row r="15" customFormat="false" ht="12.75" hidden="false" customHeight="true" outlineLevel="0" collapsed="false">
      <c r="A15" s="20" t="s">
        <v>54</v>
      </c>
      <c r="B15" s="21" t="s">
        <v>45</v>
      </c>
      <c r="C15" s="21" t="s">
        <v>46</v>
      </c>
      <c r="D15" s="22" t="s">
        <v>47</v>
      </c>
      <c r="E15" s="22"/>
      <c r="F15" s="22" t="s">
        <v>48</v>
      </c>
      <c r="G15" s="22"/>
      <c r="I15" s="34"/>
      <c r="J15" s="34"/>
    </row>
    <row r="16" customFormat="false" ht="12.75" hidden="false" customHeight="false" outlineLevel="0" collapsed="false">
      <c r="A16" s="20"/>
      <c r="B16" s="21"/>
      <c r="C16" s="21"/>
      <c r="D16" s="23" t="s">
        <v>45</v>
      </c>
      <c r="E16" s="23" t="s">
        <v>49</v>
      </c>
      <c r="F16" s="23" t="s">
        <v>45</v>
      </c>
      <c r="G16" s="23" t="s">
        <v>49</v>
      </c>
      <c r="I16" s="34"/>
      <c r="J16" s="34"/>
      <c r="O16" s="62"/>
      <c r="P16" s="62"/>
      <c r="Q16" s="62"/>
    </row>
    <row r="17" customFormat="false" ht="12.75" hidden="false" customHeight="false" outlineLevel="0" collapsed="false">
      <c r="A17" s="25" t="s">
        <v>58</v>
      </c>
      <c r="B17" s="63" t="n">
        <v>1593</v>
      </c>
      <c r="C17" s="51" t="n">
        <v>100</v>
      </c>
      <c r="D17" s="51" t="n">
        <v>-593</v>
      </c>
      <c r="E17" s="52" t="n">
        <v>-27.1271729185727</v>
      </c>
      <c r="F17" s="51" t="n">
        <v>-195</v>
      </c>
      <c r="G17" s="52" t="n">
        <v>-10.9060402684564</v>
      </c>
      <c r="I17" s="34"/>
      <c r="J17" s="34"/>
    </row>
    <row r="18" customFormat="false" ht="12.75" hidden="false" customHeight="false" outlineLevel="0" collapsed="false">
      <c r="A18" s="53" t="s">
        <v>59</v>
      </c>
      <c r="B18" s="64" t="n">
        <v>844</v>
      </c>
      <c r="C18" s="55" t="n">
        <v>52.9817953546767</v>
      </c>
      <c r="D18" s="56" t="n">
        <v>-487</v>
      </c>
      <c r="E18" s="55" t="n">
        <v>-36.5890308039068</v>
      </c>
      <c r="F18" s="56" t="n">
        <v>-284</v>
      </c>
      <c r="G18" s="55" t="n">
        <v>-25.177304964539</v>
      </c>
      <c r="I18" s="34"/>
      <c r="J18" s="34"/>
    </row>
    <row r="19" customFormat="false" ht="12.75" hidden="false" customHeight="false" outlineLevel="0" collapsed="false">
      <c r="A19" s="57" t="s">
        <v>60</v>
      </c>
      <c r="B19" s="65" t="n">
        <v>749</v>
      </c>
      <c r="C19" s="59" t="n">
        <v>47.0182046453233</v>
      </c>
      <c r="D19" s="58" t="n">
        <v>-106</v>
      </c>
      <c r="E19" s="59" t="n">
        <v>-12.3976608187135</v>
      </c>
      <c r="F19" s="58" t="n">
        <v>89</v>
      </c>
      <c r="G19" s="59" t="n">
        <v>13.4848484848485</v>
      </c>
      <c r="I19" s="34"/>
      <c r="J19" s="34"/>
    </row>
    <row r="20" customFormat="false" ht="12.75" hidden="false" customHeight="false" outlineLevel="0" collapsed="false">
      <c r="A20" s="40" t="s">
        <v>51</v>
      </c>
      <c r="B20" s="64" t="n">
        <v>1191</v>
      </c>
      <c r="C20" s="52" t="n">
        <v>74.7645951035782</v>
      </c>
      <c r="D20" s="51" t="n">
        <v>-46</v>
      </c>
      <c r="E20" s="52" t="n">
        <v>-3.71867421180275</v>
      </c>
      <c r="F20" s="51" t="n">
        <v>251</v>
      </c>
      <c r="G20" s="52" t="n">
        <v>26.7021276595745</v>
      </c>
      <c r="I20" s="34"/>
      <c r="J20" s="34"/>
      <c r="L20" s="44"/>
      <c r="M20" s="44"/>
    </row>
    <row r="21" customFormat="false" ht="12.75" hidden="false" customHeight="false" outlineLevel="0" collapsed="false">
      <c r="A21" s="40" t="s">
        <v>52</v>
      </c>
      <c r="B21" s="64" t="n">
        <v>329</v>
      </c>
      <c r="C21" s="52" t="n">
        <v>20.6528562460766</v>
      </c>
      <c r="D21" s="51" t="n">
        <v>-560</v>
      </c>
      <c r="E21" s="52" t="n">
        <v>-62.992125984252</v>
      </c>
      <c r="F21" s="51" t="n">
        <v>-73</v>
      </c>
      <c r="G21" s="52" t="n">
        <v>-18.1592039800995</v>
      </c>
      <c r="I21" s="34"/>
      <c r="J21" s="34"/>
      <c r="K21" s="44"/>
    </row>
    <row r="22" customFormat="false" ht="13.5" hidden="false" customHeight="false" outlineLevel="0" collapsed="false">
      <c r="A22" s="48" t="s">
        <v>53</v>
      </c>
      <c r="B22" s="36" t="n">
        <v>73</v>
      </c>
      <c r="C22" s="61" t="n">
        <v>4.58254865034526</v>
      </c>
      <c r="D22" s="60" t="n">
        <v>13</v>
      </c>
      <c r="E22" s="61" t="n">
        <v>21.6666666666667</v>
      </c>
      <c r="F22" s="60" t="n">
        <v>-373</v>
      </c>
      <c r="G22" s="61" t="n">
        <v>-83.6322869955157</v>
      </c>
      <c r="I22" s="34"/>
      <c r="J22" s="34"/>
    </row>
    <row r="23" customFormat="false" ht="12.75" hidden="false" customHeight="true" outlineLevel="0" collapsed="false">
      <c r="A23" s="66" t="s">
        <v>55</v>
      </c>
      <c r="B23" s="21" t="s">
        <v>45</v>
      </c>
      <c r="C23" s="67" t="s">
        <v>46</v>
      </c>
      <c r="D23" s="22" t="s">
        <v>47</v>
      </c>
      <c r="E23" s="22"/>
      <c r="F23" s="23" t="s">
        <v>48</v>
      </c>
      <c r="G23" s="23"/>
      <c r="I23" s="34"/>
      <c r="J23" s="34"/>
      <c r="M23" s="44"/>
    </row>
    <row r="24" customFormat="false" ht="12.75" hidden="false" customHeight="false" outlineLevel="0" collapsed="false">
      <c r="A24" s="66"/>
      <c r="B24" s="21"/>
      <c r="C24" s="67"/>
      <c r="D24" s="68" t="s">
        <v>45</v>
      </c>
      <c r="E24" s="68" t="s">
        <v>49</v>
      </c>
      <c r="F24" s="68" t="s">
        <v>45</v>
      </c>
      <c r="G24" s="68" t="s">
        <v>49</v>
      </c>
      <c r="I24" s="34"/>
      <c r="J24" s="34"/>
    </row>
    <row r="25" customFormat="false" ht="12.75" hidden="false" customHeight="false" outlineLevel="0" collapsed="false">
      <c r="A25" s="53" t="s">
        <v>58</v>
      </c>
      <c r="B25" s="69" t="n">
        <v>2453</v>
      </c>
      <c r="C25" s="70" t="n">
        <v>100</v>
      </c>
      <c r="D25" s="69" t="n">
        <v>-449</v>
      </c>
      <c r="E25" s="71" t="n">
        <v>-15.4720882150241</v>
      </c>
      <c r="F25" s="69" t="n">
        <v>483</v>
      </c>
      <c r="G25" s="71" t="n">
        <v>24.5177664974619</v>
      </c>
      <c r="I25" s="34"/>
      <c r="J25" s="34"/>
    </row>
    <row r="26" customFormat="false" ht="12.75" hidden="false" customHeight="false" outlineLevel="0" collapsed="false">
      <c r="A26" s="53" t="s">
        <v>59</v>
      </c>
      <c r="B26" s="69" t="n">
        <v>1505</v>
      </c>
      <c r="C26" s="71" t="n">
        <v>61.3534447615165</v>
      </c>
      <c r="D26" s="69" t="n">
        <v>-303</v>
      </c>
      <c r="E26" s="71" t="n">
        <v>-16.7588495575221</v>
      </c>
      <c r="F26" s="69" t="n">
        <v>249</v>
      </c>
      <c r="G26" s="71" t="n">
        <v>19.8248407643312</v>
      </c>
      <c r="I26" s="34"/>
      <c r="J26" s="34"/>
      <c r="L26" s="44"/>
    </row>
    <row r="27" customFormat="false" ht="12.75" hidden="false" customHeight="false" outlineLevel="0" collapsed="false">
      <c r="A27" s="57" t="s">
        <v>60</v>
      </c>
      <c r="B27" s="72" t="n">
        <v>948</v>
      </c>
      <c r="C27" s="73" t="n">
        <v>38.6465552384835</v>
      </c>
      <c r="D27" s="72" t="n">
        <v>-146</v>
      </c>
      <c r="E27" s="73" t="n">
        <v>-13.345521023766</v>
      </c>
      <c r="F27" s="72" t="n">
        <v>234</v>
      </c>
      <c r="G27" s="73" t="n">
        <v>32.7731092436975</v>
      </c>
      <c r="I27" s="34"/>
      <c r="J27" s="34"/>
    </row>
    <row r="28" customFormat="false" ht="12.75" hidden="false" customHeight="false" outlineLevel="0" collapsed="false">
      <c r="A28" s="40" t="s">
        <v>51</v>
      </c>
      <c r="B28" s="26" t="n">
        <v>1428</v>
      </c>
      <c r="C28" s="27" t="n">
        <v>58.2144313086017</v>
      </c>
      <c r="D28" s="26" t="n">
        <v>-256</v>
      </c>
      <c r="E28" s="27" t="n">
        <v>-15.2019002375297</v>
      </c>
      <c r="F28" s="26" t="n">
        <v>432</v>
      </c>
      <c r="G28" s="27" t="n">
        <v>43.3734939759036</v>
      </c>
      <c r="I28" s="34"/>
      <c r="J28" s="34"/>
    </row>
    <row r="29" customFormat="false" ht="12.75" hidden="false" customHeight="false" outlineLevel="0" collapsed="false">
      <c r="A29" s="40" t="s">
        <v>52</v>
      </c>
      <c r="B29" s="26" t="n">
        <v>952</v>
      </c>
      <c r="C29" s="27" t="n">
        <v>38.8096208724011</v>
      </c>
      <c r="D29" s="26" t="n">
        <v>-206</v>
      </c>
      <c r="E29" s="27" t="n">
        <v>-17.7892918825561</v>
      </c>
      <c r="F29" s="26" t="n">
        <v>464</v>
      </c>
      <c r="G29" s="27" t="n">
        <v>95.0819672131148</v>
      </c>
      <c r="I29" s="34"/>
      <c r="J29" s="34"/>
    </row>
    <row r="30" customFormat="false" ht="13.5" hidden="false" customHeight="false" outlineLevel="0" collapsed="false">
      <c r="A30" s="48" t="s">
        <v>53</v>
      </c>
      <c r="B30" s="32" t="n">
        <v>73</v>
      </c>
      <c r="C30" s="33" t="n">
        <v>2.97594781899715</v>
      </c>
      <c r="D30" s="32" t="n">
        <v>13</v>
      </c>
      <c r="E30" s="33" t="n">
        <v>21.6666666666667</v>
      </c>
      <c r="F30" s="32" t="n">
        <v>-413</v>
      </c>
      <c r="G30" s="33" t="n">
        <v>-84.9794238683128</v>
      </c>
      <c r="I30" s="34"/>
      <c r="J30" s="34"/>
    </row>
    <row r="31" customFormat="false" ht="12.75" hidden="false" customHeight="true" outlineLevel="0" collapsed="false">
      <c r="A31" s="37" t="s">
        <v>56</v>
      </c>
      <c r="B31" s="21" t="s">
        <v>45</v>
      </c>
      <c r="C31" s="74" t="s">
        <v>46</v>
      </c>
      <c r="D31" s="22" t="s">
        <v>47</v>
      </c>
      <c r="E31" s="22"/>
      <c r="F31" s="23" t="s">
        <v>48</v>
      </c>
      <c r="G31" s="23"/>
      <c r="I31" s="34"/>
      <c r="J31" s="34"/>
      <c r="L31" s="44"/>
    </row>
    <row r="32" customFormat="false" ht="12.75" hidden="false" customHeight="false" outlineLevel="0" collapsed="false">
      <c r="A32" s="37"/>
      <c r="B32" s="21"/>
      <c r="C32" s="21"/>
      <c r="D32" s="23" t="s">
        <v>45</v>
      </c>
      <c r="E32" s="23" t="s">
        <v>49</v>
      </c>
      <c r="F32" s="23" t="s">
        <v>45</v>
      </c>
      <c r="G32" s="23" t="s">
        <v>49</v>
      </c>
      <c r="I32" s="34"/>
      <c r="J32" s="34"/>
    </row>
    <row r="33" customFormat="false" ht="12.75" hidden="false" customHeight="false" outlineLevel="0" collapsed="false">
      <c r="A33" s="25" t="s">
        <v>58</v>
      </c>
      <c r="B33" s="26" t="n">
        <v>3448</v>
      </c>
      <c r="C33" s="26" t="n">
        <v>100</v>
      </c>
      <c r="D33" s="26" t="n">
        <v>-242</v>
      </c>
      <c r="E33" s="27" t="n">
        <v>-6.55826558265583</v>
      </c>
      <c r="F33" s="26" t="n">
        <v>165</v>
      </c>
      <c r="G33" s="27" t="n">
        <v>5.02589095339628</v>
      </c>
      <c r="I33" s="34"/>
      <c r="J33" s="34"/>
      <c r="L33" s="75"/>
    </row>
    <row r="34" customFormat="false" ht="12.75" hidden="false" customHeight="false" outlineLevel="0" collapsed="false">
      <c r="A34" s="53" t="s">
        <v>59</v>
      </c>
      <c r="B34" s="69" t="n">
        <v>2081</v>
      </c>
      <c r="C34" s="71" t="n">
        <v>60.3538283062645</v>
      </c>
      <c r="D34" s="69" t="n">
        <v>-269</v>
      </c>
      <c r="E34" s="71" t="n">
        <v>-11.4468085106383</v>
      </c>
      <c r="F34" s="69" t="n">
        <v>-46</v>
      </c>
      <c r="G34" s="71" t="n">
        <v>-2.16267042783263</v>
      </c>
      <c r="I34" s="34"/>
      <c r="J34" s="34"/>
      <c r="L34" s="75"/>
    </row>
    <row r="35" customFormat="false" ht="12.75" hidden="false" customHeight="false" outlineLevel="0" collapsed="false">
      <c r="A35" s="57" t="s">
        <v>60</v>
      </c>
      <c r="B35" s="72" t="n">
        <v>1367</v>
      </c>
      <c r="C35" s="73" t="n">
        <v>39.6461716937355</v>
      </c>
      <c r="D35" s="72" t="n">
        <v>27</v>
      </c>
      <c r="E35" s="73" t="n">
        <v>2.01492537313433</v>
      </c>
      <c r="F35" s="72" t="n">
        <v>211</v>
      </c>
      <c r="G35" s="73" t="n">
        <v>18.2525951557093</v>
      </c>
      <c r="I35" s="34"/>
      <c r="J35" s="34"/>
      <c r="L35" s="75"/>
    </row>
    <row r="36" customFormat="false" ht="12.75" hidden="false" customHeight="false" outlineLevel="0" collapsed="false">
      <c r="A36" s="40" t="s">
        <v>51</v>
      </c>
      <c r="B36" s="26" t="n">
        <v>1632</v>
      </c>
      <c r="C36" s="27" t="n">
        <v>47.3317865429234</v>
      </c>
      <c r="D36" s="26" t="n">
        <v>-289</v>
      </c>
      <c r="E36" s="27" t="n">
        <v>-15.0442477876106</v>
      </c>
      <c r="F36" s="26" t="n">
        <v>169</v>
      </c>
      <c r="G36" s="27" t="n">
        <v>11.5516062884484</v>
      </c>
      <c r="I36" s="34"/>
      <c r="J36" s="34"/>
      <c r="L36" s="75"/>
    </row>
    <row r="37" customFormat="false" ht="12.75" hidden="false" customHeight="false" outlineLevel="0" collapsed="false">
      <c r="A37" s="40" t="s">
        <v>52</v>
      </c>
      <c r="B37" s="26" t="n">
        <v>1693</v>
      </c>
      <c r="C37" s="27" t="n">
        <v>49.1009280742459</v>
      </c>
      <c r="D37" s="26" t="n">
        <v>93</v>
      </c>
      <c r="E37" s="27" t="n">
        <v>5.8125</v>
      </c>
      <c r="F37" s="26" t="n">
        <v>420</v>
      </c>
      <c r="G37" s="27" t="n">
        <v>32.9929300864101</v>
      </c>
      <c r="I37" s="34"/>
      <c r="J37" s="34"/>
      <c r="K37" s="44"/>
      <c r="L37" s="75"/>
    </row>
    <row r="38" customFormat="false" ht="13.5" hidden="false" customHeight="false" outlineLevel="0" collapsed="false">
      <c r="A38" s="48" t="s">
        <v>53</v>
      </c>
      <c r="B38" s="32" t="n">
        <v>123</v>
      </c>
      <c r="C38" s="33" t="n">
        <v>3.56728538283063</v>
      </c>
      <c r="D38" s="32" t="n">
        <v>-46</v>
      </c>
      <c r="E38" s="33" t="n">
        <v>-27.2189349112426</v>
      </c>
      <c r="F38" s="32" t="n">
        <v>-424</v>
      </c>
      <c r="G38" s="33" t="n">
        <v>-77.5137111517367</v>
      </c>
      <c r="I38" s="34"/>
      <c r="J38" s="34"/>
      <c r="L38" s="75"/>
    </row>
    <row r="39" customFormat="false" ht="12.75" hidden="false" customHeight="false" outlineLevel="0" collapsed="false">
      <c r="A39" s="11" t="s">
        <v>57</v>
      </c>
      <c r="B39" s="38"/>
      <c r="C39" s="39"/>
      <c r="D39" s="38"/>
      <c r="E39" s="39"/>
      <c r="F39" s="40"/>
      <c r="G39" s="40"/>
      <c r="I39" s="76"/>
      <c r="J39" s="41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A41" s="43"/>
      <c r="B41" s="44"/>
      <c r="C41" s="44"/>
      <c r="H41" s="44"/>
      <c r="I41" s="44"/>
      <c r="J41" s="44"/>
      <c r="K41" s="44"/>
    </row>
    <row r="42" customFormat="false" ht="12.75" hidden="false" customHeight="false" outlineLevel="0" collapsed="false">
      <c r="B42" s="44"/>
      <c r="C42" s="77"/>
      <c r="I42" s="44"/>
      <c r="J42" s="44"/>
    </row>
    <row r="43" customFormat="false" ht="12.75" hidden="false" customHeight="false" outlineLevel="0" collapsed="false">
      <c r="A43" s="43"/>
      <c r="B43" s="78"/>
      <c r="C43" s="44"/>
      <c r="I43" s="44"/>
      <c r="J43" s="44"/>
      <c r="M43" s="44"/>
    </row>
    <row r="44" customFormat="false" ht="12.75" hidden="false" customHeight="false" outlineLevel="0" collapsed="false">
      <c r="B44" s="44"/>
      <c r="C44" s="77"/>
      <c r="G44" s="44"/>
    </row>
    <row r="45" customFormat="false" ht="12.75" hidden="false" customHeight="false" outlineLevel="0" collapsed="false">
      <c r="B45" s="44"/>
      <c r="C45" s="44"/>
      <c r="D45" s="44"/>
      <c r="E45" s="44"/>
      <c r="G45" s="44"/>
    </row>
    <row r="46" customFormat="false" ht="12.75" hidden="false" customHeight="false" outlineLevel="0" collapsed="false">
      <c r="B46" s="44"/>
      <c r="C46" s="77"/>
      <c r="D46" s="44"/>
      <c r="G46" s="44"/>
    </row>
    <row r="47" customFormat="false" ht="12.75" hidden="false" customHeight="false" outlineLevel="0" collapsed="false">
      <c r="B47" s="44"/>
      <c r="D47" s="44"/>
    </row>
    <row r="48" customFormat="false" ht="12.75" hidden="false" customHeight="false" outlineLevel="0" collapsed="false">
      <c r="B48" s="44"/>
      <c r="C48" s="44"/>
      <c r="G48" s="44"/>
      <c r="H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</sheetData>
  <mergeCells count="20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79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7" t="s">
        <v>14</v>
      </c>
      <c r="B6" s="48"/>
      <c r="C6" s="48"/>
      <c r="D6" s="48"/>
      <c r="E6" s="48"/>
      <c r="J6" s="68"/>
      <c r="K6" s="1"/>
    </row>
    <row r="7" customFormat="false" ht="12.75" hidden="false" customHeight="true" outlineLevel="0" collapsed="false">
      <c r="A7" s="80"/>
      <c r="B7" s="22" t="s">
        <v>50</v>
      </c>
      <c r="C7" s="22"/>
      <c r="D7" s="22" t="s">
        <v>58</v>
      </c>
      <c r="E7" s="22"/>
    </row>
    <row r="8" customFormat="false" ht="12.75" hidden="false" customHeight="false" outlineLevel="0" collapsed="false">
      <c r="A8" s="80"/>
      <c r="B8" s="23" t="s">
        <v>45</v>
      </c>
      <c r="C8" s="68" t="s">
        <v>49</v>
      </c>
      <c r="D8" s="23" t="s">
        <v>45</v>
      </c>
      <c r="E8" s="68" t="s">
        <v>49</v>
      </c>
      <c r="F8" s="49"/>
      <c r="G8" s="1"/>
      <c r="H8" s="68"/>
      <c r="I8" s="68"/>
    </row>
    <row r="9" customFormat="false" ht="12.75" hidden="false" customHeight="false" outlineLevel="0" collapsed="false">
      <c r="A9" s="81" t="s">
        <v>61</v>
      </c>
      <c r="B9" s="82" t="n">
        <v>1</v>
      </c>
      <c r="C9" s="71" t="n">
        <v>6.25</v>
      </c>
      <c r="D9" s="82" t="n">
        <v>217</v>
      </c>
      <c r="E9" s="71" t="n">
        <v>39.3115942028986</v>
      </c>
    </row>
    <row r="10" customFormat="false" ht="12.75" hidden="false" customHeight="false" outlineLevel="0" collapsed="false">
      <c r="A10" s="40" t="s">
        <v>62</v>
      </c>
      <c r="B10" s="83" t="n">
        <v>1</v>
      </c>
      <c r="C10" s="27" t="n">
        <v>6.25</v>
      </c>
      <c r="D10" s="83" t="n">
        <v>138</v>
      </c>
      <c r="E10" s="27" t="n">
        <v>25</v>
      </c>
    </row>
    <row r="11" customFormat="false" ht="12.75" hidden="false" customHeight="false" outlineLevel="0" collapsed="false">
      <c r="A11" s="40" t="s">
        <v>63</v>
      </c>
      <c r="B11" s="83" t="n">
        <v>3</v>
      </c>
      <c r="C11" s="27" t="n">
        <v>18.75</v>
      </c>
      <c r="D11" s="83" t="n">
        <v>44</v>
      </c>
      <c r="E11" s="27" t="n">
        <v>7.97101449275362</v>
      </c>
    </row>
    <row r="12" customFormat="false" ht="12.75" hidden="false" customHeight="false" outlineLevel="0" collapsed="false">
      <c r="A12" s="40" t="s">
        <v>64</v>
      </c>
      <c r="B12" s="83" t="n">
        <v>2</v>
      </c>
      <c r="C12" s="27" t="n">
        <v>12.5</v>
      </c>
      <c r="D12" s="83" t="n">
        <v>39</v>
      </c>
      <c r="E12" s="27" t="n">
        <v>7.06521739130435</v>
      </c>
    </row>
    <row r="13" customFormat="false" ht="12.75" hidden="false" customHeight="false" outlineLevel="0" collapsed="false">
      <c r="A13" s="40" t="s">
        <v>65</v>
      </c>
      <c r="B13" s="83" t="n">
        <v>1</v>
      </c>
      <c r="C13" s="27" t="n">
        <v>6.25</v>
      </c>
      <c r="D13" s="83" t="n">
        <v>28</v>
      </c>
      <c r="E13" s="27" t="n">
        <v>5.07246376811594</v>
      </c>
    </row>
    <row r="14" customFormat="false" ht="12.75" hidden="false" customHeight="false" outlineLevel="0" collapsed="false">
      <c r="A14" s="40" t="s">
        <v>66</v>
      </c>
      <c r="B14" s="83" t="n">
        <v>2</v>
      </c>
      <c r="C14" s="27" t="n">
        <v>12.5</v>
      </c>
      <c r="D14" s="83" t="n">
        <v>24</v>
      </c>
      <c r="E14" s="27" t="n">
        <v>4.34782608695652</v>
      </c>
    </row>
    <row r="15" customFormat="false" ht="12.75" hidden="false" customHeight="false" outlineLevel="0" collapsed="false">
      <c r="A15" s="40" t="s">
        <v>67</v>
      </c>
      <c r="B15" s="83" t="n">
        <v>1</v>
      </c>
      <c r="C15" s="27" t="n">
        <v>6.25</v>
      </c>
      <c r="D15" s="83" t="n">
        <v>13</v>
      </c>
      <c r="E15" s="27" t="n">
        <v>2.35507246376812</v>
      </c>
    </row>
    <row r="16" customFormat="false" ht="12.75" hidden="false" customHeight="false" outlineLevel="0" collapsed="false">
      <c r="A16" s="40" t="s">
        <v>68</v>
      </c>
      <c r="B16" s="83" t="n">
        <v>1</v>
      </c>
      <c r="C16" s="27" t="n">
        <v>6.25</v>
      </c>
      <c r="D16" s="83" t="n">
        <v>13</v>
      </c>
      <c r="E16" s="27" t="n">
        <v>2.35507246376812</v>
      </c>
    </row>
    <row r="17" customFormat="false" ht="12.75" hidden="false" customHeight="false" outlineLevel="0" collapsed="false">
      <c r="A17" s="84" t="s">
        <v>69</v>
      </c>
      <c r="B17" s="83" t="n">
        <v>1</v>
      </c>
      <c r="C17" s="27" t="n">
        <v>6.25</v>
      </c>
      <c r="D17" s="83" t="n">
        <v>12</v>
      </c>
      <c r="E17" s="27" t="n">
        <v>2.17391304347826</v>
      </c>
      <c r="G17" s="1"/>
    </row>
    <row r="18" customFormat="false" ht="12.75" hidden="false" customHeight="false" outlineLevel="0" collapsed="false">
      <c r="A18" s="40" t="s">
        <v>70</v>
      </c>
      <c r="B18" s="83" t="n">
        <v>1</v>
      </c>
      <c r="C18" s="27" t="n">
        <v>6.25</v>
      </c>
      <c r="D18" s="83" t="n">
        <v>12</v>
      </c>
      <c r="E18" s="27" t="n">
        <v>2.17391304347826</v>
      </c>
    </row>
    <row r="19" customFormat="false" ht="12.75" hidden="false" customHeight="false" outlineLevel="0" collapsed="false">
      <c r="A19" s="84" t="s">
        <v>71</v>
      </c>
      <c r="B19" s="83" t="n">
        <v>1</v>
      </c>
      <c r="C19" s="27" t="n">
        <v>6.25</v>
      </c>
      <c r="D19" s="83" t="n">
        <v>9</v>
      </c>
      <c r="E19" s="27" t="n">
        <v>1.6304347826087</v>
      </c>
      <c r="G19" s="1"/>
    </row>
    <row r="20" customFormat="false" ht="12.75" hidden="false" customHeight="false" outlineLevel="0" collapsed="false">
      <c r="A20" s="85" t="s">
        <v>72</v>
      </c>
      <c r="B20" s="86" t="n">
        <v>1</v>
      </c>
      <c r="C20" s="73" t="n">
        <v>6.25</v>
      </c>
      <c r="D20" s="86" t="n">
        <v>3</v>
      </c>
      <c r="E20" s="73" t="n">
        <v>0.543478260869565</v>
      </c>
    </row>
    <row r="21" customFormat="false" ht="12.75" hidden="false" customHeight="false" outlineLevel="0" collapsed="false">
      <c r="A21" s="11" t="s">
        <v>57</v>
      </c>
    </row>
    <row r="22" customFormat="false" ht="12.75" hidden="false" customHeight="false" outlineLevel="0" collapsed="false">
      <c r="B22" s="28"/>
      <c r="C22" s="29"/>
      <c r="D22" s="62"/>
      <c r="E22" s="29"/>
    </row>
    <row r="45" customFormat="false" ht="12.75" hidden="false" customHeight="false" outlineLevel="0" collapsed="false">
      <c r="B45" s="44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7" t="s">
        <v>16</v>
      </c>
      <c r="B6" s="48"/>
      <c r="C6" s="48"/>
      <c r="D6" s="48"/>
      <c r="E6" s="48"/>
    </row>
    <row r="7" customFormat="false" ht="12.75" hidden="false" customHeight="true" outlineLevel="0" collapsed="false">
      <c r="A7" s="80"/>
      <c r="B7" s="22" t="s">
        <v>50</v>
      </c>
      <c r="C7" s="22"/>
      <c r="D7" s="22" t="s">
        <v>58</v>
      </c>
      <c r="E7" s="22"/>
      <c r="F7" s="22"/>
      <c r="G7" s="22"/>
    </row>
    <row r="8" customFormat="false" ht="12.75" hidden="false" customHeight="true" outlineLevel="0" collapsed="false">
      <c r="A8" s="80"/>
      <c r="B8" s="22"/>
      <c r="C8" s="22"/>
      <c r="D8" s="87" t="s">
        <v>73</v>
      </c>
      <c r="E8" s="87"/>
      <c r="F8" s="87" t="s">
        <v>74</v>
      </c>
      <c r="G8" s="87"/>
    </row>
    <row r="9" customFormat="false" ht="12.75" hidden="false" customHeight="false" outlineLevel="0" collapsed="false">
      <c r="A9" s="80"/>
      <c r="B9" s="23" t="s">
        <v>45</v>
      </c>
      <c r="C9" s="23" t="s">
        <v>49</v>
      </c>
      <c r="D9" s="87" t="s">
        <v>45</v>
      </c>
      <c r="E9" s="23" t="s">
        <v>49</v>
      </c>
      <c r="F9" s="23" t="s">
        <v>75</v>
      </c>
      <c r="G9" s="23" t="s">
        <v>60</v>
      </c>
    </row>
    <row r="10" customFormat="false" ht="12.75" hidden="false" customHeight="false" outlineLevel="0" collapsed="false">
      <c r="A10" s="88" t="s">
        <v>76</v>
      </c>
      <c r="B10" s="69" t="n">
        <v>1</v>
      </c>
      <c r="C10" s="71" t="n">
        <v>6.25</v>
      </c>
      <c r="D10" s="26" t="n">
        <v>217</v>
      </c>
      <c r="E10" s="71" t="n">
        <v>39.3115942028986</v>
      </c>
      <c r="F10" s="69" t="n">
        <v>183</v>
      </c>
      <c r="G10" s="69" t="n">
        <v>34</v>
      </c>
      <c r="H10" s="44"/>
    </row>
    <row r="11" customFormat="false" ht="12.75" hidden="false" customHeight="false" outlineLevel="0" collapsed="false">
      <c r="A11" s="89" t="s">
        <v>77</v>
      </c>
      <c r="B11" s="26" t="n">
        <v>3</v>
      </c>
      <c r="C11" s="27" t="n">
        <v>18.75</v>
      </c>
      <c r="D11" s="26" t="n">
        <v>163</v>
      </c>
      <c r="E11" s="27" t="n">
        <v>29.5289855072464</v>
      </c>
      <c r="F11" s="26" t="n">
        <v>104</v>
      </c>
      <c r="G11" s="26" t="n">
        <v>59</v>
      </c>
      <c r="H11" s="44"/>
    </row>
    <row r="12" customFormat="false" ht="12.75" hidden="false" customHeight="false" outlineLevel="0" collapsed="false">
      <c r="A12" s="89" t="s">
        <v>78</v>
      </c>
      <c r="B12" s="26" t="n">
        <v>2</v>
      </c>
      <c r="C12" s="27" t="n">
        <v>12.5</v>
      </c>
      <c r="D12" s="26" t="n">
        <v>40</v>
      </c>
      <c r="E12" s="27" t="n">
        <v>7.2463768115942</v>
      </c>
      <c r="F12" s="26" t="n">
        <v>14</v>
      </c>
      <c r="G12" s="26" t="n">
        <v>26</v>
      </c>
      <c r="H12" s="44"/>
    </row>
    <row r="13" customFormat="false" ht="12.75" hidden="false" customHeight="false" outlineLevel="0" collapsed="false">
      <c r="A13" s="89" t="s">
        <v>79</v>
      </c>
      <c r="B13" s="26" t="n">
        <v>2</v>
      </c>
      <c r="C13" s="27" t="n">
        <v>12.5</v>
      </c>
      <c r="D13" s="26" t="n">
        <v>37</v>
      </c>
      <c r="E13" s="27" t="n">
        <v>6.70289855072464</v>
      </c>
      <c r="F13" s="26" t="n">
        <v>27</v>
      </c>
      <c r="G13" s="26" t="n">
        <v>10</v>
      </c>
      <c r="H13" s="44"/>
    </row>
    <row r="14" customFormat="false" ht="12.75" hidden="false" customHeight="false" outlineLevel="0" collapsed="false">
      <c r="A14" s="89" t="s">
        <v>80</v>
      </c>
      <c r="B14" s="26" t="n">
        <v>1</v>
      </c>
      <c r="C14" s="27" t="n">
        <v>6.25</v>
      </c>
      <c r="D14" s="26" t="n">
        <v>28</v>
      </c>
      <c r="E14" s="27" t="n">
        <v>5.07246376811594</v>
      </c>
      <c r="F14" s="26" t="n">
        <v>24</v>
      </c>
      <c r="G14" s="26" t="n">
        <v>4</v>
      </c>
      <c r="H14" s="44"/>
    </row>
    <row r="15" customFormat="false" ht="12.75" hidden="false" customHeight="false" outlineLevel="0" collapsed="false">
      <c r="A15" s="89" t="s">
        <v>81</v>
      </c>
      <c r="B15" s="26" t="n">
        <v>2</v>
      </c>
      <c r="C15" s="27" t="n">
        <v>12.5</v>
      </c>
      <c r="D15" s="26" t="n">
        <v>24</v>
      </c>
      <c r="E15" s="27" t="n">
        <v>4.34782608695652</v>
      </c>
      <c r="F15" s="26" t="n">
        <v>23</v>
      </c>
      <c r="G15" s="26" t="n">
        <v>1</v>
      </c>
      <c r="H15" s="44"/>
    </row>
    <row r="16" customFormat="false" ht="12.75" hidden="false" customHeight="false" outlineLevel="0" collapsed="false">
      <c r="A16" s="89" t="s">
        <v>82</v>
      </c>
      <c r="B16" s="26" t="n">
        <v>1</v>
      </c>
      <c r="C16" s="27" t="n">
        <v>6.25</v>
      </c>
      <c r="D16" s="26" t="n">
        <v>13</v>
      </c>
      <c r="E16" s="27" t="n">
        <v>2.35507246376812</v>
      </c>
      <c r="F16" s="26" t="n">
        <v>12</v>
      </c>
      <c r="G16" s="26" t="n">
        <v>1</v>
      </c>
      <c r="H16" s="44"/>
    </row>
    <row r="17" customFormat="false" ht="12.75" hidden="false" customHeight="false" outlineLevel="0" collapsed="false">
      <c r="A17" s="89" t="s">
        <v>83</v>
      </c>
      <c r="B17" s="26" t="n">
        <v>1</v>
      </c>
      <c r="C17" s="27" t="n">
        <v>6.25</v>
      </c>
      <c r="D17" s="26" t="n">
        <v>13</v>
      </c>
      <c r="E17" s="27" t="n">
        <v>2.35507246376812</v>
      </c>
      <c r="F17" s="26" t="n">
        <v>9</v>
      </c>
      <c r="G17" s="26" t="n">
        <v>4</v>
      </c>
      <c r="H17" s="44"/>
    </row>
    <row r="18" customFormat="false" ht="12.75" hidden="false" customHeight="false" outlineLevel="0" collapsed="false">
      <c r="A18" s="89" t="s">
        <v>84</v>
      </c>
      <c r="B18" s="26" t="n">
        <v>1</v>
      </c>
      <c r="C18" s="27" t="n">
        <v>6.25</v>
      </c>
      <c r="D18" s="26" t="n">
        <v>12</v>
      </c>
      <c r="E18" s="27" t="n">
        <v>2.17391304347826</v>
      </c>
      <c r="F18" s="26" t="n">
        <v>1</v>
      </c>
      <c r="G18" s="26" t="n">
        <v>11</v>
      </c>
      <c r="H18" s="44"/>
    </row>
    <row r="19" customFormat="false" ht="12.75" hidden="false" customHeight="false" outlineLevel="0" collapsed="false">
      <c r="A19" s="89" t="s">
        <v>85</v>
      </c>
      <c r="B19" s="26" t="n">
        <v>1</v>
      </c>
      <c r="C19" s="27" t="n">
        <v>6.25</v>
      </c>
      <c r="D19" s="26" t="n">
        <v>3</v>
      </c>
      <c r="E19" s="27" t="n">
        <v>0.543478260869565</v>
      </c>
      <c r="F19" s="26" t="n">
        <v>3</v>
      </c>
      <c r="G19" s="26" t="n">
        <v>0</v>
      </c>
      <c r="H19" s="44"/>
    </row>
    <row r="20" customFormat="false" ht="12.75" hidden="false" customHeight="false" outlineLevel="0" collapsed="false">
      <c r="A20" s="90" t="s">
        <v>86</v>
      </c>
      <c r="B20" s="72" t="n">
        <v>1</v>
      </c>
      <c r="C20" s="73" t="n">
        <v>6.25</v>
      </c>
      <c r="D20" s="72" t="n">
        <v>2</v>
      </c>
      <c r="E20" s="73" t="n">
        <v>0.36231884057971</v>
      </c>
      <c r="F20" s="72" t="n">
        <v>2</v>
      </c>
      <c r="G20" s="72" t="n">
        <v>0</v>
      </c>
      <c r="H20" s="44"/>
    </row>
    <row r="21" customFormat="false" ht="12.75" hidden="false" customHeight="false" outlineLevel="0" collapsed="false">
      <c r="A21" s="11" t="s">
        <v>57</v>
      </c>
      <c r="H21" s="44"/>
    </row>
    <row r="22" customFormat="false" ht="12.75" hidden="false" customHeight="false" outlineLevel="0" collapsed="false">
      <c r="B22" s="44"/>
      <c r="C22" s="91" t="n">
        <v>16</v>
      </c>
      <c r="D22" s="79"/>
      <c r="E22" s="91" t="n">
        <v>552</v>
      </c>
      <c r="H22" s="44"/>
    </row>
    <row r="23" customFormat="false" ht="12.75" hidden="false" customHeight="false" outlineLevel="0" collapsed="false">
      <c r="B23" s="44"/>
      <c r="D23" s="44"/>
      <c r="G23" s="1"/>
    </row>
    <row r="24" customFormat="false" ht="12.75" hidden="false" customHeight="false" outlineLevel="0" collapsed="false">
      <c r="G24" s="1"/>
    </row>
    <row r="25" customFormat="false" ht="12.75" hidden="false" customHeight="false" outlineLevel="0" collapsed="false">
      <c r="C25" s="1"/>
    </row>
    <row r="28" customFormat="false" ht="12.75" hidden="false" customHeight="false" outlineLevel="0" collapsed="false">
      <c r="D28" s="1"/>
      <c r="E28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87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8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95" t="s">
        <v>89</v>
      </c>
      <c r="B34" s="96" t="s">
        <v>90</v>
      </c>
      <c r="C34" s="96" t="s">
        <v>58</v>
      </c>
    </row>
    <row r="35" customFormat="false" ht="12.75" hidden="true" customHeight="false" outlineLevel="0" collapsed="false">
      <c r="A35" s="97" t="s">
        <v>91</v>
      </c>
      <c r="B35" s="98" t="n">
        <v>262</v>
      </c>
      <c r="C35" s="98" t="n">
        <v>5205</v>
      </c>
      <c r="D35" s="99"/>
    </row>
    <row r="36" customFormat="false" ht="12.75" hidden="false" customHeight="false" outlineLevel="0" collapsed="false">
      <c r="A36" s="97" t="s">
        <v>92</v>
      </c>
      <c r="B36" s="98" t="n">
        <v>224</v>
      </c>
      <c r="C36" s="98" t="n">
        <v>3752</v>
      </c>
      <c r="D36" s="99"/>
      <c r="G36" s="100"/>
    </row>
    <row r="37" customFormat="false" ht="12.75" hidden="false" customHeight="false" outlineLevel="0" collapsed="false">
      <c r="A37" s="97" t="s">
        <v>93</v>
      </c>
      <c r="B37" s="98" t="n">
        <v>152</v>
      </c>
      <c r="C37" s="98" t="n">
        <v>12995</v>
      </c>
      <c r="D37" s="99"/>
    </row>
    <row r="38" customFormat="false" ht="12.75" hidden="false" customHeight="false" outlineLevel="0" collapsed="false">
      <c r="A38" s="97" t="s">
        <v>94</v>
      </c>
      <c r="B38" s="98" t="n">
        <v>99</v>
      </c>
      <c r="C38" s="98" t="n">
        <v>1694</v>
      </c>
      <c r="D38" s="99"/>
    </row>
    <row r="39" customFormat="false" ht="12.75" hidden="false" customHeight="false" outlineLevel="0" collapsed="false">
      <c r="A39" s="97" t="s">
        <v>95</v>
      </c>
      <c r="B39" s="97" t="n">
        <v>53</v>
      </c>
      <c r="C39" s="98" t="n">
        <v>1001</v>
      </c>
      <c r="D39" s="99"/>
    </row>
    <row r="40" customFormat="false" ht="12.75" hidden="false" customHeight="false" outlineLevel="0" collapsed="false">
      <c r="A40" s="97" t="s">
        <v>96</v>
      </c>
      <c r="B40" s="97" t="n">
        <v>35</v>
      </c>
      <c r="C40" s="97" t="n">
        <v>382</v>
      </c>
    </row>
    <row r="41" customFormat="false" ht="12.75" hidden="false" customHeight="false" outlineLevel="0" collapsed="false">
      <c r="A41" s="97" t="s">
        <v>97</v>
      </c>
      <c r="B41" s="97" t="n">
        <v>33</v>
      </c>
      <c r="C41" s="98" t="n">
        <v>683</v>
      </c>
    </row>
    <row r="42" customFormat="false" ht="12.75" hidden="false" customHeight="false" outlineLevel="0" collapsed="false">
      <c r="A42" s="97" t="s">
        <v>98</v>
      </c>
      <c r="B42" s="97" t="n">
        <v>30</v>
      </c>
      <c r="C42" s="98" t="n">
        <v>324</v>
      </c>
    </row>
    <row r="43" customFormat="false" ht="12.75" hidden="false" customHeight="false" outlineLevel="0" collapsed="false">
      <c r="A43" s="97" t="s">
        <v>99</v>
      </c>
      <c r="B43" s="97" t="n">
        <v>26</v>
      </c>
      <c r="C43" s="98" t="n">
        <v>410</v>
      </c>
    </row>
    <row r="44" customFormat="false" ht="12.75" hidden="false" customHeight="false" outlineLevel="0" collapsed="false">
      <c r="A44" s="97" t="s">
        <v>100</v>
      </c>
      <c r="B44" s="97" t="n">
        <v>19</v>
      </c>
      <c r="C44" s="98" t="n">
        <v>358</v>
      </c>
    </row>
    <row r="45" customFormat="false" ht="12.75" hidden="false" customHeight="false" outlineLevel="0" collapsed="false">
      <c r="A45" s="97" t="s">
        <v>101</v>
      </c>
      <c r="B45" s="97" t="n">
        <v>21</v>
      </c>
      <c r="C45" s="98" t="n">
        <v>205</v>
      </c>
      <c r="D45" s="101"/>
      <c r="E45" s="101"/>
      <c r="F45" s="101"/>
    </row>
    <row r="46" customFormat="false" ht="12.75" hidden="false" customHeight="false" outlineLevel="0" collapsed="false">
      <c r="A46" s="97" t="s">
        <v>102</v>
      </c>
      <c r="B46" s="97" t="n">
        <v>13</v>
      </c>
      <c r="C46" s="98" t="n">
        <v>470</v>
      </c>
      <c r="D46" s="101"/>
      <c r="F46" s="101"/>
    </row>
    <row r="47" customFormat="false" ht="12.75" hidden="false" customHeight="false" outlineLevel="0" collapsed="false">
      <c r="A47" s="97" t="s">
        <v>103</v>
      </c>
      <c r="B47" s="97" t="n">
        <v>16</v>
      </c>
      <c r="C47" s="98" t="n">
        <v>552</v>
      </c>
      <c r="D47" s="101"/>
      <c r="F47" s="101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87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8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95" t="s">
        <v>89</v>
      </c>
      <c r="B34" s="96" t="s">
        <v>75</v>
      </c>
      <c r="C34" s="96" t="s">
        <v>60</v>
      </c>
      <c r="D34" s="97"/>
    </row>
    <row r="35" customFormat="false" ht="12.75" hidden="true" customHeight="false" outlineLevel="0" collapsed="false">
      <c r="A35" s="97" t="s">
        <v>91</v>
      </c>
      <c r="B35" s="98" t="n">
        <v>3961</v>
      </c>
      <c r="C35" s="98" t="n">
        <v>1244</v>
      </c>
      <c r="D35" s="98"/>
    </row>
    <row r="36" customFormat="false" ht="12.75" hidden="true" customHeight="false" outlineLevel="0" collapsed="false">
      <c r="A36" s="97" t="s">
        <v>92</v>
      </c>
      <c r="B36" s="98" t="n">
        <v>2632</v>
      </c>
      <c r="C36" s="98" t="n">
        <v>1120</v>
      </c>
      <c r="D36" s="98"/>
      <c r="G36" s="100"/>
    </row>
    <row r="37" customFormat="false" ht="12.75" hidden="false" customHeight="false" outlineLevel="0" collapsed="false">
      <c r="A37" s="97" t="s">
        <v>93</v>
      </c>
      <c r="B37" s="98" t="n">
        <v>10260</v>
      </c>
      <c r="C37" s="98" t="n">
        <v>2735</v>
      </c>
      <c r="D37" s="98" t="n">
        <v>12995</v>
      </c>
    </row>
    <row r="38" customFormat="false" ht="12.75" hidden="false" customHeight="false" outlineLevel="0" collapsed="false">
      <c r="A38" s="97" t="s">
        <v>94</v>
      </c>
      <c r="B38" s="98" t="n">
        <v>1136</v>
      </c>
      <c r="C38" s="98" t="n">
        <v>558</v>
      </c>
      <c r="D38" s="98" t="n">
        <v>1694</v>
      </c>
    </row>
    <row r="39" customFormat="false" ht="12.75" hidden="false" customHeight="false" outlineLevel="0" collapsed="false">
      <c r="A39" s="97" t="s">
        <v>95</v>
      </c>
      <c r="B39" s="97" t="n">
        <v>637</v>
      </c>
      <c r="C39" s="97" t="n">
        <v>364</v>
      </c>
      <c r="D39" s="98" t="n">
        <v>1001</v>
      </c>
    </row>
    <row r="40" customFormat="false" ht="12.75" hidden="false" customHeight="false" outlineLevel="0" collapsed="false">
      <c r="A40" s="97" t="s">
        <v>96</v>
      </c>
      <c r="B40" s="98" t="n">
        <v>253</v>
      </c>
      <c r="C40" s="98" t="n">
        <v>129</v>
      </c>
      <c r="D40" s="98" t="n">
        <v>382</v>
      </c>
    </row>
    <row r="41" customFormat="false" ht="12.75" hidden="false" customHeight="false" outlineLevel="0" collapsed="false">
      <c r="A41" s="97" t="s">
        <v>97</v>
      </c>
      <c r="B41" s="98" t="n">
        <v>412</v>
      </c>
      <c r="C41" s="98" t="n">
        <v>271</v>
      </c>
      <c r="D41" s="98" t="n">
        <v>683</v>
      </c>
    </row>
    <row r="42" customFormat="false" ht="12.75" hidden="false" customHeight="false" outlineLevel="0" collapsed="false">
      <c r="A42" s="97" t="s">
        <v>98</v>
      </c>
      <c r="B42" s="98" t="n">
        <v>208</v>
      </c>
      <c r="C42" s="98" t="n">
        <v>116</v>
      </c>
      <c r="D42" s="98" t="n">
        <v>324</v>
      </c>
    </row>
    <row r="43" customFormat="false" ht="12.75" hidden="false" customHeight="false" outlineLevel="0" collapsed="false">
      <c r="A43" s="97" t="s">
        <v>99</v>
      </c>
      <c r="B43" s="98" t="n">
        <v>256</v>
      </c>
      <c r="C43" s="98" t="n">
        <v>154</v>
      </c>
      <c r="D43" s="98" t="n">
        <v>410</v>
      </c>
    </row>
    <row r="44" customFormat="false" ht="12.75" hidden="false" customHeight="false" outlineLevel="0" collapsed="false">
      <c r="A44" s="97" t="s">
        <v>100</v>
      </c>
      <c r="B44" s="98" t="n">
        <v>195</v>
      </c>
      <c r="C44" s="98" t="n">
        <v>163</v>
      </c>
      <c r="D44" s="98" t="n">
        <v>358</v>
      </c>
    </row>
    <row r="45" customFormat="false" ht="12.75" hidden="false" customHeight="false" outlineLevel="0" collapsed="false">
      <c r="A45" s="97" t="s">
        <v>101</v>
      </c>
      <c r="B45" s="98" t="n">
        <v>149</v>
      </c>
      <c r="C45" s="98" t="n">
        <v>56</v>
      </c>
      <c r="D45" s="98" t="n">
        <v>205</v>
      </c>
    </row>
    <row r="46" customFormat="false" ht="12.75" hidden="false" customHeight="false" outlineLevel="0" collapsed="false">
      <c r="A46" s="97" t="s">
        <v>102</v>
      </c>
      <c r="B46" s="98" t="n">
        <v>245</v>
      </c>
      <c r="C46" s="98" t="n">
        <v>225</v>
      </c>
      <c r="D46" s="98" t="n">
        <v>470</v>
      </c>
    </row>
    <row r="47" customFormat="false" ht="12.75" hidden="false" customHeight="false" outlineLevel="0" collapsed="false">
      <c r="A47" s="97" t="s">
        <v>103</v>
      </c>
      <c r="B47" s="98" t="n">
        <v>402</v>
      </c>
      <c r="C47" s="98" t="n">
        <v>150</v>
      </c>
      <c r="D47" s="98" t="n">
        <v>552</v>
      </c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2" width="28.65"/>
    <col collapsed="false" customWidth="false" hidden="false" outlineLevel="0" max="257" min="2" style="102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3" t="s">
        <v>104</v>
      </c>
      <c r="B3" s="104"/>
      <c r="C3" s="104"/>
      <c r="D3" s="104"/>
      <c r="E3" s="104"/>
      <c r="F3" s="104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5" t="s">
        <v>22</v>
      </c>
      <c r="B5" s="105" t="s">
        <v>1</v>
      </c>
      <c r="C5" s="4"/>
    </row>
    <row r="6" customFormat="false" ht="13.5" hidden="false" customHeight="false" outlineLevel="0" collapsed="false">
      <c r="A6" s="106" t="s">
        <v>23</v>
      </c>
      <c r="B6" s="107"/>
      <c r="C6" s="107"/>
      <c r="D6" s="107"/>
      <c r="E6" s="107"/>
      <c r="F6" s="107"/>
      <c r="H6" s="108"/>
    </row>
    <row r="7" customFormat="false" ht="12.75" hidden="false" customHeight="true" outlineLevel="0" collapsed="false">
      <c r="A7" s="109" t="s">
        <v>105</v>
      </c>
      <c r="B7" s="110" t="s">
        <v>45</v>
      </c>
      <c r="C7" s="111" t="s">
        <v>106</v>
      </c>
      <c r="D7" s="111" t="s">
        <v>107</v>
      </c>
      <c r="E7" s="111" t="s">
        <v>47</v>
      </c>
      <c r="F7" s="111"/>
      <c r="H7" s="112"/>
    </row>
    <row r="8" customFormat="false" ht="12.75" hidden="false" customHeight="false" outlineLevel="0" collapsed="false">
      <c r="A8" s="109"/>
      <c r="B8" s="110"/>
      <c r="C8" s="111"/>
      <c r="D8" s="111"/>
      <c r="E8" s="113" t="s">
        <v>45</v>
      </c>
      <c r="F8" s="113" t="s">
        <v>49</v>
      </c>
      <c r="H8" s="114"/>
    </row>
    <row r="9" customFormat="false" ht="12.75" hidden="false" customHeight="false" outlineLevel="0" collapsed="false">
      <c r="A9" s="115" t="s">
        <v>44</v>
      </c>
      <c r="B9" s="116" t="n">
        <v>16</v>
      </c>
      <c r="C9" s="117" t="n">
        <v>21.3333333333333</v>
      </c>
      <c r="D9" s="117" t="n">
        <v>13.3333333333333</v>
      </c>
      <c r="E9" s="116" t="n">
        <v>3</v>
      </c>
      <c r="F9" s="117" t="n">
        <v>23.0769230769231</v>
      </c>
      <c r="H9" s="118"/>
    </row>
    <row r="10" customFormat="false" ht="12.75" hidden="false" customHeight="false" outlineLevel="0" collapsed="false">
      <c r="A10" s="119" t="s">
        <v>108</v>
      </c>
      <c r="B10" s="120" t="n">
        <v>38</v>
      </c>
      <c r="C10" s="121" t="n">
        <v>50.6666666666667</v>
      </c>
      <c r="D10" s="121" t="n">
        <v>31.6666666666667</v>
      </c>
      <c r="E10" s="120" t="n">
        <v>-23</v>
      </c>
      <c r="F10" s="121" t="n">
        <v>-37.7049180327869</v>
      </c>
      <c r="H10" s="118"/>
    </row>
    <row r="11" customFormat="false" ht="12.75" hidden="false" customHeight="false" outlineLevel="0" collapsed="false">
      <c r="A11" s="119" t="s">
        <v>109</v>
      </c>
      <c r="B11" s="120" t="n">
        <v>2</v>
      </c>
      <c r="C11" s="121" t="n">
        <v>2.66666666666667</v>
      </c>
      <c r="D11" s="121" t="n">
        <v>1.66666666666667</v>
      </c>
      <c r="E11" s="120" t="n">
        <v>-20</v>
      </c>
      <c r="F11" s="121" t="n">
        <v>-90.9090909090909</v>
      </c>
      <c r="H11" s="118"/>
      <c r="J11" s="112"/>
      <c r="N11" s="112"/>
    </row>
    <row r="12" customFormat="false" ht="12.75" hidden="false" customHeight="false" outlineLevel="0" collapsed="false">
      <c r="A12" s="119" t="s">
        <v>110</v>
      </c>
      <c r="B12" s="120" t="n">
        <v>15</v>
      </c>
      <c r="C12" s="121" t="n">
        <v>20</v>
      </c>
      <c r="D12" s="121" t="n">
        <v>12.5</v>
      </c>
      <c r="E12" s="120" t="n">
        <v>-1</v>
      </c>
      <c r="F12" s="121" t="n">
        <v>-6.25</v>
      </c>
      <c r="H12" s="118"/>
      <c r="I12" s="11"/>
      <c r="J12" s="44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19" t="s">
        <v>111</v>
      </c>
      <c r="B13" s="120" t="n">
        <v>4</v>
      </c>
      <c r="C13" s="121" t="n">
        <v>5.33333333333333</v>
      </c>
      <c r="D13" s="122" t="n">
        <v>3.33333333333333</v>
      </c>
      <c r="E13" s="123" t="n">
        <v>1</v>
      </c>
      <c r="F13" s="122" t="n">
        <v>33.3333333333333</v>
      </c>
      <c r="H13" s="118"/>
      <c r="I13" s="119"/>
      <c r="J13" s="11"/>
      <c r="K13" s="11"/>
      <c r="L13" s="11"/>
      <c r="M13" s="11"/>
    </row>
    <row r="14" customFormat="false" ht="12.75" hidden="false" customHeight="false" outlineLevel="0" collapsed="false">
      <c r="A14" s="124" t="s">
        <v>112</v>
      </c>
      <c r="B14" s="125" t="n">
        <v>75</v>
      </c>
      <c r="C14" s="126" t="n">
        <v>100</v>
      </c>
      <c r="D14" s="121" t="n">
        <v>62.5</v>
      </c>
      <c r="E14" s="120" t="n">
        <v>-40</v>
      </c>
      <c r="F14" s="121" t="n">
        <v>-34.7826086956522</v>
      </c>
      <c r="H14" s="118"/>
      <c r="I14" s="127"/>
      <c r="J14" s="11"/>
      <c r="K14" s="11"/>
      <c r="L14" s="11"/>
      <c r="M14" s="11"/>
    </row>
    <row r="15" customFormat="false" ht="13.5" hidden="false" customHeight="false" outlineLevel="0" collapsed="false">
      <c r="A15" s="128" t="s">
        <v>113</v>
      </c>
      <c r="B15" s="123" t="n">
        <v>120</v>
      </c>
      <c r="C15" s="121" t="s">
        <v>114</v>
      </c>
      <c r="D15" s="122" t="n">
        <v>100</v>
      </c>
      <c r="E15" s="123" t="n">
        <v>-50</v>
      </c>
      <c r="F15" s="122" t="n">
        <v>-29.4117647058824</v>
      </c>
      <c r="H15" s="118"/>
      <c r="I15" s="119"/>
      <c r="J15" s="11"/>
      <c r="K15" s="11"/>
      <c r="L15" s="11"/>
      <c r="M15" s="11"/>
    </row>
    <row r="16" customFormat="false" ht="12.75" hidden="false" customHeight="true" outlineLevel="0" collapsed="false">
      <c r="A16" s="129" t="s">
        <v>115</v>
      </c>
      <c r="B16" s="130" t="s">
        <v>45</v>
      </c>
      <c r="C16" s="131" t="s">
        <v>106</v>
      </c>
      <c r="D16" s="113" t="s">
        <v>107</v>
      </c>
      <c r="E16" s="111" t="s">
        <v>47</v>
      </c>
      <c r="F16" s="111"/>
      <c r="H16" s="118"/>
      <c r="I16" s="119"/>
      <c r="J16" s="11"/>
      <c r="K16" s="11"/>
      <c r="L16" s="11"/>
      <c r="M16" s="11"/>
    </row>
    <row r="17" customFormat="false" ht="12.75" hidden="false" customHeight="false" outlineLevel="0" collapsed="false">
      <c r="A17" s="129"/>
      <c r="B17" s="130"/>
      <c r="C17" s="131"/>
      <c r="D17" s="131"/>
      <c r="E17" s="113" t="s">
        <v>45</v>
      </c>
      <c r="F17" s="113" t="s">
        <v>49</v>
      </c>
      <c r="H17" s="118"/>
      <c r="I17" s="119"/>
      <c r="J17" s="11"/>
      <c r="K17" s="11"/>
      <c r="L17" s="11"/>
      <c r="M17" s="11"/>
    </row>
    <row r="18" customFormat="false" ht="12.75" hidden="false" customHeight="false" outlineLevel="0" collapsed="false">
      <c r="A18" s="115" t="s">
        <v>44</v>
      </c>
      <c r="B18" s="116" t="n">
        <v>552</v>
      </c>
      <c r="C18" s="117" t="n">
        <v>28.1489036206017</v>
      </c>
      <c r="D18" s="117" t="n">
        <v>18.788291354663</v>
      </c>
      <c r="E18" s="116" t="n">
        <v>82</v>
      </c>
      <c r="F18" s="117" t="n">
        <v>17.4468085106383</v>
      </c>
      <c r="H18" s="118"/>
      <c r="I18" s="119"/>
      <c r="J18" s="11"/>
      <c r="K18" s="11"/>
      <c r="L18" s="11"/>
      <c r="M18" s="11"/>
    </row>
    <row r="19" customFormat="false" ht="12.75" hidden="false" customHeight="false" outlineLevel="0" collapsed="false">
      <c r="A19" s="119" t="s">
        <v>108</v>
      </c>
      <c r="B19" s="120" t="n">
        <v>675</v>
      </c>
      <c r="C19" s="121" t="n">
        <v>34.4212136664967</v>
      </c>
      <c r="D19" s="121" t="n">
        <v>22.9748127978217</v>
      </c>
      <c r="E19" s="120" t="n">
        <v>-665</v>
      </c>
      <c r="F19" s="121" t="n">
        <v>-49.6268656716418</v>
      </c>
      <c r="H19" s="118"/>
    </row>
    <row r="20" customFormat="false" ht="12.75" hidden="false" customHeight="false" outlineLevel="0" collapsed="false">
      <c r="A20" s="119" t="s">
        <v>109</v>
      </c>
      <c r="B20" s="120" t="n">
        <v>22</v>
      </c>
      <c r="C20" s="121" t="n">
        <v>1.12187659357471</v>
      </c>
      <c r="D20" s="121" t="n">
        <v>0.748808713410483</v>
      </c>
      <c r="E20" s="120" t="n">
        <v>-187</v>
      </c>
      <c r="F20" s="121" t="n">
        <v>-89.4736842105263</v>
      </c>
      <c r="H20" s="118"/>
      <c r="J20" s="112"/>
      <c r="N20" s="112"/>
    </row>
    <row r="21" customFormat="false" ht="12.75" hidden="false" customHeight="false" outlineLevel="0" collapsed="false">
      <c r="A21" s="119" t="s">
        <v>110</v>
      </c>
      <c r="B21" s="120" t="n">
        <v>662</v>
      </c>
      <c r="C21" s="121" t="n">
        <v>33.7582865884753</v>
      </c>
      <c r="D21" s="121" t="n">
        <v>22.5323349217155</v>
      </c>
      <c r="E21" s="120" t="n">
        <v>-4</v>
      </c>
      <c r="F21" s="121" t="n">
        <v>-0.600600600600601</v>
      </c>
      <c r="H21" s="118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19" t="s">
        <v>111</v>
      </c>
      <c r="B22" s="120" t="n">
        <v>50</v>
      </c>
      <c r="C22" s="122" t="n">
        <v>2.54971953085161</v>
      </c>
      <c r="D22" s="122" t="n">
        <v>1.70183798502383</v>
      </c>
      <c r="E22" s="123" t="n">
        <v>-108</v>
      </c>
      <c r="F22" s="122" t="n">
        <v>-68.3544303797468</v>
      </c>
      <c r="H22" s="118"/>
      <c r="I22" s="119"/>
    </row>
    <row r="23" customFormat="false" ht="12.75" hidden="false" customHeight="false" outlineLevel="0" collapsed="false">
      <c r="A23" s="124" t="s">
        <v>112</v>
      </c>
      <c r="B23" s="125" t="n">
        <v>1961</v>
      </c>
      <c r="C23" s="121" t="n">
        <v>100</v>
      </c>
      <c r="D23" s="121" t="n">
        <v>66.7460857726344</v>
      </c>
      <c r="E23" s="120" t="n">
        <v>-882</v>
      </c>
      <c r="F23" s="121" t="n">
        <v>-31.023566654942</v>
      </c>
      <c r="H23" s="118"/>
      <c r="I23" s="119"/>
    </row>
    <row r="24" customFormat="false" ht="12.75" hidden="false" customHeight="false" outlineLevel="0" collapsed="false">
      <c r="A24" s="128" t="s">
        <v>113</v>
      </c>
      <c r="B24" s="123" t="n">
        <v>2938</v>
      </c>
      <c r="C24" s="122" t="s">
        <v>114</v>
      </c>
      <c r="D24" s="122" t="n">
        <v>100</v>
      </c>
      <c r="E24" s="123" t="n">
        <v>-567</v>
      </c>
      <c r="F24" s="122" t="n">
        <v>-16.1768901569187</v>
      </c>
      <c r="H24" s="118"/>
      <c r="I24" s="119"/>
    </row>
    <row r="25" customFormat="false" ht="12.75" hidden="false" customHeight="false" outlineLevel="0" collapsed="false">
      <c r="A25" s="11" t="s">
        <v>57</v>
      </c>
      <c r="B25" s="127"/>
      <c r="C25" s="132"/>
      <c r="D25" s="132"/>
      <c r="E25" s="127"/>
      <c r="F25" s="132"/>
      <c r="I25" s="119"/>
    </row>
    <row r="26" customFormat="false" ht="12.75" hidden="false" customHeight="false" outlineLevel="0" collapsed="false">
      <c r="I26" s="119"/>
    </row>
    <row r="27" customFormat="false" ht="12.75" hidden="false" customHeight="false" outlineLevel="0" collapsed="false">
      <c r="A27" s="133"/>
      <c r="I27" s="119"/>
    </row>
    <row r="28" customFormat="false" ht="12.75" hidden="false" customHeight="false" outlineLevel="0" collapsed="false">
      <c r="A28" s="43"/>
      <c r="I28" s="119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16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7" t="s">
        <v>27</v>
      </c>
      <c r="B6" s="48"/>
      <c r="C6" s="48"/>
      <c r="D6" s="48"/>
      <c r="E6" s="48"/>
      <c r="F6" s="48"/>
      <c r="G6" s="48"/>
      <c r="I6" s="19"/>
      <c r="J6" s="19"/>
    </row>
    <row r="7" customFormat="false" ht="12.75" hidden="false" customHeight="true" outlineLevel="0" collapsed="false">
      <c r="A7" s="20" t="s">
        <v>117</v>
      </c>
      <c r="B7" s="134" t="s">
        <v>45</v>
      </c>
      <c r="C7" s="134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134"/>
      <c r="C8" s="134"/>
      <c r="D8" s="135" t="s">
        <v>45</v>
      </c>
      <c r="E8" s="135" t="s">
        <v>49</v>
      </c>
      <c r="F8" s="135" t="s">
        <v>45</v>
      </c>
      <c r="G8" s="135" t="s">
        <v>49</v>
      </c>
      <c r="I8" s="24"/>
      <c r="J8" s="24"/>
      <c r="L8" s="49"/>
      <c r="M8" s="49"/>
    </row>
    <row r="9" customFormat="false" ht="12.75" hidden="false" customHeight="false" outlineLevel="0" collapsed="false">
      <c r="A9" s="25" t="s">
        <v>118</v>
      </c>
      <c r="B9" s="38" t="n">
        <v>5162</v>
      </c>
      <c r="C9" s="38" t="n">
        <v>100</v>
      </c>
      <c r="D9" s="38" t="n">
        <v>-369</v>
      </c>
      <c r="E9" s="39" t="n">
        <v>-6.67148797685771</v>
      </c>
      <c r="F9" s="44" t="n">
        <v>-111</v>
      </c>
      <c r="G9" s="77" t="n">
        <v>-2.10506353119666</v>
      </c>
      <c r="I9" s="136"/>
      <c r="J9" s="34"/>
      <c r="L9" s="44"/>
      <c r="M9" s="44"/>
    </row>
    <row r="10" customFormat="false" ht="12.75" hidden="false" customHeight="false" outlineLevel="0" collapsed="false">
      <c r="A10" s="81" t="s">
        <v>119</v>
      </c>
      <c r="B10" s="137" t="n">
        <v>1866</v>
      </c>
      <c r="C10" s="138" t="n">
        <v>36.1487795428129</v>
      </c>
      <c r="D10" s="137" t="n">
        <v>49</v>
      </c>
      <c r="E10" s="138" t="n">
        <v>2.6967528893781</v>
      </c>
      <c r="F10" s="137" t="n">
        <v>165</v>
      </c>
      <c r="G10" s="138" t="n">
        <v>9.70017636684303</v>
      </c>
      <c r="I10" s="136"/>
      <c r="J10" s="34"/>
    </row>
    <row r="11" customFormat="false" ht="12.75" hidden="false" customHeight="false" outlineLevel="0" collapsed="false">
      <c r="A11" s="40" t="s">
        <v>120</v>
      </c>
      <c r="B11" s="38" t="n">
        <v>3205</v>
      </c>
      <c r="C11" s="39" t="n">
        <v>62.0883378535451</v>
      </c>
      <c r="D11" s="38" t="n">
        <v>-428</v>
      </c>
      <c r="E11" s="39" t="n">
        <v>-11.7808973300303</v>
      </c>
      <c r="F11" s="38" t="n">
        <v>-291</v>
      </c>
      <c r="G11" s="39" t="n">
        <v>-8.32379862700229</v>
      </c>
      <c r="I11" s="136"/>
      <c r="J11" s="34"/>
    </row>
    <row r="12" customFormat="false" ht="12.75" hidden="false" customHeight="false" outlineLevel="0" collapsed="false">
      <c r="A12" s="85" t="s">
        <v>121</v>
      </c>
      <c r="B12" s="139" t="n">
        <v>91</v>
      </c>
      <c r="C12" s="140" t="n">
        <v>1.762882603642</v>
      </c>
      <c r="D12" s="139" t="n">
        <v>10</v>
      </c>
      <c r="E12" s="140" t="n">
        <v>12.3456790123457</v>
      </c>
      <c r="F12" s="139" t="n">
        <v>15</v>
      </c>
      <c r="G12" s="140" t="n">
        <v>19.7368421052632</v>
      </c>
      <c r="I12" s="136"/>
      <c r="J12" s="34"/>
    </row>
    <row r="13" customFormat="false" ht="12.75" hidden="false" customHeight="false" outlineLevel="0" collapsed="false">
      <c r="A13" s="81" t="s">
        <v>122</v>
      </c>
      <c r="B13" s="38" t="n">
        <v>5133</v>
      </c>
      <c r="C13" s="138" t="n">
        <v>99.438202247191</v>
      </c>
      <c r="D13" s="38" t="n">
        <v>-365</v>
      </c>
      <c r="E13" s="39" t="n">
        <v>-6.63877773735904</v>
      </c>
      <c r="F13" s="38" t="n">
        <v>-109</v>
      </c>
      <c r="G13" s="39" t="n">
        <v>-2.07935902327356</v>
      </c>
      <c r="I13" s="136"/>
      <c r="J13" s="34"/>
      <c r="L13" s="44"/>
    </row>
    <row r="14" customFormat="false" ht="12.75" hidden="false" customHeight="false" outlineLevel="0" collapsed="false">
      <c r="A14" s="40" t="s">
        <v>123</v>
      </c>
      <c r="B14" s="38" t="n">
        <v>26</v>
      </c>
      <c r="C14" s="141" t="n">
        <v>0.503680743897714</v>
      </c>
      <c r="D14" s="38" t="n">
        <v>-4</v>
      </c>
      <c r="E14" s="39" t="n">
        <v>-13.3333333333333</v>
      </c>
      <c r="F14" s="38" t="n">
        <v>-2</v>
      </c>
      <c r="G14" s="39" t="n">
        <v>-7.14285714285714</v>
      </c>
      <c r="I14" s="136"/>
      <c r="J14" s="34"/>
    </row>
    <row r="15" customFormat="false" ht="13.5" hidden="false" customHeight="false" outlineLevel="0" collapsed="false">
      <c r="A15" s="48" t="s">
        <v>124</v>
      </c>
      <c r="B15" s="48" t="n">
        <v>3</v>
      </c>
      <c r="C15" s="142" t="n">
        <v>0.0581170089112747</v>
      </c>
      <c r="D15" s="143" t="n">
        <v>0</v>
      </c>
      <c r="E15" s="144" t="n">
        <v>0</v>
      </c>
      <c r="F15" s="143" t="n">
        <v>0</v>
      </c>
      <c r="G15" s="144" t="n">
        <v>0</v>
      </c>
      <c r="H15" s="44"/>
      <c r="I15" s="136"/>
      <c r="J15" s="34"/>
      <c r="L15" s="44"/>
    </row>
    <row r="16" customFormat="false" ht="12.75" hidden="false" customHeight="true" outlineLevel="0" collapsed="false">
      <c r="A16" s="20" t="s">
        <v>125</v>
      </c>
      <c r="B16" s="145" t="s">
        <v>45</v>
      </c>
      <c r="C16" s="134" t="s">
        <v>46</v>
      </c>
      <c r="D16" s="22" t="s">
        <v>47</v>
      </c>
      <c r="E16" s="22"/>
      <c r="F16" s="22" t="s">
        <v>48</v>
      </c>
      <c r="G16" s="22"/>
      <c r="I16" s="34"/>
      <c r="J16" s="34"/>
    </row>
    <row r="17" customFormat="false" ht="12.75" hidden="false" customHeight="false" outlineLevel="0" collapsed="false">
      <c r="A17" s="20"/>
      <c r="B17" s="145"/>
      <c r="C17" s="145"/>
      <c r="D17" s="135" t="s">
        <v>45</v>
      </c>
      <c r="E17" s="135" t="s">
        <v>49</v>
      </c>
      <c r="F17" s="135" t="s">
        <v>45</v>
      </c>
      <c r="G17" s="135" t="s">
        <v>49</v>
      </c>
      <c r="I17" s="34"/>
      <c r="J17" s="34"/>
    </row>
    <row r="18" customFormat="false" ht="12.75" hidden="false" customHeight="false" outlineLevel="0" collapsed="false">
      <c r="A18" s="25" t="s">
        <v>118</v>
      </c>
      <c r="B18" s="38" t="n">
        <v>3774</v>
      </c>
      <c r="C18" s="38" t="n">
        <v>73.1111972103836</v>
      </c>
      <c r="D18" s="38" t="n">
        <v>-209</v>
      </c>
      <c r="E18" s="39" t="n">
        <v>-5.24730102937484</v>
      </c>
      <c r="F18" s="44" t="n">
        <v>27</v>
      </c>
      <c r="G18" s="77" t="n">
        <v>0.720576461168935</v>
      </c>
      <c r="I18" s="34"/>
      <c r="J18" s="34"/>
      <c r="L18" s="44"/>
    </row>
    <row r="19" customFormat="false" ht="12.75" hidden="false" customHeight="false" outlineLevel="0" collapsed="false">
      <c r="A19" s="81" t="s">
        <v>119</v>
      </c>
      <c r="B19" s="137" t="n">
        <v>1402</v>
      </c>
      <c r="C19" s="138" t="n">
        <v>37.1489136195019</v>
      </c>
      <c r="D19" s="137" t="n">
        <v>42</v>
      </c>
      <c r="E19" s="138" t="n">
        <v>3.08823529411765</v>
      </c>
      <c r="F19" s="137" t="n">
        <v>128</v>
      </c>
      <c r="G19" s="138" t="n">
        <v>10.0470957613815</v>
      </c>
      <c r="I19" s="34"/>
      <c r="J19" s="34"/>
    </row>
    <row r="20" customFormat="false" ht="12.75" hidden="false" customHeight="false" outlineLevel="0" collapsed="false">
      <c r="A20" s="40" t="s">
        <v>120</v>
      </c>
      <c r="B20" s="38" t="n">
        <v>2298</v>
      </c>
      <c r="C20" s="39" t="n">
        <v>60.8903020667727</v>
      </c>
      <c r="D20" s="38" t="n">
        <v>-260</v>
      </c>
      <c r="E20" s="39" t="n">
        <v>-10.1641907740422</v>
      </c>
      <c r="F20" s="38" t="n">
        <v>-114</v>
      </c>
      <c r="G20" s="39" t="n">
        <v>-4.72636815920398</v>
      </c>
      <c r="I20" s="34"/>
      <c r="J20" s="34"/>
    </row>
    <row r="21" customFormat="false" ht="12.75" hidden="false" customHeight="false" outlineLevel="0" collapsed="false">
      <c r="A21" s="85" t="s">
        <v>121</v>
      </c>
      <c r="B21" s="139" t="n">
        <v>74</v>
      </c>
      <c r="C21" s="140" t="n">
        <v>1.96078431372549</v>
      </c>
      <c r="D21" s="139" t="n">
        <v>9</v>
      </c>
      <c r="E21" s="140" t="n">
        <v>13.8461538461538</v>
      </c>
      <c r="F21" s="139" t="n">
        <v>13</v>
      </c>
      <c r="G21" s="140" t="n">
        <v>21.3114754098361</v>
      </c>
      <c r="I21" s="34"/>
      <c r="J21" s="34"/>
    </row>
    <row r="22" customFormat="false" ht="12.75" hidden="false" customHeight="false" outlineLevel="0" collapsed="false">
      <c r="A22" s="81" t="s">
        <v>122</v>
      </c>
      <c r="B22" s="137" t="n">
        <v>3752</v>
      </c>
      <c r="C22" s="146" t="n">
        <v>99.4170641229465</v>
      </c>
      <c r="D22" s="38" t="n">
        <v>-204</v>
      </c>
      <c r="E22" s="39" t="n">
        <v>-5.1567239635996</v>
      </c>
      <c r="F22" s="38" t="n">
        <v>33</v>
      </c>
      <c r="G22" s="39" t="n">
        <v>0.887335305189567</v>
      </c>
      <c r="I22" s="34"/>
      <c r="J22" s="34"/>
    </row>
    <row r="23" customFormat="false" ht="12.75" hidden="false" customHeight="false" outlineLevel="0" collapsed="false">
      <c r="A23" s="40" t="s">
        <v>123</v>
      </c>
      <c r="B23" s="38" t="n">
        <v>19</v>
      </c>
      <c r="C23" s="141" t="n">
        <v>0.50344462109168</v>
      </c>
      <c r="D23" s="38" t="n">
        <v>-5</v>
      </c>
      <c r="E23" s="39" t="n">
        <v>-20.8333333333333</v>
      </c>
      <c r="F23" s="38" t="n">
        <v>-6</v>
      </c>
      <c r="G23" s="39" t="n">
        <v>-24</v>
      </c>
      <c r="I23" s="34"/>
      <c r="J23" s="34"/>
      <c r="L23" s="44"/>
    </row>
    <row r="24" customFormat="false" ht="13.5" hidden="false" customHeight="false" outlineLevel="0" collapsed="false">
      <c r="A24" s="48" t="s">
        <v>124</v>
      </c>
      <c r="B24" s="48" t="n">
        <v>3</v>
      </c>
      <c r="C24" s="142" t="n">
        <v>0.0794912559618442</v>
      </c>
      <c r="D24" s="143" t="n">
        <v>0</v>
      </c>
      <c r="E24" s="144" t="n">
        <v>0</v>
      </c>
      <c r="F24" s="143" t="n">
        <v>0</v>
      </c>
      <c r="G24" s="144" t="n">
        <v>0</v>
      </c>
      <c r="I24" s="34"/>
      <c r="J24" s="34"/>
      <c r="L24" s="44"/>
    </row>
    <row r="25" customFormat="false" ht="12.75" hidden="false" customHeight="true" outlineLevel="0" collapsed="false">
      <c r="A25" s="20" t="s">
        <v>126</v>
      </c>
      <c r="B25" s="134" t="s">
        <v>45</v>
      </c>
      <c r="C25" s="134" t="s">
        <v>46</v>
      </c>
      <c r="D25" s="22" t="s">
        <v>47</v>
      </c>
      <c r="E25" s="22"/>
      <c r="F25" s="22" t="s">
        <v>48</v>
      </c>
      <c r="G25" s="22"/>
      <c r="I25" s="34"/>
      <c r="J25" s="34"/>
    </row>
    <row r="26" customFormat="false" ht="12.75" hidden="false" customHeight="false" outlineLevel="0" collapsed="false">
      <c r="A26" s="20"/>
      <c r="B26" s="134"/>
      <c r="C26" s="134"/>
      <c r="D26" s="135" t="s">
        <v>45</v>
      </c>
      <c r="E26" s="135" t="s">
        <v>49</v>
      </c>
      <c r="F26" s="135" t="s">
        <v>45</v>
      </c>
      <c r="G26" s="135" t="s">
        <v>49</v>
      </c>
      <c r="I26" s="34"/>
      <c r="J26" s="34"/>
    </row>
    <row r="27" customFormat="false" ht="12.75" hidden="false" customHeight="false" outlineLevel="0" collapsed="false">
      <c r="A27" s="25" t="s">
        <v>118</v>
      </c>
      <c r="B27" s="38" t="n">
        <v>1388</v>
      </c>
      <c r="C27" s="38" t="n">
        <v>26.8888027896164</v>
      </c>
      <c r="D27" s="38" t="n">
        <v>-160</v>
      </c>
      <c r="E27" s="39" t="n">
        <v>-10.3359173126615</v>
      </c>
      <c r="F27" s="44" t="n">
        <v>-138</v>
      </c>
      <c r="G27" s="77" t="n">
        <v>-9.043250327654</v>
      </c>
      <c r="I27" s="34"/>
      <c r="J27" s="34"/>
    </row>
    <row r="28" customFormat="false" ht="12.75" hidden="false" customHeight="false" outlineLevel="0" collapsed="false">
      <c r="A28" s="81" t="s">
        <v>119</v>
      </c>
      <c r="B28" s="137" t="n">
        <v>464</v>
      </c>
      <c r="C28" s="138" t="n">
        <v>33.4293948126801</v>
      </c>
      <c r="D28" s="137" t="n">
        <v>7</v>
      </c>
      <c r="E28" s="138" t="n">
        <v>1.53172866520788</v>
      </c>
      <c r="F28" s="137" t="n">
        <v>37</v>
      </c>
      <c r="G28" s="138" t="n">
        <v>8.66510538641686</v>
      </c>
      <c r="I28" s="34"/>
      <c r="J28" s="34"/>
    </row>
    <row r="29" customFormat="false" ht="12.75" hidden="false" customHeight="false" outlineLevel="0" collapsed="false">
      <c r="A29" s="40" t="s">
        <v>120</v>
      </c>
      <c r="B29" s="38" t="n">
        <v>907</v>
      </c>
      <c r="C29" s="39" t="n">
        <v>65.3458213256484</v>
      </c>
      <c r="D29" s="38" t="n">
        <v>-168</v>
      </c>
      <c r="E29" s="39" t="n">
        <v>-15.6279069767442</v>
      </c>
      <c r="F29" s="38" t="n">
        <v>-177</v>
      </c>
      <c r="G29" s="39" t="n">
        <v>-16.3284132841328</v>
      </c>
      <c r="I29" s="34"/>
      <c r="J29" s="34"/>
    </row>
    <row r="30" customFormat="false" ht="12.75" hidden="false" customHeight="false" outlineLevel="0" collapsed="false">
      <c r="A30" s="85" t="s">
        <v>121</v>
      </c>
      <c r="B30" s="139" t="n">
        <v>17</v>
      </c>
      <c r="C30" s="140" t="n">
        <v>1.22478386167147</v>
      </c>
      <c r="D30" s="139" t="n">
        <v>1</v>
      </c>
      <c r="E30" s="140" t="n">
        <v>6.25</v>
      </c>
      <c r="F30" s="139" t="n">
        <v>2</v>
      </c>
      <c r="G30" s="140" t="n">
        <v>13.3333333333333</v>
      </c>
      <c r="I30" s="34"/>
      <c r="J30" s="34"/>
    </row>
    <row r="31" customFormat="false" ht="12.75" hidden="false" customHeight="false" outlineLevel="0" collapsed="false">
      <c r="A31" s="81" t="s">
        <v>122</v>
      </c>
      <c r="B31" s="137" t="n">
        <v>1381</v>
      </c>
      <c r="C31" s="146" t="n">
        <v>99.4956772334294</v>
      </c>
      <c r="D31" s="38" t="n">
        <v>-161</v>
      </c>
      <c r="E31" s="39" t="n">
        <v>-10.4409857328145</v>
      </c>
      <c r="F31" s="38" t="n">
        <v>-142</v>
      </c>
      <c r="G31" s="39" t="n">
        <v>-9.32370321733421</v>
      </c>
      <c r="I31" s="34"/>
      <c r="J31" s="34"/>
    </row>
    <row r="32" customFormat="false" ht="12.75" hidden="false" customHeight="false" outlineLevel="0" collapsed="false">
      <c r="A32" s="40" t="s">
        <v>123</v>
      </c>
      <c r="B32" s="38" t="n">
        <v>7</v>
      </c>
      <c r="C32" s="141" t="n">
        <v>0.504322766570605</v>
      </c>
      <c r="D32" s="38" t="n">
        <v>1</v>
      </c>
      <c r="E32" s="39" t="n">
        <v>16.6666666666667</v>
      </c>
      <c r="F32" s="38" t="n">
        <v>4</v>
      </c>
      <c r="G32" s="39" t="n">
        <v>133.333333333333</v>
      </c>
      <c r="I32" s="34"/>
      <c r="J32" s="34"/>
      <c r="L32" s="44"/>
    </row>
    <row r="33" customFormat="false" ht="13.5" hidden="false" customHeight="false" outlineLevel="0" collapsed="false">
      <c r="A33" s="48" t="s">
        <v>124</v>
      </c>
      <c r="B33" s="48" t="n">
        <v>0</v>
      </c>
      <c r="C33" s="142" t="n">
        <v>0</v>
      </c>
      <c r="D33" s="143" t="n">
        <v>0</v>
      </c>
      <c r="E33" s="147" t="s">
        <v>114</v>
      </c>
      <c r="F33" s="143" t="n">
        <v>0</v>
      </c>
      <c r="G33" s="147" t="s">
        <v>114</v>
      </c>
      <c r="I33" s="34"/>
      <c r="J33" s="34"/>
      <c r="L33" s="44"/>
    </row>
    <row r="34" customFormat="false" ht="12.75" hidden="false" customHeight="false" outlineLevel="0" collapsed="false">
      <c r="A34" s="1" t="s">
        <v>127</v>
      </c>
    </row>
    <row r="35" customFormat="false" ht="12.75" hidden="false" customHeight="false" outlineLevel="0" collapsed="false">
      <c r="B35" s="44"/>
      <c r="I35" s="44"/>
      <c r="J35" s="44"/>
    </row>
    <row r="36" customFormat="false" ht="12.75" hidden="false" customHeight="false" outlineLevel="0" collapsed="false">
      <c r="B36" s="44"/>
      <c r="I36" s="44"/>
      <c r="J36" s="44"/>
    </row>
    <row r="37" customFormat="false" ht="12.75" hidden="false" customHeight="false" outlineLevel="0" collapsed="false">
      <c r="B37" s="44"/>
      <c r="I37" s="44"/>
      <c r="J37" s="44"/>
    </row>
    <row r="38" customFormat="false" ht="12.75" hidden="false" customHeight="false" outlineLevel="0" collapsed="false">
      <c r="B38" s="44"/>
      <c r="C38" s="44"/>
      <c r="D38" s="44"/>
      <c r="I38" s="44"/>
      <c r="J38" s="44"/>
    </row>
    <row r="39" customFormat="false" ht="12.75" hidden="false" customHeight="false" outlineLevel="0" collapsed="false">
      <c r="B39" s="44"/>
      <c r="C39" s="44"/>
      <c r="D39" s="44"/>
      <c r="I39" s="44"/>
      <c r="J39" s="44"/>
    </row>
    <row r="40" customFormat="false" ht="12.75" hidden="false" customHeight="false" outlineLevel="0" collapsed="false">
      <c r="B40" s="44"/>
      <c r="D40" s="44"/>
      <c r="I40" s="44"/>
      <c r="J40" s="44"/>
    </row>
    <row r="41" customFormat="false" ht="12.75" hidden="false" customHeight="false" outlineLevel="0" collapsed="false">
      <c r="B41" s="44"/>
      <c r="D41" s="44"/>
      <c r="I41" s="44"/>
      <c r="J41" s="44"/>
    </row>
    <row r="42" customFormat="false" ht="12.75" hidden="false" customHeight="false" outlineLevel="0" collapsed="false">
      <c r="B42" s="148"/>
      <c r="D42" s="44"/>
      <c r="I42" s="44"/>
      <c r="J42" s="44"/>
    </row>
    <row r="43" customFormat="false" ht="12.75" hidden="false" customHeight="false" outlineLevel="0" collapsed="false">
      <c r="B43" s="44"/>
      <c r="D43" s="44"/>
    </row>
    <row r="44" customFormat="false" ht="12.75" hidden="false" customHeight="false" outlineLevel="0" collapsed="false">
      <c r="B44" s="44"/>
      <c r="D44" s="44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9-03-07T09:59:06Z</dcterms:modified>
  <cp:revision>0</cp:revision>
  <dc:subject/>
  <dc:title/>
</cp:coreProperties>
</file>