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31</definedName>
    <definedName function="false" hidden="false" localSheetId="2" name="_xlnm.Print_Area" vbProcedure="false">TaulaR2!$A$1:$H$39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6">
  <si>
    <t xml:space="preserve">INFORME SEMESTRAL DE RELACIONS LABORALS I QUALITAT EN EL TREBALL</t>
  </si>
  <si>
    <t xml:space="preserve">2n semestre 2019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REA METROPOLITANA DE BARCELONA (AMB)</t>
  </si>
  <si>
    <t xml:space="preserve">ÀMBIT TERRITORIAL METROPOLITÀ (ATM)</t>
  </si>
  <si>
    <t xml:space="preserve">CATALUNYA</t>
  </si>
  <si>
    <t xml:space="preserve">Font: OC-BL, a partir de les dades de l'Observatori del Treball i Model Productiu</t>
  </si>
  <si>
    <t xml:space="preserve">Persones afectades</t>
  </si>
  <si>
    <t xml:space="preserve">Homes </t>
  </si>
  <si>
    <t xml:space="preserve">Dones</t>
  </si>
  <si>
    <t xml:space="preserve">72 - Recerca i desenvolupament</t>
  </si>
  <si>
    <t xml:space="preserve">25 - Productes metàl·lics, exc. maquinària</t>
  </si>
  <si>
    <t xml:space="preserve">27 - Materials i equips elèctrics</t>
  </si>
  <si>
    <t xml:space="preserve">46 - Comerç engròs, exc. vehicles motor</t>
  </si>
  <si>
    <t xml:space="preserve">71 - Serveis tècnics arquitectura i enginyeria</t>
  </si>
  <si>
    <t xml:space="preserve">59 - Cinema i vídeo; enregistrament de so</t>
  </si>
  <si>
    <t xml:space="preserve">82 - Activitats administratives d'oficina</t>
  </si>
  <si>
    <t xml:space="preserve">85 - Educació</t>
  </si>
  <si>
    <t xml:space="preserve">45 - Venda i reparació de vehicles motor</t>
  </si>
  <si>
    <t xml:space="preserve">22 - Cautxú i plàstic</t>
  </si>
  <si>
    <t xml:space="preserve">62 - Serveis de tecnologies de la informació</t>
  </si>
  <si>
    <t xml:space="preserve">55 - Serveis d'allotjament</t>
  </si>
  <si>
    <t xml:space="preserve">32 - Indústries manufactureres diverses</t>
  </si>
  <si>
    <t xml:space="preserve">29 - Vehicles de motor, remolcs i semiremolcs</t>
  </si>
  <si>
    <t xml:space="preserve">Total</t>
  </si>
  <si>
    <t xml:space="preserve">Per sexe</t>
  </si>
  <si>
    <t xml:space="preserve">Homes</t>
  </si>
  <si>
    <t xml:space="preserve">08221 - Sant Just Desvern</t>
  </si>
  <si>
    <t xml:space="preserve">08200 - Sant Boi de Llobregat</t>
  </si>
  <si>
    <t xml:space="preserve">08217 - Sant Joan Despí</t>
  </si>
  <si>
    <t xml:space="preserve">08204 - Sant Climent de Llobregat</t>
  </si>
  <si>
    <t xml:space="preserve">08147 - Olesa de Montserrat</t>
  </si>
  <si>
    <t xml:space="preserve">08056 - Castelldefels</t>
  </si>
  <si>
    <t xml:space="preserve">08068 - Cervelló</t>
  </si>
  <si>
    <t xml:space="preserve">08073 - Cornellà de Llobregat</t>
  </si>
  <si>
    <t xml:space="preserve">08196 - Sant Andreu de la Barca</t>
  </si>
  <si>
    <t xml:space="preserve">08114 - Martorell</t>
  </si>
  <si>
    <t xml:space="preserve">08001 - Abrera</t>
  </si>
  <si>
    <t xml:space="preserve">08123 - Molins de Rei</t>
  </si>
  <si>
    <t xml:space="preserve">08263 - Sant Vicenç dels Horts</t>
  </si>
  <si>
    <t xml:space="preserve">08157 - Pallejà</t>
  </si>
  <si>
    <t xml:space="preserve">REGULACIÓ D'OCUPACIÓ. Evolució</t>
  </si>
  <si>
    <t xml:space="preserve">1r semestre 2016</t>
  </si>
  <si>
    <t xml:space="preserve">DADES DEL GRÀFIC</t>
  </si>
  <si>
    <t xml:space="preserve">Expedients  autoritzats</t>
  </si>
  <si>
    <t xml:space="preserve">1S 2014</t>
  </si>
  <si>
    <t xml:space="preserve">2S 2014</t>
  </si>
  <si>
    <t xml:space="preserve">1S 2015</t>
  </si>
  <si>
    <t xml:space="preserve">2S 2015</t>
  </si>
  <si>
    <t xml:space="preserve">1S 2016</t>
  </si>
  <si>
    <t xml:space="preserve">2S 2016</t>
  </si>
  <si>
    <t xml:space="preserve">1S 2017</t>
  </si>
  <si>
    <t xml:space="preserve">2S 2017</t>
  </si>
  <si>
    <t xml:space="preserve">1S 2018</t>
  </si>
  <si>
    <t xml:space="preserve">2S 2018</t>
  </si>
  <si>
    <t xml:space="preserve">1S 2019</t>
  </si>
  <si>
    <t xml:space="preserve">2S 2019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Font: OC-BL, a partir de les dades del Departament d'Empresa i Coneixement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2S 2012</t>
  </si>
  <si>
    <t xml:space="preserve">1S 2013</t>
  </si>
  <si>
    <t xml:space="preserve">2S 2013</t>
  </si>
  <si>
    <t xml:space="preserve">Població assalariada</t>
  </si>
  <si>
    <t xml:space="preserve">2S 2108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_€"/>
    <numFmt numFmtId="168" formatCode="0.00"/>
    <numFmt numFmtId="169" formatCode="0.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1"/>
      <color rgb="FFFFFFFF"/>
      <name val="Arial Narrow"/>
      <family val="2"/>
    </font>
    <font>
      <sz val="10"/>
      <color rgb="FFFF66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4T2011-Treball" xfId="22"/>
    <cellStyle name="Normal_Estructura productiva 3T 2010" xfId="23"/>
    <cellStyle name="Notas 2" xfId="24"/>
    <cellStyle name="Título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R1!$B$35:$B$46</c:f>
              <c:numCache>
                <c:formatCode>General</c:formatCode>
                <c:ptCount val="11"/>
                <c:pt idx="0">
                  <c:v>53</c:v>
                </c:pt>
                <c:pt idx="1">
                  <c:v>35</c:v>
                </c:pt>
                <c:pt idx="2">
                  <c:v>33</c:v>
                </c:pt>
                <c:pt idx="3">
                  <c:v>30</c:v>
                </c:pt>
                <c:pt idx="4">
                  <c:v>26</c:v>
                </c:pt>
                <c:pt idx="5">
                  <c:v>19</c:v>
                </c:pt>
                <c:pt idx="6">
                  <c:v>21</c:v>
                </c:pt>
                <c:pt idx="7">
                  <c:v>13</c:v>
                </c:pt>
                <c:pt idx="8">
                  <c:v>17</c:v>
                </c:pt>
                <c:pt idx="9">
                  <c:v>32</c:v>
                </c:pt>
                <c:pt idx="1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81930"/>
        <c:axId val="55059297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R1!$C$35:$C$46</c:f>
              <c:numCache>
                <c:formatCode>General</c:formatCode>
                <c:ptCount val="11"/>
                <c:pt idx="0">
                  <c:v>1001</c:v>
                </c:pt>
                <c:pt idx="1">
                  <c:v>382</c:v>
                </c:pt>
                <c:pt idx="2">
                  <c:v>683</c:v>
                </c:pt>
                <c:pt idx="3">
                  <c:v>324</c:v>
                </c:pt>
                <c:pt idx="4">
                  <c:v>410</c:v>
                </c:pt>
                <c:pt idx="5">
                  <c:v>358</c:v>
                </c:pt>
                <c:pt idx="6">
                  <c:v>205</c:v>
                </c:pt>
                <c:pt idx="7">
                  <c:v>470</c:v>
                </c:pt>
                <c:pt idx="8">
                  <c:v>591</c:v>
                </c:pt>
                <c:pt idx="9">
                  <c:v>679</c:v>
                </c:pt>
                <c:pt idx="10">
                  <c:v>625</c:v>
                </c:pt>
              </c:numCache>
            </c:numRef>
          </c:val>
        </c:ser>
        <c:gapWidth val="150"/>
        <c:overlap val="0"/>
        <c:axId val="94518745"/>
        <c:axId val="85306435"/>
      </c:barChart>
      <c:catAx>
        <c:axId val="4768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9297"/>
        <c:crossesAt val="0"/>
        <c:auto val="1"/>
        <c:lblAlgn val="ctr"/>
        <c:lblOffset val="100"/>
        <c:noMultiLvlLbl val="0"/>
      </c:catAx>
      <c:valAx>
        <c:axId val="55059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1930"/>
        <c:crossesAt val="1"/>
        <c:crossBetween val="midCat"/>
        <c:majorUnit val="10"/>
      </c:valAx>
      <c:catAx>
        <c:axId val="94518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6435"/>
        <c:auto val="1"/>
        <c:lblAlgn val="ctr"/>
        <c:lblOffset val="100"/>
        <c:noMultiLvlLbl val="0"/>
      </c:catAx>
      <c:valAx>
        <c:axId val="853064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874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R2!$B$35:$B$46</c:f>
              <c:numCache>
                <c:formatCode>General</c:formatCode>
                <c:ptCount val="11"/>
                <c:pt idx="0">
                  <c:v>637</c:v>
                </c:pt>
                <c:pt idx="1">
                  <c:v>253</c:v>
                </c:pt>
                <c:pt idx="2">
                  <c:v>412</c:v>
                </c:pt>
                <c:pt idx="3">
                  <c:v>208</c:v>
                </c:pt>
                <c:pt idx="4">
                  <c:v>256</c:v>
                </c:pt>
                <c:pt idx="5">
                  <c:v>195</c:v>
                </c:pt>
                <c:pt idx="6">
                  <c:v>149</c:v>
                </c:pt>
                <c:pt idx="7">
                  <c:v>245</c:v>
                </c:pt>
                <c:pt idx="8">
                  <c:v>429</c:v>
                </c:pt>
                <c:pt idx="9">
                  <c:v>539</c:v>
                </c:pt>
                <c:pt idx="10">
                  <c:v>352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R2!$C$35:$C$46</c:f>
              <c:numCache>
                <c:formatCode>General</c:formatCode>
                <c:ptCount val="11"/>
                <c:pt idx="0">
                  <c:v>364</c:v>
                </c:pt>
                <c:pt idx="1">
                  <c:v>129</c:v>
                </c:pt>
                <c:pt idx="2">
                  <c:v>271</c:v>
                </c:pt>
                <c:pt idx="3">
                  <c:v>116</c:v>
                </c:pt>
                <c:pt idx="4">
                  <c:v>154</c:v>
                </c:pt>
                <c:pt idx="5">
                  <c:v>163</c:v>
                </c:pt>
                <c:pt idx="6">
                  <c:v>56</c:v>
                </c:pt>
                <c:pt idx="7">
                  <c:v>225</c:v>
                </c:pt>
                <c:pt idx="8">
                  <c:v>162</c:v>
                </c:pt>
                <c:pt idx="9">
                  <c:v>140</c:v>
                </c:pt>
                <c:pt idx="10">
                  <c:v>273</c:v>
                </c:pt>
              </c:numCache>
            </c:numRef>
          </c:val>
        </c:ser>
        <c:gapWidth val="150"/>
        <c:overlap val="0"/>
        <c:axId val="86430669"/>
        <c:axId val="52001913"/>
      </c:barChart>
      <c:catAx>
        <c:axId val="8643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1913"/>
        <c:crossesAt val="0"/>
        <c:auto val="1"/>
        <c:lblAlgn val="ctr"/>
        <c:lblOffset val="100"/>
        <c:noMultiLvlLbl val="0"/>
      </c:catAx>
      <c:valAx>
        <c:axId val="5200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0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1!$B$35:$B$46</c:f>
              <c:numCache>
                <c:formatCode>General</c:formatCode>
                <c:ptCount val="11"/>
                <c:pt idx="0">
                  <c:v>4166</c:v>
                </c:pt>
                <c:pt idx="1">
                  <c:v>4303</c:v>
                </c:pt>
                <c:pt idx="2">
                  <c:v>4684</c:v>
                </c:pt>
                <c:pt idx="3">
                  <c:v>4840</c:v>
                </c:pt>
                <c:pt idx="4">
                  <c:v>4875</c:v>
                </c:pt>
                <c:pt idx="5">
                  <c:v>5273</c:v>
                </c:pt>
                <c:pt idx="6">
                  <c:v>4748</c:v>
                </c:pt>
                <c:pt idx="7">
                  <c:v>5530</c:v>
                </c:pt>
                <c:pt idx="8">
                  <c:v>5158</c:v>
                </c:pt>
                <c:pt idx="9">
                  <c:v>5671</c:v>
                </c:pt>
                <c:pt idx="10">
                  <c:v>5673</c:v>
                </c:pt>
              </c:numCache>
            </c:numRef>
          </c:val>
        </c:ser>
        <c:gapWidth val="100"/>
        <c:overlap val="0"/>
        <c:axId val="33570982"/>
        <c:axId val="988024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1!$C$35:$C$46</c:f>
              <c:numCache>
                <c:formatCode>General</c:formatCode>
                <c:ptCount val="11"/>
                <c:pt idx="0">
                  <c:v>3004</c:v>
                </c:pt>
                <c:pt idx="1">
                  <c:v>3110</c:v>
                </c:pt>
                <c:pt idx="2">
                  <c:v>3435</c:v>
                </c:pt>
                <c:pt idx="3">
                  <c:v>3477</c:v>
                </c:pt>
                <c:pt idx="4">
                  <c:v>3564</c:v>
                </c:pt>
                <c:pt idx="5">
                  <c:v>3747</c:v>
                </c:pt>
                <c:pt idx="6">
                  <c:v>3470</c:v>
                </c:pt>
                <c:pt idx="7">
                  <c:v>3983</c:v>
                </c:pt>
                <c:pt idx="8">
                  <c:v>3771</c:v>
                </c:pt>
                <c:pt idx="9">
                  <c:v>4127</c:v>
                </c:pt>
                <c:pt idx="10">
                  <c:v>4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1!$D$35:$D$46</c:f>
              <c:numCache>
                <c:formatCode>General</c:formatCode>
                <c:ptCount val="11"/>
                <c:pt idx="0">
                  <c:v>1162</c:v>
                </c:pt>
                <c:pt idx="1">
                  <c:v>1193</c:v>
                </c:pt>
                <c:pt idx="2">
                  <c:v>1249</c:v>
                </c:pt>
                <c:pt idx="3">
                  <c:v>1363</c:v>
                </c:pt>
                <c:pt idx="4">
                  <c:v>1311</c:v>
                </c:pt>
                <c:pt idx="5">
                  <c:v>1526</c:v>
                </c:pt>
                <c:pt idx="6">
                  <c:v>1278</c:v>
                </c:pt>
                <c:pt idx="7">
                  <c:v>1547</c:v>
                </c:pt>
                <c:pt idx="8">
                  <c:v>1387</c:v>
                </c:pt>
                <c:pt idx="9">
                  <c:v>1544</c:v>
                </c:pt>
                <c:pt idx="10">
                  <c:v>1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70982"/>
        <c:axId val="988024"/>
      </c:lineChart>
      <c:catAx>
        <c:axId val="3357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4"/>
        <c:crossesAt val="0"/>
        <c:auto val="1"/>
        <c:lblAlgn val="ctr"/>
        <c:lblOffset val="100"/>
        <c:noMultiLvlLbl val="0"/>
      </c:catAx>
      <c:valAx>
        <c:axId val="988024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0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2!$B$35:$B$46</c:f>
              <c:numCache>
                <c:formatCode>General</c:formatCode>
                <c:ptCount val="11"/>
                <c:pt idx="0">
                  <c:v>2236.74348885141</c:v>
                </c:pt>
                <c:pt idx="1">
                  <c:v>2291.91525767161</c:v>
                </c:pt>
                <c:pt idx="2">
                  <c:v>2530.06296742516</c:v>
                </c:pt>
                <c:pt idx="3">
                  <c:v>2653.53037766831</c:v>
                </c:pt>
                <c:pt idx="4">
                  <c:v>2680.11087103603</c:v>
                </c:pt>
                <c:pt idx="5">
                  <c:v>2701.61032993682</c:v>
                </c:pt>
                <c:pt idx="6">
                  <c:v>2260.90983727344</c:v>
                </c:pt>
                <c:pt idx="7">
                  <c:v>2682.20382295819</c:v>
                </c:pt>
                <c:pt idx="8">
                  <c:v>2557.73319579816</c:v>
                </c:pt>
                <c:pt idx="9">
                  <c:v>2577.32997481108</c:v>
                </c:pt>
                <c:pt idx="10">
                  <c:v>2327.5596821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2!$C$35:$C$46</c:f>
              <c:numCache>
                <c:formatCode>General</c:formatCode>
                <c:ptCount val="11"/>
                <c:pt idx="0">
                  <c:v>3791.38638944702</c:v>
                </c:pt>
                <c:pt idx="1">
                  <c:v>3443.16052467208</c:v>
                </c:pt>
                <c:pt idx="2">
                  <c:v>4152.00562983814</c:v>
                </c:pt>
                <c:pt idx="3">
                  <c:v>3725.57289469985</c:v>
                </c:pt>
                <c:pt idx="4">
                  <c:v>3945.06341531778</c:v>
                </c:pt>
                <c:pt idx="5">
                  <c:v>4215.193223928</c:v>
                </c:pt>
                <c:pt idx="6">
                  <c:v>3951.44628099174</c:v>
                </c:pt>
                <c:pt idx="7">
                  <c:v>4006.7852129153</c:v>
                </c:pt>
                <c:pt idx="8">
                  <c:v>3998.12129395879</c:v>
                </c:pt>
                <c:pt idx="9">
                  <c:v>4254.3713108364</c:v>
                </c:pt>
                <c:pt idx="10">
                  <c:v>4272.43169243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2!$D$35:$D$46</c:f>
              <c:numCache>
                <c:formatCode>General</c:formatCode>
                <c:ptCount val="11"/>
                <c:pt idx="0">
                  <c:v>1735.9975855738</c:v>
                </c:pt>
                <c:pt idx="1">
                  <c:v>1758.74855878595</c:v>
                </c:pt>
                <c:pt idx="2">
                  <c:v>1824.08614612004</c:v>
                </c:pt>
                <c:pt idx="3">
                  <c:v>1854.87550123658</c:v>
                </c:pt>
                <c:pt idx="4">
                  <c:v>1732.97396866295</c:v>
                </c:pt>
                <c:pt idx="5">
                  <c:v>1916.58561702615</c:v>
                </c:pt>
                <c:pt idx="6">
                  <c:v>1622.07429217607</c:v>
                </c:pt>
                <c:pt idx="7">
                  <c:v>1872.32278568468</c:v>
                </c:pt>
                <c:pt idx="8">
                  <c:v>1659.12364762012</c:v>
                </c:pt>
                <c:pt idx="9">
                  <c:v>1858.90072985933</c:v>
                </c:pt>
                <c:pt idx="10">
                  <c:v>1764.4135188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4622"/>
        <c:axId val="8476685"/>
      </c:lineChart>
      <c:catAx>
        <c:axId val="3972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85"/>
        <c:crossesAt val="0"/>
        <c:auto val="1"/>
        <c:lblAlgn val="ctr"/>
        <c:lblOffset val="100"/>
        <c:noMultiLvlLbl val="0"/>
      </c:catAx>
      <c:valAx>
        <c:axId val="847668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4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51162790698"/>
          <c:y val="0.0222816399286988"/>
          <c:w val="0.9595348837209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9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3!$B$35:$B$49</c:f>
              <c:numCache>
                <c:formatCode>General</c:formatCode>
                <c:ptCount val="11"/>
                <c:pt idx="0">
                  <c:v>2236.74348885141</c:v>
                </c:pt>
                <c:pt idx="1">
                  <c:v>2291.91525767161</c:v>
                </c:pt>
                <c:pt idx="2">
                  <c:v>2530.06296742516</c:v>
                </c:pt>
                <c:pt idx="3">
                  <c:v>2653.53037766831</c:v>
                </c:pt>
                <c:pt idx="4">
                  <c:v>2680.11087103603</c:v>
                </c:pt>
                <c:pt idx="5">
                  <c:v>2701.61032993682</c:v>
                </c:pt>
                <c:pt idx="6">
                  <c:v>2260.90983727344</c:v>
                </c:pt>
                <c:pt idx="7">
                  <c:v>2682.20382295819</c:v>
                </c:pt>
                <c:pt idx="8">
                  <c:v>2557.73319579816</c:v>
                </c:pt>
                <c:pt idx="9">
                  <c:v>2577.32997481108</c:v>
                </c:pt>
                <c:pt idx="10">
                  <c:v>2327.5596821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9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3!$C$35:$C$49</c:f>
              <c:numCache>
                <c:formatCode>General</c:formatCode>
                <c:ptCount val="11"/>
                <c:pt idx="0">
                  <c:v>1963.30518737247</c:v>
                </c:pt>
                <c:pt idx="1">
                  <c:v>2091.589072845</c:v>
                </c:pt>
                <c:pt idx="2">
                  <c:v>2147.36807772437</c:v>
                </c:pt>
                <c:pt idx="3">
                  <c:v>2186.43577270583</c:v>
                </c:pt>
                <c:pt idx="4">
                  <c:v>2175.75844122874</c:v>
                </c:pt>
                <c:pt idx="5">
                  <c:v>2247.36892922661</c:v>
                </c:pt>
                <c:pt idx="6">
                  <c:v>1978.86033657177</c:v>
                </c:pt>
                <c:pt idx="7">
                  <c:v>2192.15702414403</c:v>
                </c:pt>
                <c:pt idx="8">
                  <c:v>2039.25489928717</c:v>
                </c:pt>
                <c:pt idx="9">
                  <c:v>2184.68813380795</c:v>
                </c:pt>
                <c:pt idx="10">
                  <c:v>2140.56802697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9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3!$D$35:$D$49</c:f>
              <c:numCache>
                <c:formatCode>General</c:formatCode>
                <c:ptCount val="11"/>
                <c:pt idx="0">
                  <c:v>2222.45950151011</c:v>
                </c:pt>
                <c:pt idx="1">
                  <c:v>2242.13581078404</c:v>
                </c:pt>
                <c:pt idx="2">
                  <c:v>2329.78924628418</c:v>
                </c:pt>
                <c:pt idx="3">
                  <c:v>2473.11568693639</c:v>
                </c:pt>
                <c:pt idx="4">
                  <c:v>2368.10059051503</c:v>
                </c:pt>
                <c:pt idx="5">
                  <c:v>2473.49409444208</c:v>
                </c:pt>
                <c:pt idx="6">
                  <c:v>2257.89257125757</c:v>
                </c:pt>
                <c:pt idx="7">
                  <c:v>2435.32269665564</c:v>
                </c:pt>
                <c:pt idx="8">
                  <c:v>2358.30220496122</c:v>
                </c:pt>
                <c:pt idx="9">
                  <c:v>2441.86563514295</c:v>
                </c:pt>
                <c:pt idx="10">
                  <c:v>2505.32039605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38772"/>
        <c:axId val="81133297"/>
      </c:lineChart>
      <c:catAx>
        <c:axId val="1113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3297"/>
        <c:crossesAt val="0"/>
        <c:auto val="1"/>
        <c:lblAlgn val="ctr"/>
        <c:lblOffset val="100"/>
        <c:noMultiLvlLbl val="0"/>
      </c:catAx>
      <c:valAx>
        <c:axId val="8113329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28682170542636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8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191214470284"/>
          <c:y val="0.931639928698752"/>
          <c:w val="0.588888888888889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9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4!$B$35:$B$49</c:f>
              <c:numCache>
                <c:formatCode>General</c:formatCode>
                <c:ptCount val="11"/>
                <c:pt idx="0">
                  <c:v>3791.38638944702</c:v>
                </c:pt>
                <c:pt idx="1">
                  <c:v>3443.16052467208</c:v>
                </c:pt>
                <c:pt idx="2">
                  <c:v>4152.00562983814</c:v>
                </c:pt>
                <c:pt idx="3">
                  <c:v>3725.57289469985</c:v>
                </c:pt>
                <c:pt idx="4">
                  <c:v>3945.06341531778</c:v>
                </c:pt>
                <c:pt idx="5">
                  <c:v>4215.193223928</c:v>
                </c:pt>
                <c:pt idx="6">
                  <c:v>3951.44628099174</c:v>
                </c:pt>
                <c:pt idx="7">
                  <c:v>4006.7852129153</c:v>
                </c:pt>
                <c:pt idx="8">
                  <c:v>3998.12129395879</c:v>
                </c:pt>
                <c:pt idx="9">
                  <c:v>4254.3713108364</c:v>
                </c:pt>
                <c:pt idx="10">
                  <c:v>4272.43169243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9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4!$C$35:$C$49</c:f>
              <c:numCache>
                <c:formatCode>General</c:formatCode>
                <c:ptCount val="11"/>
                <c:pt idx="0">
                  <c:v>3646.95801199657</c:v>
                </c:pt>
                <c:pt idx="1">
                  <c:v>3376.78093697505</c:v>
                </c:pt>
                <c:pt idx="2">
                  <c:v>3781.55262740117</c:v>
                </c:pt>
                <c:pt idx="3">
                  <c:v>3851.44031135611</c:v>
                </c:pt>
                <c:pt idx="4">
                  <c:v>3874.54139989929</c:v>
                </c:pt>
                <c:pt idx="5">
                  <c:v>3914.2273655548</c:v>
                </c:pt>
                <c:pt idx="6">
                  <c:v>3752.48180013236</c:v>
                </c:pt>
                <c:pt idx="7">
                  <c:v>3769.52983506798</c:v>
                </c:pt>
                <c:pt idx="8">
                  <c:v>3927.00478091577</c:v>
                </c:pt>
                <c:pt idx="9">
                  <c:v>4204.86733337187</c:v>
                </c:pt>
                <c:pt idx="10">
                  <c:v>4465.96066565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9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4!$D$35:$D$49</c:f>
              <c:numCache>
                <c:formatCode>General</c:formatCode>
                <c:ptCount val="11"/>
                <c:pt idx="0">
                  <c:v>3630.50948906616</c:v>
                </c:pt>
                <c:pt idx="1">
                  <c:v>3353.37715004894</c:v>
                </c:pt>
                <c:pt idx="2">
                  <c:v>3733.35629017447</c:v>
                </c:pt>
                <c:pt idx="3">
                  <c:v>3794.29942368373</c:v>
                </c:pt>
                <c:pt idx="4">
                  <c:v>3813.66307541626</c:v>
                </c:pt>
                <c:pt idx="5">
                  <c:v>3883.8440712078</c:v>
                </c:pt>
                <c:pt idx="6">
                  <c:v>3752.94336599694</c:v>
                </c:pt>
                <c:pt idx="7">
                  <c:v>3842.65995081277</c:v>
                </c:pt>
                <c:pt idx="8">
                  <c:v>3918.1334917329</c:v>
                </c:pt>
                <c:pt idx="9">
                  <c:v>4336.23212878532</c:v>
                </c:pt>
                <c:pt idx="10">
                  <c:v>4554.6082610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8772"/>
        <c:axId val="37668073"/>
      </c:lineChart>
      <c:catAx>
        <c:axId val="9929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8073"/>
        <c:crossesAt val="0"/>
        <c:auto val="1"/>
        <c:lblAlgn val="ctr"/>
        <c:lblOffset val="100"/>
        <c:noMultiLvlLbl val="0"/>
      </c:catAx>
      <c:valAx>
        <c:axId val="3766807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8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36259916214"/>
          <c:w val="0.959455938297983"/>
          <c:h val="0.920135484446029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9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5!$B$35:$B$49</c:f>
              <c:numCache>
                <c:formatCode>General</c:formatCode>
                <c:ptCount val="11"/>
                <c:pt idx="0">
                  <c:v>1735.9975855738</c:v>
                </c:pt>
                <c:pt idx="1">
                  <c:v>1758.74855878595</c:v>
                </c:pt>
                <c:pt idx="2">
                  <c:v>1824.08614612004</c:v>
                </c:pt>
                <c:pt idx="3">
                  <c:v>1854.87550123658</c:v>
                </c:pt>
                <c:pt idx="4">
                  <c:v>1732.97396866295</c:v>
                </c:pt>
                <c:pt idx="5">
                  <c:v>1916.58561702615</c:v>
                </c:pt>
                <c:pt idx="6">
                  <c:v>1622.07429217607</c:v>
                </c:pt>
                <c:pt idx="7">
                  <c:v>1872.32278568468</c:v>
                </c:pt>
                <c:pt idx="8">
                  <c:v>1659.12364762012</c:v>
                </c:pt>
                <c:pt idx="9">
                  <c:v>1858.90072985933</c:v>
                </c:pt>
                <c:pt idx="10">
                  <c:v>1764.41351888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9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5!$C$35:$C$49</c:f>
              <c:numCache>
                <c:formatCode>General</c:formatCode>
                <c:ptCount val="11"/>
                <c:pt idx="0">
                  <c:v>1357.1841397799</c:v>
                </c:pt>
                <c:pt idx="1">
                  <c:v>1391.07582566832</c:v>
                </c:pt>
                <c:pt idx="2">
                  <c:v>1367.24582720172</c:v>
                </c:pt>
                <c:pt idx="3">
                  <c:v>1465.22162482537</c:v>
                </c:pt>
                <c:pt idx="4">
                  <c:v>1356.65661684874</c:v>
                </c:pt>
                <c:pt idx="5">
                  <c:v>1444.0764090831</c:v>
                </c:pt>
                <c:pt idx="6">
                  <c:v>1275.76327180838</c:v>
                </c:pt>
                <c:pt idx="7">
                  <c:v>1350.98469115482</c:v>
                </c:pt>
                <c:pt idx="8">
                  <c:v>1310.36967075602</c:v>
                </c:pt>
                <c:pt idx="9">
                  <c:v>1350.29546864992</c:v>
                </c:pt>
                <c:pt idx="10">
                  <c:v>1306.67670607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9</c:f>
              <c:strCache>
                <c:ptCount val="11"/>
                <c:pt idx="0">
                  <c:v>2S 2014</c:v>
                </c:pt>
                <c:pt idx="1">
                  <c:v>1S 2015</c:v>
                </c:pt>
                <c:pt idx="2">
                  <c:v>2S 2015</c:v>
                </c:pt>
                <c:pt idx="3">
                  <c:v>1S 2016</c:v>
                </c:pt>
                <c:pt idx="4">
                  <c:v>2S 2016</c:v>
                </c:pt>
                <c:pt idx="5">
                  <c:v>1S 2017</c:v>
                </c:pt>
                <c:pt idx="6">
                  <c:v>2S 2017</c:v>
                </c:pt>
                <c:pt idx="7">
                  <c:v>1S 2018</c:v>
                </c:pt>
                <c:pt idx="8">
                  <c:v>2S 2018</c:v>
                </c:pt>
                <c:pt idx="9">
                  <c:v>1S 2019</c:v>
                </c:pt>
                <c:pt idx="10">
                  <c:v>2S 2019</c:v>
                </c:pt>
              </c:strCache>
            </c:strRef>
          </c:cat>
          <c:val>
            <c:numRef>
              <c:f>GràficS5!$D$35:$D$49</c:f>
              <c:numCache>
                <c:formatCode>General</c:formatCode>
                <c:ptCount val="11"/>
                <c:pt idx="0">
                  <c:v>1414.41929383065</c:v>
                </c:pt>
                <c:pt idx="1">
                  <c:v>1398.89447215042</c:v>
                </c:pt>
                <c:pt idx="2">
                  <c:v>1449.41028456978</c:v>
                </c:pt>
                <c:pt idx="3">
                  <c:v>1472.33040321232</c:v>
                </c:pt>
                <c:pt idx="4">
                  <c:v>1470.05467478192</c:v>
                </c:pt>
                <c:pt idx="5">
                  <c:v>1472.56789205301</c:v>
                </c:pt>
                <c:pt idx="6">
                  <c:v>1394.97838674097</c:v>
                </c:pt>
                <c:pt idx="7">
                  <c:v>1392.24223188311</c:v>
                </c:pt>
                <c:pt idx="8">
                  <c:v>1439.53595138255</c:v>
                </c:pt>
                <c:pt idx="9">
                  <c:v>1391.8644823359</c:v>
                </c:pt>
                <c:pt idx="10">
                  <c:v>1453.18768735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834"/>
        <c:axId val="35223048"/>
      </c:lineChart>
      <c:catAx>
        <c:axId val="91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3048"/>
        <c:crossesAt val="0"/>
        <c:auto val="1"/>
        <c:lblAlgn val="ctr"/>
        <c:lblOffset val="100"/>
        <c:noMultiLvlLbl val="0"/>
      </c:catAx>
      <c:valAx>
        <c:axId val="3522304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310812015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3835457706"/>
          <c:w val="0.590129761842722"/>
          <c:h val="0.0471521525982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96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656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8</xdr:col>
      <xdr:colOff>750600</xdr:colOff>
      <xdr:row>30</xdr:row>
      <xdr:rowOff>133200</xdr:rowOff>
    </xdr:to>
    <xdr:graphicFrame>
      <xdr:nvGraphicFramePr>
        <xdr:cNvPr id="9" name="Gráfico 1"/>
        <xdr:cNvGraphicFramePr/>
      </xdr:nvGraphicFramePr>
      <xdr:xfrm>
        <a:off x="0" y="952560"/>
        <a:ext cx="6907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9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5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5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2</v>
      </c>
      <c r="B3" s="17"/>
      <c r="C3" s="17"/>
      <c r="D3" s="17"/>
      <c r="E3" s="17"/>
      <c r="F3" s="17"/>
      <c r="G3" s="96"/>
      <c r="H3" s="96"/>
      <c r="I3" s="96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5" t="s">
        <v>93</v>
      </c>
    </row>
    <row r="9" customFormat="false" ht="12.75" hidden="false" customHeight="false" outlineLevel="0" collapsed="false">
      <c r="H9" s="97"/>
    </row>
    <row r="32" customFormat="false" ht="12.75" hidden="false" customHeight="false" outlineLevel="0" collapsed="false">
      <c r="A32" s="11" t="s">
        <v>131</v>
      </c>
    </row>
    <row r="34" s="100" customFormat="true" ht="25.5" hidden="false" customHeight="false" outlineLevel="0" collapsed="false">
      <c r="A34" s="98" t="s">
        <v>94</v>
      </c>
      <c r="B34" s="99" t="s">
        <v>75</v>
      </c>
      <c r="C34" s="99" t="s">
        <v>77</v>
      </c>
      <c r="D34" s="107" t="s">
        <v>60</v>
      </c>
    </row>
    <row r="35" s="100" customFormat="true" ht="12.75" hidden="true" customHeight="false" outlineLevel="0" collapsed="false">
      <c r="A35" s="100" t="s">
        <v>96</v>
      </c>
      <c r="B35" s="101" t="n">
        <v>4059</v>
      </c>
      <c r="C35" s="101" t="n">
        <v>2852</v>
      </c>
      <c r="D35" s="101" t="n">
        <v>1207</v>
      </c>
      <c r="E35" s="101"/>
    </row>
    <row r="36" s="100" customFormat="true" ht="12.75" hidden="false" customHeight="false" outlineLevel="0" collapsed="false">
      <c r="A36" s="100" t="s">
        <v>97</v>
      </c>
      <c r="B36" s="101" t="n">
        <v>4166</v>
      </c>
      <c r="C36" s="101" t="n">
        <v>3004</v>
      </c>
      <c r="D36" s="101" t="n">
        <v>1162</v>
      </c>
      <c r="E36" s="101"/>
    </row>
    <row r="37" s="100" customFormat="true" ht="12.75" hidden="false" customHeight="false" outlineLevel="0" collapsed="false">
      <c r="A37" s="100" t="s">
        <v>98</v>
      </c>
      <c r="B37" s="101" t="n">
        <v>4303</v>
      </c>
      <c r="C37" s="101" t="n">
        <v>3110</v>
      </c>
      <c r="D37" s="101" t="n">
        <v>1193</v>
      </c>
      <c r="E37" s="101"/>
    </row>
    <row r="38" s="100" customFormat="true" ht="12.75" hidden="false" customHeight="false" outlineLevel="0" collapsed="false">
      <c r="A38" s="100" t="s">
        <v>99</v>
      </c>
      <c r="B38" s="101" t="n">
        <v>4684</v>
      </c>
      <c r="C38" s="101" t="n">
        <v>3435</v>
      </c>
      <c r="D38" s="101" t="n">
        <v>1249</v>
      </c>
      <c r="E38" s="101"/>
    </row>
    <row r="39" s="100" customFormat="true" ht="12.75" hidden="false" customHeight="false" outlineLevel="0" collapsed="false">
      <c r="A39" s="100" t="s">
        <v>100</v>
      </c>
      <c r="B39" s="101" t="n">
        <v>4840</v>
      </c>
      <c r="C39" s="101" t="n">
        <v>3477</v>
      </c>
      <c r="D39" s="101" t="n">
        <v>1363</v>
      </c>
      <c r="E39" s="101"/>
    </row>
    <row r="40" s="100" customFormat="true" ht="12.75" hidden="false" customHeight="false" outlineLevel="0" collapsed="false">
      <c r="A40" s="100" t="s">
        <v>101</v>
      </c>
      <c r="B40" s="101" t="n">
        <v>4875</v>
      </c>
      <c r="C40" s="101" t="n">
        <v>3564</v>
      </c>
      <c r="D40" s="101" t="n">
        <v>1311</v>
      </c>
      <c r="E40" s="101"/>
    </row>
    <row r="41" s="100" customFormat="true" ht="12.75" hidden="false" customHeight="false" outlineLevel="0" collapsed="false">
      <c r="A41" s="100" t="s">
        <v>102</v>
      </c>
      <c r="B41" s="101" t="n">
        <v>5273</v>
      </c>
      <c r="C41" s="101" t="n">
        <v>3747</v>
      </c>
      <c r="D41" s="101" t="n">
        <v>1526</v>
      </c>
      <c r="E41" s="101"/>
    </row>
    <row r="42" s="100" customFormat="true" ht="12.75" hidden="false" customHeight="false" outlineLevel="0" collapsed="false">
      <c r="A42" s="100" t="s">
        <v>103</v>
      </c>
      <c r="B42" s="101" t="n">
        <v>4748</v>
      </c>
      <c r="C42" s="101" t="n">
        <v>3470</v>
      </c>
      <c r="D42" s="101" t="n">
        <v>1278</v>
      </c>
      <c r="E42" s="101"/>
    </row>
    <row r="43" s="100" customFormat="true" ht="12.75" hidden="false" customHeight="false" outlineLevel="0" collapsed="false">
      <c r="A43" s="100" t="s">
        <v>104</v>
      </c>
      <c r="B43" s="101" t="n">
        <v>5530</v>
      </c>
      <c r="C43" s="101" t="n">
        <v>3983</v>
      </c>
      <c r="D43" s="101" t="n">
        <v>1547</v>
      </c>
      <c r="E43" s="101"/>
    </row>
    <row r="44" s="100" customFormat="true" ht="12.75" hidden="false" customHeight="false" outlineLevel="0" collapsed="false">
      <c r="A44" s="100" t="s">
        <v>105</v>
      </c>
      <c r="B44" s="101" t="n">
        <v>5158</v>
      </c>
      <c r="C44" s="101" t="n">
        <v>3771</v>
      </c>
      <c r="D44" s="101" t="n">
        <v>1387</v>
      </c>
      <c r="E44" s="101"/>
    </row>
    <row r="45" s="100" customFormat="true" ht="12.75" hidden="false" customHeight="false" outlineLevel="0" collapsed="false">
      <c r="A45" s="100" t="s">
        <v>106</v>
      </c>
      <c r="B45" s="101" t="n">
        <v>5671</v>
      </c>
      <c r="C45" s="101" t="n">
        <v>4127</v>
      </c>
      <c r="D45" s="101" t="n">
        <v>1544</v>
      </c>
      <c r="E45" s="101"/>
    </row>
    <row r="46" s="100" customFormat="true" ht="12.75" hidden="false" customHeight="false" outlineLevel="0" collapsed="false">
      <c r="A46" s="100" t="s">
        <v>107</v>
      </c>
      <c r="B46" s="101" t="n">
        <v>5673</v>
      </c>
      <c r="C46" s="101" t="n">
        <v>4181</v>
      </c>
      <c r="D46" s="101" t="n">
        <v>1492</v>
      </c>
      <c r="E46" s="101"/>
    </row>
    <row r="47" customFormat="false" ht="12.75" hidden="false" customHeight="false" outlineLevel="0" collapsed="false">
      <c r="B47" s="106"/>
      <c r="C47" s="106"/>
      <c r="D47" s="106"/>
    </row>
    <row r="48" customFormat="false" ht="12.75" hidden="false" customHeight="false" outlineLevel="0" collapsed="false">
      <c r="B48" s="106"/>
      <c r="C48" s="106"/>
      <c r="D48" s="106"/>
    </row>
    <row r="49" customFormat="false" ht="12.75" hidden="false" customHeight="false" outlineLevel="0" collapsed="false">
      <c r="B49" s="106"/>
      <c r="C49" s="106"/>
      <c r="D49" s="106"/>
    </row>
    <row r="50" customFormat="false" ht="12.75" hidden="false" customHeight="false" outlineLevel="0" collapsed="false">
      <c r="B50" s="106"/>
      <c r="C50" s="106"/>
    </row>
    <row r="51" customFormat="false" ht="12.75" hidden="false" customHeight="false" outlineLevel="0" collapsed="false">
      <c r="B51" s="106"/>
      <c r="C51" s="106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5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2</v>
      </c>
      <c r="B3" s="17"/>
      <c r="C3" s="17"/>
      <c r="D3" s="17"/>
      <c r="E3" s="17"/>
      <c r="F3" s="17"/>
      <c r="G3" s="96"/>
      <c r="H3" s="96"/>
      <c r="I3" s="96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5" t="s">
        <v>93</v>
      </c>
    </row>
    <row r="9" customFormat="false" ht="12.75" hidden="false" customHeight="false" outlineLevel="0" collapsed="false">
      <c r="H9" s="97"/>
    </row>
    <row r="32" customFormat="false" ht="12.75" hidden="false" customHeight="false" outlineLevel="0" collapsed="false">
      <c r="A32" s="11" t="s">
        <v>131</v>
      </c>
    </row>
    <row r="34" customFormat="false" ht="25.5" hidden="false" customHeight="false" outlineLevel="0" collapsed="false">
      <c r="A34" s="98" t="s">
        <v>94</v>
      </c>
      <c r="B34" s="99" t="s">
        <v>133</v>
      </c>
      <c r="C34" s="99" t="s">
        <v>134</v>
      </c>
      <c r="D34" s="107" t="s">
        <v>135</v>
      </c>
    </row>
    <row r="35" customFormat="false" ht="12.75" hidden="true" customHeight="false" outlineLevel="0" collapsed="false">
      <c r="A35" s="100" t="s">
        <v>96</v>
      </c>
      <c r="B35" s="101" t="n">
        <v>2297.16178082511</v>
      </c>
      <c r="C35" s="101" t="n">
        <v>3545.49337889791</v>
      </c>
      <c r="D35" s="101" t="n">
        <v>1730.75535202304</v>
      </c>
    </row>
    <row r="36" customFormat="false" ht="12.75" hidden="false" customHeight="false" outlineLevel="0" collapsed="false">
      <c r="A36" s="100" t="s">
        <v>97</v>
      </c>
      <c r="B36" s="101" t="n">
        <v>2236.74348885141</v>
      </c>
      <c r="C36" s="101" t="n">
        <v>3791.38638944702</v>
      </c>
      <c r="D36" s="101" t="n">
        <v>1735.9975855738</v>
      </c>
      <c r="G36" s="108"/>
    </row>
    <row r="37" customFormat="false" ht="12.75" hidden="false" customHeight="false" outlineLevel="0" collapsed="false">
      <c r="A37" s="100" t="s">
        <v>98</v>
      </c>
      <c r="B37" s="101" t="n">
        <v>2291.91525767161</v>
      </c>
      <c r="C37" s="101" t="n">
        <v>3443.16052467208</v>
      </c>
      <c r="D37" s="101" t="n">
        <v>1758.74855878595</v>
      </c>
    </row>
    <row r="38" customFormat="false" ht="12.75" hidden="false" customHeight="false" outlineLevel="0" collapsed="false">
      <c r="A38" s="100" t="s">
        <v>99</v>
      </c>
      <c r="B38" s="101" t="n">
        <v>2530.06296742516</v>
      </c>
      <c r="C38" s="101" t="n">
        <v>4152.00562983814</v>
      </c>
      <c r="D38" s="101" t="n">
        <v>1824.08614612004</v>
      </c>
    </row>
    <row r="39" customFormat="false" ht="12.75" hidden="false" customHeight="false" outlineLevel="0" collapsed="false">
      <c r="A39" s="100" t="s">
        <v>100</v>
      </c>
      <c r="B39" s="101" t="n">
        <v>2653.53037766831</v>
      </c>
      <c r="C39" s="101" t="n">
        <v>3725.57289469985</v>
      </c>
      <c r="D39" s="101" t="n">
        <v>1854.87550123658</v>
      </c>
    </row>
    <row r="40" customFormat="false" ht="12.75" hidden="false" customHeight="false" outlineLevel="0" collapsed="false">
      <c r="A40" s="100" t="s">
        <v>101</v>
      </c>
      <c r="B40" s="101" t="n">
        <v>2680.11087103603</v>
      </c>
      <c r="C40" s="101" t="n">
        <v>3945.06341531778</v>
      </c>
      <c r="D40" s="101" t="n">
        <v>1732.97396866295</v>
      </c>
    </row>
    <row r="41" customFormat="false" ht="12.75" hidden="false" customHeight="false" outlineLevel="0" collapsed="false">
      <c r="A41" s="100" t="s">
        <v>102</v>
      </c>
      <c r="B41" s="101" t="n">
        <v>2701.61032993682</v>
      </c>
      <c r="C41" s="101" t="n">
        <v>4215.193223928</v>
      </c>
      <c r="D41" s="101" t="n">
        <v>1916.58561702615</v>
      </c>
    </row>
    <row r="42" customFormat="false" ht="12.75" hidden="false" customHeight="false" outlineLevel="0" collapsed="false">
      <c r="A42" s="100" t="s">
        <v>103</v>
      </c>
      <c r="B42" s="101" t="n">
        <v>2260.90983727344</v>
      </c>
      <c r="C42" s="101" t="n">
        <v>3951.44628099174</v>
      </c>
      <c r="D42" s="101" t="n">
        <v>1622.07429217607</v>
      </c>
    </row>
    <row r="43" customFormat="false" ht="12.75" hidden="false" customHeight="false" outlineLevel="0" collapsed="false">
      <c r="A43" s="100" t="s">
        <v>104</v>
      </c>
      <c r="B43" s="101" t="n">
        <v>2682.20382295819</v>
      </c>
      <c r="C43" s="101" t="n">
        <v>4006.7852129153</v>
      </c>
      <c r="D43" s="101" t="n">
        <v>1872.32278568468</v>
      </c>
      <c r="E43" s="106"/>
    </row>
    <row r="44" customFormat="false" ht="12.75" hidden="false" customHeight="false" outlineLevel="0" collapsed="false">
      <c r="A44" s="100" t="s">
        <v>105</v>
      </c>
      <c r="B44" s="101" t="n">
        <v>2557.73319579816</v>
      </c>
      <c r="C44" s="101" t="n">
        <v>3998.12129395879</v>
      </c>
      <c r="D44" s="101" t="n">
        <v>1659.12364762012</v>
      </c>
      <c r="E44" s="106"/>
    </row>
    <row r="45" customFormat="false" ht="12.75" hidden="false" customHeight="false" outlineLevel="0" collapsed="false">
      <c r="A45" s="100" t="s">
        <v>106</v>
      </c>
      <c r="B45" s="101" t="n">
        <v>2577.32997481108</v>
      </c>
      <c r="C45" s="101" t="n">
        <v>4254.3713108364</v>
      </c>
      <c r="D45" s="101" t="n">
        <v>1858.90072985933</v>
      </c>
    </row>
    <row r="46" customFormat="false" ht="12.75" hidden="false" customHeight="false" outlineLevel="0" collapsed="false">
      <c r="A46" s="100" t="s">
        <v>107</v>
      </c>
      <c r="B46" s="101" t="n">
        <v>2327.5596821777</v>
      </c>
      <c r="C46" s="101" t="n">
        <v>4272.43169243055</v>
      </c>
      <c r="D46" s="101" t="n">
        <v>1764.41351888668</v>
      </c>
    </row>
    <row r="47" customFormat="false" ht="12.75" hidden="false" customHeight="false" outlineLevel="0" collapsed="false">
      <c r="B47" s="106"/>
      <c r="C47" s="106"/>
      <c r="D47" s="106"/>
    </row>
    <row r="48" customFormat="false" ht="12.75" hidden="false" customHeight="false" outlineLevel="0" collapsed="false">
      <c r="B48" s="106"/>
      <c r="C48" s="106"/>
      <c r="D48" s="106"/>
    </row>
    <row r="49" customFormat="false" ht="12.75" hidden="false" customHeight="false" outlineLevel="0" collapsed="false">
      <c r="B49" s="106"/>
      <c r="C49" s="106"/>
      <c r="D49" s="106"/>
    </row>
    <row r="50" customFormat="false" ht="12.75" hidden="false" customHeight="false" outlineLevel="0" collapsed="false">
      <c r="B50" s="106"/>
      <c r="C50" s="106"/>
      <c r="D50" s="106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6" min="1" style="95" width="13.32"/>
    <col collapsed="false" customWidth="true" hidden="false" outlineLevel="0" max="7" min="7" style="95" width="13.99"/>
    <col collapsed="false" customWidth="true" hidden="false" outlineLevel="0" max="8" min="8" style="95" width="13.65"/>
    <col collapsed="false" customWidth="false" hidden="false" outlineLevel="0" max="257" min="9" style="95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2</v>
      </c>
      <c r="B3" s="17"/>
      <c r="C3" s="17"/>
      <c r="D3" s="17"/>
      <c r="E3" s="17"/>
      <c r="F3" s="17"/>
      <c r="G3" s="96"/>
      <c r="H3" s="96"/>
      <c r="I3" s="96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5" t="s">
        <v>93</v>
      </c>
    </row>
    <row r="9" customFormat="false" ht="12.75" hidden="false" customHeight="false" outlineLevel="0" collapsed="false">
      <c r="H9" s="97"/>
    </row>
    <row r="32" customFormat="false" ht="12.75" hidden="false" customHeight="false" outlineLevel="0" collapsed="false">
      <c r="A32" s="11" t="s">
        <v>131</v>
      </c>
    </row>
    <row r="34" s="100" customFormat="true" ht="38.25" hidden="false" customHeight="false" outlineLevel="0" collapsed="false">
      <c r="A34" s="98" t="s">
        <v>94</v>
      </c>
      <c r="B34" s="99" t="s">
        <v>136</v>
      </c>
      <c r="C34" s="99" t="s">
        <v>137</v>
      </c>
      <c r="D34" s="107" t="s">
        <v>117</v>
      </c>
    </row>
    <row r="35" s="100" customFormat="true" ht="12.75" hidden="true" customHeight="false" outlineLevel="0" collapsed="false">
      <c r="A35" s="100" t="s">
        <v>138</v>
      </c>
      <c r="B35" s="101" t="n">
        <v>2196.3079901362</v>
      </c>
      <c r="C35" s="101" t="n">
        <v>1926.28992628993</v>
      </c>
      <c r="D35" s="101" t="n">
        <v>2058.35195495461</v>
      </c>
    </row>
    <row r="36" s="100" customFormat="true" ht="12.75" hidden="true" customHeight="false" outlineLevel="0" collapsed="false">
      <c r="A36" s="100" t="s">
        <v>139</v>
      </c>
      <c r="B36" s="101" t="n">
        <v>2428.89620934441</v>
      </c>
      <c r="C36" s="101" t="n">
        <v>2147.00265230107</v>
      </c>
      <c r="D36" s="101" t="n">
        <v>2245.91801043246</v>
      </c>
      <c r="G36" s="103"/>
    </row>
    <row r="37" s="100" customFormat="true" ht="12.75" hidden="true" customHeight="false" outlineLevel="0" collapsed="false">
      <c r="A37" s="100" t="s">
        <v>140</v>
      </c>
      <c r="B37" s="101" t="n">
        <v>2130.96977983122</v>
      </c>
      <c r="C37" s="101" t="n">
        <v>1980.89892347003</v>
      </c>
      <c r="D37" s="101" t="n">
        <v>2113.34065628046</v>
      </c>
    </row>
    <row r="38" s="100" customFormat="true" ht="12.75" hidden="true" customHeight="false" outlineLevel="0" collapsed="false">
      <c r="A38" s="100" t="s">
        <v>96</v>
      </c>
      <c r="B38" s="101" t="n">
        <v>2297.16178082511</v>
      </c>
      <c r="C38" s="101" t="n">
        <v>2123.32019073963</v>
      </c>
      <c r="D38" s="101" t="n">
        <v>2275.20274146388</v>
      </c>
    </row>
    <row r="39" s="100" customFormat="true" ht="12.75" hidden="false" customHeight="false" outlineLevel="0" collapsed="false">
      <c r="A39" s="100" t="s">
        <v>97</v>
      </c>
      <c r="B39" s="101" t="n">
        <v>2236.74348885141</v>
      </c>
      <c r="C39" s="101" t="n">
        <v>1963.30518737247</v>
      </c>
      <c r="D39" s="101" t="n">
        <v>2222.45950151011</v>
      </c>
    </row>
    <row r="40" s="100" customFormat="true" ht="12.75" hidden="false" customHeight="false" outlineLevel="0" collapsed="false">
      <c r="A40" s="100" t="s">
        <v>98</v>
      </c>
      <c r="B40" s="101" t="n">
        <v>2291.91525767161</v>
      </c>
      <c r="C40" s="101" t="n">
        <v>2091.589072845</v>
      </c>
      <c r="D40" s="101" t="n">
        <v>2242.13581078404</v>
      </c>
    </row>
    <row r="41" s="100" customFormat="true" ht="12.75" hidden="false" customHeight="false" outlineLevel="0" collapsed="false">
      <c r="A41" s="100" t="s">
        <v>99</v>
      </c>
      <c r="B41" s="101" t="n">
        <v>2530.06296742516</v>
      </c>
      <c r="C41" s="101" t="n">
        <v>2147.36807772437</v>
      </c>
      <c r="D41" s="101" t="n">
        <v>2329.78924628418</v>
      </c>
    </row>
    <row r="42" s="100" customFormat="true" ht="12.75" hidden="false" customHeight="false" outlineLevel="0" collapsed="false">
      <c r="A42" s="100" t="s">
        <v>100</v>
      </c>
      <c r="B42" s="101" t="n">
        <v>2653.53037766831</v>
      </c>
      <c r="C42" s="101" t="n">
        <v>2186.43577270583</v>
      </c>
      <c r="D42" s="101" t="n">
        <v>2473.11568693639</v>
      </c>
    </row>
    <row r="43" s="100" customFormat="true" ht="12.75" hidden="false" customHeight="false" outlineLevel="0" collapsed="false">
      <c r="A43" s="100" t="s">
        <v>101</v>
      </c>
      <c r="B43" s="101" t="n">
        <v>2680.11087103603</v>
      </c>
      <c r="C43" s="101" t="n">
        <v>2175.75844122874</v>
      </c>
      <c r="D43" s="101" t="n">
        <v>2368.10059051503</v>
      </c>
    </row>
    <row r="44" s="100" customFormat="true" ht="12.75" hidden="false" customHeight="false" outlineLevel="0" collapsed="false">
      <c r="A44" s="100" t="s">
        <v>102</v>
      </c>
      <c r="B44" s="101" t="n">
        <v>2701.61032993682</v>
      </c>
      <c r="C44" s="101" t="n">
        <v>2247.36892922661</v>
      </c>
      <c r="D44" s="101" t="n">
        <v>2473.49409444208</v>
      </c>
    </row>
    <row r="45" s="100" customFormat="true" ht="12.75" hidden="false" customHeight="false" outlineLevel="0" collapsed="false">
      <c r="A45" s="100" t="s">
        <v>103</v>
      </c>
      <c r="B45" s="101" t="n">
        <v>2260.90983727344</v>
      </c>
      <c r="C45" s="101" t="n">
        <v>1978.86033657177</v>
      </c>
      <c r="D45" s="101" t="n">
        <v>2257.89257125757</v>
      </c>
    </row>
    <row r="46" s="100" customFormat="true" ht="12.75" hidden="false" customHeight="false" outlineLevel="0" collapsed="false">
      <c r="A46" s="100" t="s">
        <v>104</v>
      </c>
      <c r="B46" s="101" t="n">
        <v>2682.20382295819</v>
      </c>
      <c r="C46" s="101" t="n">
        <v>2192.15702414403</v>
      </c>
      <c r="D46" s="101" t="n">
        <v>2435.32269665564</v>
      </c>
    </row>
    <row r="47" s="100" customFormat="true" ht="12.75" hidden="false" customHeight="false" outlineLevel="0" collapsed="false">
      <c r="A47" s="100" t="s">
        <v>105</v>
      </c>
      <c r="B47" s="101" t="n">
        <v>2557.73319579816</v>
      </c>
      <c r="C47" s="101" t="n">
        <v>2039.25489928717</v>
      </c>
      <c r="D47" s="101" t="n">
        <v>2358.30220496122</v>
      </c>
    </row>
    <row r="48" s="100" customFormat="true" ht="12.75" hidden="false" customHeight="false" outlineLevel="0" collapsed="false">
      <c r="A48" s="100" t="s">
        <v>106</v>
      </c>
      <c r="B48" s="101" t="n">
        <v>2577.32997481108</v>
      </c>
      <c r="C48" s="101" t="n">
        <v>2184.68813380795</v>
      </c>
      <c r="D48" s="101" t="n">
        <v>2441.86563514295</v>
      </c>
    </row>
    <row r="49" s="100" customFormat="true" ht="12.75" hidden="false" customHeight="false" outlineLevel="0" collapsed="false">
      <c r="A49" s="100" t="s">
        <v>107</v>
      </c>
      <c r="B49" s="101" t="n">
        <v>2327.5596821777</v>
      </c>
      <c r="C49" s="101" t="n">
        <v>2140.56802697786</v>
      </c>
      <c r="D49" s="101" t="n">
        <v>2505.32039605389</v>
      </c>
    </row>
    <row r="50" s="100" customFormat="true" ht="12.75" hidden="false" customHeight="false" outlineLevel="0" collapsed="false">
      <c r="B50" s="101"/>
      <c r="C50" s="101"/>
      <c r="D50" s="101"/>
    </row>
    <row r="51" s="100" customFormat="true" ht="38.25" hidden="false" customHeight="false" outlineLevel="0" collapsed="false">
      <c r="A51" s="98" t="s">
        <v>141</v>
      </c>
      <c r="B51" s="99" t="s">
        <v>136</v>
      </c>
      <c r="C51" s="99" t="s">
        <v>137</v>
      </c>
      <c r="D51" s="107" t="s">
        <v>117</v>
      </c>
    </row>
    <row r="52" s="100" customFormat="true" ht="12.75" hidden="true" customHeight="false" outlineLevel="0" collapsed="false">
      <c r="A52" s="100" t="s">
        <v>138</v>
      </c>
      <c r="B52" s="101" t="n">
        <v>43391</v>
      </c>
      <c r="C52" s="101" t="n">
        <v>244200</v>
      </c>
      <c r="D52" s="101" t="n">
        <v>396045</v>
      </c>
    </row>
    <row r="53" s="100" customFormat="true" ht="12.75" hidden="true" customHeight="false" outlineLevel="0" collapsed="false">
      <c r="A53" s="100" t="s">
        <v>139</v>
      </c>
      <c r="B53" s="101" t="n">
        <v>43106</v>
      </c>
      <c r="C53" s="101" t="n">
        <v>242431</v>
      </c>
      <c r="D53" s="101" t="n">
        <v>394538</v>
      </c>
    </row>
    <row r="54" s="100" customFormat="true" ht="12.75" hidden="true" customHeight="true" outlineLevel="0" collapsed="false">
      <c r="A54" s="100" t="s">
        <v>140</v>
      </c>
      <c r="B54" s="101" t="n">
        <v>42422</v>
      </c>
      <c r="C54" s="101" t="n">
        <v>238730</v>
      </c>
      <c r="D54" s="101" t="n">
        <v>387822</v>
      </c>
    </row>
    <row r="55" s="100" customFormat="true" ht="12.75" hidden="true" customHeight="true" outlineLevel="0" collapsed="false">
      <c r="A55" s="100" t="s">
        <v>96</v>
      </c>
      <c r="B55" s="101" t="n">
        <v>42879</v>
      </c>
      <c r="C55" s="101" t="n">
        <v>242215</v>
      </c>
      <c r="D55" s="101" t="n">
        <v>395701</v>
      </c>
    </row>
    <row r="56" s="100" customFormat="true" ht="12.75" hidden="false" customHeight="true" outlineLevel="0" collapsed="false">
      <c r="A56" s="100" t="s">
        <v>97</v>
      </c>
      <c r="B56" s="101" t="n">
        <v>42696</v>
      </c>
      <c r="C56" s="101" t="n">
        <v>241124</v>
      </c>
      <c r="D56" s="101" t="n">
        <v>393348</v>
      </c>
    </row>
    <row r="57" s="100" customFormat="true" ht="12.75" hidden="false" customHeight="true" outlineLevel="0" collapsed="false">
      <c r="A57" s="100" t="s">
        <v>98</v>
      </c>
      <c r="B57" s="101" t="n">
        <v>44417</v>
      </c>
      <c r="C57" s="101" t="n">
        <v>246798</v>
      </c>
      <c r="D57" s="101" t="n">
        <v>403856</v>
      </c>
      <c r="H57" s="101"/>
      <c r="I57" s="101"/>
      <c r="J57" s="101"/>
      <c r="K57" s="101"/>
      <c r="M57" s="101"/>
      <c r="N57" s="101"/>
    </row>
    <row r="58" s="100" customFormat="true" ht="12.75" hidden="false" customHeight="true" outlineLevel="0" collapsed="false">
      <c r="A58" s="100" t="s">
        <v>99</v>
      </c>
      <c r="B58" s="101" t="n">
        <v>43991</v>
      </c>
      <c r="C58" s="101" t="n">
        <v>245277</v>
      </c>
      <c r="D58" s="101" t="n">
        <v>401796</v>
      </c>
      <c r="H58" s="101"/>
      <c r="I58" s="101"/>
      <c r="J58" s="101"/>
      <c r="K58" s="101"/>
      <c r="L58" s="101"/>
      <c r="M58" s="101"/>
      <c r="N58" s="101"/>
    </row>
    <row r="59" s="100" customFormat="true" ht="12.75" hidden="false" customHeight="true" outlineLevel="0" collapsed="false">
      <c r="A59" s="100" t="s">
        <v>100</v>
      </c>
      <c r="B59" s="101" t="n">
        <v>45675</v>
      </c>
      <c r="C59" s="101" t="n">
        <v>252237</v>
      </c>
      <c r="D59" s="101" t="n">
        <v>414740</v>
      </c>
      <c r="H59" s="101"/>
      <c r="I59" s="101"/>
      <c r="J59" s="101"/>
      <c r="K59" s="101"/>
      <c r="L59" s="101"/>
      <c r="N59" s="101"/>
    </row>
    <row r="60" s="100" customFormat="true" ht="12.75" hidden="false" customHeight="true" outlineLevel="0" collapsed="false">
      <c r="A60" s="100" t="s">
        <v>101</v>
      </c>
      <c r="B60" s="101" t="n">
        <v>45819</v>
      </c>
      <c r="C60" s="101" t="n">
        <v>252096</v>
      </c>
      <c r="D60" s="101" t="n">
        <v>413876</v>
      </c>
      <c r="H60" s="101"/>
      <c r="I60" s="101"/>
      <c r="J60" s="101"/>
      <c r="K60" s="101"/>
      <c r="L60" s="101"/>
      <c r="M60" s="101"/>
      <c r="N60" s="101"/>
    </row>
    <row r="61" s="100" customFormat="true" ht="12.75" hidden="false" customHeight="true" outlineLevel="0" collapsed="false">
      <c r="A61" s="100" t="s">
        <v>102</v>
      </c>
      <c r="B61" s="101" t="n">
        <v>47009</v>
      </c>
      <c r="C61" s="101" t="n">
        <v>258925</v>
      </c>
      <c r="D61" s="101" t="n">
        <v>426886</v>
      </c>
      <c r="G61" s="101"/>
      <c r="H61" s="156"/>
      <c r="I61" s="101"/>
      <c r="J61" s="101"/>
      <c r="K61" s="101"/>
      <c r="L61" s="101"/>
      <c r="M61" s="101"/>
      <c r="N61" s="101"/>
    </row>
    <row r="62" s="157" customFormat="true" ht="12.75" hidden="false" customHeight="true" outlineLevel="0" collapsed="false">
      <c r="A62" s="100" t="s">
        <v>103</v>
      </c>
      <c r="B62" s="101" t="n">
        <v>47503</v>
      </c>
      <c r="C62" s="101" t="n">
        <v>259796</v>
      </c>
      <c r="D62" s="101" t="n">
        <v>427744</v>
      </c>
      <c r="F62" s="100"/>
      <c r="G62" s="101"/>
      <c r="H62" s="156"/>
      <c r="I62" s="101"/>
      <c r="J62" s="100"/>
      <c r="K62" s="100"/>
      <c r="L62" s="100"/>
      <c r="M62" s="100"/>
      <c r="N62" s="101"/>
    </row>
    <row r="63" s="157" customFormat="true" ht="12.75" hidden="false" customHeight="true" outlineLevel="0" collapsed="false">
      <c r="A63" s="100" t="s">
        <v>104</v>
      </c>
      <c r="B63" s="101" t="n">
        <v>48915</v>
      </c>
      <c r="C63" s="101" t="n">
        <v>267271</v>
      </c>
      <c r="D63" s="101" t="n">
        <v>442118</v>
      </c>
      <c r="F63" s="100"/>
      <c r="G63" s="101"/>
      <c r="H63" s="156"/>
      <c r="I63" s="101"/>
      <c r="L63" s="100"/>
      <c r="M63" s="100"/>
    </row>
    <row r="64" s="100" customFormat="true" ht="12.75" hidden="false" customHeight="true" outlineLevel="0" collapsed="false">
      <c r="A64" s="100" t="s">
        <v>142</v>
      </c>
      <c r="B64" s="101" t="n">
        <v>47503</v>
      </c>
      <c r="C64" s="101" t="n">
        <v>264018</v>
      </c>
      <c r="D64" s="101" t="n">
        <v>438239</v>
      </c>
      <c r="G64" s="101"/>
      <c r="H64" s="101"/>
      <c r="I64" s="101"/>
      <c r="J64" s="157"/>
      <c r="K64" s="157"/>
      <c r="N64" s="157"/>
    </row>
    <row r="65" s="100" customFormat="true" ht="12.75" hidden="false" customHeight="true" outlineLevel="0" collapsed="false">
      <c r="A65" s="100" t="s">
        <v>106</v>
      </c>
      <c r="B65" s="101" t="n">
        <v>49625</v>
      </c>
      <c r="C65" s="101" t="n">
        <v>267727</v>
      </c>
      <c r="D65" s="101" t="n">
        <v>449820</v>
      </c>
    </row>
    <row r="66" s="100" customFormat="true" ht="12.75" hidden="false" customHeight="true" outlineLevel="0" collapsed="false">
      <c r="A66" s="100" t="s">
        <v>107</v>
      </c>
      <c r="B66" s="101" t="n">
        <v>55251</v>
      </c>
      <c r="C66" s="101" t="n">
        <v>262734</v>
      </c>
      <c r="D66" s="101" t="n">
        <v>443576</v>
      </c>
    </row>
    <row r="67" s="100" customFormat="true" ht="12.75" hidden="false" customHeight="true" outlineLevel="0" collapsed="false">
      <c r="B67" s="101"/>
      <c r="C67" s="101"/>
      <c r="D67" s="101"/>
    </row>
    <row r="68" s="100" customFormat="true" ht="12.75" hidden="false" customHeight="true" outlineLevel="0" collapsed="false">
      <c r="A68" s="98" t="s">
        <v>122</v>
      </c>
      <c r="B68" s="99" t="s">
        <v>136</v>
      </c>
      <c r="C68" s="99" t="s">
        <v>137</v>
      </c>
      <c r="D68" s="107" t="s">
        <v>117</v>
      </c>
      <c r="G68" s="158"/>
      <c r="H68" s="158"/>
      <c r="I68" s="159"/>
    </row>
    <row r="69" s="100" customFormat="true" ht="12.75" hidden="true" customHeight="true" outlineLevel="0" collapsed="false">
      <c r="A69" s="100" t="s">
        <v>138</v>
      </c>
      <c r="B69" s="101" t="n">
        <v>953</v>
      </c>
      <c r="C69" s="101" t="n">
        <v>4704</v>
      </c>
      <c r="D69" s="101" t="n">
        <v>8152</v>
      </c>
    </row>
    <row r="70" s="100" customFormat="true" ht="12.75" hidden="true" customHeight="true" outlineLevel="0" collapsed="false">
      <c r="A70" s="100" t="s">
        <v>139</v>
      </c>
      <c r="B70" s="101" t="n">
        <v>1047</v>
      </c>
      <c r="C70" s="101" t="n">
        <v>5205</v>
      </c>
      <c r="D70" s="101" t="n">
        <v>8861</v>
      </c>
    </row>
    <row r="71" s="100" customFormat="true" ht="12.75" hidden="true" customHeight="true" outlineLevel="0" collapsed="false">
      <c r="A71" s="100" t="s">
        <v>140</v>
      </c>
      <c r="B71" s="101" t="n">
        <v>904</v>
      </c>
      <c r="C71" s="101" t="n">
        <v>4729</v>
      </c>
      <c r="D71" s="101" t="n">
        <v>8196</v>
      </c>
    </row>
    <row r="72" s="100" customFormat="true" ht="12.75" hidden="true" customHeight="true" outlineLevel="0" collapsed="false">
      <c r="A72" s="100" t="s">
        <v>96</v>
      </c>
      <c r="B72" s="101" t="n">
        <v>985</v>
      </c>
      <c r="C72" s="101" t="n">
        <v>5143</v>
      </c>
      <c r="D72" s="101" t="n">
        <v>9003</v>
      </c>
    </row>
    <row r="73" s="100" customFormat="true" ht="12.75" hidden="false" customHeight="true" outlineLevel="0" collapsed="false">
      <c r="A73" s="100" t="s">
        <v>97</v>
      </c>
      <c r="B73" s="101" t="n">
        <v>955</v>
      </c>
      <c r="C73" s="101" t="n">
        <v>4734</v>
      </c>
      <c r="D73" s="101" t="n">
        <v>8742</v>
      </c>
    </row>
    <row r="74" s="100" customFormat="true" ht="12.75" hidden="false" customHeight="true" outlineLevel="0" collapsed="false">
      <c r="A74" s="100" t="s">
        <v>98</v>
      </c>
      <c r="B74" s="100" t="n">
        <v>1018</v>
      </c>
      <c r="C74" s="101" t="n">
        <v>5162</v>
      </c>
      <c r="D74" s="101" t="n">
        <v>9055</v>
      </c>
    </row>
    <row r="75" s="100" customFormat="true" ht="12.75" hidden="false" customHeight="true" outlineLevel="0" collapsed="false">
      <c r="A75" s="100" t="s">
        <v>99</v>
      </c>
      <c r="B75" s="101" t="n">
        <v>1113</v>
      </c>
      <c r="C75" s="101" t="n">
        <v>5267</v>
      </c>
      <c r="D75" s="101" t="n">
        <v>9361</v>
      </c>
    </row>
    <row r="76" s="100" customFormat="true" ht="12.75" hidden="false" customHeight="true" outlineLevel="0" collapsed="false">
      <c r="A76" s="100" t="s">
        <v>100</v>
      </c>
      <c r="B76" s="101" t="n">
        <v>1212</v>
      </c>
      <c r="C76" s="101" t="n">
        <v>5515</v>
      </c>
      <c r="D76" s="101" t="n">
        <v>10257</v>
      </c>
    </row>
    <row r="77" s="100" customFormat="true" ht="12.75" hidden="false" customHeight="true" outlineLevel="0" collapsed="false">
      <c r="A77" s="100" t="s">
        <v>101</v>
      </c>
      <c r="B77" s="101" t="n">
        <v>1228</v>
      </c>
      <c r="C77" s="101" t="n">
        <v>5485</v>
      </c>
      <c r="D77" s="101" t="n">
        <v>9801</v>
      </c>
    </row>
    <row r="78" s="100" customFormat="true" ht="12.75" hidden="false" customHeight="true" outlineLevel="0" collapsed="false">
      <c r="A78" s="100" t="s">
        <v>102</v>
      </c>
      <c r="B78" s="101" t="n">
        <v>1270</v>
      </c>
      <c r="C78" s="101" t="n">
        <v>5819</v>
      </c>
      <c r="D78" s="101" t="n">
        <v>10559</v>
      </c>
    </row>
    <row r="79" s="100" customFormat="true" ht="12.75" hidden="false" customHeight="true" outlineLevel="0" collapsed="false">
      <c r="A79" s="100" t="s">
        <v>103</v>
      </c>
      <c r="B79" s="101" t="n">
        <v>1074</v>
      </c>
      <c r="C79" s="101" t="n">
        <v>5141</v>
      </c>
      <c r="D79" s="101" t="n">
        <v>9658</v>
      </c>
    </row>
    <row r="80" s="100" customFormat="true" ht="12.75" hidden="false" customHeight="true" outlineLevel="0" collapsed="false">
      <c r="A80" s="100" t="s">
        <v>104</v>
      </c>
      <c r="B80" s="101" t="n">
        <v>1312</v>
      </c>
      <c r="C80" s="101" t="n">
        <v>5859</v>
      </c>
      <c r="D80" s="101" t="n">
        <v>10767</v>
      </c>
    </row>
    <row r="81" s="100" customFormat="true" ht="12.75" hidden="false" customHeight="false" outlineLevel="0" collapsed="false">
      <c r="A81" s="100" t="s">
        <v>105</v>
      </c>
      <c r="B81" s="101" t="n">
        <v>1215</v>
      </c>
      <c r="C81" s="101" t="n">
        <v>5384</v>
      </c>
      <c r="D81" s="101" t="n">
        <v>10335</v>
      </c>
    </row>
    <row r="82" s="100" customFormat="true" ht="12.75" hidden="false" customHeight="false" outlineLevel="0" collapsed="false">
      <c r="A82" s="100" t="s">
        <v>106</v>
      </c>
      <c r="B82" s="101" t="n">
        <v>1279</v>
      </c>
      <c r="C82" s="101" t="n">
        <v>5849</v>
      </c>
      <c r="D82" s="101" t="n">
        <v>10984</v>
      </c>
      <c r="F82" s="101"/>
      <c r="G82" s="101"/>
    </row>
    <row r="83" s="100" customFormat="true" ht="12.75" hidden="false" customHeight="false" outlineLevel="0" collapsed="false">
      <c r="A83" s="100" t="s">
        <v>107</v>
      </c>
      <c r="B83" s="101" t="n">
        <v>1286</v>
      </c>
      <c r="C83" s="101" t="n">
        <v>5624</v>
      </c>
      <c r="D83" s="101" t="n">
        <v>11113</v>
      </c>
      <c r="H83" s="101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5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2</v>
      </c>
      <c r="B3" s="17"/>
      <c r="C3" s="17"/>
      <c r="D3" s="17"/>
      <c r="E3" s="17"/>
      <c r="F3" s="17"/>
      <c r="G3" s="96"/>
      <c r="H3" s="96"/>
      <c r="I3" s="96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5" t="s">
        <v>93</v>
      </c>
    </row>
    <row r="9" customFormat="false" ht="12.75" hidden="false" customHeight="false" outlineLevel="0" collapsed="false">
      <c r="H9" s="97"/>
    </row>
    <row r="32" customFormat="false" ht="12.75" hidden="false" customHeight="false" outlineLevel="0" collapsed="false">
      <c r="A32" s="11" t="s">
        <v>131</v>
      </c>
    </row>
    <row r="34" s="100" customFormat="true" ht="38.25" hidden="false" customHeight="false" outlineLevel="0" collapsed="false">
      <c r="A34" s="98" t="s">
        <v>94</v>
      </c>
      <c r="B34" s="99" t="s">
        <v>136</v>
      </c>
      <c r="C34" s="99" t="s">
        <v>137</v>
      </c>
      <c r="D34" s="107" t="s">
        <v>117</v>
      </c>
    </row>
    <row r="35" s="100" customFormat="true" ht="12.75" hidden="true" customHeight="false" outlineLevel="0" collapsed="false">
      <c r="A35" s="100" t="s">
        <v>138</v>
      </c>
      <c r="B35" s="101" t="n">
        <v>3690.036900369</v>
      </c>
      <c r="C35" s="101" t="n">
        <v>3469.03714911659</v>
      </c>
      <c r="D35" s="101" t="n">
        <v>3435.97871617797</v>
      </c>
    </row>
    <row r="36" s="100" customFormat="true" ht="12.75" hidden="true" customHeight="false" outlineLevel="0" collapsed="false">
      <c r="A36" s="100" t="s">
        <v>139</v>
      </c>
      <c r="B36" s="101" t="n">
        <v>3703.7037037037</v>
      </c>
      <c r="C36" s="101" t="n">
        <v>3274.12901336977</v>
      </c>
      <c r="D36" s="101" t="n">
        <v>3304.43730402959</v>
      </c>
      <c r="G36" s="103"/>
    </row>
    <row r="37" s="100" customFormat="true" ht="12.75" hidden="true" customHeight="false" outlineLevel="0" collapsed="false">
      <c r="A37" s="100" t="s">
        <v>140</v>
      </c>
      <c r="B37" s="101" t="n">
        <v>3339.93518185092</v>
      </c>
      <c r="C37" s="101" t="n">
        <v>3865.11709808065</v>
      </c>
      <c r="D37" s="101" t="n">
        <v>3832.89264939186</v>
      </c>
    </row>
    <row r="38" s="100" customFormat="true" ht="12.75" hidden="true" customHeight="false" outlineLevel="0" collapsed="false">
      <c r="A38" s="100" t="s">
        <v>96</v>
      </c>
      <c r="B38" s="101" t="n">
        <v>3545.49337889791</v>
      </c>
      <c r="C38" s="101" t="n">
        <v>3437.73873185638</v>
      </c>
      <c r="D38" s="101" t="n">
        <v>3350.99324331169</v>
      </c>
    </row>
    <row r="39" s="100" customFormat="true" ht="12.75" hidden="false" customHeight="false" outlineLevel="0" collapsed="false">
      <c r="A39" s="100" t="s">
        <v>97</v>
      </c>
      <c r="B39" s="101" t="n">
        <v>3791.38638944702</v>
      </c>
      <c r="C39" s="101" t="n">
        <v>3646.95801199657</v>
      </c>
      <c r="D39" s="101" t="n">
        <v>3630.50948906616</v>
      </c>
    </row>
    <row r="40" s="100" customFormat="true" ht="12.75" hidden="false" customHeight="false" outlineLevel="0" collapsed="false">
      <c r="A40" s="100" t="s">
        <v>98</v>
      </c>
      <c r="B40" s="101" t="n">
        <v>3443.16052467208</v>
      </c>
      <c r="C40" s="101" t="n">
        <v>3376.78093697505</v>
      </c>
      <c r="D40" s="101" t="n">
        <v>3353.37715004894</v>
      </c>
    </row>
    <row r="41" s="100" customFormat="true" ht="12.75" hidden="false" customHeight="false" outlineLevel="0" collapsed="false">
      <c r="A41" s="100" t="s">
        <v>99</v>
      </c>
      <c r="B41" s="101" t="n">
        <v>4152.00562983814</v>
      </c>
      <c r="C41" s="101" t="n">
        <v>3781.55262740117</v>
      </c>
      <c r="D41" s="101" t="n">
        <v>3733.35629017447</v>
      </c>
    </row>
    <row r="42" s="100" customFormat="true" ht="12.75" hidden="false" customHeight="false" outlineLevel="0" collapsed="false">
      <c r="A42" s="100" t="s">
        <v>100</v>
      </c>
      <c r="B42" s="101" t="n">
        <v>3725.57289469985</v>
      </c>
      <c r="C42" s="101" t="n">
        <v>3851.44031135611</v>
      </c>
      <c r="D42" s="101" t="n">
        <v>3794.29942368373</v>
      </c>
    </row>
    <row r="43" s="100" customFormat="true" ht="12.75" hidden="false" customHeight="false" outlineLevel="0" collapsed="false">
      <c r="A43" s="100" t="s">
        <v>101</v>
      </c>
      <c r="B43" s="101" t="n">
        <v>3945.06341531778</v>
      </c>
      <c r="C43" s="101" t="n">
        <v>3874.54139989929</v>
      </c>
      <c r="D43" s="101" t="n">
        <v>3813.66307541626</v>
      </c>
    </row>
    <row r="44" s="100" customFormat="true" ht="12.75" hidden="false" customHeight="false" outlineLevel="0" collapsed="false">
      <c r="A44" s="100" t="s">
        <v>102</v>
      </c>
      <c r="B44" s="101" t="n">
        <v>4215.193223928</v>
      </c>
      <c r="C44" s="101" t="n">
        <v>3914.2273655548</v>
      </c>
      <c r="D44" s="101" t="n">
        <v>3883.8440712078</v>
      </c>
    </row>
    <row r="45" s="100" customFormat="true" ht="12.75" hidden="false" customHeight="false" outlineLevel="0" collapsed="false">
      <c r="A45" s="100" t="s">
        <v>103</v>
      </c>
      <c r="B45" s="101" t="n">
        <v>3951.44628099174</v>
      </c>
      <c r="C45" s="101" t="n">
        <v>3752.48180013236</v>
      </c>
      <c r="D45" s="101" t="n">
        <v>3752.94336599694</v>
      </c>
    </row>
    <row r="46" s="100" customFormat="true" ht="12.75" hidden="false" customHeight="false" outlineLevel="0" collapsed="false">
      <c r="A46" s="100" t="s">
        <v>104</v>
      </c>
      <c r="B46" s="101" t="n">
        <v>4006.7852129153</v>
      </c>
      <c r="C46" s="101" t="n">
        <v>3769.52983506798</v>
      </c>
      <c r="D46" s="101" t="n">
        <v>3842.65995081277</v>
      </c>
    </row>
    <row r="47" s="100" customFormat="true" ht="12.75" hidden="false" customHeight="false" outlineLevel="0" collapsed="false">
      <c r="A47" s="100" t="s">
        <v>105</v>
      </c>
      <c r="B47" s="101" t="n">
        <v>3998.12129395879</v>
      </c>
      <c r="C47" s="101" t="n">
        <v>3927.00478091577</v>
      </c>
      <c r="D47" s="101" t="n">
        <v>3918.1334917329</v>
      </c>
    </row>
    <row r="48" s="100" customFormat="true" ht="12.75" hidden="false" customHeight="false" outlineLevel="0" collapsed="false">
      <c r="A48" s="100" t="s">
        <v>106</v>
      </c>
      <c r="B48" s="101" t="n">
        <v>4254.3713108364</v>
      </c>
      <c r="C48" s="101" t="n">
        <v>4204.86733337187</v>
      </c>
      <c r="D48" s="101" t="n">
        <v>4336.23212878532</v>
      </c>
    </row>
    <row r="49" s="100" customFormat="true" ht="12.75" hidden="false" customHeight="false" outlineLevel="0" collapsed="false">
      <c r="A49" s="100" t="s">
        <v>107</v>
      </c>
      <c r="B49" s="101" t="n">
        <v>4272.43169243055</v>
      </c>
      <c r="C49" s="101" t="n">
        <v>4465.96066565809</v>
      </c>
      <c r="D49" s="101" t="n">
        <v>4554.6082610613</v>
      </c>
    </row>
    <row r="50" s="100" customFormat="true" ht="12.75" hidden="false" customHeight="false" outlineLevel="0" collapsed="false">
      <c r="B50" s="101"/>
      <c r="C50" s="101"/>
      <c r="D50" s="101"/>
    </row>
    <row r="51" s="100" customFormat="true" ht="38.25" hidden="false" customHeight="false" outlineLevel="0" collapsed="false">
      <c r="A51" s="98" t="s">
        <v>141</v>
      </c>
      <c r="B51" s="99" t="s">
        <v>136</v>
      </c>
      <c r="C51" s="99" t="s">
        <v>137</v>
      </c>
      <c r="D51" s="107" t="s">
        <v>117</v>
      </c>
    </row>
    <row r="52" s="100" customFormat="true" ht="12.75" hidden="true" customHeight="false" outlineLevel="0" collapsed="false">
      <c r="A52" s="100" t="s">
        <v>138</v>
      </c>
      <c r="B52" s="101" t="n">
        <v>12737</v>
      </c>
      <c r="C52" s="101" t="n">
        <v>63447</v>
      </c>
      <c r="D52" s="101" t="n">
        <v>105996</v>
      </c>
    </row>
    <row r="53" s="100" customFormat="true" ht="12.75" hidden="true" customHeight="false" outlineLevel="0" collapsed="false">
      <c r="A53" s="100" t="s">
        <v>139</v>
      </c>
      <c r="B53" s="101" t="n">
        <v>12474</v>
      </c>
      <c r="C53" s="101" t="n">
        <v>61482</v>
      </c>
      <c r="D53" s="101" t="n">
        <v>103013</v>
      </c>
    </row>
    <row r="54" s="100" customFormat="true" ht="12.75" hidden="true" customHeight="false" outlineLevel="0" collapsed="false">
      <c r="A54" s="100" t="s">
        <v>140</v>
      </c>
      <c r="B54" s="101" t="n">
        <v>11108</v>
      </c>
      <c r="C54" s="101" t="n">
        <v>56790</v>
      </c>
      <c r="D54" s="101" t="n">
        <v>94550</v>
      </c>
    </row>
    <row r="55" s="100" customFormat="true" ht="12.75" hidden="true" customHeight="false" outlineLevel="0" collapsed="false">
      <c r="A55" s="100" t="s">
        <v>96</v>
      </c>
      <c r="B55" s="101" t="n">
        <v>11705</v>
      </c>
      <c r="C55" s="101" t="n">
        <v>58905</v>
      </c>
      <c r="D55" s="101" t="n">
        <v>98717</v>
      </c>
    </row>
    <row r="56" s="100" customFormat="true" ht="12.75" hidden="false" customHeight="false" outlineLevel="0" collapsed="false">
      <c r="A56" s="100" t="s">
        <v>97</v>
      </c>
      <c r="B56" s="101" t="n">
        <v>11447</v>
      </c>
      <c r="C56" s="101" t="n">
        <v>58350</v>
      </c>
      <c r="D56" s="101" t="n">
        <v>96901</v>
      </c>
    </row>
    <row r="57" s="100" customFormat="true" ht="12.75" hidden="false" customHeight="false" outlineLevel="0" collapsed="false">
      <c r="A57" s="100" t="s">
        <v>98</v>
      </c>
      <c r="B57" s="101" t="n">
        <v>12808</v>
      </c>
      <c r="C57" s="101" t="n">
        <v>64292</v>
      </c>
      <c r="D57" s="101" t="n">
        <v>107265</v>
      </c>
    </row>
    <row r="58" s="100" customFormat="true" ht="12.75" hidden="false" customHeight="false" outlineLevel="0" collapsed="false">
      <c r="A58" s="100" t="s">
        <v>99</v>
      </c>
      <c r="B58" s="101" t="n">
        <v>12789</v>
      </c>
      <c r="C58" s="101" t="n">
        <v>62990</v>
      </c>
      <c r="D58" s="101" t="n">
        <v>104544</v>
      </c>
    </row>
    <row r="59" s="100" customFormat="true" ht="12.75" hidden="false" customHeight="false" outlineLevel="0" collapsed="false">
      <c r="A59" s="100" t="s">
        <v>100</v>
      </c>
      <c r="B59" s="101" t="n">
        <v>14226</v>
      </c>
      <c r="C59" s="101" t="n">
        <v>69117</v>
      </c>
      <c r="D59" s="101" t="n">
        <v>115041</v>
      </c>
    </row>
    <row r="60" s="100" customFormat="true" ht="12.75" hidden="false" customHeight="false" outlineLevel="0" collapsed="false">
      <c r="A60" s="100" t="s">
        <v>101</v>
      </c>
      <c r="B60" s="101" t="n">
        <v>14271</v>
      </c>
      <c r="C60" s="101" t="n">
        <v>69505</v>
      </c>
      <c r="D60" s="101" t="n">
        <v>114352</v>
      </c>
    </row>
    <row r="61" s="100" customFormat="true" ht="12.75" hidden="false" customHeight="false" outlineLevel="0" collapsed="false">
      <c r="A61" s="100" t="s">
        <v>102</v>
      </c>
      <c r="B61" s="101" t="n">
        <v>15112</v>
      </c>
      <c r="C61" s="101" t="n">
        <v>76388</v>
      </c>
      <c r="D61" s="101" t="n">
        <v>125211</v>
      </c>
    </row>
    <row r="62" s="100" customFormat="true" ht="12.75" hidden="false" customHeight="false" outlineLevel="0" collapsed="false">
      <c r="A62" s="100" t="s">
        <v>103</v>
      </c>
      <c r="B62" s="101" t="n">
        <v>15488</v>
      </c>
      <c r="C62" s="101" t="n">
        <v>75550</v>
      </c>
      <c r="D62" s="101" t="n">
        <v>123583</v>
      </c>
    </row>
    <row r="63" s="100" customFormat="true" ht="12.75" hidden="false" customHeight="false" outlineLevel="0" collapsed="false">
      <c r="A63" s="100" t="s">
        <v>104</v>
      </c>
      <c r="B63" s="101" t="n">
        <v>17096</v>
      </c>
      <c r="C63" s="101" t="n">
        <v>82822</v>
      </c>
      <c r="D63" s="101" t="n">
        <v>135401</v>
      </c>
    </row>
    <row r="64" s="100" customFormat="true" ht="12.75" hidden="false" customHeight="false" outlineLevel="0" collapsed="false">
      <c r="A64" s="100" t="s">
        <v>105</v>
      </c>
      <c r="B64" s="101" t="n">
        <v>17033</v>
      </c>
      <c r="C64" s="101" t="n">
        <v>81156</v>
      </c>
      <c r="D64" s="101" t="n">
        <v>132997</v>
      </c>
    </row>
    <row r="65" s="100" customFormat="true" ht="12.75" hidden="false" customHeight="false" outlineLevel="0" collapsed="false">
      <c r="A65" s="100" t="s">
        <v>106</v>
      </c>
      <c r="B65" s="101" t="n">
        <v>17958</v>
      </c>
      <c r="C65" s="101" t="n">
        <v>86495</v>
      </c>
      <c r="D65" s="101" t="n">
        <v>142128</v>
      </c>
    </row>
    <row r="66" s="100" customFormat="true" ht="12.75" hidden="false" customHeight="false" outlineLevel="0" collapsed="false">
      <c r="A66" s="100" t="s">
        <v>107</v>
      </c>
      <c r="B66" s="101" t="n">
        <v>17531</v>
      </c>
      <c r="C66" s="101" t="n">
        <v>82625</v>
      </c>
      <c r="D66" s="101" t="n">
        <v>136060</v>
      </c>
    </row>
    <row r="67" s="100" customFormat="true" ht="12.75" hidden="false" customHeight="false" outlineLevel="0" collapsed="false">
      <c r="B67" s="101"/>
      <c r="C67" s="101"/>
      <c r="D67" s="101"/>
    </row>
    <row r="68" s="100" customFormat="true" ht="38.25" hidden="false" customHeight="false" outlineLevel="0" collapsed="false">
      <c r="A68" s="98" t="s">
        <v>122</v>
      </c>
      <c r="B68" s="99" t="s">
        <v>136</v>
      </c>
      <c r="C68" s="99" t="s">
        <v>137</v>
      </c>
      <c r="D68" s="107" t="s">
        <v>117</v>
      </c>
      <c r="G68" s="99"/>
      <c r="H68" s="99"/>
      <c r="I68" s="107"/>
    </row>
    <row r="69" s="100" customFormat="true" ht="12.75" hidden="true" customHeight="false" outlineLevel="0" collapsed="false">
      <c r="A69" s="100" t="s">
        <v>138</v>
      </c>
      <c r="B69" s="101" t="n">
        <v>470</v>
      </c>
      <c r="C69" s="101" t="n">
        <v>2201</v>
      </c>
      <c r="D69" s="101" t="n">
        <v>3642</v>
      </c>
    </row>
    <row r="70" s="100" customFormat="true" ht="12.75" hidden="true" customHeight="false" outlineLevel="0" collapsed="false">
      <c r="A70" s="100" t="s">
        <v>139</v>
      </c>
      <c r="B70" s="101" t="n">
        <v>462</v>
      </c>
      <c r="C70" s="101" t="n">
        <v>2013</v>
      </c>
      <c r="D70" s="101" t="n">
        <v>3404</v>
      </c>
    </row>
    <row r="71" s="100" customFormat="true" ht="12.75" hidden="true" customHeight="false" outlineLevel="0" collapsed="false">
      <c r="A71" s="100" t="s">
        <v>140</v>
      </c>
      <c r="B71" s="101" t="n">
        <v>371</v>
      </c>
      <c r="C71" s="101" t="n">
        <v>2195</v>
      </c>
      <c r="D71" s="101" t="n">
        <v>3624</v>
      </c>
    </row>
    <row r="72" s="100" customFormat="true" ht="12.75" hidden="true" customHeight="false" outlineLevel="0" collapsed="false">
      <c r="A72" s="100" t="s">
        <v>96</v>
      </c>
      <c r="B72" s="101" t="n">
        <v>415</v>
      </c>
      <c r="C72" s="101" t="n">
        <v>2025</v>
      </c>
      <c r="D72" s="101" t="n">
        <v>3308</v>
      </c>
    </row>
    <row r="73" s="100" customFormat="true" ht="12.75" hidden="false" customHeight="false" outlineLevel="0" collapsed="false">
      <c r="A73" s="100" t="s">
        <v>97</v>
      </c>
      <c r="B73" s="101" t="n">
        <v>434</v>
      </c>
      <c r="C73" s="101" t="n">
        <v>2128</v>
      </c>
      <c r="D73" s="101" t="n">
        <v>3518</v>
      </c>
    </row>
    <row r="74" s="100" customFormat="true" ht="12.75" hidden="false" customHeight="false" outlineLevel="0" collapsed="false">
      <c r="A74" s="100" t="s">
        <v>98</v>
      </c>
      <c r="B74" s="100" t="n">
        <v>441</v>
      </c>
      <c r="C74" s="101" t="n">
        <v>2171</v>
      </c>
      <c r="D74" s="101" t="n">
        <v>3597</v>
      </c>
    </row>
    <row r="75" s="100" customFormat="true" ht="12.75" hidden="false" customHeight="false" outlineLevel="0" collapsed="false">
      <c r="A75" s="100" t="s">
        <v>99</v>
      </c>
      <c r="B75" s="101" t="n">
        <v>531</v>
      </c>
      <c r="C75" s="101" t="n">
        <v>2382</v>
      </c>
      <c r="D75" s="101" t="n">
        <v>3903</v>
      </c>
    </row>
    <row r="76" s="100" customFormat="true" ht="12.75" hidden="false" customHeight="false" outlineLevel="0" collapsed="false">
      <c r="A76" s="100" t="s">
        <v>100</v>
      </c>
      <c r="B76" s="101" t="n">
        <v>530</v>
      </c>
      <c r="C76" s="101" t="n">
        <v>2662</v>
      </c>
      <c r="D76" s="101" t="n">
        <v>4365</v>
      </c>
    </row>
    <row r="77" s="100" customFormat="true" ht="12.75" hidden="false" customHeight="false" outlineLevel="0" collapsed="false">
      <c r="A77" s="100" t="s">
        <v>101</v>
      </c>
      <c r="B77" s="100" t="n">
        <v>563</v>
      </c>
      <c r="C77" s="101" t="n">
        <v>2693</v>
      </c>
      <c r="D77" s="101" t="n">
        <v>4361</v>
      </c>
    </row>
    <row r="78" s="100" customFormat="true" ht="12.75" hidden="false" customHeight="false" outlineLevel="0" collapsed="false">
      <c r="A78" s="100" t="s">
        <v>102</v>
      </c>
      <c r="B78" s="101" t="n">
        <v>637</v>
      </c>
      <c r="C78" s="101" t="n">
        <v>2990</v>
      </c>
      <c r="D78" s="101" t="n">
        <v>4863</v>
      </c>
    </row>
    <row r="79" s="100" customFormat="true" ht="12.75" hidden="false" customHeight="false" outlineLevel="0" collapsed="false">
      <c r="A79" s="100" t="s">
        <v>103</v>
      </c>
      <c r="B79" s="101" t="n">
        <v>612</v>
      </c>
      <c r="C79" s="101" t="n">
        <v>2835</v>
      </c>
      <c r="D79" s="101" t="n">
        <v>4638</v>
      </c>
    </row>
    <row r="80" s="100" customFormat="true" ht="12.75" hidden="false" customHeight="false" outlineLevel="0" collapsed="false">
      <c r="A80" s="100" t="s">
        <v>104</v>
      </c>
      <c r="B80" s="100" t="n">
        <v>685</v>
      </c>
      <c r="C80" s="101" t="n">
        <v>3122</v>
      </c>
      <c r="D80" s="101" t="n">
        <v>5203</v>
      </c>
    </row>
    <row r="81" s="100" customFormat="true" ht="12.75" hidden="false" customHeight="false" outlineLevel="0" collapsed="false">
      <c r="A81" s="100" t="s">
        <v>105</v>
      </c>
      <c r="B81" s="100" t="n">
        <v>681</v>
      </c>
      <c r="C81" s="101" t="n">
        <v>3187</v>
      </c>
      <c r="D81" s="101" t="n">
        <v>5211</v>
      </c>
    </row>
    <row r="82" s="100" customFormat="true" ht="12.75" hidden="false" customHeight="false" outlineLevel="0" collapsed="false">
      <c r="A82" s="100" t="s">
        <v>106</v>
      </c>
      <c r="B82" s="100" t="n">
        <v>764</v>
      </c>
      <c r="C82" s="101" t="n">
        <v>3637</v>
      </c>
      <c r="D82" s="101" t="n">
        <v>6163</v>
      </c>
    </row>
    <row r="83" s="100" customFormat="true" ht="12.75" hidden="false" customHeight="false" outlineLevel="0" collapsed="false">
      <c r="A83" s="100" t="s">
        <v>107</v>
      </c>
      <c r="B83" s="101" t="n">
        <v>749</v>
      </c>
      <c r="C83" s="101" t="n">
        <v>3690</v>
      </c>
      <c r="D83" s="101" t="n">
        <v>6197</v>
      </c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5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2</v>
      </c>
      <c r="B3" s="17"/>
      <c r="C3" s="17"/>
      <c r="D3" s="17"/>
      <c r="E3" s="17"/>
      <c r="F3" s="17"/>
      <c r="G3" s="96"/>
      <c r="H3" s="96"/>
      <c r="I3" s="96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5" t="s">
        <v>93</v>
      </c>
    </row>
    <row r="9" customFormat="false" ht="12.75" hidden="false" customHeight="false" outlineLevel="0" collapsed="false">
      <c r="H9" s="97"/>
    </row>
    <row r="32" customFormat="false" ht="12.75" hidden="false" customHeight="false" outlineLevel="0" collapsed="false">
      <c r="A32" s="11" t="s">
        <v>131</v>
      </c>
    </row>
    <row r="34" s="100" customFormat="true" ht="38.25" hidden="false" customHeight="false" outlineLevel="0" collapsed="false">
      <c r="A34" s="98" t="s">
        <v>94</v>
      </c>
      <c r="B34" s="99" t="s">
        <v>136</v>
      </c>
      <c r="C34" s="99" t="s">
        <v>137</v>
      </c>
      <c r="D34" s="107" t="s">
        <v>117</v>
      </c>
    </row>
    <row r="35" s="100" customFormat="true" ht="12.75" hidden="true" customHeight="false" outlineLevel="0" collapsed="false">
      <c r="A35" s="100" t="s">
        <v>138</v>
      </c>
      <c r="B35" s="101" t="n">
        <v>1593.19089335856</v>
      </c>
      <c r="C35" s="101" t="n">
        <v>1212.45420671212</v>
      </c>
      <c r="D35" s="101" t="n">
        <v>1271.08524472429</v>
      </c>
      <c r="G35" s="103"/>
    </row>
    <row r="36" s="100" customFormat="true" ht="12.75" hidden="true" customHeight="false" outlineLevel="0" collapsed="false">
      <c r="A36" s="100" t="s">
        <v>139</v>
      </c>
      <c r="B36" s="101" t="n">
        <v>1693.85237241577</v>
      </c>
      <c r="C36" s="101" t="n">
        <v>1372.70892643935</v>
      </c>
      <c r="D36" s="101" t="n">
        <v>1350.54186265498</v>
      </c>
    </row>
    <row r="37" s="100" customFormat="true" ht="12.75" hidden="true" customHeight="false" outlineLevel="0" collapsed="false">
      <c r="A37" s="100" t="s">
        <v>140</v>
      </c>
      <c r="B37" s="101" t="n">
        <v>1506.19751305349</v>
      </c>
      <c r="C37" s="101" t="n">
        <v>1202.72318209217</v>
      </c>
      <c r="D37" s="101" t="n">
        <v>1261.80880154945</v>
      </c>
    </row>
    <row r="38" s="100" customFormat="true" ht="12.75" hidden="true" customHeight="false" outlineLevel="0" collapsed="false">
      <c r="A38" s="100" t="s">
        <v>96</v>
      </c>
      <c r="B38" s="101" t="n">
        <v>1730.75535202304</v>
      </c>
      <c r="C38" s="101" t="n">
        <v>1392.15104397909</v>
      </c>
      <c r="D38" s="101" t="n">
        <v>1380.84135290168</v>
      </c>
    </row>
    <row r="39" s="100" customFormat="true" ht="12.75" hidden="false" customHeight="false" outlineLevel="0" collapsed="false">
      <c r="A39" s="100" t="s">
        <v>97</v>
      </c>
      <c r="B39" s="101" t="n">
        <v>1735.9975855738</v>
      </c>
      <c r="C39" s="101" t="n">
        <v>1357.1841397799</v>
      </c>
      <c r="D39" s="101" t="n">
        <v>1414.41929383065</v>
      </c>
    </row>
    <row r="40" s="100" customFormat="true" ht="12.75" hidden="false" customHeight="false" outlineLevel="0" collapsed="false">
      <c r="A40" s="100" t="s">
        <v>98</v>
      </c>
      <c r="B40" s="101" t="n">
        <v>1758.74855878595</v>
      </c>
      <c r="C40" s="101" t="n">
        <v>1391.07582566832</v>
      </c>
      <c r="D40" s="101" t="n">
        <v>1398.89447215042</v>
      </c>
    </row>
    <row r="41" s="100" customFormat="true" ht="12.75" hidden="false" customHeight="false" outlineLevel="0" collapsed="false">
      <c r="A41" s="100" t="s">
        <v>99</v>
      </c>
      <c r="B41" s="101" t="n">
        <v>1824.08614612004</v>
      </c>
      <c r="C41" s="101" t="n">
        <v>1367.24582720172</v>
      </c>
      <c r="D41" s="101" t="n">
        <v>1449.41028456978</v>
      </c>
    </row>
    <row r="42" s="100" customFormat="true" ht="12.75" hidden="false" customHeight="false" outlineLevel="0" collapsed="false">
      <c r="A42" s="100" t="s">
        <v>100</v>
      </c>
      <c r="B42" s="101" t="n">
        <v>1854.87550123658</v>
      </c>
      <c r="C42" s="101" t="n">
        <v>1465.22162482537</v>
      </c>
      <c r="D42" s="101" t="n">
        <v>1472.33040321232</v>
      </c>
    </row>
    <row r="43" s="100" customFormat="true" ht="12.75" hidden="false" customHeight="false" outlineLevel="0" collapsed="false">
      <c r="A43" s="100" t="s">
        <v>101</v>
      </c>
      <c r="B43" s="101" t="n">
        <v>1732.97396866295</v>
      </c>
      <c r="C43" s="101" t="n">
        <v>1356.65661684874</v>
      </c>
      <c r="D43" s="101" t="n">
        <v>1470.05467478192</v>
      </c>
    </row>
    <row r="44" s="100" customFormat="true" ht="12.75" hidden="false" customHeight="false" outlineLevel="0" collapsed="false">
      <c r="A44" s="100" t="s">
        <v>102</v>
      </c>
      <c r="B44" s="101" t="n">
        <v>1916.58561702615</v>
      </c>
      <c r="C44" s="101" t="n">
        <v>1444.0764090831</v>
      </c>
      <c r="D44" s="101" t="n">
        <v>1472.56789205301</v>
      </c>
    </row>
    <row r="45" s="100" customFormat="true" ht="12.75" hidden="false" customHeight="false" outlineLevel="0" collapsed="false">
      <c r="A45" s="100" t="s">
        <v>103</v>
      </c>
      <c r="B45" s="101" t="n">
        <v>1622.07429217607</v>
      </c>
      <c r="C45" s="101" t="n">
        <v>1275.76327180838</v>
      </c>
      <c r="D45" s="101" t="n">
        <v>1394.97838674097</v>
      </c>
    </row>
    <row r="46" s="100" customFormat="true" ht="12.75" hidden="false" customHeight="false" outlineLevel="0" collapsed="false">
      <c r="A46" s="100" t="s">
        <v>104</v>
      </c>
      <c r="B46" s="101" t="n">
        <v>1872.32278568468</v>
      </c>
      <c r="C46" s="101" t="n">
        <v>1350.98469115482</v>
      </c>
      <c r="D46" s="101" t="n">
        <v>1392.24223188311</v>
      </c>
    </row>
    <row r="47" s="100" customFormat="true" ht="12.75" hidden="false" customHeight="false" outlineLevel="0" collapsed="false">
      <c r="A47" s="100" t="s">
        <v>105</v>
      </c>
      <c r="B47" s="101" t="n">
        <v>1659.12364762012</v>
      </c>
      <c r="C47" s="101" t="n">
        <v>1310.36967075602</v>
      </c>
      <c r="D47" s="101" t="n">
        <v>1439.53595138255</v>
      </c>
    </row>
    <row r="48" s="100" customFormat="true" ht="12.75" hidden="false" customHeight="false" outlineLevel="0" collapsed="false">
      <c r="A48" s="100" t="s">
        <v>106</v>
      </c>
      <c r="B48" s="101" t="n">
        <v>1858.90072985933</v>
      </c>
      <c r="C48" s="101" t="n">
        <v>1350.29546864992</v>
      </c>
      <c r="D48" s="101" t="n">
        <v>1391.8644823359</v>
      </c>
    </row>
    <row r="49" s="100" customFormat="true" ht="12.75" hidden="false" customHeight="false" outlineLevel="0" collapsed="false">
      <c r="A49" s="100" t="s">
        <v>107</v>
      </c>
      <c r="B49" s="101" t="n">
        <v>1764.41351888668</v>
      </c>
      <c r="C49" s="101" t="n">
        <v>1306.67670607881</v>
      </c>
      <c r="D49" s="101" t="n">
        <v>1453.18768735196</v>
      </c>
    </row>
    <row r="50" s="100" customFormat="true" ht="12.75" hidden="false" customHeight="false" outlineLevel="0" collapsed="false">
      <c r="B50" s="101"/>
      <c r="C50" s="101"/>
      <c r="D50" s="101"/>
    </row>
    <row r="51" s="100" customFormat="true" ht="38.25" hidden="false" customHeight="false" outlineLevel="0" collapsed="false">
      <c r="A51" s="98" t="s">
        <v>141</v>
      </c>
      <c r="B51" s="99" t="s">
        <v>136</v>
      </c>
      <c r="C51" s="99" t="s">
        <v>137</v>
      </c>
      <c r="D51" s="107" t="s">
        <v>117</v>
      </c>
    </row>
    <row r="52" s="100" customFormat="true" ht="12.75" hidden="true" customHeight="false" outlineLevel="0" collapsed="false">
      <c r="A52" s="100" t="s">
        <v>138</v>
      </c>
      <c r="B52" s="101" t="n">
        <v>148507</v>
      </c>
      <c r="C52" s="101" t="n">
        <v>1275842</v>
      </c>
      <c r="D52" s="101" t="n">
        <v>1746067</v>
      </c>
    </row>
    <row r="53" s="100" customFormat="true" ht="12.75" hidden="true" customHeight="false" outlineLevel="0" collapsed="false">
      <c r="A53" s="100" t="s">
        <v>139</v>
      </c>
      <c r="B53" s="101" t="n">
        <v>146707</v>
      </c>
      <c r="C53" s="101" t="n">
        <v>1278931</v>
      </c>
      <c r="D53" s="101" t="n">
        <v>1786246</v>
      </c>
    </row>
    <row r="54" s="100" customFormat="true" ht="12.75" hidden="true" customHeight="false" outlineLevel="0" collapsed="false">
      <c r="A54" s="100" t="s">
        <v>140</v>
      </c>
      <c r="B54" s="101" t="n">
        <v>151109</v>
      </c>
      <c r="C54" s="101" t="n">
        <v>1284086</v>
      </c>
      <c r="D54" s="101" t="n">
        <v>1754941</v>
      </c>
    </row>
    <row r="55" s="100" customFormat="true" ht="12.75" hidden="true" customHeight="false" outlineLevel="0" collapsed="false">
      <c r="A55" s="100" t="s">
        <v>96</v>
      </c>
      <c r="B55" s="101" t="n">
        <v>152419</v>
      </c>
      <c r="C55" s="101" t="n">
        <v>1304097</v>
      </c>
      <c r="D55" s="101" t="n">
        <v>1827509</v>
      </c>
    </row>
    <row r="56" s="100" customFormat="true" ht="12.75" hidden="false" customHeight="false" outlineLevel="0" collapsed="false">
      <c r="A56" s="100" t="s">
        <v>97</v>
      </c>
      <c r="B56" s="101" t="n">
        <v>159044</v>
      </c>
      <c r="C56" s="101" t="n">
        <v>1330549</v>
      </c>
      <c r="D56" s="101" t="n">
        <v>1816788</v>
      </c>
    </row>
    <row r="57" s="100" customFormat="true" ht="12.75" hidden="false" customHeight="false" outlineLevel="0" collapsed="false">
      <c r="A57" s="100" t="s">
        <v>98</v>
      </c>
      <c r="B57" s="101" t="n">
        <v>160455</v>
      </c>
      <c r="C57" s="101" t="n">
        <v>1358445</v>
      </c>
      <c r="D57" s="101" t="n">
        <v>1901716</v>
      </c>
    </row>
    <row r="58" s="100" customFormat="true" ht="12.75" hidden="false" customHeight="false" outlineLevel="0" collapsed="false">
      <c r="A58" s="100" t="s">
        <v>99</v>
      </c>
      <c r="B58" s="101" t="n">
        <v>165672</v>
      </c>
      <c r="C58" s="101" t="n">
        <v>1389655</v>
      </c>
      <c r="D58" s="101" t="n">
        <v>1901256</v>
      </c>
    </row>
    <row r="59" s="100" customFormat="true" ht="12.75" hidden="false" customHeight="false" outlineLevel="0" collapsed="false">
      <c r="A59" s="100" t="s">
        <v>100</v>
      </c>
      <c r="B59" s="101" t="n">
        <v>166588</v>
      </c>
      <c r="C59" s="101" t="n">
        <v>1417260</v>
      </c>
      <c r="D59" s="101" t="n">
        <v>1985356</v>
      </c>
    </row>
    <row r="60" s="100" customFormat="true" ht="12.75" hidden="false" customHeight="false" outlineLevel="0" collapsed="false">
      <c r="A60" s="100" t="s">
        <v>101</v>
      </c>
      <c r="B60" s="101" t="n">
        <v>176979</v>
      </c>
      <c r="C60" s="101" t="n">
        <v>1453426</v>
      </c>
      <c r="D60" s="101" t="n">
        <v>1987205</v>
      </c>
    </row>
    <row r="61" s="100" customFormat="true" ht="12.75" hidden="false" customHeight="false" outlineLevel="0" collapsed="false">
      <c r="A61" s="100" t="s">
        <v>102</v>
      </c>
      <c r="B61" s="101" t="n">
        <v>174790</v>
      </c>
      <c r="C61" s="101" t="n">
        <v>1483855</v>
      </c>
      <c r="D61" s="101" t="n">
        <v>2081466</v>
      </c>
    </row>
    <row r="62" s="100" customFormat="true" ht="12.75" hidden="false" customHeight="false" outlineLevel="0" collapsed="false">
      <c r="A62" s="100" t="s">
        <v>103</v>
      </c>
      <c r="B62" s="101" t="n">
        <v>187476</v>
      </c>
      <c r="C62" s="101" t="n">
        <v>1514074</v>
      </c>
      <c r="D62" s="101" t="n">
        <v>2071645</v>
      </c>
    </row>
    <row r="63" s="100" customFormat="true" ht="12.75" hidden="false" customHeight="false" outlineLevel="0" collapsed="false">
      <c r="A63" s="100" t="s">
        <v>104</v>
      </c>
      <c r="B63" s="101" t="n">
        <v>188162</v>
      </c>
      <c r="C63" s="101" t="n">
        <v>1555310</v>
      </c>
      <c r="D63" s="101" t="n">
        <v>2179003</v>
      </c>
    </row>
    <row r="64" s="100" customFormat="true" ht="12.75" hidden="false" customHeight="false" outlineLevel="0" collapsed="false">
      <c r="A64" s="100" t="s">
        <v>105</v>
      </c>
      <c r="B64" s="101" t="n">
        <v>195766</v>
      </c>
      <c r="C64" s="101" t="n">
        <v>1571236</v>
      </c>
      <c r="D64" s="101" t="n">
        <v>2147706</v>
      </c>
    </row>
    <row r="65" s="100" customFormat="true" ht="12.75" hidden="false" customHeight="false" outlineLevel="0" collapsed="false">
      <c r="A65" s="100" t="s">
        <v>106</v>
      </c>
      <c r="B65" s="101" t="n">
        <v>194147</v>
      </c>
      <c r="C65" s="101" t="n">
        <v>1604908</v>
      </c>
      <c r="D65" s="101" t="n">
        <v>2243250</v>
      </c>
    </row>
    <row r="66" s="100" customFormat="true" ht="12.75" hidden="false" customHeight="false" outlineLevel="0" collapsed="false">
      <c r="A66" s="100" t="s">
        <v>107</v>
      </c>
      <c r="B66" s="101" t="n">
        <v>205224</v>
      </c>
      <c r="C66" s="101" t="n">
        <v>1609656</v>
      </c>
      <c r="D66" s="101" t="n">
        <v>2200404</v>
      </c>
    </row>
    <row r="67" s="100" customFormat="true" ht="12.75" hidden="false" customHeight="false" outlineLevel="0" collapsed="false">
      <c r="B67" s="101"/>
      <c r="C67" s="101"/>
      <c r="D67" s="101"/>
    </row>
    <row r="68" s="100" customFormat="true" ht="38.25" hidden="false" customHeight="false" outlineLevel="0" collapsed="false">
      <c r="A68" s="98" t="s">
        <v>122</v>
      </c>
      <c r="B68" s="99" t="s">
        <v>136</v>
      </c>
      <c r="C68" s="99" t="s">
        <v>137</v>
      </c>
      <c r="D68" s="107" t="s">
        <v>117</v>
      </c>
      <c r="G68" s="98"/>
      <c r="H68" s="99"/>
      <c r="I68" s="99"/>
      <c r="J68" s="107"/>
    </row>
    <row r="69" s="100" customFormat="true" ht="12.75" hidden="true" customHeight="false" outlineLevel="0" collapsed="false">
      <c r="A69" s="100" t="s">
        <v>138</v>
      </c>
      <c r="B69" s="101" t="n">
        <v>2366</v>
      </c>
      <c r="C69" s="101" t="n">
        <v>15469</v>
      </c>
      <c r="D69" s="101" t="n">
        <v>22194</v>
      </c>
    </row>
    <row r="70" s="100" customFormat="true" ht="12.75" hidden="true" customHeight="false" outlineLevel="0" collapsed="false">
      <c r="A70" s="100" t="s">
        <v>139</v>
      </c>
      <c r="B70" s="101" t="n">
        <v>2485</v>
      </c>
      <c r="C70" s="101" t="n">
        <v>17556</v>
      </c>
      <c r="D70" s="101" t="n">
        <v>24124</v>
      </c>
    </row>
    <row r="71" s="100" customFormat="true" ht="12.75" hidden="true" customHeight="false" outlineLevel="0" collapsed="false">
      <c r="A71" s="100" t="s">
        <v>140</v>
      </c>
      <c r="B71" s="101" t="n">
        <v>2276</v>
      </c>
      <c r="C71" s="101" t="n">
        <v>15444</v>
      </c>
      <c r="D71" s="101" t="n">
        <v>22144</v>
      </c>
    </row>
    <row r="72" s="100" customFormat="true" ht="12.75" hidden="true" customHeight="false" outlineLevel="0" collapsed="false">
      <c r="A72" s="100" t="s">
        <v>96</v>
      </c>
      <c r="B72" s="101" t="n">
        <v>2638</v>
      </c>
      <c r="C72" s="101" t="n">
        <v>18155</v>
      </c>
      <c r="D72" s="101" t="n">
        <v>25235</v>
      </c>
    </row>
    <row r="73" s="100" customFormat="true" ht="12.75" hidden="false" customHeight="false" outlineLevel="0" collapsed="false">
      <c r="A73" s="100" t="s">
        <v>97</v>
      </c>
      <c r="B73" s="101" t="n">
        <v>2761</v>
      </c>
      <c r="C73" s="101" t="n">
        <v>18058</v>
      </c>
      <c r="D73" s="101" t="n">
        <v>25697</v>
      </c>
    </row>
    <row r="74" s="100" customFormat="true" ht="12.75" hidden="false" customHeight="false" outlineLevel="0" collapsed="false">
      <c r="A74" s="100" t="s">
        <v>98</v>
      </c>
      <c r="B74" s="101" t="n">
        <v>2822</v>
      </c>
      <c r="C74" s="101" t="n">
        <v>18897</v>
      </c>
      <c r="D74" s="101" t="n">
        <v>26603</v>
      </c>
    </row>
    <row r="75" s="100" customFormat="true" ht="12.75" hidden="false" customHeight="false" outlineLevel="0" collapsed="false">
      <c r="A75" s="100" t="s">
        <v>99</v>
      </c>
      <c r="B75" s="101" t="n">
        <v>3022</v>
      </c>
      <c r="C75" s="101" t="n">
        <v>19000</v>
      </c>
      <c r="D75" s="101" t="n">
        <v>27557</v>
      </c>
    </row>
    <row r="76" s="100" customFormat="true" ht="12.75" hidden="false" customHeight="false" outlineLevel="0" collapsed="false">
      <c r="A76" s="100" t="s">
        <v>100</v>
      </c>
      <c r="B76" s="101" t="n">
        <v>3090</v>
      </c>
      <c r="C76" s="101" t="n">
        <v>20766</v>
      </c>
      <c r="D76" s="101" t="n">
        <v>29231</v>
      </c>
    </row>
    <row r="77" s="100" customFormat="true" ht="12.75" hidden="false" customHeight="false" outlineLevel="0" collapsed="false">
      <c r="A77" s="100" t="s">
        <v>101</v>
      </c>
      <c r="B77" s="101" t="n">
        <v>3067</v>
      </c>
      <c r="C77" s="101" t="n">
        <v>19718</v>
      </c>
      <c r="D77" s="101" t="n">
        <v>29213</v>
      </c>
    </row>
    <row r="78" s="100" customFormat="true" ht="12.75" hidden="false" customHeight="false" outlineLevel="0" collapsed="false">
      <c r="A78" s="100" t="s">
        <v>102</v>
      </c>
      <c r="B78" s="101" t="n">
        <v>3350</v>
      </c>
      <c r="C78" s="101" t="n">
        <v>21428</v>
      </c>
      <c r="D78" s="101" t="n">
        <v>30651</v>
      </c>
    </row>
    <row r="79" s="100" customFormat="true" ht="12.75" hidden="false" customHeight="false" outlineLevel="0" collapsed="false">
      <c r="A79" s="100" t="s">
        <v>103</v>
      </c>
      <c r="B79" s="101" t="n">
        <v>3041</v>
      </c>
      <c r="C79" s="101" t="n">
        <v>19316</v>
      </c>
      <c r="D79" s="101" t="n">
        <v>28899</v>
      </c>
    </row>
    <row r="80" s="100" customFormat="true" ht="12.75" hidden="false" customHeight="false" outlineLevel="0" collapsed="false">
      <c r="A80" s="100" t="s">
        <v>104</v>
      </c>
      <c r="B80" s="101" t="n">
        <v>3523</v>
      </c>
      <c r="C80" s="101" t="n">
        <v>21012</v>
      </c>
      <c r="D80" s="101" t="n">
        <v>30337</v>
      </c>
    </row>
    <row r="81" s="100" customFormat="true" ht="12.75" hidden="false" customHeight="false" outlineLevel="0" collapsed="false">
      <c r="A81" s="100" t="s">
        <v>105</v>
      </c>
      <c r="B81" s="101" t="n">
        <v>3248</v>
      </c>
      <c r="C81" s="101" t="n">
        <v>20589</v>
      </c>
      <c r="D81" s="101" t="n">
        <v>30917</v>
      </c>
    </row>
    <row r="82" s="100" customFormat="true" ht="12.75" hidden="false" customHeight="false" outlineLevel="0" collapsed="false">
      <c r="A82" s="100" t="s">
        <v>106</v>
      </c>
      <c r="B82" s="101" t="n">
        <v>3609</v>
      </c>
      <c r="C82" s="101" t="n">
        <v>21671</v>
      </c>
      <c r="D82" s="101" t="n">
        <v>31223</v>
      </c>
    </row>
    <row r="83" s="100" customFormat="true" ht="12.75" hidden="false" customHeight="false" outlineLevel="0" collapsed="false">
      <c r="A83" s="100" t="s">
        <v>107</v>
      </c>
      <c r="B83" s="101" t="n">
        <v>3621</v>
      </c>
      <c r="C83" s="101" t="n">
        <v>21033</v>
      </c>
      <c r="D83" s="101" t="n">
        <v>31976</v>
      </c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43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7" t="s">
        <v>39</v>
      </c>
      <c r="B6" s="48"/>
      <c r="C6" s="48"/>
      <c r="D6" s="48"/>
      <c r="E6" s="48"/>
      <c r="F6" s="48"/>
      <c r="H6" s="12"/>
    </row>
    <row r="7" customFormat="false" ht="12.75" hidden="false" customHeight="true" outlineLevel="0" collapsed="false">
      <c r="A7" s="20" t="s">
        <v>144</v>
      </c>
      <c r="B7" s="21" t="s">
        <v>45</v>
      </c>
      <c r="C7" s="22" t="s">
        <v>110</v>
      </c>
      <c r="D7" s="22" t="s">
        <v>111</v>
      </c>
      <c r="E7" s="22" t="s">
        <v>47</v>
      </c>
      <c r="F7" s="22"/>
    </row>
    <row r="8" customFormat="false" ht="12.75" hidden="false" customHeight="false" outlineLevel="0" collapsed="false">
      <c r="A8" s="20"/>
      <c r="B8" s="21"/>
      <c r="C8" s="22"/>
      <c r="D8" s="22"/>
      <c r="E8" s="23" t="s">
        <v>45</v>
      </c>
      <c r="F8" s="23" t="s">
        <v>49</v>
      </c>
      <c r="H8" s="49"/>
    </row>
    <row r="9" customFormat="false" ht="12.75" hidden="false" customHeight="false" outlineLevel="0" collapsed="false">
      <c r="A9" s="160" t="s">
        <v>44</v>
      </c>
      <c r="B9" s="161" t="n">
        <v>5673</v>
      </c>
      <c r="C9" s="162" t="n">
        <v>18.6250369348961</v>
      </c>
      <c r="D9" s="162" t="n">
        <v>11.2704877321943</v>
      </c>
      <c r="E9" s="161" t="n">
        <v>2</v>
      </c>
      <c r="F9" s="162" t="n">
        <v>0.0352671486510316</v>
      </c>
      <c r="H9" s="44"/>
      <c r="J9" s="44"/>
    </row>
    <row r="10" customFormat="false" ht="12.75" hidden="false" customHeight="false" outlineLevel="0" collapsed="false">
      <c r="A10" s="40" t="s">
        <v>112</v>
      </c>
      <c r="B10" s="26" t="n">
        <v>14456</v>
      </c>
      <c r="C10" s="27" t="n">
        <v>47.4605206999573</v>
      </c>
      <c r="D10" s="27" t="n">
        <v>28.7195788218933</v>
      </c>
      <c r="E10" s="26" t="n">
        <v>-683</v>
      </c>
      <c r="F10" s="27" t="n">
        <v>-4.51152652090627</v>
      </c>
      <c r="H10" s="44"/>
      <c r="J10" s="44"/>
      <c r="L10" s="44"/>
      <c r="M10" s="44"/>
      <c r="N10" s="44"/>
      <c r="O10" s="44"/>
    </row>
    <row r="11" customFormat="false" ht="12.75" hidden="false" customHeight="false" outlineLevel="0" collapsed="false">
      <c r="A11" s="40" t="s">
        <v>113</v>
      </c>
      <c r="B11" s="26" t="n">
        <v>2074</v>
      </c>
      <c r="C11" s="27" t="n">
        <v>6.80915328802653</v>
      </c>
      <c r="D11" s="27" t="n">
        <v>4.12039336445813</v>
      </c>
      <c r="E11" s="26" t="n">
        <v>191</v>
      </c>
      <c r="F11" s="27" t="n">
        <v>10.1433882103027</v>
      </c>
      <c r="H11" s="44"/>
      <c r="J11" s="44"/>
      <c r="L11" s="44"/>
      <c r="M11" s="44"/>
      <c r="N11" s="44"/>
      <c r="O11" s="44"/>
    </row>
    <row r="12" customFormat="false" ht="12.75" hidden="false" customHeight="false" outlineLevel="0" collapsed="false">
      <c r="A12" s="40" t="s">
        <v>114</v>
      </c>
      <c r="B12" s="26" t="n">
        <v>5606</v>
      </c>
      <c r="C12" s="27" t="n">
        <v>18.4050691092945</v>
      </c>
      <c r="D12" s="27" t="n">
        <v>11.1373795569683</v>
      </c>
      <c r="E12" s="26" t="n">
        <v>-255</v>
      </c>
      <c r="F12" s="27" t="n">
        <v>-4.35079337996929</v>
      </c>
      <c r="H12" s="44"/>
      <c r="J12" s="44"/>
      <c r="L12" s="44"/>
      <c r="M12" s="44"/>
      <c r="N12" s="44"/>
      <c r="O12" s="44"/>
    </row>
    <row r="13" customFormat="false" ht="12.75" hidden="false" customHeight="false" outlineLevel="0" collapsed="false">
      <c r="A13" s="40" t="s">
        <v>115</v>
      </c>
      <c r="B13" s="26" t="n">
        <v>2650</v>
      </c>
      <c r="C13" s="27" t="n">
        <v>8.7002199678256</v>
      </c>
      <c r="D13" s="72" t="n">
        <v>5.26472633356511</v>
      </c>
      <c r="E13" s="71" t="n">
        <v>-49</v>
      </c>
      <c r="F13" s="72" t="n">
        <v>-1.81548721748796</v>
      </c>
      <c r="H13" s="44"/>
      <c r="J13" s="44"/>
      <c r="L13" s="44"/>
      <c r="M13" s="44"/>
      <c r="N13" s="44"/>
    </row>
    <row r="14" customFormat="false" ht="12.75" hidden="false" customHeight="false" outlineLevel="0" collapsed="false">
      <c r="A14" s="80" t="s">
        <v>116</v>
      </c>
      <c r="B14" s="69" t="n">
        <v>30459</v>
      </c>
      <c r="C14" s="70" t="n">
        <v>100</v>
      </c>
      <c r="D14" s="27" t="n">
        <v>60.5125658090792</v>
      </c>
      <c r="E14" s="26" t="n">
        <v>-794</v>
      </c>
      <c r="F14" s="27" t="n">
        <v>-2.54055610661377</v>
      </c>
      <c r="H14" s="44"/>
      <c r="J14" s="44"/>
      <c r="L14" s="44"/>
      <c r="M14" s="44"/>
      <c r="N14" s="44"/>
    </row>
    <row r="15" customFormat="false" ht="12.75" hidden="false" customHeight="false" outlineLevel="0" collapsed="false">
      <c r="A15" s="86" t="s">
        <v>117</v>
      </c>
      <c r="B15" s="71" t="n">
        <v>50335</v>
      </c>
      <c r="C15" s="72" t="s">
        <v>118</v>
      </c>
      <c r="D15" s="72" t="n">
        <v>100</v>
      </c>
      <c r="E15" s="71" t="n">
        <v>1013</v>
      </c>
      <c r="F15" s="72" t="n">
        <v>2.05385020883176</v>
      </c>
      <c r="H15" s="44"/>
      <c r="J15" s="44"/>
      <c r="L15" s="44"/>
      <c r="M15" s="44"/>
      <c r="N15" s="44"/>
      <c r="O15" s="44"/>
    </row>
    <row r="16" customFormat="false" ht="12.75" hidden="false" customHeight="true" outlineLevel="0" collapsed="false">
      <c r="A16" s="163" t="s">
        <v>145</v>
      </c>
      <c r="B16" s="88"/>
      <c r="C16" s="164"/>
      <c r="D16" s="164"/>
      <c r="E16" s="164"/>
      <c r="F16" s="164"/>
      <c r="H16" s="44"/>
      <c r="J16" s="44"/>
      <c r="L16" s="44"/>
      <c r="M16" s="44"/>
      <c r="N16" s="44"/>
      <c r="O16" s="44"/>
    </row>
    <row r="17" customFormat="false" ht="12.75" hidden="false" customHeight="false" outlineLevel="0" collapsed="false">
      <c r="A17" s="163"/>
      <c r="B17" s="88"/>
      <c r="C17" s="165"/>
      <c r="D17" s="165"/>
      <c r="E17" s="67"/>
      <c r="F17" s="67"/>
      <c r="H17" s="77"/>
      <c r="I17" s="12"/>
      <c r="J17" s="44"/>
      <c r="M17" s="44"/>
    </row>
    <row r="18" customFormat="false" ht="12.75" hidden="false" customHeight="false" outlineLevel="0" collapsed="false">
      <c r="A18" s="160" t="s">
        <v>44</v>
      </c>
      <c r="B18" s="161" t="n">
        <v>2039.64233453298</v>
      </c>
      <c r="C18" s="27"/>
      <c r="D18" s="27"/>
      <c r="E18" s="166"/>
      <c r="F18" s="26"/>
      <c r="H18" s="77"/>
      <c r="I18" s="85"/>
      <c r="J18" s="44"/>
      <c r="L18" s="44"/>
      <c r="M18" s="44"/>
      <c r="N18" s="44"/>
      <c r="O18" s="44"/>
    </row>
    <row r="19" customFormat="false" ht="12.75" hidden="false" customHeight="false" outlineLevel="0" collapsed="false">
      <c r="A19" s="40" t="s">
        <v>112</v>
      </c>
      <c r="B19" s="26" t="n">
        <v>1277.08369774744</v>
      </c>
      <c r="C19" s="27"/>
      <c r="D19" s="27"/>
      <c r="E19" s="166"/>
      <c r="F19" s="26"/>
      <c r="H19" s="77"/>
      <c r="I19" s="38"/>
      <c r="J19" s="167"/>
      <c r="L19" s="44"/>
      <c r="M19" s="44"/>
      <c r="N19" s="44"/>
      <c r="O19" s="44"/>
    </row>
    <row r="20" customFormat="false" ht="12.75" hidden="false" customHeight="false" outlineLevel="0" collapsed="false">
      <c r="A20" s="40" t="s">
        <v>113</v>
      </c>
      <c r="B20" s="26" t="n">
        <v>2068.12652068127</v>
      </c>
      <c r="C20" s="27"/>
      <c r="D20" s="27"/>
      <c r="E20" s="166"/>
      <c r="F20" s="26"/>
      <c r="H20" s="77"/>
      <c r="I20" s="168"/>
      <c r="J20" s="44"/>
      <c r="L20" s="44"/>
      <c r="M20" s="44"/>
      <c r="N20" s="44"/>
      <c r="O20" s="44"/>
    </row>
    <row r="21" customFormat="false" ht="12.75" hidden="false" customHeight="false" outlineLevel="0" collapsed="false">
      <c r="A21" s="40" t="s">
        <v>114</v>
      </c>
      <c r="B21" s="26" t="n">
        <v>1707.27770519462</v>
      </c>
      <c r="C21" s="27"/>
      <c r="D21" s="27"/>
      <c r="E21" s="166"/>
      <c r="F21" s="26"/>
      <c r="H21" s="77"/>
      <c r="I21" s="38"/>
      <c r="J21" s="44"/>
      <c r="M21" s="44"/>
    </row>
    <row r="22" customFormat="false" ht="12.75" hidden="false" customHeight="false" outlineLevel="0" collapsed="false">
      <c r="A22" s="40" t="s">
        <v>115</v>
      </c>
      <c r="B22" s="26" t="n">
        <v>2258.66389376609</v>
      </c>
      <c r="C22" s="27"/>
      <c r="D22" s="27"/>
      <c r="E22" s="166"/>
      <c r="F22" s="26"/>
      <c r="H22" s="77"/>
      <c r="I22" s="38"/>
      <c r="J22" s="44"/>
      <c r="L22" s="44"/>
      <c r="M22" s="44"/>
      <c r="N22" s="44"/>
      <c r="O22" s="44"/>
    </row>
    <row r="23" customFormat="false" ht="12.75" hidden="false" customHeight="false" outlineLevel="0" collapsed="false">
      <c r="A23" s="80" t="s">
        <v>116</v>
      </c>
      <c r="B23" s="69" t="n">
        <v>1557.16082328763</v>
      </c>
      <c r="C23" s="27"/>
      <c r="D23" s="27"/>
      <c r="E23" s="166"/>
      <c r="F23" s="26"/>
      <c r="H23" s="77"/>
      <c r="I23" s="40"/>
      <c r="J23" s="44"/>
      <c r="K23" s="1"/>
      <c r="L23" s="44"/>
      <c r="M23" s="44"/>
      <c r="N23" s="44"/>
    </row>
    <row r="24" customFormat="false" ht="12.75" hidden="false" customHeight="false" outlineLevel="0" collapsed="false">
      <c r="A24" s="86" t="s">
        <v>117</v>
      </c>
      <c r="B24" s="71" t="n">
        <v>1804.50216748189</v>
      </c>
      <c r="C24" s="27"/>
      <c r="D24" s="27"/>
      <c r="E24" s="166"/>
      <c r="F24" s="26"/>
      <c r="H24" s="77"/>
      <c r="J24" s="44"/>
      <c r="L24" s="44"/>
      <c r="M24" s="44"/>
      <c r="N24" s="44"/>
      <c r="O24" s="44"/>
    </row>
    <row r="25" customFormat="false" ht="12.75" hidden="false" customHeight="false" outlineLevel="0" collapsed="false">
      <c r="A25" s="11" t="s">
        <v>131</v>
      </c>
      <c r="B25" s="38"/>
      <c r="C25" s="39"/>
      <c r="D25" s="39"/>
      <c r="E25" s="38"/>
      <c r="F25" s="39"/>
      <c r="J25" s="44"/>
    </row>
    <row r="26" customFormat="false" ht="12.75" hidden="false" customHeight="false" outlineLevel="0" collapsed="false">
      <c r="J26" s="44"/>
    </row>
    <row r="27" customFormat="false" ht="12.75" hidden="false" customHeight="false" outlineLevel="0" collapsed="false">
      <c r="H27" s="44"/>
      <c r="J27" s="44"/>
      <c r="L27" s="44"/>
      <c r="M27" s="44"/>
      <c r="N27" s="44"/>
      <c r="O27" s="44"/>
    </row>
    <row r="28" customFormat="false" ht="12.75" hidden="false" customHeight="false" outlineLevel="0" collapsed="false">
      <c r="J28" s="44"/>
      <c r="L28" s="44"/>
      <c r="M28" s="44"/>
      <c r="N28" s="44"/>
    </row>
    <row r="29" customFormat="false" ht="12.75" hidden="false" customHeight="false" outlineLevel="0" collapsed="false">
      <c r="J29" s="44"/>
    </row>
    <row r="30" customFormat="false" ht="12.75" hidden="false" customHeight="false" outlineLevel="0" collapsed="false">
      <c r="J30" s="44"/>
      <c r="M30" s="44"/>
    </row>
    <row r="31" customFormat="false" ht="12.75" hidden="false" customHeight="false" outlineLevel="0" collapsed="false">
      <c r="J31" s="44"/>
      <c r="L31" s="44"/>
      <c r="M31" s="44"/>
      <c r="N31" s="44"/>
      <c r="O31" s="44"/>
    </row>
    <row r="32" customFormat="false" ht="12.75" hidden="false" customHeight="false" outlineLevel="0" collapsed="false">
      <c r="J32" s="44"/>
      <c r="L32" s="44"/>
      <c r="M32" s="44"/>
      <c r="N32" s="44"/>
      <c r="O32" s="44"/>
    </row>
    <row r="33" customFormat="false" ht="12.75" hidden="false" customHeight="false" outlineLevel="0" collapsed="false">
      <c r="J33" s="44"/>
      <c r="L33" s="44"/>
      <c r="M33" s="44"/>
      <c r="N33" s="44"/>
      <c r="O33" s="44"/>
    </row>
    <row r="34" customFormat="false" ht="12.75" hidden="false" customHeight="false" outlineLevel="0" collapsed="false">
      <c r="J34" s="44"/>
      <c r="L34" s="44"/>
      <c r="M34" s="44"/>
      <c r="N34" s="44"/>
      <c r="O34" s="44"/>
    </row>
    <row r="35" customFormat="false" ht="12.75" hidden="false" customHeight="false" outlineLevel="0" collapsed="false">
      <c r="J35" s="44"/>
      <c r="L35" s="44"/>
      <c r="M35" s="44"/>
      <c r="N35" s="44"/>
    </row>
    <row r="36" customFormat="false" ht="12.75" hidden="false" customHeight="false" outlineLevel="0" collapsed="false">
      <c r="J36" s="44"/>
      <c r="L36" s="44"/>
      <c r="M36" s="44"/>
      <c r="N36" s="44"/>
      <c r="O36" s="44"/>
    </row>
    <row r="37" customFormat="false" ht="12.75" hidden="false" customHeight="false" outlineLevel="0" collapsed="false">
      <c r="J37" s="44"/>
    </row>
    <row r="38" customFormat="false" ht="12.75" hidden="false" customHeight="false" outlineLevel="0" collapsed="false">
      <c r="J38" s="44"/>
      <c r="L38" s="44"/>
      <c r="M38" s="44"/>
      <c r="N38" s="44"/>
    </row>
    <row r="39" customFormat="false" ht="12.75" hidden="false" customHeight="false" outlineLevel="0" collapsed="false">
      <c r="J39" s="44"/>
      <c r="L39" s="44"/>
      <c r="M39" s="44"/>
      <c r="N39" s="44"/>
      <c r="O39" s="44"/>
    </row>
    <row r="40" customFormat="false" ht="12.75" hidden="false" customHeight="false" outlineLevel="0" collapsed="false">
      <c r="J40" s="44"/>
      <c r="L40" s="44"/>
      <c r="M40" s="44"/>
      <c r="N40" s="44"/>
      <c r="O40" s="44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  <c r="I6" s="19"/>
      <c r="J6" s="19"/>
    </row>
    <row r="7" customFormat="false" ht="12.75" hidden="false" customHeight="true" outlineLevel="0" collapsed="false">
      <c r="A7" s="20" t="s">
        <v>44</v>
      </c>
      <c r="B7" s="21" t="s">
        <v>45</v>
      </c>
      <c r="C7" s="21" t="s">
        <v>46</v>
      </c>
      <c r="D7" s="22" t="s">
        <v>47</v>
      </c>
      <c r="E7" s="22"/>
      <c r="F7" s="22" t="s">
        <v>48</v>
      </c>
      <c r="G7" s="22"/>
      <c r="I7" s="19"/>
      <c r="J7" s="19"/>
    </row>
    <row r="8" customFormat="false" ht="12.75" hidden="false" customHeight="false" outlineLevel="0" collapsed="false">
      <c r="A8" s="20"/>
      <c r="B8" s="21"/>
      <c r="C8" s="21"/>
      <c r="D8" s="23" t="s">
        <v>45</v>
      </c>
      <c r="E8" s="23" t="s">
        <v>49</v>
      </c>
      <c r="F8" s="23" t="s">
        <v>45</v>
      </c>
      <c r="G8" s="23" t="s">
        <v>49</v>
      </c>
      <c r="I8" s="24"/>
      <c r="J8" s="24"/>
    </row>
    <row r="9" customFormat="false" ht="12.75" hidden="false" customHeight="false" outlineLevel="0" collapsed="false">
      <c r="A9" s="25" t="s">
        <v>50</v>
      </c>
      <c r="B9" s="26" t="n">
        <v>24</v>
      </c>
      <c r="C9" s="27" t="n">
        <v>100</v>
      </c>
      <c r="D9" s="26" t="n">
        <v>-8</v>
      </c>
      <c r="E9" s="27" t="n">
        <v>-33.3333333333333</v>
      </c>
      <c r="F9" s="28" t="n">
        <v>8</v>
      </c>
      <c r="G9" s="29" t="n">
        <v>50</v>
      </c>
      <c r="I9" s="19"/>
      <c r="J9" s="19"/>
    </row>
    <row r="10" customFormat="false" ht="12.75" hidden="false" customHeight="false" outlineLevel="0" collapsed="false">
      <c r="A10" s="30" t="s">
        <v>51</v>
      </c>
      <c r="B10" s="26" t="n">
        <v>11</v>
      </c>
      <c r="C10" s="27" t="n">
        <v>45.8333333333333</v>
      </c>
      <c r="D10" s="26" t="n">
        <v>-2</v>
      </c>
      <c r="E10" s="27" t="n">
        <v>-18.1818181818182</v>
      </c>
      <c r="F10" s="28" t="n">
        <v>3</v>
      </c>
      <c r="G10" s="29" t="n">
        <v>37.5</v>
      </c>
      <c r="I10" s="19"/>
      <c r="J10" s="19"/>
    </row>
    <row r="11" customFormat="false" ht="12.75" hidden="false" customHeight="false" outlineLevel="0" collapsed="false">
      <c r="A11" s="30" t="s">
        <v>52</v>
      </c>
      <c r="B11" s="26" t="n">
        <v>9</v>
      </c>
      <c r="C11" s="27" t="n">
        <v>37.5</v>
      </c>
      <c r="D11" s="26" t="n">
        <v>-7</v>
      </c>
      <c r="E11" s="27" t="n">
        <v>-77.7777777777778</v>
      </c>
      <c r="F11" s="28" t="n">
        <v>3</v>
      </c>
      <c r="G11" s="29" t="n">
        <v>50</v>
      </c>
      <c r="I11" s="19"/>
      <c r="J11" s="19"/>
    </row>
    <row r="12" customFormat="false" ht="13.5" hidden="false" customHeight="false" outlineLevel="0" collapsed="false">
      <c r="A12" s="31" t="s">
        <v>53</v>
      </c>
      <c r="B12" s="32" t="n">
        <v>4</v>
      </c>
      <c r="C12" s="33" t="n">
        <v>16.6666666666667</v>
      </c>
      <c r="D12" s="26" t="n">
        <v>1</v>
      </c>
      <c r="E12" s="27" t="n">
        <v>25</v>
      </c>
      <c r="F12" s="32" t="n">
        <v>2</v>
      </c>
      <c r="G12" s="33" t="n">
        <v>100</v>
      </c>
      <c r="I12" s="19"/>
      <c r="J12" s="19"/>
    </row>
    <row r="13" customFormat="false" ht="12.75" hidden="false" customHeight="true" outlineLevel="0" collapsed="false">
      <c r="A13" s="20" t="s">
        <v>54</v>
      </c>
      <c r="B13" s="21" t="s">
        <v>45</v>
      </c>
      <c r="C13" s="21" t="s">
        <v>46</v>
      </c>
      <c r="D13" s="22" t="s">
        <v>47</v>
      </c>
      <c r="E13" s="22"/>
      <c r="F13" s="22" t="s">
        <v>48</v>
      </c>
      <c r="G13" s="22"/>
      <c r="I13" s="34"/>
      <c r="J13" s="34"/>
    </row>
    <row r="14" customFormat="false" ht="12.75" hidden="false" customHeight="false" outlineLevel="0" collapsed="false">
      <c r="A14" s="20"/>
      <c r="B14" s="21"/>
      <c r="C14" s="21"/>
      <c r="D14" s="23" t="s">
        <v>45</v>
      </c>
      <c r="E14" s="23" t="s">
        <v>49</v>
      </c>
      <c r="F14" s="23" t="s">
        <v>45</v>
      </c>
      <c r="G14" s="23" t="s">
        <v>49</v>
      </c>
      <c r="I14" s="34"/>
      <c r="J14" s="34"/>
      <c r="M14" s="1"/>
      <c r="N14" s="1"/>
      <c r="O14" s="1"/>
      <c r="P14" s="1"/>
    </row>
    <row r="15" customFormat="false" ht="12.75" hidden="false" customHeight="false" outlineLevel="0" collapsed="false">
      <c r="A15" s="25" t="s">
        <v>50</v>
      </c>
      <c r="B15" s="26" t="n">
        <v>101</v>
      </c>
      <c r="C15" s="27" t="n">
        <v>100</v>
      </c>
      <c r="D15" s="26" t="n">
        <v>20</v>
      </c>
      <c r="E15" s="27" t="n">
        <v>19.8019801980198</v>
      </c>
      <c r="F15" s="28" t="n">
        <v>26</v>
      </c>
      <c r="G15" s="29" t="n">
        <v>34.6666666666667</v>
      </c>
      <c r="I15" s="34"/>
      <c r="J15" s="34"/>
    </row>
    <row r="16" customFormat="false" ht="12.75" hidden="false" customHeight="false" outlineLevel="0" collapsed="false">
      <c r="A16" s="30" t="s">
        <v>51</v>
      </c>
      <c r="B16" s="35" t="n">
        <v>63</v>
      </c>
      <c r="C16" s="27" t="n">
        <v>62.3762376237624</v>
      </c>
      <c r="D16" s="26" t="n">
        <v>19</v>
      </c>
      <c r="E16" s="27" t="n">
        <v>30.1587301587302</v>
      </c>
      <c r="F16" s="28" t="n">
        <v>-27</v>
      </c>
      <c r="G16" s="29" t="n">
        <v>-30</v>
      </c>
      <c r="I16" s="34"/>
      <c r="J16" s="34"/>
    </row>
    <row r="17" customFormat="false" ht="12.75" hidden="false" customHeight="false" outlineLevel="0" collapsed="false">
      <c r="A17" s="30" t="s">
        <v>52</v>
      </c>
      <c r="B17" s="35" t="n">
        <v>30</v>
      </c>
      <c r="C17" s="27" t="n">
        <v>29.7029702970297</v>
      </c>
      <c r="D17" s="26" t="n">
        <v>4</v>
      </c>
      <c r="E17" s="27" t="n">
        <v>13.3333333333333</v>
      </c>
      <c r="F17" s="28" t="n">
        <v>-13</v>
      </c>
      <c r="G17" s="29" t="n">
        <v>-30.2325581395349</v>
      </c>
      <c r="I17" s="34"/>
      <c r="J17" s="34"/>
    </row>
    <row r="18" customFormat="false" ht="13.5" hidden="false" customHeight="false" outlineLevel="0" collapsed="false">
      <c r="A18" s="31" t="s">
        <v>53</v>
      </c>
      <c r="B18" s="36" t="n">
        <v>8</v>
      </c>
      <c r="C18" s="33" t="n">
        <v>7.92079207920792</v>
      </c>
      <c r="D18" s="26" t="n">
        <v>-3</v>
      </c>
      <c r="E18" s="27" t="n">
        <v>-37.5</v>
      </c>
      <c r="F18" s="32" t="n">
        <v>-13</v>
      </c>
      <c r="G18" s="33" t="n">
        <v>-61.9047619047619</v>
      </c>
      <c r="I18" s="34"/>
      <c r="J18" s="34"/>
    </row>
    <row r="19" customFormat="false" ht="12.75" hidden="false" customHeight="true" outlineLevel="0" collapsed="false">
      <c r="A19" s="37" t="s">
        <v>55</v>
      </c>
      <c r="B19" s="21" t="s">
        <v>45</v>
      </c>
      <c r="C19" s="21" t="s">
        <v>46</v>
      </c>
      <c r="D19" s="22" t="s">
        <v>47</v>
      </c>
      <c r="E19" s="22"/>
      <c r="F19" s="22" t="s">
        <v>48</v>
      </c>
      <c r="G19" s="22"/>
      <c r="I19" s="34"/>
      <c r="J19" s="34"/>
    </row>
    <row r="20" customFormat="false" ht="12.75" hidden="false" customHeight="false" outlineLevel="0" collapsed="false">
      <c r="A20" s="37"/>
      <c r="B20" s="21"/>
      <c r="C20" s="21"/>
      <c r="D20" s="23" t="s">
        <v>45</v>
      </c>
      <c r="E20" s="23" t="s">
        <v>49</v>
      </c>
      <c r="F20" s="23" t="s">
        <v>45</v>
      </c>
      <c r="G20" s="23" t="s">
        <v>49</v>
      </c>
      <c r="I20" s="34"/>
      <c r="J20" s="34"/>
    </row>
    <row r="21" customFormat="false" ht="12.75" hidden="false" customHeight="false" outlineLevel="0" collapsed="false">
      <c r="A21" s="25" t="s">
        <v>50</v>
      </c>
      <c r="B21" s="26" t="n">
        <v>154</v>
      </c>
      <c r="C21" s="27" t="n">
        <v>100</v>
      </c>
      <c r="D21" s="26" t="n">
        <v>18</v>
      </c>
      <c r="E21" s="27" t="n">
        <v>11.6883116883117</v>
      </c>
      <c r="F21" s="26" t="n">
        <v>66</v>
      </c>
      <c r="G21" s="27" t="n">
        <v>75</v>
      </c>
      <c r="I21" s="19"/>
      <c r="J21" s="19"/>
    </row>
    <row r="22" customFormat="false" ht="12.75" hidden="false" customHeight="false" outlineLevel="0" collapsed="false">
      <c r="A22" s="30" t="s">
        <v>51</v>
      </c>
      <c r="B22" s="26" t="n">
        <v>90</v>
      </c>
      <c r="C22" s="27" t="n">
        <v>58.4415584415584</v>
      </c>
      <c r="D22" s="26" t="n">
        <v>27</v>
      </c>
      <c r="E22" s="27" t="n">
        <v>30</v>
      </c>
      <c r="F22" s="26" t="n">
        <v>-20</v>
      </c>
      <c r="G22" s="27" t="n">
        <v>-18.1818181818182</v>
      </c>
      <c r="I22" s="19"/>
      <c r="J22" s="19"/>
    </row>
    <row r="23" customFormat="false" ht="12.75" hidden="false" customHeight="false" outlineLevel="0" collapsed="false">
      <c r="A23" s="30" t="s">
        <v>52</v>
      </c>
      <c r="B23" s="26" t="n">
        <v>54</v>
      </c>
      <c r="C23" s="27" t="n">
        <v>35.0649350649351</v>
      </c>
      <c r="D23" s="26" t="n">
        <v>-5</v>
      </c>
      <c r="E23" s="27" t="n">
        <v>-9.25925925925926</v>
      </c>
      <c r="F23" s="26" t="n">
        <v>-1</v>
      </c>
      <c r="G23" s="27" t="n">
        <v>-1.81818181818182</v>
      </c>
      <c r="I23" s="19"/>
      <c r="J23" s="19"/>
    </row>
    <row r="24" customFormat="false" ht="13.5" hidden="false" customHeight="false" outlineLevel="0" collapsed="false">
      <c r="A24" s="31" t="s">
        <v>53</v>
      </c>
      <c r="B24" s="32" t="n">
        <v>10</v>
      </c>
      <c r="C24" s="33" t="n">
        <v>6.49350649350649</v>
      </c>
      <c r="D24" s="26" t="n">
        <v>-4</v>
      </c>
      <c r="E24" s="27" t="n">
        <v>-40</v>
      </c>
      <c r="F24" s="32" t="n">
        <v>-11</v>
      </c>
      <c r="G24" s="33" t="n">
        <v>-52.3809523809524</v>
      </c>
      <c r="I24" s="19"/>
      <c r="J24" s="19"/>
    </row>
    <row r="25" customFormat="false" ht="12.75" hidden="false" customHeight="true" outlineLevel="0" collapsed="false">
      <c r="A25" s="37" t="s">
        <v>56</v>
      </c>
      <c r="B25" s="21" t="s">
        <v>45</v>
      </c>
      <c r="C25" s="21" t="s">
        <v>46</v>
      </c>
      <c r="D25" s="22" t="s">
        <v>47</v>
      </c>
      <c r="E25" s="22"/>
      <c r="F25" s="22" t="s">
        <v>48</v>
      </c>
      <c r="G25" s="22"/>
      <c r="I25" s="19"/>
      <c r="J25" s="34"/>
    </row>
    <row r="26" customFormat="false" ht="12.75" hidden="false" customHeight="false" outlineLevel="0" collapsed="false">
      <c r="A26" s="37"/>
      <c r="B26" s="21"/>
      <c r="C26" s="21"/>
      <c r="D26" s="23" t="s">
        <v>45</v>
      </c>
      <c r="E26" s="23" t="s">
        <v>49</v>
      </c>
      <c r="F26" s="23" t="s">
        <v>45</v>
      </c>
      <c r="G26" s="23" t="s">
        <v>49</v>
      </c>
      <c r="I26" s="34"/>
      <c r="J26" s="34"/>
    </row>
    <row r="27" customFormat="false" ht="12.75" hidden="false" customHeight="false" outlineLevel="0" collapsed="false">
      <c r="A27" s="25" t="s">
        <v>50</v>
      </c>
      <c r="B27" s="26" t="n">
        <v>218</v>
      </c>
      <c r="C27" s="27" t="n">
        <v>100</v>
      </c>
      <c r="D27" s="26" t="n">
        <v>-188</v>
      </c>
      <c r="E27" s="27" t="n">
        <v>-46.3054187192118</v>
      </c>
      <c r="F27" s="26" t="n">
        <v>84</v>
      </c>
      <c r="G27" s="27" t="n">
        <v>62.6865671641791</v>
      </c>
      <c r="I27" s="34"/>
      <c r="J27" s="19"/>
    </row>
    <row r="28" customFormat="false" ht="12.75" hidden="false" customHeight="false" outlineLevel="0" collapsed="false">
      <c r="A28" s="30" t="s">
        <v>51</v>
      </c>
      <c r="B28" s="26" t="n">
        <v>115</v>
      </c>
      <c r="C28" s="27" t="n">
        <v>52.7522935779816</v>
      </c>
      <c r="D28" s="26" t="n">
        <v>-55</v>
      </c>
      <c r="E28" s="27" t="n">
        <v>-32.3529411764706</v>
      </c>
      <c r="F28" s="26" t="n">
        <v>-21</v>
      </c>
      <c r="G28" s="27" t="n">
        <v>-15.4411764705882</v>
      </c>
      <c r="I28" s="34"/>
      <c r="J28" s="19"/>
    </row>
    <row r="29" customFormat="false" ht="12.75" hidden="false" customHeight="false" outlineLevel="0" collapsed="false">
      <c r="A29" s="30" t="s">
        <v>52</v>
      </c>
      <c r="B29" s="26" t="n">
        <v>88</v>
      </c>
      <c r="C29" s="27" t="n">
        <v>40.3669724770642</v>
      </c>
      <c r="D29" s="26" t="n">
        <v>-100</v>
      </c>
      <c r="E29" s="27" t="n">
        <v>-53.1914893617021</v>
      </c>
      <c r="F29" s="26" t="n">
        <v>-25</v>
      </c>
      <c r="G29" s="27" t="n">
        <v>-22.1238938053097</v>
      </c>
      <c r="I29" s="34"/>
      <c r="J29" s="19"/>
    </row>
    <row r="30" customFormat="false" ht="13.5" hidden="false" customHeight="false" outlineLevel="0" collapsed="false">
      <c r="A30" s="31" t="s">
        <v>53</v>
      </c>
      <c r="B30" s="32" t="n">
        <v>15</v>
      </c>
      <c r="C30" s="33" t="n">
        <v>6.88073394495413</v>
      </c>
      <c r="D30" s="32" t="n">
        <v>-33</v>
      </c>
      <c r="E30" s="33" t="n">
        <v>-68.75</v>
      </c>
      <c r="F30" s="32" t="n">
        <v>-18</v>
      </c>
      <c r="G30" s="33" t="n">
        <v>-54.5454545454545</v>
      </c>
      <c r="I30" s="34"/>
      <c r="J30" s="19"/>
    </row>
    <row r="31" customFormat="false" ht="12.75" hidden="false" customHeight="false" outlineLevel="0" collapsed="false">
      <c r="A31" s="11" t="s">
        <v>57</v>
      </c>
      <c r="B31" s="38"/>
      <c r="C31" s="39"/>
      <c r="D31" s="38"/>
      <c r="E31" s="39"/>
      <c r="F31" s="40"/>
      <c r="G31" s="40"/>
      <c r="I31" s="41"/>
      <c r="J31" s="42"/>
    </row>
    <row r="33" customFormat="false" ht="12.75" hidden="false" customHeight="false" outlineLevel="0" collapsed="false">
      <c r="A33" s="43"/>
      <c r="B33" s="44"/>
      <c r="H33" s="44"/>
      <c r="I33" s="44"/>
      <c r="J33" s="44"/>
    </row>
    <row r="34" customFormat="false" ht="12.75" hidden="false" customHeight="false" outlineLevel="0" collapsed="false">
      <c r="B34" s="44"/>
      <c r="H34" s="40"/>
      <c r="I34" s="44"/>
      <c r="J34" s="44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3"/>
      <c r="B35" s="44"/>
      <c r="E35" s="40"/>
      <c r="H35" s="40"/>
      <c r="I35" s="40"/>
      <c r="J35" s="40"/>
      <c r="K35" s="40"/>
      <c r="L35" s="40"/>
      <c r="M35" s="40"/>
      <c r="N35" s="40"/>
      <c r="O35" s="40"/>
    </row>
    <row r="36" customFormat="false" ht="12.75" hidden="false" customHeight="false" outlineLevel="0" collapsed="false">
      <c r="C36" s="45"/>
      <c r="I36" s="44"/>
      <c r="J36" s="44"/>
      <c r="K36" s="40"/>
      <c r="L36" s="40"/>
    </row>
    <row r="37" customFormat="false" ht="12.75" hidden="false" customHeight="false" outlineLevel="0" collapsed="false">
      <c r="E37" s="40"/>
      <c r="F37" s="46"/>
      <c r="G37" s="40"/>
      <c r="H37" s="40"/>
      <c r="I37" s="40"/>
      <c r="J37" s="40"/>
      <c r="K37" s="40"/>
      <c r="L37" s="40"/>
      <c r="N37" s="1"/>
      <c r="O37" s="1"/>
      <c r="P37" s="1"/>
    </row>
    <row r="38" customFormat="false" ht="12.75" hidden="false" customHeight="false" outlineLevel="0" collapsed="false">
      <c r="E38" s="40"/>
      <c r="F38" s="46"/>
      <c r="G38" s="40"/>
      <c r="H38" s="40"/>
      <c r="I38" s="40"/>
      <c r="J38" s="40"/>
      <c r="K38" s="40"/>
      <c r="L38" s="40"/>
    </row>
    <row r="39" customFormat="false" ht="12.75" hidden="false" customHeight="false" outlineLevel="0" collapsed="false">
      <c r="F39" s="46"/>
      <c r="G39" s="40"/>
      <c r="H39" s="40"/>
      <c r="L39" s="40"/>
      <c r="M39" s="40"/>
      <c r="N39" s="40"/>
      <c r="O39" s="40"/>
    </row>
    <row r="40" customFormat="false" ht="12.75" hidden="false" customHeight="false" outlineLevel="0" collapsed="false">
      <c r="I40" s="40"/>
      <c r="J40" s="40"/>
      <c r="K40" s="40"/>
      <c r="L40" s="40"/>
      <c r="M40" s="40"/>
      <c r="N40" s="40"/>
      <c r="O40" s="40"/>
    </row>
    <row r="41" customFormat="false" ht="12.75" hidden="false" customHeight="false" outlineLevel="0" collapsed="false"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N42" s="40"/>
    </row>
  </sheetData>
  <mergeCells count="20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14" min="2" style="11" width="12.82"/>
    <col collapsed="false" customWidth="true" hidden="false" outlineLevel="0" max="15" min="15" style="11" width="13.49"/>
    <col collapsed="false" customWidth="true" hidden="false" outlineLevel="0" max="17" min="16" style="11" width="14.32"/>
    <col collapsed="false" customWidth="false" hidden="false" outlineLevel="0" max="257" min="18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7" t="s">
        <v>12</v>
      </c>
      <c r="B6" s="48"/>
      <c r="C6" s="48"/>
      <c r="D6" s="48"/>
      <c r="E6" s="48"/>
      <c r="F6" s="48"/>
      <c r="G6" s="48"/>
      <c r="I6" s="19"/>
      <c r="J6" s="19"/>
    </row>
    <row r="7" customFormat="false" ht="12.75" hidden="false" customHeight="true" outlineLevel="0" collapsed="false">
      <c r="A7" s="20" t="s">
        <v>44</v>
      </c>
      <c r="B7" s="21" t="s">
        <v>45</v>
      </c>
      <c r="C7" s="21" t="s">
        <v>46</v>
      </c>
      <c r="D7" s="22" t="s">
        <v>47</v>
      </c>
      <c r="E7" s="22"/>
      <c r="F7" s="22" t="s">
        <v>48</v>
      </c>
      <c r="G7" s="22"/>
      <c r="I7" s="19"/>
      <c r="J7" s="19"/>
    </row>
    <row r="8" customFormat="false" ht="12.75" hidden="false" customHeight="false" outlineLevel="0" collapsed="false">
      <c r="A8" s="20"/>
      <c r="B8" s="21"/>
      <c r="C8" s="21"/>
      <c r="D8" s="23" t="s">
        <v>45</v>
      </c>
      <c r="E8" s="23" t="s">
        <v>49</v>
      </c>
      <c r="F8" s="23" t="s">
        <v>45</v>
      </c>
      <c r="G8" s="23" t="s">
        <v>49</v>
      </c>
      <c r="I8" s="24"/>
      <c r="J8" s="24"/>
      <c r="L8" s="49"/>
      <c r="O8" s="49"/>
    </row>
    <row r="9" customFormat="false" ht="12.75" hidden="false" customHeight="false" outlineLevel="0" collapsed="false">
      <c r="A9" s="25" t="s">
        <v>58</v>
      </c>
      <c r="B9" s="50" t="n">
        <v>625</v>
      </c>
      <c r="C9" s="51" t="n">
        <v>100</v>
      </c>
      <c r="D9" s="51" t="n">
        <v>-54</v>
      </c>
      <c r="E9" s="52" t="n">
        <v>-7.95287187039764</v>
      </c>
      <c r="F9" s="51" t="n">
        <v>73</v>
      </c>
      <c r="G9" s="52" t="n">
        <v>13.2246376811594</v>
      </c>
      <c r="I9" s="34"/>
      <c r="J9" s="34"/>
    </row>
    <row r="10" customFormat="false" ht="12.75" hidden="false" customHeight="false" outlineLevel="0" collapsed="false">
      <c r="A10" s="53" t="s">
        <v>59</v>
      </c>
      <c r="B10" s="54" t="n">
        <v>352</v>
      </c>
      <c r="C10" s="55" t="n">
        <v>56.32</v>
      </c>
      <c r="D10" s="56" t="n">
        <v>-187</v>
      </c>
      <c r="E10" s="55" t="n">
        <v>-34.6938775510204</v>
      </c>
      <c r="F10" s="56" t="n">
        <v>-50</v>
      </c>
      <c r="G10" s="55" t="n">
        <v>-12.4378109452736</v>
      </c>
      <c r="I10" s="34"/>
      <c r="J10" s="34"/>
    </row>
    <row r="11" customFormat="false" ht="12.75" hidden="false" customHeight="false" outlineLevel="0" collapsed="false">
      <c r="A11" s="57" t="s">
        <v>60</v>
      </c>
      <c r="B11" s="58" t="n">
        <v>273</v>
      </c>
      <c r="C11" s="59" t="n">
        <v>43.68</v>
      </c>
      <c r="D11" s="58" t="n">
        <v>133</v>
      </c>
      <c r="E11" s="59" t="n">
        <v>95</v>
      </c>
      <c r="F11" s="58" t="n">
        <v>123</v>
      </c>
      <c r="G11" s="59" t="n">
        <v>82</v>
      </c>
      <c r="I11" s="34"/>
      <c r="J11" s="34"/>
      <c r="L11" s="44"/>
    </row>
    <row r="12" customFormat="false" ht="12.75" hidden="false" customHeight="false" outlineLevel="0" collapsed="false">
      <c r="A12" s="40" t="s">
        <v>51</v>
      </c>
      <c r="B12" s="54" t="n">
        <v>456</v>
      </c>
      <c r="C12" s="52" t="n">
        <v>72.96</v>
      </c>
      <c r="D12" s="51" t="n">
        <v>175</v>
      </c>
      <c r="E12" s="52" t="n">
        <v>62.2775800711744</v>
      </c>
      <c r="F12" s="51" t="n">
        <v>227</v>
      </c>
      <c r="G12" s="52" t="n">
        <v>99.1266375545851</v>
      </c>
      <c r="I12" s="34"/>
      <c r="J12" s="34"/>
      <c r="L12" s="44"/>
    </row>
    <row r="13" customFormat="false" ht="12.75" hidden="false" customHeight="false" outlineLevel="0" collapsed="false">
      <c r="A13" s="40" t="s">
        <v>52</v>
      </c>
      <c r="B13" s="54" t="n">
        <v>138</v>
      </c>
      <c r="C13" s="52" t="n">
        <v>22.08</v>
      </c>
      <c r="D13" s="51" t="n">
        <v>-195</v>
      </c>
      <c r="E13" s="52" t="n">
        <v>-58.5585585585586</v>
      </c>
      <c r="F13" s="51" t="n">
        <v>-155</v>
      </c>
      <c r="G13" s="52" t="n">
        <v>-52.901023890785</v>
      </c>
      <c r="I13" s="34"/>
      <c r="J13" s="34"/>
      <c r="K13" s="44"/>
    </row>
    <row r="14" customFormat="false" ht="13.5" hidden="false" customHeight="false" outlineLevel="0" collapsed="false">
      <c r="A14" s="48" t="s">
        <v>53</v>
      </c>
      <c r="B14" s="60" t="n">
        <v>31</v>
      </c>
      <c r="C14" s="61" t="n">
        <v>4.96</v>
      </c>
      <c r="D14" s="60" t="n">
        <v>-34</v>
      </c>
      <c r="E14" s="61" t="n">
        <v>-52.3076923076923</v>
      </c>
      <c r="F14" s="60" t="n">
        <v>1</v>
      </c>
      <c r="G14" s="61" t="n">
        <v>3.33333333333333</v>
      </c>
      <c r="I14" s="34"/>
      <c r="J14" s="34"/>
    </row>
    <row r="15" customFormat="false" ht="12.75" hidden="false" customHeight="true" outlineLevel="0" collapsed="false">
      <c r="A15" s="20" t="s">
        <v>54</v>
      </c>
      <c r="B15" s="21" t="s">
        <v>45</v>
      </c>
      <c r="C15" s="21" t="s">
        <v>46</v>
      </c>
      <c r="D15" s="22" t="s">
        <v>47</v>
      </c>
      <c r="E15" s="22"/>
      <c r="F15" s="22" t="s">
        <v>48</v>
      </c>
      <c r="G15" s="22"/>
      <c r="I15" s="34"/>
      <c r="J15" s="34"/>
    </row>
    <row r="16" customFormat="false" ht="12.75" hidden="false" customHeight="false" outlineLevel="0" collapsed="false">
      <c r="A16" s="20"/>
      <c r="B16" s="21"/>
      <c r="C16" s="21"/>
      <c r="D16" s="23" t="s">
        <v>45</v>
      </c>
      <c r="E16" s="23" t="s">
        <v>49</v>
      </c>
      <c r="F16" s="23" t="s">
        <v>45</v>
      </c>
      <c r="G16" s="23" t="s">
        <v>49</v>
      </c>
      <c r="I16" s="34"/>
      <c r="J16" s="34"/>
      <c r="P16" s="62"/>
      <c r="Q16" s="62"/>
      <c r="R16" s="62"/>
    </row>
    <row r="17" customFormat="false" ht="12.75" hidden="false" customHeight="false" outlineLevel="0" collapsed="false">
      <c r="A17" s="25" t="s">
        <v>58</v>
      </c>
      <c r="B17" s="50" t="n">
        <v>2190</v>
      </c>
      <c r="C17" s="51" t="n">
        <v>100</v>
      </c>
      <c r="D17" s="51" t="n">
        <v>332</v>
      </c>
      <c r="E17" s="52" t="n">
        <v>17.8686759956943</v>
      </c>
      <c r="F17" s="51" t="n">
        <v>597</v>
      </c>
      <c r="G17" s="52" t="n">
        <v>37.4764595103578</v>
      </c>
      <c r="I17" s="34"/>
      <c r="J17" s="34"/>
    </row>
    <row r="18" customFormat="false" ht="12.75" hidden="false" customHeight="false" outlineLevel="0" collapsed="false">
      <c r="A18" s="53" t="s">
        <v>59</v>
      </c>
      <c r="B18" s="63" t="n">
        <v>1198</v>
      </c>
      <c r="C18" s="55" t="n">
        <v>54.703196347032</v>
      </c>
      <c r="D18" s="56" t="n">
        <v>-256</v>
      </c>
      <c r="E18" s="55" t="n">
        <v>-17.6066024759285</v>
      </c>
      <c r="F18" s="56" t="n">
        <v>354</v>
      </c>
      <c r="G18" s="55" t="n">
        <v>41.9431279620853</v>
      </c>
      <c r="H18" s="44"/>
      <c r="I18" s="34"/>
      <c r="J18" s="34"/>
    </row>
    <row r="19" customFormat="false" ht="12.75" hidden="false" customHeight="false" outlineLevel="0" collapsed="false">
      <c r="A19" s="57" t="s">
        <v>60</v>
      </c>
      <c r="B19" s="64" t="n">
        <v>992</v>
      </c>
      <c r="C19" s="59" t="n">
        <v>45.296803652968</v>
      </c>
      <c r="D19" s="58" t="n">
        <v>588</v>
      </c>
      <c r="E19" s="59" t="n">
        <v>145.544554455446</v>
      </c>
      <c r="F19" s="58" t="n">
        <v>243</v>
      </c>
      <c r="G19" s="59" t="n">
        <v>32.4432576769025</v>
      </c>
      <c r="H19" s="44"/>
      <c r="I19" s="34"/>
      <c r="J19" s="34"/>
    </row>
    <row r="20" customFormat="false" ht="12.75" hidden="false" customHeight="false" outlineLevel="0" collapsed="false">
      <c r="A20" s="40" t="s">
        <v>51</v>
      </c>
      <c r="B20" s="63" t="n">
        <v>1808</v>
      </c>
      <c r="C20" s="52" t="n">
        <v>82.5570776255708</v>
      </c>
      <c r="D20" s="51" t="n">
        <v>371</v>
      </c>
      <c r="E20" s="52" t="n">
        <v>25.8176757132916</v>
      </c>
      <c r="F20" s="51" t="n">
        <v>617</v>
      </c>
      <c r="G20" s="52" t="n">
        <v>51.8052057094878</v>
      </c>
      <c r="I20" s="34"/>
      <c r="J20" s="34"/>
      <c r="L20" s="44"/>
      <c r="O20" s="44"/>
    </row>
    <row r="21" customFormat="false" ht="12.75" hidden="false" customHeight="false" outlineLevel="0" collapsed="false">
      <c r="A21" s="40" t="s">
        <v>52</v>
      </c>
      <c r="B21" s="63" t="n">
        <v>318</v>
      </c>
      <c r="C21" s="52" t="n">
        <v>14.5205479452055</v>
      </c>
      <c r="D21" s="51" t="n">
        <v>-36</v>
      </c>
      <c r="E21" s="52" t="n">
        <v>-10.1694915254237</v>
      </c>
      <c r="F21" s="51" t="n">
        <v>-11</v>
      </c>
      <c r="G21" s="52" t="n">
        <v>-3.34346504559271</v>
      </c>
      <c r="I21" s="34"/>
      <c r="J21" s="34"/>
      <c r="K21" s="44"/>
    </row>
    <row r="22" customFormat="false" ht="13.5" hidden="false" customHeight="false" outlineLevel="0" collapsed="false">
      <c r="A22" s="48" t="s">
        <v>53</v>
      </c>
      <c r="B22" s="36" t="n">
        <v>64</v>
      </c>
      <c r="C22" s="61" t="n">
        <v>2.92237442922374</v>
      </c>
      <c r="D22" s="60" t="n">
        <v>-3</v>
      </c>
      <c r="E22" s="61" t="n">
        <v>-4.47761194029851</v>
      </c>
      <c r="F22" s="60" t="n">
        <v>-9</v>
      </c>
      <c r="G22" s="61" t="n">
        <v>-12.3287671232877</v>
      </c>
      <c r="I22" s="34"/>
      <c r="J22" s="34"/>
    </row>
    <row r="23" customFormat="false" ht="12.75" hidden="false" customHeight="true" outlineLevel="0" collapsed="false">
      <c r="A23" s="65" t="s">
        <v>55</v>
      </c>
      <c r="B23" s="21" t="s">
        <v>45</v>
      </c>
      <c r="C23" s="66" t="s">
        <v>46</v>
      </c>
      <c r="D23" s="22" t="s">
        <v>47</v>
      </c>
      <c r="E23" s="22"/>
      <c r="F23" s="23" t="s">
        <v>48</v>
      </c>
      <c r="G23" s="23"/>
      <c r="I23" s="34"/>
      <c r="J23" s="34"/>
      <c r="O23" s="44"/>
    </row>
    <row r="24" customFormat="false" ht="12.75" hidden="false" customHeight="false" outlineLevel="0" collapsed="false">
      <c r="A24" s="65"/>
      <c r="B24" s="21"/>
      <c r="C24" s="66"/>
      <c r="D24" s="67" t="s">
        <v>45</v>
      </c>
      <c r="E24" s="67" t="s">
        <v>49</v>
      </c>
      <c r="F24" s="67" t="s">
        <v>45</v>
      </c>
      <c r="G24" s="67" t="s">
        <v>49</v>
      </c>
      <c r="I24" s="34"/>
      <c r="J24" s="34"/>
    </row>
    <row r="25" customFormat="false" ht="12.75" hidden="false" customHeight="false" outlineLevel="0" collapsed="false">
      <c r="A25" s="53" t="s">
        <v>58</v>
      </c>
      <c r="B25" s="50" t="n">
        <v>3577</v>
      </c>
      <c r="C25" s="68" t="n">
        <v>100</v>
      </c>
      <c r="D25" s="69" t="n">
        <v>399</v>
      </c>
      <c r="E25" s="70" t="n">
        <v>12.5550660792952</v>
      </c>
      <c r="F25" s="69" t="n">
        <v>1124</v>
      </c>
      <c r="G25" s="70" t="n">
        <v>45.8214431308602</v>
      </c>
      <c r="I25" s="34"/>
      <c r="J25" s="34"/>
    </row>
    <row r="26" customFormat="false" ht="12.75" hidden="false" customHeight="false" outlineLevel="0" collapsed="false">
      <c r="A26" s="53" t="s">
        <v>59</v>
      </c>
      <c r="B26" s="69" t="n">
        <v>2070</v>
      </c>
      <c r="C26" s="70" t="n">
        <v>57.8697232317585</v>
      </c>
      <c r="D26" s="69" t="n">
        <v>-390</v>
      </c>
      <c r="E26" s="70" t="n">
        <v>-15.8536585365854</v>
      </c>
      <c r="F26" s="69" t="n">
        <v>565</v>
      </c>
      <c r="G26" s="70" t="n">
        <v>37.5415282392027</v>
      </c>
      <c r="I26" s="34"/>
      <c r="J26" s="34"/>
      <c r="L26" s="44"/>
    </row>
    <row r="27" customFormat="false" ht="12.75" hidden="false" customHeight="false" outlineLevel="0" collapsed="false">
      <c r="A27" s="57" t="s">
        <v>60</v>
      </c>
      <c r="B27" s="71" t="n">
        <v>1507</v>
      </c>
      <c r="C27" s="72" t="n">
        <v>42.1302767682415</v>
      </c>
      <c r="D27" s="71" t="n">
        <v>789</v>
      </c>
      <c r="E27" s="72" t="n">
        <v>109.888579387187</v>
      </c>
      <c r="F27" s="71" t="n">
        <v>559</v>
      </c>
      <c r="G27" s="72" t="n">
        <v>58.9662447257384</v>
      </c>
      <c r="I27" s="34"/>
      <c r="J27" s="34"/>
    </row>
    <row r="28" customFormat="false" ht="12.75" hidden="false" customHeight="false" outlineLevel="0" collapsed="false">
      <c r="A28" s="40" t="s">
        <v>51</v>
      </c>
      <c r="B28" s="26" t="n">
        <v>2693</v>
      </c>
      <c r="C28" s="27" t="n">
        <v>75.2865529773553</v>
      </c>
      <c r="D28" s="26" t="n">
        <v>823</v>
      </c>
      <c r="E28" s="27" t="n">
        <v>44.0106951871658</v>
      </c>
      <c r="F28" s="26" t="n">
        <v>1265</v>
      </c>
      <c r="G28" s="27" t="n">
        <v>88.5854341736695</v>
      </c>
      <c r="I28" s="34"/>
      <c r="J28" s="34"/>
      <c r="N28" s="44"/>
      <c r="O28" s="44"/>
      <c r="P28" s="44"/>
    </row>
    <row r="29" customFormat="false" ht="12.75" hidden="false" customHeight="false" outlineLevel="0" collapsed="false">
      <c r="A29" s="40" t="s">
        <v>52</v>
      </c>
      <c r="B29" s="26" t="n">
        <v>805</v>
      </c>
      <c r="C29" s="27" t="n">
        <v>22.5048923679061</v>
      </c>
      <c r="D29" s="26" t="n">
        <v>-314</v>
      </c>
      <c r="E29" s="27" t="n">
        <v>-28.0607685433423</v>
      </c>
      <c r="F29" s="26" t="n">
        <v>-147</v>
      </c>
      <c r="G29" s="27" t="n">
        <v>-15.4411764705882</v>
      </c>
      <c r="I29" s="34"/>
      <c r="J29" s="34"/>
      <c r="N29" s="44"/>
      <c r="O29" s="44"/>
      <c r="P29" s="44"/>
    </row>
    <row r="30" customFormat="false" ht="13.5" hidden="false" customHeight="false" outlineLevel="0" collapsed="false">
      <c r="A30" s="48" t="s">
        <v>53</v>
      </c>
      <c r="B30" s="32" t="n">
        <v>79</v>
      </c>
      <c r="C30" s="33" t="n">
        <v>2.20855465473861</v>
      </c>
      <c r="D30" s="32" t="n">
        <v>-110</v>
      </c>
      <c r="E30" s="33" t="n">
        <v>-58.2010582010582</v>
      </c>
      <c r="F30" s="32" t="n">
        <v>6</v>
      </c>
      <c r="G30" s="33" t="n">
        <v>8.21917808219178</v>
      </c>
      <c r="I30" s="34"/>
      <c r="J30" s="34"/>
      <c r="N30" s="44"/>
      <c r="O30" s="44"/>
      <c r="P30" s="44"/>
    </row>
    <row r="31" customFormat="false" ht="12.75" hidden="false" customHeight="true" outlineLevel="0" collapsed="false">
      <c r="A31" s="37" t="s">
        <v>56</v>
      </c>
      <c r="B31" s="21" t="s">
        <v>45</v>
      </c>
      <c r="C31" s="73" t="s">
        <v>46</v>
      </c>
      <c r="D31" s="22" t="s">
        <v>47</v>
      </c>
      <c r="E31" s="22"/>
      <c r="F31" s="23" t="s">
        <v>48</v>
      </c>
      <c r="G31" s="23"/>
      <c r="I31" s="34"/>
      <c r="J31" s="34"/>
      <c r="L31" s="44"/>
      <c r="N31" s="44"/>
      <c r="O31" s="44"/>
      <c r="P31" s="44"/>
    </row>
    <row r="32" customFormat="false" ht="12.75" hidden="false" customHeight="false" outlineLevel="0" collapsed="false">
      <c r="A32" s="37"/>
      <c r="B32" s="21"/>
      <c r="C32" s="21"/>
      <c r="D32" s="23" t="s">
        <v>45</v>
      </c>
      <c r="E32" s="23" t="s">
        <v>49</v>
      </c>
      <c r="F32" s="23" t="s">
        <v>45</v>
      </c>
      <c r="G32" s="23" t="s">
        <v>49</v>
      </c>
      <c r="I32" s="34"/>
      <c r="J32" s="34"/>
    </row>
    <row r="33" customFormat="false" ht="12.75" hidden="false" customHeight="false" outlineLevel="0" collapsed="false">
      <c r="A33" s="25" t="s">
        <v>58</v>
      </c>
      <c r="B33" s="50" t="n">
        <v>6028</v>
      </c>
      <c r="C33" s="26" t="n">
        <v>100</v>
      </c>
      <c r="D33" s="26" t="n">
        <v>-2600</v>
      </c>
      <c r="E33" s="27" t="n">
        <v>-30.1344459898007</v>
      </c>
      <c r="F33" s="26" t="n">
        <v>2580</v>
      </c>
      <c r="G33" s="27" t="n">
        <v>74.8259860788863</v>
      </c>
      <c r="I33" s="34"/>
      <c r="J33" s="34"/>
      <c r="L33" s="74"/>
    </row>
    <row r="34" customFormat="false" ht="12.75" hidden="false" customHeight="false" outlineLevel="0" collapsed="false">
      <c r="A34" s="53" t="s">
        <v>59</v>
      </c>
      <c r="B34" s="69" t="n">
        <v>3859</v>
      </c>
      <c r="C34" s="70" t="n">
        <v>64.0179163901792</v>
      </c>
      <c r="D34" s="69" t="n">
        <v>-2591</v>
      </c>
      <c r="E34" s="70" t="n">
        <v>-40.1705426356589</v>
      </c>
      <c r="F34" s="69" t="n">
        <v>1778</v>
      </c>
      <c r="G34" s="70" t="n">
        <v>85.4396924555502</v>
      </c>
      <c r="I34" s="34"/>
      <c r="J34" s="34"/>
      <c r="L34" s="74"/>
    </row>
    <row r="35" customFormat="false" ht="12.75" hidden="false" customHeight="false" outlineLevel="0" collapsed="false">
      <c r="A35" s="57" t="s">
        <v>60</v>
      </c>
      <c r="B35" s="71" t="n">
        <v>2169</v>
      </c>
      <c r="C35" s="72" t="n">
        <v>35.9820836098208</v>
      </c>
      <c r="D35" s="71" t="n">
        <v>-9</v>
      </c>
      <c r="E35" s="72" t="n">
        <v>-0.413223140495868</v>
      </c>
      <c r="F35" s="71" t="n">
        <v>802</v>
      </c>
      <c r="G35" s="72" t="n">
        <v>58.6686174103877</v>
      </c>
      <c r="I35" s="34"/>
      <c r="J35" s="34"/>
      <c r="L35" s="74"/>
    </row>
    <row r="36" customFormat="false" ht="12.75" hidden="false" customHeight="false" outlineLevel="0" collapsed="false">
      <c r="A36" s="40" t="s">
        <v>51</v>
      </c>
      <c r="B36" s="26" t="n">
        <v>4069</v>
      </c>
      <c r="C36" s="27" t="n">
        <v>67.5016589250166</v>
      </c>
      <c r="D36" s="26" t="n">
        <v>-717</v>
      </c>
      <c r="E36" s="27" t="n">
        <v>-14.9811951525282</v>
      </c>
      <c r="F36" s="26" t="n">
        <v>2437</v>
      </c>
      <c r="G36" s="27" t="n">
        <v>149.325980392157</v>
      </c>
      <c r="I36" s="34"/>
      <c r="J36" s="34"/>
      <c r="L36" s="74"/>
    </row>
    <row r="37" customFormat="false" ht="12.75" hidden="false" customHeight="false" outlineLevel="0" collapsed="false">
      <c r="A37" s="40" t="s">
        <v>52</v>
      </c>
      <c r="B37" s="26" t="n">
        <v>1818</v>
      </c>
      <c r="C37" s="27" t="n">
        <v>30.1592568015926</v>
      </c>
      <c r="D37" s="26" t="n">
        <v>-1526</v>
      </c>
      <c r="E37" s="27" t="n">
        <v>-45.633971291866</v>
      </c>
      <c r="F37" s="26" t="n">
        <v>125</v>
      </c>
      <c r="G37" s="27" t="n">
        <v>7.3833431777909</v>
      </c>
      <c r="I37" s="34"/>
      <c r="J37" s="34"/>
      <c r="K37" s="44"/>
      <c r="L37" s="74"/>
    </row>
    <row r="38" customFormat="false" ht="13.5" hidden="false" customHeight="false" outlineLevel="0" collapsed="false">
      <c r="A38" s="48" t="s">
        <v>53</v>
      </c>
      <c r="B38" s="32" t="n">
        <v>141</v>
      </c>
      <c r="C38" s="33" t="n">
        <v>2.33908427339084</v>
      </c>
      <c r="D38" s="32" t="n">
        <v>-357</v>
      </c>
      <c r="E38" s="33" t="n">
        <v>-71.6867469879518</v>
      </c>
      <c r="F38" s="32" t="n">
        <v>18</v>
      </c>
      <c r="G38" s="33" t="n">
        <v>14.6341463414634</v>
      </c>
      <c r="I38" s="34"/>
      <c r="J38" s="34"/>
      <c r="L38" s="74"/>
    </row>
    <row r="39" customFormat="false" ht="12.75" hidden="false" customHeight="false" outlineLevel="0" collapsed="false">
      <c r="A39" s="11" t="s">
        <v>57</v>
      </c>
      <c r="B39" s="38"/>
      <c r="C39" s="39"/>
      <c r="D39" s="38"/>
      <c r="E39" s="39"/>
      <c r="F39" s="40"/>
      <c r="G39" s="40"/>
      <c r="I39" s="75"/>
      <c r="J39" s="41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A41" s="43"/>
      <c r="B41" s="44"/>
      <c r="C41" s="44"/>
      <c r="H41" s="44"/>
      <c r="I41" s="44"/>
      <c r="J41" s="44"/>
      <c r="K41" s="44"/>
    </row>
    <row r="42" customFormat="false" ht="12.75" hidden="false" customHeight="false" outlineLevel="0" collapsed="false">
      <c r="B42" s="44"/>
      <c r="C42" s="76"/>
      <c r="I42" s="44"/>
      <c r="J42" s="44"/>
    </row>
    <row r="43" customFormat="false" ht="12.75" hidden="false" customHeight="false" outlineLevel="0" collapsed="false">
      <c r="A43" s="43"/>
      <c r="B43" s="77"/>
      <c r="C43" s="44"/>
      <c r="I43" s="44"/>
      <c r="J43" s="44"/>
      <c r="O43" s="44"/>
    </row>
    <row r="44" customFormat="false" ht="12.75" hidden="false" customHeight="false" outlineLevel="0" collapsed="false">
      <c r="B44" s="44"/>
      <c r="C44" s="76"/>
      <c r="G44" s="44"/>
    </row>
    <row r="45" customFormat="false" ht="12.75" hidden="false" customHeight="false" outlineLevel="0" collapsed="false">
      <c r="B45" s="44"/>
      <c r="C45" s="44"/>
      <c r="D45" s="44"/>
      <c r="E45" s="44"/>
      <c r="G45" s="44"/>
      <c r="Q45" s="1"/>
      <c r="R45" s="1"/>
      <c r="S45" s="1"/>
    </row>
    <row r="46" customFormat="false" ht="12.75" hidden="false" customHeight="false" outlineLevel="0" collapsed="false">
      <c r="B46" s="44"/>
      <c r="C46" s="76"/>
      <c r="D46" s="44"/>
      <c r="G46" s="44"/>
    </row>
    <row r="47" customFormat="false" ht="12.75" hidden="false" customHeight="false" outlineLevel="0" collapsed="false">
      <c r="B47" s="44"/>
      <c r="D47" s="44"/>
    </row>
    <row r="48" customFormat="false" ht="12.75" hidden="false" customHeight="false" outlineLevel="0" collapsed="false">
      <c r="B48" s="44"/>
      <c r="C48" s="44"/>
      <c r="G48" s="44"/>
      <c r="H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</sheetData>
  <mergeCells count="20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  <mergeCell ref="A31:A32"/>
    <mergeCell ref="B31:B32"/>
    <mergeCell ref="C31:C32"/>
    <mergeCell ref="D31:E31"/>
    <mergeCell ref="F31:G31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7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7" t="s">
        <v>14</v>
      </c>
      <c r="B6" s="48"/>
      <c r="C6" s="48"/>
      <c r="D6" s="48"/>
      <c r="E6" s="48"/>
    </row>
    <row r="7" customFormat="false" ht="12.75" hidden="false" customHeight="true" outlineLevel="0" collapsed="false">
      <c r="A7" s="79"/>
      <c r="B7" s="22" t="s">
        <v>50</v>
      </c>
      <c r="C7" s="22"/>
      <c r="D7" s="22" t="s">
        <v>58</v>
      </c>
      <c r="E7" s="22"/>
    </row>
    <row r="8" customFormat="false" ht="12.75" hidden="false" customHeight="false" outlineLevel="0" collapsed="false">
      <c r="A8" s="79"/>
      <c r="B8" s="23" t="s">
        <v>45</v>
      </c>
      <c r="C8" s="67" t="s">
        <v>49</v>
      </c>
      <c r="D8" s="23" t="s">
        <v>45</v>
      </c>
      <c r="E8" s="67" t="s">
        <v>49</v>
      </c>
      <c r="F8" s="49"/>
      <c r="G8" s="1"/>
    </row>
    <row r="9" customFormat="false" ht="12.75" hidden="false" customHeight="false" outlineLevel="0" collapsed="false">
      <c r="A9" s="80" t="s">
        <v>61</v>
      </c>
      <c r="B9" s="81" t="n">
        <v>1</v>
      </c>
      <c r="C9" s="70" t="n">
        <v>4.16666666666667</v>
      </c>
      <c r="D9" s="81" t="n">
        <v>223</v>
      </c>
      <c r="E9" s="70" t="n">
        <v>35.68</v>
      </c>
      <c r="H9" s="82"/>
      <c r="I9" s="83"/>
    </row>
    <row r="10" customFormat="false" ht="12.75" hidden="false" customHeight="false" outlineLevel="0" collapsed="false">
      <c r="A10" s="40" t="s">
        <v>62</v>
      </c>
      <c r="B10" s="84" t="n">
        <v>7</v>
      </c>
      <c r="C10" s="27" t="n">
        <v>29.1666666666667</v>
      </c>
      <c r="D10" s="84" t="n">
        <v>114</v>
      </c>
      <c r="E10" s="27" t="n">
        <v>18.24</v>
      </c>
      <c r="H10" s="83"/>
      <c r="I10" s="83"/>
    </row>
    <row r="11" customFormat="false" ht="12.75" hidden="false" customHeight="false" outlineLevel="0" collapsed="false">
      <c r="A11" s="40" t="s">
        <v>63</v>
      </c>
      <c r="B11" s="84" t="n">
        <v>3</v>
      </c>
      <c r="C11" s="27" t="n">
        <v>12.5</v>
      </c>
      <c r="D11" s="84" t="n">
        <v>93</v>
      </c>
      <c r="E11" s="27" t="n">
        <v>14.88</v>
      </c>
      <c r="H11" s="83"/>
      <c r="I11" s="83"/>
    </row>
    <row r="12" customFormat="false" ht="12.75" hidden="false" customHeight="false" outlineLevel="0" collapsed="false">
      <c r="A12" s="40" t="s">
        <v>64</v>
      </c>
      <c r="B12" s="84" t="n">
        <v>1</v>
      </c>
      <c r="C12" s="27" t="n">
        <v>4.16666666666667</v>
      </c>
      <c r="D12" s="84" t="n">
        <v>60</v>
      </c>
      <c r="E12" s="27" t="n">
        <v>9.6</v>
      </c>
      <c r="H12" s="83"/>
      <c r="I12" s="83"/>
    </row>
    <row r="13" customFormat="false" ht="12.75" hidden="false" customHeight="false" outlineLevel="0" collapsed="false">
      <c r="A13" s="40" t="s">
        <v>65</v>
      </c>
      <c r="B13" s="84" t="n">
        <v>2</v>
      </c>
      <c r="C13" s="27" t="n">
        <v>8.33333333333333</v>
      </c>
      <c r="D13" s="84" t="n">
        <v>32</v>
      </c>
      <c r="E13" s="27" t="n">
        <v>5.12</v>
      </c>
      <c r="G13" s="1"/>
      <c r="H13" s="83"/>
      <c r="I13" s="83"/>
    </row>
    <row r="14" customFormat="false" ht="12.75" hidden="false" customHeight="false" outlineLevel="0" collapsed="false">
      <c r="A14" s="40" t="s">
        <v>66</v>
      </c>
      <c r="B14" s="84" t="n">
        <v>1</v>
      </c>
      <c r="C14" s="27" t="n">
        <v>4.16666666666667</v>
      </c>
      <c r="D14" s="84" t="n">
        <v>18</v>
      </c>
      <c r="E14" s="27" t="n">
        <v>2.88</v>
      </c>
      <c r="H14" s="83"/>
      <c r="I14" s="83"/>
    </row>
    <row r="15" customFormat="false" ht="12.75" hidden="false" customHeight="false" outlineLevel="0" collapsed="false">
      <c r="A15" s="40" t="s">
        <v>67</v>
      </c>
      <c r="B15" s="84" t="n">
        <v>2</v>
      </c>
      <c r="C15" s="27" t="n">
        <v>8.33333333333333</v>
      </c>
      <c r="D15" s="84" t="n">
        <v>18</v>
      </c>
      <c r="E15" s="27" t="n">
        <v>2.88</v>
      </c>
      <c r="H15" s="83"/>
      <c r="I15" s="83"/>
    </row>
    <row r="16" customFormat="false" ht="12.75" hidden="false" customHeight="false" outlineLevel="0" collapsed="false">
      <c r="A16" s="40" t="s">
        <v>68</v>
      </c>
      <c r="B16" s="84" t="n">
        <v>1</v>
      </c>
      <c r="C16" s="27" t="n">
        <v>4.16666666666667</v>
      </c>
      <c r="D16" s="84" t="n">
        <v>16</v>
      </c>
      <c r="E16" s="27" t="n">
        <v>2.56</v>
      </c>
      <c r="G16" s="1"/>
      <c r="H16" s="83"/>
      <c r="I16" s="83"/>
    </row>
    <row r="17" customFormat="false" ht="12.75" hidden="false" customHeight="false" outlineLevel="0" collapsed="false">
      <c r="A17" s="85" t="s">
        <v>69</v>
      </c>
      <c r="B17" s="84" t="n">
        <v>1</v>
      </c>
      <c r="C17" s="27" t="n">
        <v>4.16666666666667</v>
      </c>
      <c r="D17" s="84" t="n">
        <v>13</v>
      </c>
      <c r="E17" s="27" t="n">
        <v>2.08</v>
      </c>
      <c r="H17" s="83"/>
      <c r="I17" s="83"/>
    </row>
    <row r="18" customFormat="false" ht="12.75" hidden="false" customHeight="false" outlineLevel="0" collapsed="false">
      <c r="A18" s="40" t="s">
        <v>70</v>
      </c>
      <c r="B18" s="84" t="n">
        <v>1</v>
      </c>
      <c r="C18" s="27" t="n">
        <v>4.16666666666667</v>
      </c>
      <c r="D18" s="84" t="n">
        <v>10</v>
      </c>
      <c r="E18" s="27" t="n">
        <v>1.6</v>
      </c>
      <c r="H18" s="83"/>
      <c r="I18" s="83"/>
    </row>
    <row r="19" customFormat="false" ht="12.75" hidden="false" customHeight="false" outlineLevel="0" collapsed="false">
      <c r="A19" s="85" t="s">
        <v>71</v>
      </c>
      <c r="B19" s="84" t="n">
        <v>1</v>
      </c>
      <c r="C19" s="27" t="n">
        <v>4.16666666666667</v>
      </c>
      <c r="D19" s="84" t="n">
        <v>9</v>
      </c>
      <c r="E19" s="27" t="n">
        <v>1.44</v>
      </c>
      <c r="H19" s="83"/>
      <c r="I19" s="83"/>
    </row>
    <row r="20" customFormat="false" ht="12.75" hidden="false" customHeight="false" outlineLevel="0" collapsed="false">
      <c r="A20" s="40" t="s">
        <v>72</v>
      </c>
      <c r="B20" s="84" t="n">
        <v>1</v>
      </c>
      <c r="C20" s="27" t="n">
        <v>4.16666666666667</v>
      </c>
      <c r="D20" s="84" t="n">
        <v>8</v>
      </c>
      <c r="E20" s="27" t="n">
        <v>1.28</v>
      </c>
      <c r="H20" s="83"/>
      <c r="I20" s="83"/>
    </row>
    <row r="21" customFormat="false" ht="12.75" hidden="false" customHeight="false" outlineLevel="0" collapsed="false">
      <c r="A21" s="40" t="s">
        <v>73</v>
      </c>
      <c r="B21" s="84" t="n">
        <v>1</v>
      </c>
      <c r="C21" s="27" t="n">
        <v>4.16666666666667</v>
      </c>
      <c r="D21" s="84" t="n">
        <v>6</v>
      </c>
      <c r="E21" s="27" t="n">
        <v>0.96</v>
      </c>
      <c r="H21" s="83"/>
      <c r="I21" s="83"/>
    </row>
    <row r="22" customFormat="false" ht="12.75" hidden="false" customHeight="false" outlineLevel="0" collapsed="false">
      <c r="A22" s="86" t="s">
        <v>74</v>
      </c>
      <c r="B22" s="87" t="n">
        <v>1</v>
      </c>
      <c r="C22" s="72" t="n">
        <v>4.16666666666667</v>
      </c>
      <c r="D22" s="87" t="n">
        <v>5</v>
      </c>
      <c r="E22" s="72" t="n">
        <v>0.8</v>
      </c>
      <c r="H22" s="83"/>
      <c r="I22" s="83"/>
    </row>
    <row r="23" customFormat="false" ht="12.75" hidden="false" customHeight="false" outlineLevel="0" collapsed="false">
      <c r="A23" s="11" t="s">
        <v>57</v>
      </c>
    </row>
    <row r="25" customFormat="false" ht="12.75" hidden="false" customHeight="false" outlineLevel="0" collapsed="false">
      <c r="B25" s="28"/>
      <c r="C25" s="29"/>
      <c r="D25" s="62"/>
      <c r="E25" s="29"/>
    </row>
    <row r="41" customFormat="false" ht="12.75" hidden="false" customHeight="false" outlineLevel="0" collapsed="false">
      <c r="B41" s="44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7" t="s">
        <v>16</v>
      </c>
      <c r="B6" s="48"/>
      <c r="C6" s="48"/>
      <c r="D6" s="48"/>
      <c r="E6" s="48"/>
    </row>
    <row r="7" customFormat="false" ht="12.75" hidden="false" customHeight="true" outlineLevel="0" collapsed="false">
      <c r="A7" s="79"/>
      <c r="B7" s="22" t="s">
        <v>50</v>
      </c>
      <c r="C7" s="22"/>
      <c r="D7" s="22" t="s">
        <v>58</v>
      </c>
      <c r="E7" s="22"/>
      <c r="F7" s="22"/>
      <c r="G7" s="22"/>
    </row>
    <row r="8" customFormat="false" ht="12.75" hidden="false" customHeight="true" outlineLevel="0" collapsed="false">
      <c r="A8" s="79"/>
      <c r="B8" s="22"/>
      <c r="C8" s="22"/>
      <c r="D8" s="88" t="s">
        <v>75</v>
      </c>
      <c r="E8" s="88"/>
      <c r="F8" s="88" t="s">
        <v>76</v>
      </c>
      <c r="G8" s="88"/>
    </row>
    <row r="9" customFormat="false" ht="12.75" hidden="false" customHeight="false" outlineLevel="0" collapsed="false">
      <c r="A9" s="79"/>
      <c r="B9" s="23" t="s">
        <v>45</v>
      </c>
      <c r="C9" s="23" t="s">
        <v>49</v>
      </c>
      <c r="D9" s="88" t="s">
        <v>45</v>
      </c>
      <c r="E9" s="23" t="s">
        <v>49</v>
      </c>
      <c r="F9" s="23" t="s">
        <v>77</v>
      </c>
      <c r="G9" s="23" t="s">
        <v>60</v>
      </c>
    </row>
    <row r="10" customFormat="false" ht="12.75" hidden="false" customHeight="false" outlineLevel="0" collapsed="false">
      <c r="A10" s="89" t="s">
        <v>78</v>
      </c>
      <c r="B10" s="69" t="n">
        <v>1</v>
      </c>
      <c r="C10" s="70" t="n">
        <v>4.16666666666667</v>
      </c>
      <c r="D10" s="69" t="n">
        <v>223</v>
      </c>
      <c r="E10" s="70" t="n">
        <v>35.68</v>
      </c>
      <c r="F10" s="69" t="n">
        <v>85</v>
      </c>
      <c r="G10" s="69" t="n">
        <v>138</v>
      </c>
      <c r="H10" s="44"/>
    </row>
    <row r="11" customFormat="false" ht="12.75" hidden="false" customHeight="false" outlineLevel="0" collapsed="false">
      <c r="A11" s="90" t="s">
        <v>79</v>
      </c>
      <c r="B11" s="26" t="n">
        <v>6</v>
      </c>
      <c r="C11" s="27" t="n">
        <v>25</v>
      </c>
      <c r="D11" s="26" t="n">
        <v>128</v>
      </c>
      <c r="E11" s="27" t="n">
        <v>20.48</v>
      </c>
      <c r="F11" s="26" t="n">
        <v>90</v>
      </c>
      <c r="G11" s="26" t="n">
        <v>38</v>
      </c>
      <c r="H11" s="44"/>
    </row>
    <row r="12" customFormat="false" ht="12.75" hidden="false" customHeight="false" outlineLevel="0" collapsed="false">
      <c r="A12" s="90" t="s">
        <v>80</v>
      </c>
      <c r="B12" s="26" t="n">
        <v>1</v>
      </c>
      <c r="C12" s="27" t="n">
        <v>4.16666666666667</v>
      </c>
      <c r="D12" s="26" t="n">
        <v>60</v>
      </c>
      <c r="E12" s="27" t="n">
        <v>9.6</v>
      </c>
      <c r="F12" s="26" t="n">
        <v>25</v>
      </c>
      <c r="G12" s="26" t="n">
        <v>35</v>
      </c>
      <c r="H12" s="44"/>
    </row>
    <row r="13" customFormat="false" ht="12.75" hidden="false" customHeight="false" outlineLevel="0" collapsed="false">
      <c r="A13" s="90" t="s">
        <v>81</v>
      </c>
      <c r="B13" s="26" t="n">
        <v>2</v>
      </c>
      <c r="C13" s="27" t="n">
        <v>8.33333333333333</v>
      </c>
      <c r="D13" s="26" t="n">
        <v>42</v>
      </c>
      <c r="E13" s="27" t="n">
        <v>6.72</v>
      </c>
      <c r="F13" s="26" t="n">
        <v>32</v>
      </c>
      <c r="G13" s="26" t="n">
        <v>10</v>
      </c>
      <c r="H13" s="44"/>
    </row>
    <row r="14" customFormat="false" ht="12.75" hidden="false" customHeight="false" outlineLevel="0" collapsed="false">
      <c r="A14" s="90" t="s">
        <v>82</v>
      </c>
      <c r="B14" s="26" t="n">
        <v>2</v>
      </c>
      <c r="C14" s="27" t="n">
        <v>8.33333333333333</v>
      </c>
      <c r="D14" s="26" t="n">
        <v>30</v>
      </c>
      <c r="E14" s="27" t="n">
        <v>4.8</v>
      </c>
      <c r="F14" s="26" t="n">
        <v>24</v>
      </c>
      <c r="G14" s="26" t="n">
        <v>6</v>
      </c>
      <c r="H14" s="44"/>
    </row>
    <row r="15" customFormat="false" ht="12.75" hidden="false" customHeight="false" outlineLevel="0" collapsed="false">
      <c r="A15" s="90" t="s">
        <v>83</v>
      </c>
      <c r="B15" s="26" t="n">
        <v>2</v>
      </c>
      <c r="C15" s="27" t="n">
        <v>8.33333333333333</v>
      </c>
      <c r="D15" s="26" t="n">
        <v>26</v>
      </c>
      <c r="E15" s="27" t="n">
        <v>4.16</v>
      </c>
      <c r="F15" s="26" t="n">
        <v>13</v>
      </c>
      <c r="G15" s="26" t="n">
        <v>13</v>
      </c>
      <c r="H15" s="44"/>
    </row>
    <row r="16" customFormat="false" ht="12.75" hidden="false" customHeight="false" outlineLevel="0" collapsed="false">
      <c r="A16" s="90" t="s">
        <v>84</v>
      </c>
      <c r="B16" s="26" t="n">
        <v>1</v>
      </c>
      <c r="C16" s="27" t="n">
        <v>4.16666666666667</v>
      </c>
      <c r="D16" s="26" t="n">
        <v>26</v>
      </c>
      <c r="E16" s="27" t="n">
        <v>4.16</v>
      </c>
      <c r="F16" s="26" t="n">
        <v>23</v>
      </c>
      <c r="G16" s="26" t="n">
        <v>3</v>
      </c>
      <c r="H16" s="44"/>
    </row>
    <row r="17" customFormat="false" ht="12.75" hidden="false" customHeight="false" outlineLevel="0" collapsed="false">
      <c r="A17" s="90" t="s">
        <v>85</v>
      </c>
      <c r="B17" s="26" t="n">
        <v>2</v>
      </c>
      <c r="C17" s="27" t="n">
        <v>8.33333333333333</v>
      </c>
      <c r="D17" s="26" t="n">
        <v>25</v>
      </c>
      <c r="E17" s="27" t="n">
        <v>4</v>
      </c>
      <c r="F17" s="26" t="n">
        <v>25</v>
      </c>
      <c r="G17" s="26" t="n">
        <v>0</v>
      </c>
      <c r="H17" s="44"/>
    </row>
    <row r="18" customFormat="false" ht="12.75" hidden="false" customHeight="false" outlineLevel="0" collapsed="false">
      <c r="A18" s="90" t="s">
        <v>86</v>
      </c>
      <c r="B18" s="26" t="n">
        <v>1</v>
      </c>
      <c r="C18" s="27" t="n">
        <v>4.16666666666667</v>
      </c>
      <c r="D18" s="26" t="n">
        <v>16</v>
      </c>
      <c r="E18" s="27" t="n">
        <v>2.56</v>
      </c>
      <c r="F18" s="26" t="n">
        <v>1</v>
      </c>
      <c r="G18" s="26" t="n">
        <v>15</v>
      </c>
      <c r="H18" s="44"/>
    </row>
    <row r="19" customFormat="false" ht="12.75" hidden="false" customHeight="false" outlineLevel="0" collapsed="false">
      <c r="A19" s="90" t="s">
        <v>87</v>
      </c>
      <c r="B19" s="26" t="n">
        <v>1</v>
      </c>
      <c r="C19" s="27" t="n">
        <v>4.16666666666667</v>
      </c>
      <c r="D19" s="26" t="n">
        <v>14</v>
      </c>
      <c r="E19" s="27" t="n">
        <v>2.24</v>
      </c>
      <c r="F19" s="26" t="n">
        <v>9</v>
      </c>
      <c r="G19" s="26" t="n">
        <v>5</v>
      </c>
      <c r="H19" s="44"/>
    </row>
    <row r="20" customFormat="false" ht="12.75" hidden="false" customHeight="false" outlineLevel="0" collapsed="false">
      <c r="A20" s="91" t="s">
        <v>88</v>
      </c>
      <c r="B20" s="84" t="n">
        <v>2</v>
      </c>
      <c r="C20" s="27" t="n">
        <v>8.33333333333333</v>
      </c>
      <c r="D20" s="26" t="n">
        <v>12</v>
      </c>
      <c r="E20" s="27" t="n">
        <v>1.92</v>
      </c>
      <c r="F20" s="84" t="n">
        <v>7</v>
      </c>
      <c r="G20" s="84" t="n">
        <v>5</v>
      </c>
      <c r="H20" s="44"/>
    </row>
    <row r="21" customFormat="false" ht="12.75" hidden="false" customHeight="false" outlineLevel="0" collapsed="false">
      <c r="A21" s="92" t="s">
        <v>89</v>
      </c>
      <c r="B21" s="84" t="n">
        <v>1</v>
      </c>
      <c r="C21" s="27" t="n">
        <v>4.16666666666667</v>
      </c>
      <c r="D21" s="26" t="n">
        <v>11</v>
      </c>
      <c r="E21" s="27" t="n">
        <v>1.76</v>
      </c>
      <c r="F21" s="84" t="n">
        <v>10</v>
      </c>
      <c r="G21" s="84" t="n">
        <v>1</v>
      </c>
      <c r="H21" s="44"/>
    </row>
    <row r="22" customFormat="false" ht="12.75" hidden="false" customHeight="false" outlineLevel="0" collapsed="false">
      <c r="A22" s="91" t="s">
        <v>90</v>
      </c>
      <c r="B22" s="84" t="n">
        <v>1</v>
      </c>
      <c r="C22" s="27" t="n">
        <v>4.16666666666667</v>
      </c>
      <c r="D22" s="26" t="n">
        <v>10</v>
      </c>
      <c r="E22" s="27" t="n">
        <v>1.6</v>
      </c>
      <c r="F22" s="84" t="n">
        <v>6</v>
      </c>
      <c r="G22" s="84" t="n">
        <v>4</v>
      </c>
      <c r="H22" s="44"/>
    </row>
    <row r="23" customFormat="false" ht="12.75" hidden="false" customHeight="false" outlineLevel="0" collapsed="false">
      <c r="A23" s="93" t="s">
        <v>91</v>
      </c>
      <c r="B23" s="87" t="n">
        <v>1</v>
      </c>
      <c r="C23" s="72" t="n">
        <v>4.16666666666667</v>
      </c>
      <c r="D23" s="71" t="n">
        <v>2</v>
      </c>
      <c r="E23" s="72" t="n">
        <v>0.32</v>
      </c>
      <c r="F23" s="87" t="n">
        <v>2</v>
      </c>
      <c r="G23" s="87" t="n">
        <v>0</v>
      </c>
    </row>
    <row r="24" customFormat="false" ht="12.75" hidden="false" customHeight="false" outlineLevel="0" collapsed="false">
      <c r="A24" s="11" t="s">
        <v>57</v>
      </c>
    </row>
    <row r="25" customFormat="false" ht="12.75" hidden="false" customHeight="false" outlineLevel="0" collapsed="false">
      <c r="B25" s="44"/>
      <c r="C25" s="94" t="n">
        <v>24</v>
      </c>
      <c r="D25" s="78"/>
      <c r="E25" s="94" t="n">
        <v>625</v>
      </c>
    </row>
    <row r="26" customFormat="false" ht="12.75" hidden="false" customHeight="false" outlineLevel="0" collapsed="false">
      <c r="B26" s="28"/>
      <c r="C26" s="62"/>
      <c r="D26" s="28"/>
      <c r="G26" s="1"/>
    </row>
    <row r="27" customFormat="false" ht="12.75" hidden="false" customHeight="false" outlineLevel="0" collapsed="false">
      <c r="D27" s="1"/>
      <c r="E27" s="1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5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2</v>
      </c>
      <c r="B3" s="17"/>
      <c r="C3" s="17"/>
      <c r="D3" s="17"/>
      <c r="E3" s="17"/>
      <c r="F3" s="17"/>
      <c r="G3" s="96"/>
      <c r="H3" s="96"/>
      <c r="I3" s="96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5" t="s">
        <v>93</v>
      </c>
    </row>
    <row r="9" customFormat="false" ht="12.75" hidden="false" customHeight="false" outlineLevel="0" collapsed="false">
      <c r="H9" s="97"/>
    </row>
    <row r="32" customFormat="false" ht="12.75" hidden="false" customHeight="false" outlineLevel="0" collapsed="false">
      <c r="A32" s="11" t="s">
        <v>57</v>
      </c>
    </row>
    <row r="34" s="100" customFormat="true" ht="25.5" hidden="false" customHeight="false" outlineLevel="0" collapsed="false">
      <c r="A34" s="98" t="s">
        <v>94</v>
      </c>
      <c r="B34" s="99" t="s">
        <v>95</v>
      </c>
      <c r="C34" s="99" t="s">
        <v>58</v>
      </c>
    </row>
    <row r="35" s="100" customFormat="true" ht="12.75" hidden="true" customHeight="false" outlineLevel="0" collapsed="false">
      <c r="A35" s="100" t="s">
        <v>96</v>
      </c>
      <c r="B35" s="101" t="n">
        <v>99</v>
      </c>
      <c r="C35" s="101" t="n">
        <v>1694</v>
      </c>
      <c r="D35" s="102"/>
    </row>
    <row r="36" s="100" customFormat="true" ht="12.75" hidden="false" customHeight="false" outlineLevel="0" collapsed="false">
      <c r="A36" s="100" t="s">
        <v>97</v>
      </c>
      <c r="B36" s="101" t="n">
        <v>53</v>
      </c>
      <c r="C36" s="101" t="n">
        <v>1001</v>
      </c>
      <c r="D36" s="102"/>
      <c r="G36" s="103"/>
    </row>
    <row r="37" s="100" customFormat="true" ht="12.75" hidden="false" customHeight="false" outlineLevel="0" collapsed="false">
      <c r="A37" s="100" t="s">
        <v>98</v>
      </c>
      <c r="B37" s="101" t="n">
        <v>35</v>
      </c>
      <c r="C37" s="101" t="n">
        <v>382</v>
      </c>
      <c r="D37" s="102"/>
    </row>
    <row r="38" s="100" customFormat="true" ht="12.75" hidden="false" customHeight="false" outlineLevel="0" collapsed="false">
      <c r="A38" s="100" t="s">
        <v>99</v>
      </c>
      <c r="B38" s="101" t="n">
        <v>33</v>
      </c>
      <c r="C38" s="101" t="n">
        <v>683</v>
      </c>
      <c r="D38" s="102"/>
    </row>
    <row r="39" s="100" customFormat="true" ht="12.75" hidden="false" customHeight="false" outlineLevel="0" collapsed="false">
      <c r="A39" s="100" t="s">
        <v>100</v>
      </c>
      <c r="B39" s="100" t="n">
        <v>30</v>
      </c>
      <c r="C39" s="101" t="n">
        <v>324</v>
      </c>
      <c r="D39" s="102"/>
    </row>
    <row r="40" s="100" customFormat="true" ht="12.75" hidden="false" customHeight="false" outlineLevel="0" collapsed="false">
      <c r="A40" s="100" t="s">
        <v>101</v>
      </c>
      <c r="B40" s="100" t="n">
        <v>26</v>
      </c>
      <c r="C40" s="100" t="n">
        <v>410</v>
      </c>
    </row>
    <row r="41" s="100" customFormat="true" ht="12.75" hidden="false" customHeight="false" outlineLevel="0" collapsed="false">
      <c r="A41" s="100" t="s">
        <v>102</v>
      </c>
      <c r="B41" s="100" t="n">
        <v>19</v>
      </c>
      <c r="C41" s="101" t="n">
        <v>358</v>
      </c>
    </row>
    <row r="42" s="100" customFormat="true" ht="12.75" hidden="false" customHeight="false" outlineLevel="0" collapsed="false">
      <c r="A42" s="100" t="s">
        <v>103</v>
      </c>
      <c r="B42" s="100" t="n">
        <v>21</v>
      </c>
      <c r="C42" s="101" t="n">
        <v>205</v>
      </c>
    </row>
    <row r="43" s="100" customFormat="true" ht="12.75" hidden="false" customHeight="false" outlineLevel="0" collapsed="false">
      <c r="A43" s="100" t="s">
        <v>104</v>
      </c>
      <c r="B43" s="100" t="n">
        <v>13</v>
      </c>
      <c r="C43" s="101" t="n">
        <v>470</v>
      </c>
    </row>
    <row r="44" s="100" customFormat="true" ht="12.75" hidden="false" customHeight="false" outlineLevel="0" collapsed="false">
      <c r="A44" s="100" t="s">
        <v>105</v>
      </c>
      <c r="B44" s="100" t="n">
        <v>17</v>
      </c>
      <c r="C44" s="101" t="n">
        <v>591</v>
      </c>
    </row>
    <row r="45" s="100" customFormat="true" ht="12.75" hidden="false" customHeight="false" outlineLevel="0" collapsed="false">
      <c r="A45" s="100" t="s">
        <v>106</v>
      </c>
      <c r="B45" s="100" t="n">
        <v>32</v>
      </c>
      <c r="C45" s="101" t="n">
        <v>679</v>
      </c>
      <c r="D45" s="101"/>
      <c r="E45" s="101"/>
      <c r="F45" s="101"/>
    </row>
    <row r="46" s="100" customFormat="true" ht="12.75" hidden="false" customHeight="false" outlineLevel="0" collapsed="false">
      <c r="A46" s="100" t="s">
        <v>107</v>
      </c>
      <c r="B46" s="100" t="n">
        <v>24</v>
      </c>
      <c r="C46" s="101" t="n">
        <v>625</v>
      </c>
      <c r="D46" s="101"/>
      <c r="F46" s="101"/>
    </row>
    <row r="47" customFormat="false" ht="12.75" hidden="false" customHeight="false" outlineLevel="0" collapsed="false">
      <c r="A47" s="104"/>
      <c r="B47" s="104"/>
      <c r="C47" s="105"/>
      <c r="D47" s="106"/>
      <c r="F47" s="106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5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2</v>
      </c>
      <c r="B3" s="17"/>
      <c r="C3" s="17"/>
      <c r="D3" s="17"/>
      <c r="E3" s="17"/>
      <c r="F3" s="17"/>
      <c r="G3" s="96"/>
      <c r="H3" s="96"/>
      <c r="I3" s="96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5" t="s">
        <v>93</v>
      </c>
    </row>
    <row r="9" customFormat="false" ht="12.75" hidden="false" customHeight="false" outlineLevel="0" collapsed="false">
      <c r="H9" s="97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98" t="s">
        <v>94</v>
      </c>
      <c r="B34" s="99" t="s">
        <v>77</v>
      </c>
      <c r="C34" s="99" t="s">
        <v>60</v>
      </c>
      <c r="D34" s="107" t="s">
        <v>75</v>
      </c>
    </row>
    <row r="35" customFormat="false" ht="12.75" hidden="true" customHeight="false" outlineLevel="0" collapsed="false">
      <c r="A35" s="100" t="s">
        <v>96</v>
      </c>
      <c r="B35" s="101" t="n">
        <v>1136</v>
      </c>
      <c r="C35" s="101" t="n">
        <v>558</v>
      </c>
      <c r="D35" s="101" t="n">
        <v>1694</v>
      </c>
    </row>
    <row r="36" customFormat="false" ht="12.75" hidden="false" customHeight="false" outlineLevel="0" collapsed="false">
      <c r="A36" s="100" t="s">
        <v>97</v>
      </c>
      <c r="B36" s="101" t="n">
        <v>637</v>
      </c>
      <c r="C36" s="101" t="n">
        <v>364</v>
      </c>
      <c r="D36" s="101" t="n">
        <v>1001</v>
      </c>
      <c r="G36" s="108"/>
    </row>
    <row r="37" customFormat="false" ht="12.75" hidden="false" customHeight="false" outlineLevel="0" collapsed="false">
      <c r="A37" s="100" t="s">
        <v>98</v>
      </c>
      <c r="B37" s="101" t="n">
        <v>253</v>
      </c>
      <c r="C37" s="101" t="n">
        <v>129</v>
      </c>
      <c r="D37" s="101" t="n">
        <v>382</v>
      </c>
    </row>
    <row r="38" customFormat="false" ht="12.75" hidden="false" customHeight="false" outlineLevel="0" collapsed="false">
      <c r="A38" s="100" t="s">
        <v>99</v>
      </c>
      <c r="B38" s="101" t="n">
        <v>412</v>
      </c>
      <c r="C38" s="101" t="n">
        <v>271</v>
      </c>
      <c r="D38" s="101" t="n">
        <v>683</v>
      </c>
    </row>
    <row r="39" customFormat="false" ht="12.75" hidden="false" customHeight="false" outlineLevel="0" collapsed="false">
      <c r="A39" s="100" t="s">
        <v>100</v>
      </c>
      <c r="B39" s="100" t="n">
        <v>208</v>
      </c>
      <c r="C39" s="100" t="n">
        <v>116</v>
      </c>
      <c r="D39" s="101" t="n">
        <v>324</v>
      </c>
    </row>
    <row r="40" customFormat="false" ht="12.75" hidden="false" customHeight="false" outlineLevel="0" collapsed="false">
      <c r="A40" s="100" t="s">
        <v>101</v>
      </c>
      <c r="B40" s="101" t="n">
        <v>256</v>
      </c>
      <c r="C40" s="101" t="n">
        <v>154</v>
      </c>
      <c r="D40" s="101" t="n">
        <v>410</v>
      </c>
    </row>
    <row r="41" customFormat="false" ht="12.75" hidden="false" customHeight="false" outlineLevel="0" collapsed="false">
      <c r="A41" s="100" t="s">
        <v>102</v>
      </c>
      <c r="B41" s="101" t="n">
        <v>195</v>
      </c>
      <c r="C41" s="101" t="n">
        <v>163</v>
      </c>
      <c r="D41" s="101" t="n">
        <v>358</v>
      </c>
    </row>
    <row r="42" customFormat="false" ht="12.75" hidden="false" customHeight="false" outlineLevel="0" collapsed="false">
      <c r="A42" s="100" t="s">
        <v>103</v>
      </c>
      <c r="B42" s="101" t="n">
        <v>149</v>
      </c>
      <c r="C42" s="101" t="n">
        <v>56</v>
      </c>
      <c r="D42" s="101" t="n">
        <v>205</v>
      </c>
    </row>
    <row r="43" customFormat="false" ht="12.75" hidden="false" customHeight="false" outlineLevel="0" collapsed="false">
      <c r="A43" s="100" t="s">
        <v>104</v>
      </c>
      <c r="B43" s="101" t="n">
        <v>245</v>
      </c>
      <c r="C43" s="101" t="n">
        <v>225</v>
      </c>
      <c r="D43" s="101" t="n">
        <v>470</v>
      </c>
    </row>
    <row r="44" customFormat="false" ht="12.75" hidden="false" customHeight="false" outlineLevel="0" collapsed="false">
      <c r="A44" s="100" t="s">
        <v>105</v>
      </c>
      <c r="B44" s="101" t="n">
        <v>429</v>
      </c>
      <c r="C44" s="101" t="n">
        <v>162</v>
      </c>
      <c r="D44" s="101" t="n">
        <v>591</v>
      </c>
    </row>
    <row r="45" customFormat="false" ht="12.75" hidden="false" customHeight="false" outlineLevel="0" collapsed="false">
      <c r="A45" s="100" t="s">
        <v>106</v>
      </c>
      <c r="B45" s="101" t="n">
        <v>539</v>
      </c>
      <c r="C45" s="101" t="n">
        <v>140</v>
      </c>
      <c r="D45" s="101" t="n">
        <v>679</v>
      </c>
    </row>
    <row r="46" customFormat="false" ht="12.75" hidden="false" customHeight="false" outlineLevel="0" collapsed="false">
      <c r="A46" s="100" t="s">
        <v>107</v>
      </c>
      <c r="B46" s="101" t="n">
        <v>352</v>
      </c>
      <c r="C46" s="101" t="n">
        <v>273</v>
      </c>
      <c r="D46" s="101" t="n">
        <v>625</v>
      </c>
    </row>
    <row r="47" customFormat="false" ht="12.75" hidden="false" customHeight="false" outlineLevel="0" collapsed="false">
      <c r="A47" s="104"/>
      <c r="B47" s="106"/>
      <c r="C47" s="106"/>
      <c r="D47" s="106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9" width="28.65"/>
    <col collapsed="false" customWidth="false" hidden="false" outlineLevel="0" max="257" min="2" style="109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10" t="s">
        <v>108</v>
      </c>
      <c r="B3" s="111"/>
      <c r="C3" s="111"/>
      <c r="D3" s="111"/>
      <c r="E3" s="111"/>
      <c r="F3" s="111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12" t="s">
        <v>22</v>
      </c>
      <c r="B5" s="112" t="s">
        <v>1</v>
      </c>
      <c r="C5" s="4"/>
    </row>
    <row r="6" customFormat="false" ht="13.5" hidden="false" customHeight="false" outlineLevel="0" collapsed="false">
      <c r="A6" s="113" t="s">
        <v>23</v>
      </c>
      <c r="B6" s="114"/>
      <c r="C6" s="114"/>
      <c r="D6" s="114"/>
      <c r="E6" s="114"/>
      <c r="F6" s="114"/>
      <c r="H6" s="115"/>
    </row>
    <row r="7" customFormat="false" ht="12.75" hidden="false" customHeight="true" outlineLevel="0" collapsed="false">
      <c r="A7" s="116" t="s">
        <v>109</v>
      </c>
      <c r="B7" s="117" t="s">
        <v>45</v>
      </c>
      <c r="C7" s="118" t="s">
        <v>110</v>
      </c>
      <c r="D7" s="118" t="s">
        <v>111</v>
      </c>
      <c r="E7" s="118" t="s">
        <v>47</v>
      </c>
      <c r="F7" s="118"/>
      <c r="H7" s="119"/>
    </row>
    <row r="8" customFormat="false" ht="12.75" hidden="false" customHeight="false" outlineLevel="0" collapsed="false">
      <c r="A8" s="116"/>
      <c r="B8" s="117"/>
      <c r="C8" s="118"/>
      <c r="D8" s="118"/>
      <c r="E8" s="120" t="s">
        <v>45</v>
      </c>
      <c r="F8" s="120" t="s">
        <v>49</v>
      </c>
      <c r="H8" s="121"/>
    </row>
    <row r="9" customFormat="false" ht="12.75" hidden="false" customHeight="false" outlineLevel="0" collapsed="false">
      <c r="A9" s="122" t="s">
        <v>44</v>
      </c>
      <c r="B9" s="123" t="n">
        <v>24</v>
      </c>
      <c r="C9" s="124" t="n">
        <v>15.5844155844156</v>
      </c>
      <c r="D9" s="124" t="n">
        <v>11.0091743119266</v>
      </c>
      <c r="E9" s="123" t="n">
        <v>-8</v>
      </c>
      <c r="F9" s="124" t="n">
        <v>-25</v>
      </c>
      <c r="H9" s="125"/>
    </row>
    <row r="10" customFormat="false" ht="12.75" hidden="false" customHeight="false" outlineLevel="0" collapsed="false">
      <c r="A10" s="126" t="s">
        <v>112</v>
      </c>
      <c r="B10" s="127" t="n">
        <v>69</v>
      </c>
      <c r="C10" s="128" t="n">
        <v>44.8051948051948</v>
      </c>
      <c r="D10" s="128" t="n">
        <v>31.651376146789</v>
      </c>
      <c r="E10" s="127" t="n">
        <v>20</v>
      </c>
      <c r="F10" s="128" t="n">
        <v>40.8163265306122</v>
      </c>
      <c r="H10" s="125"/>
    </row>
    <row r="11" customFormat="false" ht="12.75" hidden="false" customHeight="false" outlineLevel="0" collapsed="false">
      <c r="A11" s="126" t="s">
        <v>113</v>
      </c>
      <c r="B11" s="127" t="n">
        <v>7</v>
      </c>
      <c r="C11" s="128" t="n">
        <v>4.54545454545455</v>
      </c>
      <c r="D11" s="128" t="n">
        <v>3.21100917431193</v>
      </c>
      <c r="E11" s="127" t="n">
        <v>-10</v>
      </c>
      <c r="F11" s="128" t="n">
        <v>-58.8235294117647</v>
      </c>
      <c r="H11" s="125"/>
      <c r="J11" s="119"/>
      <c r="N11" s="119"/>
    </row>
    <row r="12" customFormat="false" ht="12.75" hidden="false" customHeight="false" outlineLevel="0" collapsed="false">
      <c r="A12" s="126" t="s">
        <v>114</v>
      </c>
      <c r="B12" s="127" t="n">
        <v>42</v>
      </c>
      <c r="C12" s="128" t="n">
        <v>27.2727272727273</v>
      </c>
      <c r="D12" s="128" t="n">
        <v>19.2660550458716</v>
      </c>
      <c r="E12" s="127" t="n">
        <v>19</v>
      </c>
      <c r="F12" s="128" t="n">
        <v>82.6086956521739</v>
      </c>
      <c r="H12" s="125"/>
      <c r="I12" s="11"/>
      <c r="J12" s="44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26" t="s">
        <v>115</v>
      </c>
      <c r="B13" s="127" t="n">
        <v>12</v>
      </c>
      <c r="C13" s="128" t="n">
        <v>7.79220779220779</v>
      </c>
      <c r="D13" s="129" t="n">
        <v>5.5045871559633</v>
      </c>
      <c r="E13" s="130" t="n">
        <v>-3</v>
      </c>
      <c r="F13" s="129" t="n">
        <v>-20</v>
      </c>
      <c r="H13" s="125"/>
      <c r="I13" s="126"/>
      <c r="J13" s="11"/>
      <c r="K13" s="11"/>
      <c r="L13" s="11"/>
      <c r="M13" s="11"/>
    </row>
    <row r="14" customFormat="false" ht="12.75" hidden="false" customHeight="false" outlineLevel="0" collapsed="false">
      <c r="A14" s="131" t="s">
        <v>116</v>
      </c>
      <c r="B14" s="132" t="n">
        <v>154</v>
      </c>
      <c r="C14" s="133" t="n">
        <v>100</v>
      </c>
      <c r="D14" s="128" t="n">
        <v>70.6422018348624</v>
      </c>
      <c r="E14" s="127" t="n">
        <v>18</v>
      </c>
      <c r="F14" s="128" t="n">
        <v>13.2352941176471</v>
      </c>
      <c r="H14" s="125"/>
      <c r="I14" s="134"/>
      <c r="J14" s="11"/>
      <c r="K14" s="11"/>
      <c r="L14" s="11"/>
      <c r="M14" s="11"/>
    </row>
    <row r="15" customFormat="false" ht="12.75" hidden="false" customHeight="false" outlineLevel="0" collapsed="false">
      <c r="A15" s="135" t="s">
        <v>117</v>
      </c>
      <c r="B15" s="130" t="n">
        <v>218</v>
      </c>
      <c r="C15" s="128" t="s">
        <v>118</v>
      </c>
      <c r="D15" s="129" t="n">
        <v>100</v>
      </c>
      <c r="E15" s="130" t="n">
        <v>-188</v>
      </c>
      <c r="F15" s="129" t="n">
        <v>-46.3054187192118</v>
      </c>
      <c r="H15" s="125"/>
      <c r="I15" s="126"/>
      <c r="J15" s="11"/>
      <c r="K15" s="11"/>
      <c r="L15" s="11"/>
      <c r="M15" s="11"/>
    </row>
    <row r="16" customFormat="false" ht="12.75" hidden="false" customHeight="true" outlineLevel="0" collapsed="false">
      <c r="A16" s="136" t="s">
        <v>119</v>
      </c>
      <c r="B16" s="137" t="s">
        <v>45</v>
      </c>
      <c r="C16" s="138" t="s">
        <v>110</v>
      </c>
      <c r="D16" s="120" t="s">
        <v>111</v>
      </c>
      <c r="E16" s="120" t="s">
        <v>47</v>
      </c>
      <c r="F16" s="120"/>
      <c r="H16" s="125"/>
      <c r="I16" s="126"/>
      <c r="J16" s="11"/>
      <c r="K16" s="11"/>
      <c r="L16" s="11"/>
      <c r="M16" s="11"/>
    </row>
    <row r="17" customFormat="false" ht="12.75" hidden="false" customHeight="false" outlineLevel="0" collapsed="false">
      <c r="A17" s="136"/>
      <c r="B17" s="137"/>
      <c r="C17" s="138"/>
      <c r="D17" s="138"/>
      <c r="E17" s="120" t="s">
        <v>45</v>
      </c>
      <c r="F17" s="120" t="s">
        <v>49</v>
      </c>
      <c r="H17" s="125"/>
      <c r="I17" s="126"/>
      <c r="J17" s="11"/>
      <c r="K17" s="11"/>
      <c r="L17" s="11"/>
      <c r="M17" s="11"/>
    </row>
    <row r="18" customFormat="false" ht="12.75" hidden="false" customHeight="false" outlineLevel="0" collapsed="false">
      <c r="A18" s="122" t="s">
        <v>44</v>
      </c>
      <c r="B18" s="123" t="n">
        <v>625</v>
      </c>
      <c r="C18" s="124" t="n">
        <v>17.4727425216662</v>
      </c>
      <c r="D18" s="124" t="n">
        <v>10.3682813536828</v>
      </c>
      <c r="E18" s="123" t="n">
        <v>-54</v>
      </c>
      <c r="F18" s="124" t="n">
        <v>-7.95287187039764</v>
      </c>
      <c r="H18" s="125"/>
      <c r="I18" s="126"/>
      <c r="J18" s="11"/>
      <c r="K18" s="11"/>
      <c r="L18" s="11"/>
      <c r="M18" s="11"/>
    </row>
    <row r="19" customFormat="false" ht="12.75" hidden="false" customHeight="false" outlineLevel="0" collapsed="false">
      <c r="A19" s="126" t="s">
        <v>112</v>
      </c>
      <c r="B19" s="127" t="n">
        <v>1420</v>
      </c>
      <c r="C19" s="128" t="n">
        <v>39.6980710092256</v>
      </c>
      <c r="D19" s="128" t="n">
        <v>23.5567352355674</v>
      </c>
      <c r="E19" s="127" t="n">
        <v>108</v>
      </c>
      <c r="F19" s="128" t="n">
        <v>8.23170731707317</v>
      </c>
      <c r="H19" s="125"/>
      <c r="L19" s="11"/>
    </row>
    <row r="20" customFormat="false" ht="12.75" hidden="false" customHeight="false" outlineLevel="0" collapsed="false">
      <c r="A20" s="126" t="s">
        <v>113</v>
      </c>
      <c r="B20" s="127" t="n">
        <v>52</v>
      </c>
      <c r="C20" s="128" t="n">
        <v>1.45373217780263</v>
      </c>
      <c r="D20" s="128" t="n">
        <v>0.86264100862641</v>
      </c>
      <c r="E20" s="127" t="n">
        <v>-45</v>
      </c>
      <c r="F20" s="128" t="n">
        <v>-46.3917525773196</v>
      </c>
      <c r="H20" s="125"/>
      <c r="J20" s="119"/>
      <c r="L20" s="11"/>
      <c r="N20" s="119"/>
    </row>
    <row r="21" customFormat="false" ht="12.75" hidden="false" customHeight="false" outlineLevel="0" collapsed="false">
      <c r="A21" s="126" t="s">
        <v>114</v>
      </c>
      <c r="B21" s="127" t="n">
        <v>1243</v>
      </c>
      <c r="C21" s="128" t="n">
        <v>34.7497903270897</v>
      </c>
      <c r="D21" s="128" t="n">
        <v>20.6204379562044</v>
      </c>
      <c r="E21" s="127" t="n">
        <v>814</v>
      </c>
      <c r="F21" s="128" t="n">
        <v>189.74358974359</v>
      </c>
      <c r="H21" s="125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26" t="s">
        <v>115</v>
      </c>
      <c r="B22" s="127" t="n">
        <v>237</v>
      </c>
      <c r="C22" s="129" t="n">
        <v>6.62566396421582</v>
      </c>
      <c r="D22" s="129" t="n">
        <v>3.93165228931652</v>
      </c>
      <c r="E22" s="130" t="n">
        <v>-424</v>
      </c>
      <c r="F22" s="129" t="n">
        <v>-64.1452344931921</v>
      </c>
      <c r="H22" s="125"/>
      <c r="I22" s="126"/>
      <c r="L22" s="11"/>
    </row>
    <row r="23" customFormat="false" ht="12.75" hidden="false" customHeight="false" outlineLevel="0" collapsed="false">
      <c r="A23" s="131" t="s">
        <v>116</v>
      </c>
      <c r="B23" s="132" t="n">
        <v>3577</v>
      </c>
      <c r="C23" s="128" t="n">
        <v>100</v>
      </c>
      <c r="D23" s="128" t="n">
        <v>59.3397478433975</v>
      </c>
      <c r="E23" s="127" t="n">
        <v>399</v>
      </c>
      <c r="F23" s="128" t="n">
        <v>12.5550660792952</v>
      </c>
      <c r="H23" s="125"/>
      <c r="I23" s="126"/>
      <c r="L23" s="11"/>
    </row>
    <row r="24" customFormat="false" ht="12.75" hidden="false" customHeight="false" outlineLevel="0" collapsed="false">
      <c r="A24" s="135" t="s">
        <v>117</v>
      </c>
      <c r="B24" s="130" t="n">
        <v>6028</v>
      </c>
      <c r="C24" s="129" t="s">
        <v>118</v>
      </c>
      <c r="D24" s="129" t="n">
        <v>100</v>
      </c>
      <c r="E24" s="130" t="n">
        <v>-2600</v>
      </c>
      <c r="F24" s="129" t="n">
        <v>-30.1344459898007</v>
      </c>
      <c r="H24" s="125"/>
      <c r="I24" s="126"/>
    </row>
    <row r="25" customFormat="false" ht="12.75" hidden="false" customHeight="false" outlineLevel="0" collapsed="false">
      <c r="A25" s="11" t="s">
        <v>57</v>
      </c>
      <c r="B25" s="134"/>
      <c r="C25" s="139"/>
      <c r="D25" s="139"/>
      <c r="E25" s="134"/>
      <c r="F25" s="139"/>
      <c r="I25" s="126"/>
    </row>
    <row r="26" customFormat="false" ht="12.75" hidden="false" customHeight="false" outlineLevel="0" collapsed="false">
      <c r="I26" s="126"/>
    </row>
    <row r="27" customFormat="false" ht="12.75" hidden="false" customHeight="false" outlineLevel="0" collapsed="false">
      <c r="A27" s="140"/>
      <c r="I27" s="126"/>
    </row>
    <row r="28" customFormat="false" ht="12.75" hidden="false" customHeight="false" outlineLevel="0" collapsed="false">
      <c r="A28" s="43"/>
      <c r="I28" s="126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20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  <c r="L4" s="12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7" t="s">
        <v>27</v>
      </c>
      <c r="B6" s="48"/>
      <c r="C6" s="48"/>
      <c r="D6" s="48"/>
      <c r="E6" s="48"/>
      <c r="F6" s="48"/>
      <c r="G6" s="48"/>
      <c r="I6" s="19"/>
      <c r="J6" s="19"/>
    </row>
    <row r="7" customFormat="false" ht="12.75" hidden="false" customHeight="true" outlineLevel="0" collapsed="false">
      <c r="A7" s="20" t="s">
        <v>121</v>
      </c>
      <c r="B7" s="141" t="s">
        <v>45</v>
      </c>
      <c r="C7" s="141" t="s">
        <v>46</v>
      </c>
      <c r="D7" s="22" t="s">
        <v>47</v>
      </c>
      <c r="E7" s="22"/>
      <c r="F7" s="22" t="s">
        <v>48</v>
      </c>
      <c r="G7" s="22"/>
      <c r="I7" s="19"/>
      <c r="J7" s="19"/>
    </row>
    <row r="8" customFormat="false" ht="12.75" hidden="false" customHeight="false" outlineLevel="0" collapsed="false">
      <c r="A8" s="20"/>
      <c r="B8" s="141"/>
      <c r="C8" s="141"/>
      <c r="D8" s="142" t="s">
        <v>45</v>
      </c>
      <c r="E8" s="142" t="s">
        <v>49</v>
      </c>
      <c r="F8" s="142" t="s">
        <v>45</v>
      </c>
      <c r="G8" s="142" t="s">
        <v>49</v>
      </c>
      <c r="I8" s="24"/>
      <c r="J8" s="24"/>
      <c r="L8" s="49"/>
      <c r="M8" s="49"/>
    </row>
    <row r="9" customFormat="false" ht="12.75" hidden="false" customHeight="false" outlineLevel="0" collapsed="false">
      <c r="A9" s="25" t="s">
        <v>122</v>
      </c>
      <c r="B9" s="38" t="n">
        <v>5673</v>
      </c>
      <c r="C9" s="38" t="n">
        <v>100</v>
      </c>
      <c r="D9" s="38" t="n">
        <v>2</v>
      </c>
      <c r="E9" s="39" t="n">
        <v>0.0352671486510316</v>
      </c>
      <c r="F9" s="44" t="n">
        <v>511</v>
      </c>
      <c r="G9" s="76" t="n">
        <v>9.89926385122046</v>
      </c>
      <c r="I9" s="34"/>
      <c r="J9" s="34"/>
      <c r="L9" s="44"/>
      <c r="M9" s="44"/>
    </row>
    <row r="10" customFormat="false" ht="12.75" hidden="false" customHeight="false" outlineLevel="0" collapsed="false">
      <c r="A10" s="80" t="s">
        <v>123</v>
      </c>
      <c r="B10" s="143" t="n">
        <v>1954</v>
      </c>
      <c r="C10" s="144" t="n">
        <v>34.4438568658558</v>
      </c>
      <c r="D10" s="143" t="n">
        <v>107</v>
      </c>
      <c r="E10" s="144" t="n">
        <v>5.79317812669193</v>
      </c>
      <c r="F10" s="143" t="n">
        <v>88</v>
      </c>
      <c r="G10" s="144" t="n">
        <v>4.71596998928189</v>
      </c>
      <c r="I10" s="145"/>
      <c r="J10" s="34"/>
    </row>
    <row r="11" customFormat="false" ht="12.75" hidden="false" customHeight="false" outlineLevel="0" collapsed="false">
      <c r="A11" s="40" t="s">
        <v>124</v>
      </c>
      <c r="B11" s="38" t="n">
        <v>3457</v>
      </c>
      <c r="C11" s="39" t="n">
        <v>60.9377754274634</v>
      </c>
      <c r="D11" s="38" t="n">
        <v>-154</v>
      </c>
      <c r="E11" s="39" t="n">
        <v>-4.26474660758793</v>
      </c>
      <c r="F11" s="38" t="n">
        <v>252</v>
      </c>
      <c r="G11" s="39" t="n">
        <v>7.86271450858034</v>
      </c>
      <c r="I11" s="145"/>
      <c r="J11" s="34"/>
    </row>
    <row r="12" customFormat="false" ht="12.75" hidden="false" customHeight="false" outlineLevel="0" collapsed="false">
      <c r="A12" s="86" t="s">
        <v>125</v>
      </c>
      <c r="B12" s="146" t="n">
        <v>262</v>
      </c>
      <c r="C12" s="147" t="n">
        <v>4.61836770668077</v>
      </c>
      <c r="D12" s="146" t="n">
        <v>49</v>
      </c>
      <c r="E12" s="147" t="n">
        <v>23.0046948356808</v>
      </c>
      <c r="F12" s="146" t="n">
        <v>171</v>
      </c>
      <c r="G12" s="147" t="n">
        <v>187.912087912088</v>
      </c>
      <c r="I12" s="145"/>
      <c r="J12" s="34"/>
    </row>
    <row r="13" customFormat="false" ht="12.75" hidden="false" customHeight="false" outlineLevel="0" collapsed="false">
      <c r="A13" s="80" t="s">
        <v>126</v>
      </c>
      <c r="B13" s="38" t="n">
        <v>5645</v>
      </c>
      <c r="C13" s="144" t="n">
        <v>99.5064339855456</v>
      </c>
      <c r="D13" s="38" t="n">
        <v>4</v>
      </c>
      <c r="E13" s="39" t="n">
        <v>0.0709094132246056</v>
      </c>
      <c r="F13" s="38" t="n">
        <v>512</v>
      </c>
      <c r="G13" s="39" t="n">
        <v>9.9746736801091</v>
      </c>
      <c r="I13" s="145"/>
      <c r="J13" s="34"/>
      <c r="L13" s="44"/>
    </row>
    <row r="14" customFormat="false" ht="12.75" hidden="false" customHeight="false" outlineLevel="0" collapsed="false">
      <c r="A14" s="40" t="s">
        <v>127</v>
      </c>
      <c r="B14" s="38" t="n">
        <v>25</v>
      </c>
      <c r="C14" s="148" t="n">
        <v>0.440683941477173</v>
      </c>
      <c r="D14" s="38" t="n">
        <v>-2</v>
      </c>
      <c r="E14" s="39" t="n">
        <v>-7.40740740740741</v>
      </c>
      <c r="F14" s="38" t="n">
        <v>-1</v>
      </c>
      <c r="G14" s="39" t="n">
        <v>-3.84615384615385</v>
      </c>
      <c r="I14" s="145"/>
      <c r="J14" s="34"/>
    </row>
    <row r="15" customFormat="false" ht="13.5" hidden="false" customHeight="false" outlineLevel="0" collapsed="false">
      <c r="A15" s="48" t="s">
        <v>128</v>
      </c>
      <c r="B15" s="48" t="n">
        <v>3</v>
      </c>
      <c r="C15" s="149" t="n">
        <v>0.0528820729772607</v>
      </c>
      <c r="D15" s="150" t="n">
        <v>0</v>
      </c>
      <c r="E15" s="151" t="n">
        <v>0</v>
      </c>
      <c r="F15" s="150" t="n">
        <v>0</v>
      </c>
      <c r="G15" s="151" t="n">
        <v>0</v>
      </c>
      <c r="H15" s="44"/>
      <c r="I15" s="145"/>
      <c r="J15" s="34"/>
      <c r="L15" s="44"/>
    </row>
    <row r="16" customFormat="false" ht="12.75" hidden="false" customHeight="true" outlineLevel="0" collapsed="false">
      <c r="A16" s="20" t="s">
        <v>129</v>
      </c>
      <c r="B16" s="152" t="s">
        <v>45</v>
      </c>
      <c r="C16" s="141" t="s">
        <v>46</v>
      </c>
      <c r="D16" s="22" t="s">
        <v>47</v>
      </c>
      <c r="E16" s="22"/>
      <c r="F16" s="22" t="s">
        <v>48</v>
      </c>
      <c r="G16" s="22"/>
      <c r="I16" s="34"/>
      <c r="J16" s="34"/>
    </row>
    <row r="17" customFormat="false" ht="12.75" hidden="false" customHeight="false" outlineLevel="0" collapsed="false">
      <c r="A17" s="20"/>
      <c r="B17" s="152"/>
      <c r="C17" s="152"/>
      <c r="D17" s="142" t="s">
        <v>45</v>
      </c>
      <c r="E17" s="142" t="s">
        <v>49</v>
      </c>
      <c r="F17" s="142" t="s">
        <v>45</v>
      </c>
      <c r="G17" s="142" t="s">
        <v>49</v>
      </c>
      <c r="I17" s="34"/>
      <c r="J17" s="34"/>
    </row>
    <row r="18" customFormat="false" ht="12.75" hidden="false" customHeight="false" outlineLevel="0" collapsed="false">
      <c r="A18" s="25" t="s">
        <v>122</v>
      </c>
      <c r="B18" s="38" t="n">
        <v>4181</v>
      </c>
      <c r="C18" s="38" t="n">
        <v>73.6999823726423</v>
      </c>
      <c r="D18" s="38" t="n">
        <v>54</v>
      </c>
      <c r="E18" s="39" t="n">
        <v>1.30845650593652</v>
      </c>
      <c r="F18" s="44" t="n">
        <v>407</v>
      </c>
      <c r="G18" s="76" t="n">
        <v>10.7843137254902</v>
      </c>
      <c r="I18" s="34"/>
      <c r="J18" s="34"/>
      <c r="L18" s="44"/>
    </row>
    <row r="19" customFormat="false" ht="12.75" hidden="false" customHeight="false" outlineLevel="0" collapsed="false">
      <c r="A19" s="80" t="s">
        <v>123</v>
      </c>
      <c r="B19" s="143" t="n">
        <v>1460</v>
      </c>
      <c r="C19" s="144" t="n">
        <v>34.9198756278402</v>
      </c>
      <c r="D19" s="143" t="n">
        <v>80</v>
      </c>
      <c r="E19" s="144" t="n">
        <v>5.79710144927536</v>
      </c>
      <c r="F19" s="143" t="n">
        <v>58</v>
      </c>
      <c r="G19" s="144" t="n">
        <v>4.13694721825963</v>
      </c>
      <c r="I19" s="34"/>
      <c r="J19" s="34"/>
    </row>
    <row r="20" customFormat="false" ht="12.75" hidden="false" customHeight="false" outlineLevel="0" collapsed="false">
      <c r="A20" s="40" t="s">
        <v>124</v>
      </c>
      <c r="B20" s="38" t="n">
        <v>2505</v>
      </c>
      <c r="C20" s="39" t="n">
        <v>59.913896197082</v>
      </c>
      <c r="D20" s="38" t="n">
        <v>-56</v>
      </c>
      <c r="E20" s="39" t="n">
        <v>-2.18664584146818</v>
      </c>
      <c r="F20" s="38" t="n">
        <v>207</v>
      </c>
      <c r="G20" s="39" t="n">
        <v>9.00783289817233</v>
      </c>
      <c r="I20" s="34"/>
      <c r="J20" s="34"/>
    </row>
    <row r="21" customFormat="false" ht="12.75" hidden="false" customHeight="false" outlineLevel="0" collapsed="false">
      <c r="A21" s="86" t="s">
        <v>125</v>
      </c>
      <c r="B21" s="146" t="n">
        <v>216</v>
      </c>
      <c r="C21" s="147" t="n">
        <v>5.16622817507773</v>
      </c>
      <c r="D21" s="146" t="n">
        <v>30</v>
      </c>
      <c r="E21" s="147" t="n">
        <v>16.1290322580645</v>
      </c>
      <c r="F21" s="146" t="n">
        <v>142</v>
      </c>
      <c r="G21" s="147" t="n">
        <v>191.891891891892</v>
      </c>
      <c r="I21" s="34"/>
      <c r="J21" s="34"/>
    </row>
    <row r="22" customFormat="false" ht="12.75" hidden="false" customHeight="false" outlineLevel="0" collapsed="false">
      <c r="A22" s="80" t="s">
        <v>126</v>
      </c>
      <c r="B22" s="143" t="n">
        <v>4160</v>
      </c>
      <c r="C22" s="153" t="n">
        <v>99.4977278163119</v>
      </c>
      <c r="D22" s="38" t="n">
        <v>61</v>
      </c>
      <c r="E22" s="39" t="n">
        <v>1.48816784581605</v>
      </c>
      <c r="F22" s="38" t="n">
        <v>408</v>
      </c>
      <c r="G22" s="39" t="n">
        <v>10.8742004264392</v>
      </c>
      <c r="I22" s="34"/>
      <c r="J22" s="34"/>
    </row>
    <row r="23" customFormat="false" ht="12.75" hidden="false" customHeight="false" outlineLevel="0" collapsed="false">
      <c r="A23" s="40" t="s">
        <v>127</v>
      </c>
      <c r="B23" s="38" t="n">
        <v>18</v>
      </c>
      <c r="C23" s="148" t="n">
        <v>0.430519014589811</v>
      </c>
      <c r="D23" s="38" t="n">
        <v>-7</v>
      </c>
      <c r="E23" s="39" t="n">
        <v>-28</v>
      </c>
      <c r="F23" s="38" t="n">
        <v>-1</v>
      </c>
      <c r="G23" s="39" t="n">
        <v>-5.26315789473684</v>
      </c>
      <c r="I23" s="34"/>
      <c r="J23" s="34"/>
      <c r="L23" s="44"/>
    </row>
    <row r="24" customFormat="false" ht="13.5" hidden="false" customHeight="false" outlineLevel="0" collapsed="false">
      <c r="A24" s="48" t="s">
        <v>128</v>
      </c>
      <c r="B24" s="48" t="n">
        <v>3</v>
      </c>
      <c r="C24" s="149" t="n">
        <v>0.0717531690983018</v>
      </c>
      <c r="D24" s="150" t="n">
        <v>0</v>
      </c>
      <c r="E24" s="151" t="n">
        <v>0</v>
      </c>
      <c r="F24" s="150" t="n">
        <v>0</v>
      </c>
      <c r="G24" s="151" t="n">
        <v>0</v>
      </c>
      <c r="I24" s="34"/>
      <c r="J24" s="34"/>
      <c r="L24" s="44"/>
    </row>
    <row r="25" customFormat="false" ht="12.75" hidden="false" customHeight="true" outlineLevel="0" collapsed="false">
      <c r="A25" s="20" t="s">
        <v>130</v>
      </c>
      <c r="B25" s="141" t="s">
        <v>45</v>
      </c>
      <c r="C25" s="141" t="s">
        <v>46</v>
      </c>
      <c r="D25" s="22" t="s">
        <v>47</v>
      </c>
      <c r="E25" s="22"/>
      <c r="F25" s="22" t="s">
        <v>48</v>
      </c>
      <c r="G25" s="22"/>
      <c r="I25" s="34"/>
      <c r="J25" s="34"/>
    </row>
    <row r="26" customFormat="false" ht="12.75" hidden="false" customHeight="false" outlineLevel="0" collapsed="false">
      <c r="A26" s="20"/>
      <c r="B26" s="141"/>
      <c r="C26" s="141"/>
      <c r="D26" s="142" t="s">
        <v>45</v>
      </c>
      <c r="E26" s="142" t="s">
        <v>49</v>
      </c>
      <c r="F26" s="142" t="s">
        <v>45</v>
      </c>
      <c r="G26" s="142" t="s">
        <v>49</v>
      </c>
      <c r="I26" s="34"/>
      <c r="J26" s="34"/>
    </row>
    <row r="27" customFormat="false" ht="12.75" hidden="false" customHeight="false" outlineLevel="0" collapsed="false">
      <c r="A27" s="25" t="s">
        <v>122</v>
      </c>
      <c r="B27" s="38" t="n">
        <v>1492</v>
      </c>
      <c r="C27" s="38" t="n">
        <v>26.3000176273577</v>
      </c>
      <c r="D27" s="38" t="n">
        <v>-52</v>
      </c>
      <c r="E27" s="39" t="n">
        <v>-3.36787564766839</v>
      </c>
      <c r="F27" s="44" t="n">
        <v>104</v>
      </c>
      <c r="G27" s="76" t="n">
        <v>7.49279538904899</v>
      </c>
      <c r="I27" s="34"/>
      <c r="J27" s="34"/>
    </row>
    <row r="28" customFormat="false" ht="12.75" hidden="false" customHeight="false" outlineLevel="0" collapsed="false">
      <c r="A28" s="80" t="s">
        <v>123</v>
      </c>
      <c r="B28" s="143" t="n">
        <v>494</v>
      </c>
      <c r="C28" s="144" t="n">
        <v>33.1099195710456</v>
      </c>
      <c r="D28" s="143" t="n">
        <v>27</v>
      </c>
      <c r="E28" s="144" t="n">
        <v>5.78158458244111</v>
      </c>
      <c r="F28" s="143" t="n">
        <v>30</v>
      </c>
      <c r="G28" s="144" t="n">
        <v>6.46551724137931</v>
      </c>
      <c r="I28" s="34"/>
      <c r="J28" s="34"/>
    </row>
    <row r="29" customFormat="false" ht="12.75" hidden="false" customHeight="false" outlineLevel="0" collapsed="false">
      <c r="A29" s="40" t="s">
        <v>124</v>
      </c>
      <c r="B29" s="38" t="n">
        <v>952</v>
      </c>
      <c r="C29" s="39" t="n">
        <v>63.8069705093834</v>
      </c>
      <c r="D29" s="38" t="n">
        <v>-98</v>
      </c>
      <c r="E29" s="39" t="n">
        <v>-9.33333333333333</v>
      </c>
      <c r="F29" s="38" t="n">
        <v>45</v>
      </c>
      <c r="G29" s="39" t="n">
        <v>4.96141124586549</v>
      </c>
      <c r="I29" s="34"/>
      <c r="J29" s="34"/>
    </row>
    <row r="30" customFormat="false" ht="12.75" hidden="false" customHeight="false" outlineLevel="0" collapsed="false">
      <c r="A30" s="86" t="s">
        <v>125</v>
      </c>
      <c r="B30" s="146" t="n">
        <v>46</v>
      </c>
      <c r="C30" s="147" t="n">
        <v>3.08310991957105</v>
      </c>
      <c r="D30" s="146" t="n">
        <v>19</v>
      </c>
      <c r="E30" s="147" t="n">
        <v>70.3703703703704</v>
      </c>
      <c r="F30" s="146" t="n">
        <v>29</v>
      </c>
      <c r="G30" s="147" t="n">
        <v>170.588235294118</v>
      </c>
      <c r="I30" s="34"/>
      <c r="J30" s="34"/>
    </row>
    <row r="31" customFormat="false" ht="12.75" hidden="false" customHeight="false" outlineLevel="0" collapsed="false">
      <c r="A31" s="80" t="s">
        <v>126</v>
      </c>
      <c r="B31" s="143" t="n">
        <v>1485</v>
      </c>
      <c r="C31" s="153" t="n">
        <v>99.5308310991957</v>
      </c>
      <c r="D31" s="38" t="n">
        <v>-57</v>
      </c>
      <c r="E31" s="39" t="n">
        <v>-3.69649805447471</v>
      </c>
      <c r="F31" s="38" t="n">
        <v>104</v>
      </c>
      <c r="G31" s="39" t="n">
        <v>7.53077480086894</v>
      </c>
      <c r="I31" s="34"/>
      <c r="J31" s="34"/>
    </row>
    <row r="32" customFormat="false" ht="12.75" hidden="false" customHeight="false" outlineLevel="0" collapsed="false">
      <c r="A32" s="40" t="s">
        <v>127</v>
      </c>
      <c r="B32" s="38" t="n">
        <v>7</v>
      </c>
      <c r="C32" s="148" t="n">
        <v>0.46916890080429</v>
      </c>
      <c r="D32" s="38" t="n">
        <v>5</v>
      </c>
      <c r="E32" s="39" t="n">
        <v>250</v>
      </c>
      <c r="F32" s="38" t="n">
        <v>0</v>
      </c>
      <c r="G32" s="39" t="n">
        <v>0</v>
      </c>
      <c r="I32" s="34"/>
      <c r="J32" s="34"/>
      <c r="L32" s="44"/>
    </row>
    <row r="33" customFormat="false" ht="13.5" hidden="false" customHeight="false" outlineLevel="0" collapsed="false">
      <c r="A33" s="48" t="s">
        <v>128</v>
      </c>
      <c r="B33" s="48" t="n">
        <v>0</v>
      </c>
      <c r="C33" s="149" t="n">
        <v>0</v>
      </c>
      <c r="D33" s="150" t="n">
        <v>0</v>
      </c>
      <c r="E33" s="154" t="s">
        <v>118</v>
      </c>
      <c r="F33" s="150" t="n">
        <v>0</v>
      </c>
      <c r="G33" s="154" t="s">
        <v>118</v>
      </c>
      <c r="I33" s="34"/>
      <c r="J33" s="34"/>
      <c r="L33" s="44"/>
    </row>
    <row r="34" customFormat="false" ht="12.75" hidden="false" customHeight="false" outlineLevel="0" collapsed="false">
      <c r="A34" s="1" t="s">
        <v>131</v>
      </c>
    </row>
    <row r="35" customFormat="false" ht="12.75" hidden="false" customHeight="false" outlineLevel="0" collapsed="false">
      <c r="B35" s="44"/>
      <c r="I35" s="44"/>
      <c r="J35" s="44"/>
    </row>
    <row r="36" customFormat="false" ht="12.75" hidden="false" customHeight="false" outlineLevel="0" collapsed="false">
      <c r="B36" s="44"/>
      <c r="I36" s="44"/>
      <c r="J36" s="44"/>
    </row>
    <row r="37" customFormat="false" ht="12.75" hidden="false" customHeight="false" outlineLevel="0" collapsed="false">
      <c r="B37" s="44"/>
      <c r="I37" s="44"/>
      <c r="J37" s="44"/>
    </row>
    <row r="38" customFormat="false" ht="12.75" hidden="false" customHeight="false" outlineLevel="0" collapsed="false">
      <c r="B38" s="44"/>
      <c r="C38" s="44"/>
      <c r="D38" s="44"/>
      <c r="I38" s="44"/>
      <c r="J38" s="44"/>
    </row>
    <row r="39" customFormat="false" ht="12.75" hidden="false" customHeight="false" outlineLevel="0" collapsed="false">
      <c r="B39" s="44"/>
      <c r="C39" s="44"/>
      <c r="D39" s="44"/>
      <c r="I39" s="44"/>
      <c r="J39" s="44"/>
    </row>
    <row r="40" customFormat="false" ht="12.75" hidden="false" customHeight="false" outlineLevel="0" collapsed="false">
      <c r="B40" s="44"/>
      <c r="D40" s="44"/>
      <c r="I40" s="44"/>
      <c r="J40" s="44"/>
    </row>
    <row r="41" customFormat="false" ht="12.75" hidden="false" customHeight="false" outlineLevel="0" collapsed="false">
      <c r="B41" s="44"/>
      <c r="D41" s="44"/>
      <c r="I41" s="44"/>
      <c r="J41" s="44"/>
    </row>
    <row r="42" customFormat="false" ht="12.75" hidden="false" customHeight="false" outlineLevel="0" collapsed="false">
      <c r="B42" s="155"/>
      <c r="D42" s="44"/>
      <c r="I42" s="44"/>
      <c r="J42" s="44"/>
    </row>
    <row r="43" customFormat="false" ht="12.75" hidden="false" customHeight="false" outlineLevel="0" collapsed="false">
      <c r="B43" s="44"/>
      <c r="D43" s="44"/>
    </row>
    <row r="44" customFormat="false" ht="12.75" hidden="false" customHeight="false" outlineLevel="0" collapsed="false">
      <c r="B44" s="44"/>
      <c r="D44" s="44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én Pérez</cp:lastModifiedBy>
  <cp:lastPrinted>2012-01-13T11:35:23Z</cp:lastPrinted>
  <dcterms:modified xsi:type="dcterms:W3CDTF">2020-05-20T15:50:12Z</dcterms:modified>
  <cp:revision>0</cp:revision>
  <dc:subject/>
  <dc:title/>
</cp:coreProperties>
</file>