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Índex" sheetId="1" state="visible" r:id="rId2"/>
    <sheet name="TaulaE1" sheetId="2" state="visible" r:id="rId3"/>
    <sheet name="TaulaE2" sheetId="3" state="visible" r:id="rId4"/>
    <sheet name="TaulaE3" sheetId="4" state="visible" r:id="rId5"/>
    <sheet name="TaulaE4" sheetId="5" state="visible" r:id="rId6"/>
    <sheet name="TaulaE5" sheetId="6" state="visible" r:id="rId7"/>
    <sheet name="TaulaE6" sheetId="7" state="visible" r:id="rId8"/>
    <sheet name="GràficE1" sheetId="8" state="visible" r:id="rId9"/>
    <sheet name="GràficE2" sheetId="9" state="visible" r:id="rId10"/>
    <sheet name="TaulaE7" sheetId="10" state="visible" r:id="rId11"/>
    <sheet name="TaulaE8" sheetId="11" state="visible" r:id="rId12"/>
    <sheet name="TaulaE9" sheetId="12" state="visible" r:id="rId13"/>
    <sheet name="GràficE3" sheetId="13" state="visible" r:id="rId14"/>
    <sheet name="TaulaA1" sheetId="14" state="visible" r:id="rId15"/>
    <sheet name="GràficA1" sheetId="15" state="visible" r:id="rId16"/>
    <sheet name="GràficA2" sheetId="16" state="visible" r:id="rId17"/>
    <sheet name="GràficA3" sheetId="17" state="visible" r:id="rId18"/>
    <sheet name="TaulaA2" sheetId="18" state="visible" r:id="rId19"/>
    <sheet name="TaulaA3" sheetId="19" state="visible" r:id="rId20"/>
    <sheet name="GràficA4" sheetId="20" state="visible" r:id="rId21"/>
    <sheet name="GràficA5" sheetId="21" state="visible" r:id="rId22"/>
    <sheet name="GràficA6" sheetId="22" state="visible" r:id="rId23"/>
    <sheet name="TaulaA4" sheetId="23" state="visible" r:id="rId24"/>
    <sheet name="TaulaA5" sheetId="24" state="visible" r:id="rId25"/>
    <sheet name="TaulaA6" sheetId="25" state="visible" r:id="rId26"/>
    <sheet name="TaulaA7" sheetId="26" state="visible" r:id="rId27"/>
    <sheet name="GràficA7" sheetId="27" state="visible" r:id="rId28"/>
    <sheet name="GràficA8" sheetId="28" state="visible" r:id="rId29"/>
    <sheet name="TaulaC1" sheetId="29" state="visible" r:id="rId30"/>
    <sheet name="TaulaC2" sheetId="30" state="visible" r:id="rId31"/>
    <sheet name="TaulaC3" sheetId="31" state="visible" r:id="rId32"/>
    <sheet name="GràficC1" sheetId="32" state="visible" r:id="rId33"/>
    <sheet name="GràficC2" sheetId="33" state="visible" r:id="rId34"/>
    <sheet name="TaulaC4" sheetId="34" state="visible" r:id="rId35"/>
    <sheet name="TaulaC5" sheetId="35" state="visible" r:id="rId36"/>
    <sheet name="GràficC3" sheetId="36" state="visible" r:id="rId37"/>
    <sheet name="GràficC4" sheetId="37" state="visible" r:id="rId38"/>
    <sheet name="GràficC5" sheetId="38" state="visible" r:id="rId39"/>
    <sheet name="TaulaR1" sheetId="39" state="visible" r:id="rId40"/>
    <sheet name="TaulaR2" sheetId="40" state="visible" r:id="rId41"/>
    <sheet name="TaulaR3" sheetId="41" state="visible" r:id="rId42"/>
    <sheet name="GràficR1" sheetId="42" state="visible" r:id="rId43"/>
    <sheet name="GràficR2" sheetId="43" state="visible" r:id="rId44"/>
    <sheet name="TaulaS1" sheetId="44" state="visible" r:id="rId45"/>
    <sheet name="GràficS1" sheetId="45" state="visible" r:id="rId46"/>
    <sheet name="GràficS2" sheetId="46" state="visible" r:id="rId47"/>
    <sheet name="GràficS3" sheetId="47" state="visible" r:id="rId48"/>
    <sheet name="GràficS4" sheetId="48" state="visible" r:id="rId49"/>
    <sheet name="GràficS5" sheetId="49" state="visible" r:id="rId50"/>
  </sheets>
  <definedNames>
    <definedName function="false" hidden="false" localSheetId="14" name="_xlnm.Print_Area" vbProcedure="false">GràficA1!$A$1:$I$32</definedName>
    <definedName function="false" hidden="false" localSheetId="15" name="_xlnm.Print_Area" vbProcedure="false">GràficA2!$A$1:$I$32</definedName>
    <definedName function="false" hidden="false" localSheetId="16" name="_xlnm.Print_Area" vbProcedure="false">GràficA3!$A$1:$I$32</definedName>
    <definedName function="false" hidden="false" localSheetId="19" name="_xlnm.Print_Area" vbProcedure="false">GràficA4!$A$1:$I$32</definedName>
    <definedName function="false" hidden="false" localSheetId="20" name="_xlnm.Print_Area" vbProcedure="false">GràficA5!$A$1:$I$32</definedName>
    <definedName function="false" hidden="false" localSheetId="21" name="_xlnm.Print_Area" vbProcedure="false">GràficA6!$A$1:$I$32</definedName>
    <definedName function="false" hidden="false" localSheetId="26" name="_xlnm.Print_Area" vbProcedure="false">GràficA7!$A$1:$I$32</definedName>
    <definedName function="false" hidden="false" localSheetId="27" name="_xlnm.Print_Area" vbProcedure="false">GràficA8!$A$1:$I$32</definedName>
    <definedName function="false" hidden="false" localSheetId="31" name="_xlnm.Print_Area" vbProcedure="false">GràficC1!$A$1:$I$32</definedName>
    <definedName function="false" hidden="false" localSheetId="32" name="_xlnm.Print_Area" vbProcedure="false">GràficC2!$A$1:$I$32</definedName>
    <definedName function="false" hidden="false" localSheetId="35" name="_xlnm.Print_Area" vbProcedure="false">GràficC3!$A$1:$I$32</definedName>
    <definedName function="false" hidden="false" localSheetId="36" name="_xlnm.Print_Area" vbProcedure="false">GràficC4!$A$1:$I$32</definedName>
    <definedName function="false" hidden="false" localSheetId="37" name="_xlnm.Print_Area" vbProcedure="false">GràficC5!$A$1:$I$32</definedName>
    <definedName function="false" hidden="false" localSheetId="7" name="_xlnm.Print_Area" vbProcedure="false">GràficE1!$A$1:$I$32</definedName>
    <definedName function="false" hidden="false" localSheetId="8" name="_xlnm.Print_Area" vbProcedure="false">GràficE2!$A$1:$I$32</definedName>
    <definedName function="false" hidden="false" localSheetId="12" name="_xlnm.Print_Area" vbProcedure="false">GràficE3!$A$1:$I$32</definedName>
    <definedName function="false" hidden="false" localSheetId="41" name="_xlnm.Print_Area" vbProcedure="false">GràficR1!$A$1:$I$32</definedName>
    <definedName function="false" hidden="false" localSheetId="42" name="_xlnm.Print_Area" vbProcedure="false">GràficR2!$A$1:$I$32</definedName>
    <definedName function="false" hidden="false" localSheetId="44" name="_xlnm.Print_Area" vbProcedure="false">GràficS1!$A$1:$I$32</definedName>
    <definedName function="false" hidden="false" localSheetId="45" name="_xlnm.Print_Area" vbProcedure="false">GràficS2!$A$1:$I$32</definedName>
    <definedName function="false" hidden="false" localSheetId="46" name="_xlnm.Print_Area" vbProcedure="false">GràficS3!$A$1:$I$32</definedName>
    <definedName function="false" hidden="false" localSheetId="47" name="_xlnm.Print_Area" vbProcedure="false">GràficS4!$A$1:$I$32</definedName>
    <definedName function="false" hidden="false" localSheetId="48" name="_xlnm.Print_Area" vbProcedure="false">GràficS5!$A$1:$I$32</definedName>
    <definedName function="false" hidden="false" localSheetId="0" name="_xlnm.Print_Area" vbProcedure="false">Índex!$A$1:$C$93</definedName>
    <definedName function="false" hidden="false" localSheetId="13" name="_xlnm.Print_Area" vbProcedure="false">TaulaA1!$A$1:$G$46</definedName>
    <definedName function="false" hidden="false" localSheetId="17" name="_xlnm.Print_Area" vbProcedure="false">TaulaA2!$A$1:$G$46</definedName>
    <definedName function="false" hidden="false" localSheetId="18" name="_xlnm.Print_Area" vbProcedure="false">TaulaA3!$A$1:$G$22</definedName>
    <definedName function="false" hidden="false" localSheetId="22" name="_xlnm.Print_Area" vbProcedure="false">TaulaA4!$A$1:$D$31</definedName>
    <definedName function="false" hidden="false" localSheetId="23" name="_xlnm.Print_Area" vbProcedure="false">TaulaA5!$A$1:$G$40</definedName>
    <definedName function="false" hidden="false" localSheetId="24" name="_xlnm.Print_Area" vbProcedure="false">TaulaA6!$A$1:$G$40</definedName>
    <definedName function="false" hidden="false" localSheetId="25" name="_xlnm.Print_Area" vbProcedure="false">TaulaA7!$A$1:$G$43</definedName>
    <definedName function="false" hidden="false" localSheetId="28" name="_xlnm.Print_Area" vbProcedure="false">TaulaC1!$A$1:$F$46</definedName>
    <definedName function="false" hidden="false" localSheetId="29" name="_xlnm.Print_Area" vbProcedure="false">TaulaC2!$A$1:$G$49</definedName>
    <definedName function="false" hidden="false" localSheetId="30" name="_xlnm.Print_Area" vbProcedure="false">TaulaC3!$A$1:$G$46</definedName>
    <definedName function="false" hidden="false" localSheetId="33" name="_xlnm.Print_Area" vbProcedure="false">TaulaC4!$A$1:$G$32</definedName>
    <definedName function="false" hidden="false" localSheetId="34" name="_xlnm.Print_Area" vbProcedure="false">TaulaC5!$A$1:$G$29</definedName>
    <definedName function="false" hidden="false" localSheetId="1" name="_xlnm.Print_Area" vbProcedure="false">TaulaE1!$A$1:$F$46</definedName>
    <definedName function="false" hidden="false" localSheetId="2" name="_xlnm.Print_Area" vbProcedure="false">TaulaE2!$A$1:$F$46</definedName>
    <definedName function="false" hidden="false" localSheetId="3" name="_xlnm.Print_Area" vbProcedure="false">TaulaE3!$A$1:$F$46</definedName>
    <definedName function="false" hidden="false" localSheetId="4" name="_xlnm.Print_Area" vbProcedure="false">TaulaE4!$A$1:$G$29</definedName>
    <definedName function="false" hidden="false" localSheetId="9" name="_xlnm.Print_Area" vbProcedure="false">TaulaE7!$A$1:$D$31</definedName>
    <definedName function="false" hidden="false" localSheetId="10" name="_xlnm.Print_Area" vbProcedure="false">TaulaE8!$A$1:$D$31</definedName>
    <definedName function="false" hidden="false" localSheetId="38" name="_xlnm.Print_Area" vbProcedure="false">TaulaR1!$A$1:$H$25</definedName>
    <definedName function="false" hidden="false" localSheetId="39" name="_xlnm.Print_Area" vbProcedure="false">TaulaR2!$A$1:$H$31</definedName>
    <definedName function="false" hidden="false" localSheetId="43" name="_xlnm.Print_Area" vbProcedure="false">TaulaS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452">
  <si>
    <t xml:space="preserve">INFORME TRIMESTRAL DE CONJUNTURA LABORAL</t>
  </si>
  <si>
    <t xml:space="preserve">2n trimestre 2011</t>
  </si>
  <si>
    <t xml:space="preserve">CONTINGUT:</t>
  </si>
  <si>
    <t xml:space="preserve">Metodologia</t>
  </si>
  <si>
    <t xml:space="preserve">L'informe en un minut</t>
  </si>
  <si>
    <t xml:space="preserve">Monogràfic: Les dades d'atur i contractació en termes desestacionalitzats</t>
  </si>
  <si>
    <t xml:space="preserve">Estructura productiva</t>
  </si>
  <si>
    <t xml:space="preserve">Atur registrat</t>
  </si>
  <si>
    <t xml:space="preserve">Contractació registrada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ESTRUCTURA PRODUCTIVA</t>
  </si>
  <si>
    <t xml:space="preserve">Estructura productiva total</t>
  </si>
  <si>
    <t xml:space="preserve">Taula E1</t>
  </si>
  <si>
    <t xml:space="preserve">Centres de cotització a la Seguretat Social per àmbits territorials</t>
  </si>
  <si>
    <t xml:space="preserve">Taula E2</t>
  </si>
  <si>
    <t xml:space="preserve">Població assalariada per àmbits territorials</t>
  </si>
  <si>
    <t xml:space="preserve">Taula E3</t>
  </si>
  <si>
    <t xml:space="preserve">Població del règim autònom per àmbits territorials</t>
  </si>
  <si>
    <t xml:space="preserve">Taula E4</t>
  </si>
  <si>
    <t xml:space="preserve">Centres de cotització a la Seguretat Social i població assalariada per grandària del centre de cotització. Baix Llobregat</t>
  </si>
  <si>
    <t xml:space="preserve">Estructura productiva per sectors econòmics</t>
  </si>
  <si>
    <t xml:space="preserve">Taula E5</t>
  </si>
  <si>
    <t xml:space="preserve">Població assalariada per sectors econòmics i àmbits territorials</t>
  </si>
  <si>
    <t xml:space="preserve">Taula E6</t>
  </si>
  <si>
    <t xml:space="preserve">Població del règim autònom per sectors econòmics i àmbits territorials</t>
  </si>
  <si>
    <t xml:space="preserve">Gràfic E1</t>
  </si>
  <si>
    <t xml:space="preserve">Variació trimestral de l'estructura productiva per sectors econòmics. Baix Llobregat</t>
  </si>
  <si>
    <t xml:space="preserve">Gràfic E2</t>
  </si>
  <si>
    <t xml:space="preserve">Variació anual de l'estructura productiva per sectors econòmics. Baix Llobregat</t>
  </si>
  <si>
    <t xml:space="preserve">Taula E7</t>
  </si>
  <si>
    <t xml:space="preserve">Activitats que més han augmentat i disminuït l'afiliació en el trimestre. Baix Llobregat</t>
  </si>
  <si>
    <t xml:space="preserve">Taula E8</t>
  </si>
  <si>
    <t xml:space="preserve">Activitats que més han augmentat i disminuït l'afiliació en el darrer any. Baix Llobregat</t>
  </si>
  <si>
    <t xml:space="preserve">Components de l'evolució de l'estructura productiva</t>
  </si>
  <si>
    <t xml:space="preserve">Taula E9</t>
  </si>
  <si>
    <t xml:space="preserve">Anàlisi de components de l'evolució de l'estructura productiva. Baix Llobregat</t>
  </si>
  <si>
    <t xml:space="preserve">Evolució</t>
  </si>
  <si>
    <t xml:space="preserve">Gràfic E3</t>
  </si>
  <si>
    <t xml:space="preserve">Evolució dels centres de cotització a la Seguretat Social i de la població assalariada. Baix Llobregat</t>
  </si>
  <si>
    <t xml:space="preserve">ATUR REGISTRAT</t>
  </si>
  <si>
    <t xml:space="preserve">Atur registrat total</t>
  </si>
  <si>
    <t xml:space="preserve">Taula A1</t>
  </si>
  <si>
    <t xml:space="preserve">Atur registrat per municipis i àmbits territorials</t>
  </si>
  <si>
    <t xml:space="preserve">Atur registrat per sexe, edat i nacionalitat</t>
  </si>
  <si>
    <t xml:space="preserve">Gràfic A1</t>
  </si>
  <si>
    <t xml:space="preserve">Taxa d'atur registrat per sexe i grups d'edat. Baix Llobregat</t>
  </si>
  <si>
    <t xml:space="preserve">Gràfic A2</t>
  </si>
  <si>
    <t xml:space="preserve">Variació trimestral de l'atur registrat per sexe i grups d'edat. Baix Llobregat</t>
  </si>
  <si>
    <t xml:space="preserve">Gràfic A3</t>
  </si>
  <si>
    <t xml:space="preserve">Variació anual de l'atur registrat per sexe i grups d'edat. Baix Llobregat</t>
  </si>
  <si>
    <t xml:space="preserve">Taula A2</t>
  </si>
  <si>
    <t xml:space="preserve">Atur registrat de persones estrangeres per municipis i àmbits territorials</t>
  </si>
  <si>
    <t xml:space="preserve">Taula A3</t>
  </si>
  <si>
    <t xml:space="preserve">Atur registrat de persones estrangeres per continent de procedència. Baix Llobregat</t>
  </si>
  <si>
    <t xml:space="preserve">Gràfic A4</t>
  </si>
  <si>
    <t xml:space="preserve">Proporció d'atur registrat per nacionalitat sobre el total de persones aturades per sexe i grups d'edat. Baix Llobregat</t>
  </si>
  <si>
    <t xml:space="preserve">Gràfic A5</t>
  </si>
  <si>
    <t xml:space="preserve">Proporció d'atur registrat per nacionalitat sobre el total de persones aturades per sectors econòmics. Baix Llobregat</t>
  </si>
  <si>
    <t xml:space="preserve">Atur registrat per activitat econòmica anterior</t>
  </si>
  <si>
    <t xml:space="preserve">Gràfic A6</t>
  </si>
  <si>
    <t xml:space="preserve">Variació de l'atur registrat per sector econòmic anterior. Baix Llobregat</t>
  </si>
  <si>
    <t xml:space="preserve">Taula A4</t>
  </si>
  <si>
    <t xml:space="preserve">Activitats econòmiques que més han fet pujar o baixar l'atur registrat. Baix Llobregat</t>
  </si>
  <si>
    <t xml:space="preserve">Atur registrat per durada de la demanda, nivell formatiu i ocupació anterior</t>
  </si>
  <si>
    <t xml:space="preserve">Taula A5</t>
  </si>
  <si>
    <t xml:space="preserve">Atur registrat per durada de la demanda i sexe. Baix Llobregat</t>
  </si>
  <si>
    <t xml:space="preserve">Taula A6</t>
  </si>
  <si>
    <t xml:space="preserve">Atur registrat per nivell formatiu i sexe. Baix Llobregat</t>
  </si>
  <si>
    <t xml:space="preserve">Taula A7</t>
  </si>
  <si>
    <t xml:space="preserve">Atur registrat per ocupació anterior i sexe. Baix Llobregat</t>
  </si>
  <si>
    <t xml:space="preserve">Gràfic A7</t>
  </si>
  <si>
    <t xml:space="preserve">Evolució de la taxa d'atur registrat per sexe. Baix Llobregat</t>
  </si>
  <si>
    <t xml:space="preserve">Gràfic A8</t>
  </si>
  <si>
    <t xml:space="preserve">Evolució de la taxa d'atur registrat per grups d'edat. Baix Llobregat</t>
  </si>
  <si>
    <t xml:space="preserve">CONTRACTACIÓ REGISTRADA</t>
  </si>
  <si>
    <t xml:space="preserve">Contractació registrada total</t>
  </si>
  <si>
    <t xml:space="preserve">Taula C1</t>
  </si>
  <si>
    <t xml:space="preserve">Contractació registrada per municipis i àmbits territorials</t>
  </si>
  <si>
    <t xml:space="preserve">Contractació registrada per sexe, edat, nacionalitat, sectors econòmics, nivell formatiu i ocupacions</t>
  </si>
  <si>
    <t xml:space="preserve">Taula C2</t>
  </si>
  <si>
    <t xml:space="preserve">Contractació registrada per sexe, edat, sectors econòmics, nivell formatiu i ocupacions. Baix Llobregat</t>
  </si>
  <si>
    <t xml:space="preserve">Taula C3</t>
  </si>
  <si>
    <t xml:space="preserve">Contractació registrada de persones estrangeres per municipis i àmbits territorials</t>
  </si>
  <si>
    <t xml:space="preserve">Gràfic C1</t>
  </si>
  <si>
    <t xml:space="preserve">Proporció de contractes per nacionalitat sobre el total de contractes per sexe i grups d'edat. Baix Llobregat</t>
  </si>
  <si>
    <t xml:space="preserve">Gràfic C2</t>
  </si>
  <si>
    <t xml:space="preserve">Proporció de contractes per nacionalitat sobre el total de contractes per sectors econòmics Baix Llobregat</t>
  </si>
  <si>
    <t xml:space="preserve">Contractació registrada per tipus de contracte</t>
  </si>
  <si>
    <t xml:space="preserve">Taula C4</t>
  </si>
  <si>
    <t xml:space="preserve">Contractació registrada per tipus de contracte. Baix Llobregat</t>
  </si>
  <si>
    <t xml:space="preserve">Taula C5</t>
  </si>
  <si>
    <t xml:space="preserve">Contractació registrada en empreses de treball temporal. Baix Llobregat</t>
  </si>
  <si>
    <t xml:space="preserve">Gràfic C3</t>
  </si>
  <si>
    <t xml:space="preserve">Evolució de la taxa de temporalitat de la nova contractació per grups d'edat. Total</t>
  </si>
  <si>
    <t xml:space="preserve">Gràfic C4</t>
  </si>
  <si>
    <t xml:space="preserve">Evolució de la taxa de temporalitat de la nova contractació per grups d'edat. Homes </t>
  </si>
  <si>
    <t xml:space="preserve">Gràfic C5</t>
  </si>
  <si>
    <t xml:space="preserve">Evolució de la taxa de temporalitat de la nova contractació per grups d'edat. Done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ORNAR A L'ÍNDEX</t>
  </si>
  <si>
    <t xml:space="preserve">TAULA ANTERIOR</t>
  </si>
  <si>
    <t xml:space="preserve">TAULA SEGÜENT</t>
  </si>
  <si>
    <t xml:space="preserve">ESTRUCTURA PRODUCTIVA. Estructura productiva total</t>
  </si>
  <si>
    <t xml:space="preserve">n</t>
  </si>
  <si>
    <t xml:space="preserve">Variació trimestral</t>
  </si>
  <si>
    <t xml:space="preserve">Variació anual</t>
  </si>
  <si>
    <t xml:space="preserve">%</t>
  </si>
  <si>
    <t xml:space="preserve">Abrera</t>
  </si>
  <si>
    <t xml:space="preserve">Begues</t>
  </si>
  <si>
    <t xml:space="preserve">Castelldefels</t>
  </si>
  <si>
    <t xml:space="preserve">Castellví de Rosanes</t>
  </si>
  <si>
    <t xml:space="preserve">Cervelló</t>
  </si>
  <si>
    <t xml:space="preserve">Collbató</t>
  </si>
  <si>
    <t xml:space="preserve">Corbera de Llobregat</t>
  </si>
  <si>
    <t xml:space="preserve">Cornellà de Llobregat</t>
  </si>
  <si>
    <t xml:space="preserve">Esparreguera</t>
  </si>
  <si>
    <t xml:space="preserve">Esplugues de Llobregat</t>
  </si>
  <si>
    <t xml:space="preserve">Gavà</t>
  </si>
  <si>
    <t xml:space="preserve">Martorell</t>
  </si>
  <si>
    <t xml:space="preserve">Molins de Rei</t>
  </si>
  <si>
    <t xml:space="preserve">Olesa de Montserrat</t>
  </si>
  <si>
    <t xml:space="preserve">Palma de Cervelló, la</t>
  </si>
  <si>
    <t xml:space="preserve">Pallejà</t>
  </si>
  <si>
    <t xml:space="preserve">Papiol, el</t>
  </si>
  <si>
    <t xml:space="preserve">Prat de Llobregat, el</t>
  </si>
  <si>
    <t xml:space="preserve">Sant Andreu de la Barca</t>
  </si>
  <si>
    <t xml:space="preserve">Sant Boi de Llobregat</t>
  </si>
  <si>
    <t xml:space="preserve">Sant Climent de Llobregat</t>
  </si>
  <si>
    <t xml:space="preserve">Sant Esteve Sesrovires</t>
  </si>
  <si>
    <t xml:space="preserve">Sant Feliu de Llobregat</t>
  </si>
  <si>
    <t xml:space="preserve">Sant Joan Despí</t>
  </si>
  <si>
    <t xml:space="preserve">Sant Just Desvern</t>
  </si>
  <si>
    <t xml:space="preserve">Sant Vicenç dels Horts</t>
  </si>
  <si>
    <t xml:space="preserve">Santa Coloma de Cervelló</t>
  </si>
  <si>
    <t xml:space="preserve">Torrelles de Llobregat</t>
  </si>
  <si>
    <t xml:space="preserve">Vallirana</t>
  </si>
  <si>
    <t xml:space="preserve">Viladecans</t>
  </si>
  <si>
    <t xml:space="preserve">Zona Centre</t>
  </si>
  <si>
    <t xml:space="preserve">Zona Delta</t>
  </si>
  <si>
    <t xml:space="preserve">Zona Nord</t>
  </si>
  <si>
    <t xml:space="preserve">Zona Vall Baixa</t>
  </si>
  <si>
    <t xml:space="preserve">BAIX LLOBREGAT</t>
  </si>
  <si>
    <t xml:space="preserve">Província Barcelona</t>
  </si>
  <si>
    <t xml:space="preserve">Catalunya</t>
  </si>
  <si>
    <t xml:space="preserve">Font: OC-BL, a partir de les dades del Departament d'Empresa i Ocupació</t>
  </si>
  <si>
    <t xml:space="preserve">CENTRES DE COTITZACIÓ</t>
  </si>
  <si>
    <t xml:space="preserve">% / total</t>
  </si>
  <si>
    <t xml:space="preserve">d'1 a 5 assal.</t>
  </si>
  <si>
    <t xml:space="preserve">de 6 a 10 assal.</t>
  </si>
  <si>
    <t xml:space="preserve">d'11 a 25 assal.</t>
  </si>
  <si>
    <t xml:space="preserve">de 26 a 30 assal.</t>
  </si>
  <si>
    <t xml:space="preserve">de 31 a 50 assal.</t>
  </si>
  <si>
    <t xml:space="preserve">de 51 a 100 assal.</t>
  </si>
  <si>
    <t xml:space="preserve">de 101 a 250 assal.</t>
  </si>
  <si>
    <t xml:space="preserve">de 251 a 500 assal.</t>
  </si>
  <si>
    <t xml:space="preserve">més de 500 assal.</t>
  </si>
  <si>
    <t xml:space="preserve">POBLACIÓ ASSALARIADA</t>
  </si>
  <si>
    <t xml:space="preserve">ESTRUCTURA PRODUCTIVA. Estructura productiva per sectors econòmics</t>
  </si>
  <si>
    <t xml:space="preserve">Agricultura</t>
  </si>
  <si>
    <t xml:space="preserve">Indústria</t>
  </si>
  <si>
    <t xml:space="preserve">Construcció</t>
  </si>
  <si>
    <t xml:space="preserve">Serveis a la producció</t>
  </si>
  <si>
    <t xml:space="preserve">Transport i comunicacions</t>
  </si>
  <si>
    <t xml:space="preserve">Comerç, restauració i hoteleria</t>
  </si>
  <si>
    <t xml:space="preserve">Administració pública i educació</t>
  </si>
  <si>
    <t xml:space="preserve">Sanitat i serveis socials</t>
  </si>
  <si>
    <t xml:space="preserve">DADES DEL GRÀFIC</t>
  </si>
  <si>
    <t xml:space="preserve">Centres de cotització</t>
  </si>
  <si>
    <t xml:space="preserve">Població assalariada</t>
  </si>
  <si>
    <t xml:space="preserve">Població autònoma</t>
  </si>
  <si>
    <t xml:space="preserve">Trimestre actual</t>
  </si>
  <si>
    <t xml:space="preserve">Trimestre anterior</t>
  </si>
  <si>
    <t xml:space="preserve">Mateix trimestre any anterior</t>
  </si>
  <si>
    <t xml:space="preserve">ACTIVITATS QUE MÉS HAN AUGMENTAT L'AFILIACIÓ</t>
  </si>
  <si>
    <t xml:space="preserve">81- Serveis a edificis i jardineria</t>
  </si>
  <si>
    <t xml:space="preserve">52- Emmagatzematge i afins al transport</t>
  </si>
  <si>
    <t xml:space="preserve">47- Comerç al detall, exc. vehicles de motor</t>
  </si>
  <si>
    <t xml:space="preserve">51- Transport aeri</t>
  </si>
  <si>
    <t xml:space="preserve">93- Activitats esportives i d'entreteniment</t>
  </si>
  <si>
    <t xml:space="preserve">29- Vehicles de motor, remolcs i semiremolcs</t>
  </si>
  <si>
    <t xml:space="preserve">38- Tractament de residus</t>
  </si>
  <si>
    <t xml:space="preserve">78- Activitats relacionades amb l'ocupació</t>
  </si>
  <si>
    <t xml:space="preserve">87- Serveis socials amb allotjament</t>
  </si>
  <si>
    <t xml:space="preserve">11- Fabricació de begudes</t>
  </si>
  <si>
    <t xml:space="preserve">ACTIVITATS QUE MÉS HAN DISMINUÏT L'AFILIACIÓ</t>
  </si>
  <si>
    <t xml:space="preserve">85- Educació</t>
  </si>
  <si>
    <t xml:space="preserve">88- Serveis socials sense allotjament</t>
  </si>
  <si>
    <t xml:space="preserve">56- Serveis de menjar i begudes</t>
  </si>
  <si>
    <t xml:space="preserve">43- Activitats especialitzades de la construcció</t>
  </si>
  <si>
    <t xml:space="preserve">41- Construcció d'immobles</t>
  </si>
  <si>
    <t xml:space="preserve">77- Activitats de lloguer</t>
  </si>
  <si>
    <t xml:space="preserve">82- Activitats administratives d'oficina</t>
  </si>
  <si>
    <t xml:space="preserve">49- Transport terrestre i per canonades</t>
  </si>
  <si>
    <t xml:space="preserve">42- Construcció d'obres d'enginyeria civil</t>
  </si>
  <si>
    <t xml:space="preserve">10- Indústries de productes alimentaris</t>
  </si>
  <si>
    <t xml:space="preserve">81- Serveis a edificis i de jardineria</t>
  </si>
  <si>
    <t xml:space="preserve">46- Comerç engròs, exc. vehicles de motor</t>
  </si>
  <si>
    <t xml:space="preserve">84- Admó pública, defensa i seg.soc oblilgatòria</t>
  </si>
  <si>
    <t xml:space="preserve">62- Serveis de tecnologies de la informació</t>
  </si>
  <si>
    <t xml:space="preserve">74- Activitats professionals i tècniques ncaa</t>
  </si>
  <si>
    <t xml:space="preserve">18- Arts gràfiques i suports enregistrats</t>
  </si>
  <si>
    <t xml:space="preserve">96- Altres activitats de serveis personals</t>
  </si>
  <si>
    <t xml:space="preserve">21- Productes farmacèutics</t>
  </si>
  <si>
    <t xml:space="preserve">25- Productes metàl·lics, excepte maquinària</t>
  </si>
  <si>
    <t xml:space="preserve">ESTRUCTURA PRODUCTIVA. Components de l'evolució de l'estructura productiva</t>
  </si>
  <si>
    <t xml:space="preserve">Variacions interanuals reals de població afiliada a la Seguretat Social </t>
  </si>
  <si>
    <t xml:space="preserve">Aportacions al creixement</t>
  </si>
  <si>
    <t xml:space="preserve">Mitjanes mòbils</t>
  </si>
  <si>
    <t xml:space="preserve">Dinàmica global</t>
  </si>
  <si>
    <t xml:space="preserve">Dinàmica pròpia</t>
  </si>
  <si>
    <t xml:space="preserve">2T 2008</t>
  </si>
  <si>
    <t xml:space="preserve">3T 2008</t>
  </si>
  <si>
    <t xml:space="preserve">4T 2008</t>
  </si>
  <si>
    <t xml:space="preserve">1T 2009</t>
  </si>
  <si>
    <t xml:space="preserve">2T 2009</t>
  </si>
  <si>
    <t xml:space="preserve">3T 2009</t>
  </si>
  <si>
    <t xml:space="preserve">4T 2009</t>
  </si>
  <si>
    <t xml:space="preserve">1T 2010</t>
  </si>
  <si>
    <t xml:space="preserve">2T 2010</t>
  </si>
  <si>
    <t xml:space="preserve">3T 2010</t>
  </si>
  <si>
    <t xml:space="preserve">4T 2010</t>
  </si>
  <si>
    <t xml:space="preserve">1T 2011</t>
  </si>
  <si>
    <t xml:space="preserve">2T 2011</t>
  </si>
  <si>
    <t xml:space="preserve">ESTRUCTURA PRODUCTIVA. Evolució</t>
  </si>
  <si>
    <t xml:space="preserve">ATUR REGISTRAT. Atur registrat total</t>
  </si>
  <si>
    <t xml:space="preserve">Ocultar</t>
  </si>
  <si>
    <t xml:space="preserve">Taxa d'atur registrat (%)</t>
  </si>
  <si>
    <t xml:space="preserve">Trimestre</t>
  </si>
  <si>
    <t xml:space="preserve">Mateix trimestre</t>
  </si>
  <si>
    <t xml:space="preserve">anterior</t>
  </si>
  <si>
    <t xml:space="preserve">any anterior</t>
  </si>
  <si>
    <t xml:space="preserve">ATUR REGISTRAT. Atur registrat per sexe, edat i nacionalitat</t>
  </si>
  <si>
    <t xml:space="preserve">Homes</t>
  </si>
  <si>
    <t xml:space="preserve">Dones</t>
  </si>
  <si>
    <t xml:space="preserve">Atur</t>
  </si>
  <si>
    <t xml:space="preserve">Homes </t>
  </si>
  <si>
    <t xml:space="preserve">PAE (2010)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Mateix trimestre any anterior (darrer mes)</t>
  </si>
  <si>
    <t xml:space="preserve">% / total atur</t>
  </si>
  <si>
    <t xml:space="preserve">% / total estranger</t>
  </si>
  <si>
    <t xml:space="preserve">Resta de la UE</t>
  </si>
  <si>
    <t xml:space="preserve">Resta d'Europa</t>
  </si>
  <si>
    <t xml:space="preserve">Magrib</t>
  </si>
  <si>
    <t xml:space="preserve">Àfrica del nord exclòs el Magrib</t>
  </si>
  <si>
    <t xml:space="preserve">Àfrica occidental</t>
  </si>
  <si>
    <t xml:space="preserve">Àfrica central, oriental i austral</t>
  </si>
  <si>
    <t xml:space="preserve">Amèrica del nord</t>
  </si>
  <si>
    <t xml:space="preserve">Amèrica central i del sud</t>
  </si>
  <si>
    <t xml:space="preserve">Pròxim Orient i Orient Mitjà</t>
  </si>
  <si>
    <t xml:space="preserve">Altres països i territoris d'Àsia</t>
  </si>
  <si>
    <t xml:space="preserve">Austràlia, Oceania</t>
  </si>
  <si>
    <t xml:space="preserve">Sense nacionalitat</t>
  </si>
  <si>
    <t xml:space="preserve">Total estranger</t>
  </si>
  <si>
    <t xml:space="preserve">Nacionalitat espanyola</t>
  </si>
  <si>
    <t xml:space="preserve">Nacionalitat estrangera</t>
  </si>
  <si>
    <t xml:space="preserve">Total atur</t>
  </si>
  <si>
    <t xml:space="preserve">SOA</t>
  </si>
  <si>
    <t xml:space="preserve">ATUR REGISTRAT. Atur registrat per activitat econòmica anterior</t>
  </si>
  <si>
    <t xml:space="preserve">ACTIVITATS QUE MÉS HAN FET PUJAR L'ATUR REGISTRAT</t>
  </si>
  <si>
    <t xml:space="preserve">84 - Adm. pública, Defensa i SS obligatòria</t>
  </si>
  <si>
    <t xml:space="preserve">85 - Educació</t>
  </si>
  <si>
    <t xml:space="preserve">01 - Agricultura, ramaderia i caça</t>
  </si>
  <si>
    <t xml:space="preserve">95 - Reparació ordinadors i efectes personals</t>
  </si>
  <si>
    <t xml:space="preserve">97 - Llars que ocupen personal domèstic</t>
  </si>
  <si>
    <t xml:space="preserve">63 - Serveis d'informació</t>
  </si>
  <si>
    <t xml:space="preserve">88 - Serveis socials sense allotjament</t>
  </si>
  <si>
    <t xml:space="preserve">86 - Activitats sanitàries</t>
  </si>
  <si>
    <t xml:space="preserve">90 - Activitats artístiques i d'espectacles</t>
  </si>
  <si>
    <t xml:space="preserve">42 - Construcció d'obres d'enginyeria civil</t>
  </si>
  <si>
    <t xml:space="preserve">ACTIVITATS QUE MÉS HAN FET DISMINUIR L'ATUR REGISTRAT</t>
  </si>
  <si>
    <t xml:space="preserve">78 - Activitats relacionades amb l'ocupació</t>
  </si>
  <si>
    <t xml:space="preserve">47 - Comerç detall, exc. vehicles motor</t>
  </si>
  <si>
    <t xml:space="preserve">43 - Activitats especialitzades construcció</t>
  </si>
  <si>
    <t xml:space="preserve">SA - Sense ocupació anterior</t>
  </si>
  <si>
    <t xml:space="preserve">46 - Comerç engròs, exc. vehicles motor</t>
  </si>
  <si>
    <t xml:space="preserve">74 - Activitats professionals i tècniques ncaa</t>
  </si>
  <si>
    <t xml:space="preserve">81 - Serveis a edificis i de jardineria</t>
  </si>
  <si>
    <t xml:space="preserve">52 - Emmagatzematge i afins al transport</t>
  </si>
  <si>
    <t xml:space="preserve">49 - Transport terrestre i per canonades</t>
  </si>
  <si>
    <t xml:space="preserve">56 - Serveis de menjar i begudes</t>
  </si>
  <si>
    <t xml:space="preserve">ATUR REGISTRAT. Atur registrat per durada de la demanda, nivell formatiu i ocupació anterior</t>
  </si>
  <si>
    <t xml:space="preserve">TOTAL</t>
  </si>
  <si>
    <t xml:space="preserve">Fins a 3 mesos</t>
  </si>
  <si>
    <t xml:space="preserve">De 3 a 6 mesos</t>
  </si>
  <si>
    <t xml:space="preserve">De 6 a 9 mesos</t>
  </si>
  <si>
    <t xml:space="preserve">De 9 a 12 mesos</t>
  </si>
  <si>
    <t xml:space="preserve">De 12 a 15 mesos</t>
  </si>
  <si>
    <t xml:space="preserve">De 15 a 18 mesos</t>
  </si>
  <si>
    <t xml:space="preserve">De 18 a 21 mesos</t>
  </si>
  <si>
    <t xml:space="preserve">De 21 a 24 mesos</t>
  </si>
  <si>
    <t xml:space="preserve">Més de 24 mesos</t>
  </si>
  <si>
    <t xml:space="preserve">HOMES</t>
  </si>
  <si>
    <t xml:space="preserve">DONES</t>
  </si>
  <si>
    <t xml:space="preserve">Sense estudis</t>
  </si>
  <si>
    <t xml:space="preserve">Estudis primaris incomplets</t>
  </si>
  <si>
    <t xml:space="preserve">Estudis primaris complets</t>
  </si>
  <si>
    <t xml:space="preserve">Programes de formació professional - Estudis secundaris</t>
  </si>
  <si>
    <t xml:space="preserve">Educació general - Estudis Secundaris</t>
  </si>
  <si>
    <t xml:space="preserve">Tècnics-professionals superiors - Estudis post-secundaris</t>
  </si>
  <si>
    <t xml:space="preserve">Universitaris primer cicle - Estudis post-secundaris</t>
  </si>
  <si>
    <t xml:space="preserve">Universitaris segon i tercer cicle - Estudis post-secundaris</t>
  </si>
  <si>
    <t xml:space="preserve">Altres estudis post-secundaris</t>
  </si>
  <si>
    <t xml:space="preserve">Ocupacions militars</t>
  </si>
  <si>
    <t xml:space="preserve">Directors i gerents</t>
  </si>
  <si>
    <t xml:space="preserve">Professionals científics i intel·lectuals</t>
  </si>
  <si>
    <t xml:space="preserve">Tècnics i professionals de suport</t>
  </si>
  <si>
    <t xml:space="preserve">Empleats oficina comptables i administratius</t>
  </si>
  <si>
    <t xml:space="preserve">Treballadors restauració, personals i venedors</t>
  </si>
  <si>
    <t xml:space="preserve">Treballadors act. agrícoles, ramaderes i pesqueres</t>
  </si>
  <si>
    <t xml:space="preserve">Artesans, treballadors indústries i construcció</t>
  </si>
  <si>
    <t xml:space="preserve">Operadors instal·lacions i màquines, i muntadors</t>
  </si>
  <si>
    <t xml:space="preserve">Ocupacions elementals</t>
  </si>
  <si>
    <t xml:space="preserve">ATUR REGISTRAT. Evolució</t>
  </si>
  <si>
    <t xml:space="preserve">1T 2008</t>
  </si>
  <si>
    <t xml:space="preserve">PA Estimada</t>
  </si>
  <si>
    <t xml:space="preserve">Atur Registrat</t>
  </si>
  <si>
    <t xml:space="preserve">CONTRACTACIÓ REGISTRADA. Contractació registrada total</t>
  </si>
  <si>
    <t xml:space="preserve">CONTRACTACIÓ REGISTRADA. Contractació registrada per sexe, edat, nacionalitat, sectors econòmics, nivell formatiu i ocupacions</t>
  </si>
  <si>
    <t xml:space="preserve">% / total contractes</t>
  </si>
  <si>
    <t xml:space="preserve">Per sexe</t>
  </si>
  <si>
    <t xml:space="preserve">Per edat</t>
  </si>
  <si>
    <t xml:space="preserve">65+</t>
  </si>
  <si>
    <t xml:space="preserve">Per sectors econòmics</t>
  </si>
  <si>
    <t xml:space="preserve">Per nivell formatiu</t>
  </si>
  <si>
    <t xml:space="preserve">Per ocupacions (CNO-11)</t>
  </si>
  <si>
    <t xml:space="preserve">-</t>
  </si>
  <si>
    <t xml:space="preserve">Empleats d'oficina comptables i administratius</t>
  </si>
  <si>
    <t xml:space="preserve">Treballadors de restauració, personals i venedors</t>
  </si>
  <si>
    <t xml:space="preserve">Treballadors d'act. agrícoles, ramaderes i pesqueres</t>
  </si>
  <si>
    <t xml:space="preserve">Artesans, treballadors de la indústria i de la construcció</t>
  </si>
  <si>
    <t xml:space="preserve">Operadors d'instal·lacions, màquines i muntadors</t>
  </si>
  <si>
    <t xml:space="preserve">Total contractes</t>
  </si>
  <si>
    <t xml:space="preserve">CONTRACTACIÓ REGISTRADA. Contractació registrada per tipus de contracte</t>
  </si>
  <si>
    <t xml:space="preserve">Indefinits</t>
  </si>
  <si>
    <t xml:space="preserve">Ordinari temps indefinit</t>
  </si>
  <si>
    <t xml:space="preserve">Foment de la contractació indefinida</t>
  </si>
  <si>
    <t xml:space="preserve">Indefinit minusvàlids</t>
  </si>
  <si>
    <t xml:space="preserve">Convertits en indefinits</t>
  </si>
  <si>
    <t xml:space="preserve">Temporals</t>
  </si>
  <si>
    <t xml:space="preserve">Obra o servei</t>
  </si>
  <si>
    <t xml:space="preserve">Eventuals circumstàncies producció</t>
  </si>
  <si>
    <t xml:space="preserve">Interinitat</t>
  </si>
  <si>
    <t xml:space="preserve">Temporals bonificats minusvàlids</t>
  </si>
  <si>
    <t xml:space="preserve">Inserció </t>
  </si>
  <si>
    <t xml:space="preserve">Relleu</t>
  </si>
  <si>
    <t xml:space="preserve">Jubilació parcial</t>
  </si>
  <si>
    <t xml:space="preserve">Substitució jubilació 64 anys</t>
  </si>
  <si>
    <t xml:space="preserve">Pràctiques</t>
  </si>
  <si>
    <t xml:space="preserve">Formació</t>
  </si>
  <si>
    <t xml:space="preserve">Altres</t>
  </si>
  <si>
    <t xml:space="preserve">Durada del contracte</t>
  </si>
  <si>
    <t xml:space="preserve">de 3 a 6 mesos</t>
  </si>
  <si>
    <t xml:space="preserve">de 6 a 12 mesos</t>
  </si>
  <si>
    <t xml:space="preserve">Més de 12 mesos</t>
  </si>
  <si>
    <t xml:space="preserve">Durada indeterminada</t>
  </si>
  <si>
    <t xml:space="preserve">% /contractes de cada grup</t>
  </si>
  <si>
    <t xml:space="preserve">Total</t>
  </si>
  <si>
    <t xml:space="preserve">&lt;=19</t>
  </si>
  <si>
    <t xml:space="preserve">&gt;19 a &lt;=24</t>
  </si>
  <si>
    <t xml:space="preserve">&gt;=25 a &lt;30</t>
  </si>
  <si>
    <t xml:space="preserve">&gt;=30 a &lt;45</t>
  </si>
  <si>
    <t xml:space="preserve">&gt;=45</t>
  </si>
  <si>
    <t xml:space="preserve">Per durada del contracte</t>
  </si>
  <si>
    <t xml:space="preserve">&lt;=1 dia</t>
  </si>
  <si>
    <t xml:space="preserve">&gt;1 a &lt;=3 dies</t>
  </si>
  <si>
    <t xml:space="preserve">&gt;3 a &lt;=5 dies</t>
  </si>
  <si>
    <t xml:space="preserve">&gt;5 a &lt;=10 dies</t>
  </si>
  <si>
    <t xml:space="preserve">&gt;10 a &lt;=15 dies</t>
  </si>
  <si>
    <t xml:space="preserve">&gt;15 a &lt;=30 dies</t>
  </si>
  <si>
    <t xml:space="preserve">&gt;30 dies</t>
  </si>
  <si>
    <t xml:space="preserve">Indeterminada</t>
  </si>
  <si>
    <t xml:space="preserve">CONTRACTACIÓ REGISTRADA. Evolució</t>
  </si>
  <si>
    <t xml:space="preserve">55+</t>
  </si>
  <si>
    <t xml:space="preserve">Contr. Total</t>
  </si>
  <si>
    <t xml:space="preserve">Contr. Temp</t>
  </si>
  <si>
    <t xml:space="preserve">REGULACIÓ D'OCUPACIÓ. Regulació d'ocupació per sexe, tipus i àmbits territorials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PROVÍNCIA BARCELONA</t>
  </si>
  <si>
    <t xml:space="preserve">CATALUNYA</t>
  </si>
  <si>
    <t xml:space="preserve">Dades disponibles fins a juny de 2011</t>
  </si>
  <si>
    <t xml:space="preserve">Incorpora els expedients resolts pel MTIN fins a desembre de 2010</t>
  </si>
  <si>
    <t xml:space="preserve"> </t>
  </si>
  <si>
    <t xml:space="preserve">Persones afectades</t>
  </si>
  <si>
    <t xml:space="preserve">29 - Vehicles de motor, remolcs i semiremolcs</t>
  </si>
  <si>
    <t xml:space="preserve">22 - Cautxú i plàstic</t>
  </si>
  <si>
    <t xml:space="preserve">25 - Productes metàl·lics, exc. maquinària</t>
  </si>
  <si>
    <t xml:space="preserve">20 - Indústries químiques</t>
  </si>
  <si>
    <t xml:space="preserve">28 - Maquinària i equips ncaa</t>
  </si>
  <si>
    <t xml:space="preserve">18 - Arts gràfiques i suports enregistrats</t>
  </si>
  <si>
    <t xml:space="preserve">38 - Tractament de residus</t>
  </si>
  <si>
    <t xml:space="preserve">32 - Indústries manufactureres diverses</t>
  </si>
  <si>
    <t xml:space="preserve">16 - Indústries fusta i suro, exc. mobles</t>
  </si>
  <si>
    <t xml:space="preserve">77 - Activitats de lloguer</t>
  </si>
  <si>
    <t xml:space="preserve">23 - Productes minerals no metàl·lics ncaa</t>
  </si>
  <si>
    <t xml:space="preserve">14 - Confecció de peces de vestir</t>
  </si>
  <si>
    <t xml:space="preserve">19 - Coqueries i refinació del petroli</t>
  </si>
  <si>
    <t xml:space="preserve">31 - Mobles</t>
  </si>
  <si>
    <t xml:space="preserve">45 - Venda i reparació de vehicles motor</t>
  </si>
  <si>
    <t xml:space="preserve">17 - Indústries del paper</t>
  </si>
  <si>
    <t xml:space="preserve">71 - Serveis tècnics arquitectura i enginyeria</t>
  </si>
  <si>
    <t xml:space="preserve">41 - Construcció d'immobles</t>
  </si>
  <si>
    <t xml:space="preserve">70 - Seus centrals i consultoria empresarial</t>
  </si>
  <si>
    <t xml:space="preserve">82 - Activitats administratives d'oficina</t>
  </si>
  <si>
    <t xml:space="preserve">79 - Agències viatges i operadors turístics</t>
  </si>
  <si>
    <t xml:space="preserve">REGULACIÓ D'OCUPACIÓ. Evolució</t>
  </si>
  <si>
    <t xml:space="preserve">Expedients  autoritzats</t>
  </si>
  <si>
    <t xml:space="preserve">SINISTRALITAT LABORAL. Sinistralitat laboral per sexe, tipus de contracte i gravetat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SINISTRALITAT LABORAL. Evolució</t>
  </si>
  <si>
    <t xml:space="preserve">Serveis</t>
  </si>
  <si>
    <t xml:space="preserve">Baix Llobreg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0.0%"/>
    <numFmt numFmtId="170" formatCode="#,##0.0;[RED]#,##0.0"/>
  </numFmts>
  <fonts count="2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0"/>
      <color rgb="FF008080"/>
      <name val="Arial Narrow"/>
      <family val="0"/>
    </font>
    <font>
      <u val="single"/>
      <sz val="10"/>
      <color rgb="FF0000FF"/>
      <name val="Arial Narrow"/>
      <family val="0"/>
    </font>
    <font>
      <sz val="10"/>
      <color rgb="FFFF0000"/>
      <name val="Arial Narrow"/>
      <family val="0"/>
    </font>
    <font>
      <i val="true"/>
      <sz val="10"/>
      <color rgb="FF0000FF"/>
      <name val="Arial Narrow"/>
      <family val="2"/>
    </font>
    <font>
      <sz val="10"/>
      <color rgb="FF00808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8"/>
      <name val="Arial Narrow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6.75"/>
      <color rgb="FFFFFFFF"/>
      <name val="Arial"/>
      <family val="2"/>
    </font>
    <font>
      <b val="true"/>
      <sz val="10"/>
      <color rgb="FFFFFFFF"/>
      <name val="Arial Narrow"/>
      <family val="0"/>
    </font>
    <font>
      <sz val="10"/>
      <color rgb="FF0000FF"/>
      <name val="Arial Narrow"/>
      <family val="0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ructura productiva 3T 20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E1!$B$34</c:f>
              <c:strCache>
                <c:ptCount val="1"/>
                <c:pt idx="0">
                  <c:v>Centres de cotització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1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E1!$B$35:$B$42</c:f>
              <c:numCache>
                <c:formatCode>General</c:formatCode>
                <c:ptCount val="8"/>
                <c:pt idx="0">
                  <c:v>5.88235294117647</c:v>
                </c:pt>
                <c:pt idx="1">
                  <c:v>-0.355239786856128</c:v>
                </c:pt>
                <c:pt idx="2">
                  <c:v>-0.303260045489007</c:v>
                </c:pt>
                <c:pt idx="3">
                  <c:v>0.129617627997408</c:v>
                </c:pt>
                <c:pt idx="4">
                  <c:v>-1.18824265165729</c:v>
                </c:pt>
                <c:pt idx="5">
                  <c:v>1.14956891165813</c:v>
                </c:pt>
                <c:pt idx="6">
                  <c:v>-4.0650406504065</c:v>
                </c:pt>
                <c:pt idx="7">
                  <c:v>0.138312586445367</c:v>
                </c:pt>
              </c:numCache>
            </c:numRef>
          </c:val>
        </c:ser>
        <c:ser>
          <c:idx val="1"/>
          <c:order val="1"/>
          <c:tx>
            <c:strRef>
              <c:f>GràficE1!$C$34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1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E1!$C$35:$C$42</c:f>
              <c:numCache>
                <c:formatCode>General</c:formatCode>
                <c:ptCount val="8"/>
                <c:pt idx="0">
                  <c:v>-2.36686390532544</c:v>
                </c:pt>
                <c:pt idx="1">
                  <c:v>0.270553691275168</c:v>
                </c:pt>
                <c:pt idx="2">
                  <c:v>-6.12610594691455</c:v>
                </c:pt>
                <c:pt idx="3">
                  <c:v>1.34291617213943</c:v>
                </c:pt>
                <c:pt idx="4">
                  <c:v>4.61454046639232</c:v>
                </c:pt>
                <c:pt idx="5">
                  <c:v>-0.495895182021727</c:v>
                </c:pt>
                <c:pt idx="6">
                  <c:v>-13.2479074093211</c:v>
                </c:pt>
                <c:pt idx="7">
                  <c:v>-6.4327485380117</c:v>
                </c:pt>
              </c:numCache>
            </c:numRef>
          </c:val>
        </c:ser>
        <c:ser>
          <c:idx val="2"/>
          <c:order val="2"/>
          <c:tx>
            <c:strRef>
              <c:f>GràficE1!$D$34</c:f>
              <c:strCache>
                <c:ptCount val="1"/>
                <c:pt idx="0">
                  <c:v>Població autònom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1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E1!$D$35:$D$42</c:f>
              <c:numCache>
                <c:formatCode>General</c:formatCode>
                <c:ptCount val="8"/>
                <c:pt idx="0">
                  <c:v>0</c:v>
                </c:pt>
                <c:pt idx="1">
                  <c:v>-1.71954468394284</c:v>
                </c:pt>
                <c:pt idx="2">
                  <c:v>-0.871488033298647</c:v>
                </c:pt>
                <c:pt idx="3">
                  <c:v>0.349590723055934</c:v>
                </c:pt>
                <c:pt idx="4">
                  <c:v>-0.468573275165616</c:v>
                </c:pt>
                <c:pt idx="5">
                  <c:v>0.698050074997116</c:v>
                </c:pt>
                <c:pt idx="6">
                  <c:v>0.947368421052632</c:v>
                </c:pt>
                <c:pt idx="7">
                  <c:v>0.99009900990099</c:v>
                </c:pt>
              </c:numCache>
            </c:numRef>
          </c:val>
        </c:ser>
        <c:gapWidth val="150"/>
        <c:overlap val="0"/>
        <c:axId val="70919055"/>
        <c:axId val="4392458"/>
      </c:barChart>
      <c:catAx>
        <c:axId val="7091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458"/>
        <c:crossesAt val="0"/>
        <c:auto val="1"/>
        <c:lblAlgn val="ctr"/>
        <c:lblOffset val="100"/>
        <c:noMultiLvlLbl val="0"/>
      </c:catAx>
      <c:valAx>
        <c:axId val="4392458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3836898395721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9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841054770963"/>
          <c:y val="0.93333333333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A7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7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A7!$B$35:$B$47</c:f>
              <c:numCache>
                <c:formatCode>General</c:formatCode>
                <c:ptCount val="13"/>
                <c:pt idx="0">
                  <c:v>6.3927972847426</c:v>
                </c:pt>
                <c:pt idx="1">
                  <c:v>7.63732344691201</c:v>
                </c:pt>
                <c:pt idx="2">
                  <c:v>9.89990730352317</c:v>
                </c:pt>
                <c:pt idx="3">
                  <c:v>11.9247572970655</c:v>
                </c:pt>
                <c:pt idx="4">
                  <c:v>11.8566231268862</c:v>
                </c:pt>
                <c:pt idx="5">
                  <c:v>12.8926883521749</c:v>
                </c:pt>
                <c:pt idx="6">
                  <c:v>13.7486238650522</c:v>
                </c:pt>
                <c:pt idx="7">
                  <c:v>14.8043229151136</c:v>
                </c:pt>
                <c:pt idx="8">
                  <c:v>13.6136895151843</c:v>
                </c:pt>
                <c:pt idx="9">
                  <c:v>13.4854674567304</c:v>
                </c:pt>
                <c:pt idx="10">
                  <c:v>13.4875973912562</c:v>
                </c:pt>
                <c:pt idx="11">
                  <c:v>14.7020860578746</c:v>
                </c:pt>
                <c:pt idx="12">
                  <c:v>13.6669378783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A7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7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A7!$C$35:$C$47</c:f>
              <c:numCache>
                <c:formatCode>General</c:formatCode>
                <c:ptCount val="13"/>
                <c:pt idx="0">
                  <c:v>10.1909645555364</c:v>
                </c:pt>
                <c:pt idx="1">
                  <c:v>10.9705200478942</c:v>
                </c:pt>
                <c:pt idx="2">
                  <c:v>11.9208353147684</c:v>
                </c:pt>
                <c:pt idx="3">
                  <c:v>13.7782855582899</c:v>
                </c:pt>
                <c:pt idx="4">
                  <c:v>13.8570991471717</c:v>
                </c:pt>
                <c:pt idx="5">
                  <c:v>14.9928499379452</c:v>
                </c:pt>
                <c:pt idx="6">
                  <c:v>15.0659221395575</c:v>
                </c:pt>
                <c:pt idx="7">
                  <c:v>16.3793370428104</c:v>
                </c:pt>
                <c:pt idx="8">
                  <c:v>15.3139807368714</c:v>
                </c:pt>
                <c:pt idx="9">
                  <c:v>15.4987663752078</c:v>
                </c:pt>
                <c:pt idx="10">
                  <c:v>15.1348728695455</c:v>
                </c:pt>
                <c:pt idx="11">
                  <c:v>16.7256810744407</c:v>
                </c:pt>
                <c:pt idx="12">
                  <c:v>16.343205772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50712"/>
        <c:axId val="45389776"/>
      </c:lineChart>
      <c:catAx>
        <c:axId val="27950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9776"/>
        <c:crossesAt val="0"/>
        <c:auto val="1"/>
        <c:lblAlgn val="ctr"/>
        <c:lblOffset val="100"/>
        <c:noMultiLvlLbl val="0"/>
      </c:catAx>
      <c:valAx>
        <c:axId val="45389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204991087344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0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03397779978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A8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2T 2011</c:v>
                </c:pt>
              </c:strCache>
            </c:strRef>
          </c:cat>
          <c:val>
            <c:numRef>
              <c:f>GràficA8!$B$35:$B$47</c:f>
              <c:numCache>
                <c:formatCode>General</c:formatCode>
                <c:ptCount val="13"/>
                <c:pt idx="0">
                  <c:v>7.66730011892542</c:v>
                </c:pt>
                <c:pt idx="1">
                  <c:v>9.68363083095865</c:v>
                </c:pt>
                <c:pt idx="2">
                  <c:v>11.2804884870606</c:v>
                </c:pt>
                <c:pt idx="3">
                  <c:v>15.5243054937583</c:v>
                </c:pt>
                <c:pt idx="4">
                  <c:v>13.5601597865188</c:v>
                </c:pt>
                <c:pt idx="5">
                  <c:v>15.2599012639376</c:v>
                </c:pt>
                <c:pt idx="6">
                  <c:v>14.5749684019258</c:v>
                </c:pt>
                <c:pt idx="7">
                  <c:v>16.7915611373665</c:v>
                </c:pt>
                <c:pt idx="8">
                  <c:v>13.1857228648268</c:v>
                </c:pt>
                <c:pt idx="9">
                  <c:v>13.8854800386433</c:v>
                </c:pt>
                <c:pt idx="10">
                  <c:v>12.8541215175331</c:v>
                </c:pt>
                <c:pt idx="11">
                  <c:v>16.7053970077548</c:v>
                </c:pt>
                <c:pt idx="12">
                  <c:v>13.7940938405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A8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2T 2011</c:v>
                </c:pt>
              </c:strCache>
            </c:strRef>
          </c:cat>
          <c:val>
            <c:numRef>
              <c:f>GràficA8!$C$35:$C$47</c:f>
              <c:numCache>
                <c:formatCode>General</c:formatCode>
                <c:ptCount val="13"/>
                <c:pt idx="0">
                  <c:v>7.17594557691064</c:v>
                </c:pt>
                <c:pt idx="1">
                  <c:v>8.36069058250162</c:v>
                </c:pt>
                <c:pt idx="2">
                  <c:v>10.3920182775182</c:v>
                </c:pt>
                <c:pt idx="3">
                  <c:v>12.7133179994817</c:v>
                </c:pt>
                <c:pt idx="4">
                  <c:v>12.366613498561</c:v>
                </c:pt>
                <c:pt idx="5">
                  <c:v>13.4247589139005</c:v>
                </c:pt>
                <c:pt idx="6">
                  <c:v>13.941127319527</c:v>
                </c:pt>
                <c:pt idx="7">
                  <c:v>15.3426784704582</c:v>
                </c:pt>
                <c:pt idx="8">
                  <c:v>13.5729536765885</c:v>
                </c:pt>
                <c:pt idx="9">
                  <c:v>13.4024794713612</c:v>
                </c:pt>
                <c:pt idx="10">
                  <c:v>12.9796696851291</c:v>
                </c:pt>
                <c:pt idx="11">
                  <c:v>14.0388039799819</c:v>
                </c:pt>
                <c:pt idx="12">
                  <c:v>12.9644789143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A8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2T 2011</c:v>
                </c:pt>
              </c:strCache>
            </c:strRef>
          </c:cat>
          <c:val>
            <c:numRef>
              <c:f>GràficA8!$D$35:$D$47</c:f>
              <c:numCache>
                <c:formatCode>General</c:formatCode>
                <c:ptCount val="13"/>
                <c:pt idx="0">
                  <c:v>6.7910509756779</c:v>
                </c:pt>
                <c:pt idx="1">
                  <c:v>7.67391194610897</c:v>
                </c:pt>
                <c:pt idx="2">
                  <c:v>9.35199695240624</c:v>
                </c:pt>
                <c:pt idx="3">
                  <c:v>10.729053526106</c:v>
                </c:pt>
                <c:pt idx="4">
                  <c:v>11.0797115277511</c:v>
                </c:pt>
                <c:pt idx="5">
                  <c:v>12.0397729727838</c:v>
                </c:pt>
                <c:pt idx="6">
                  <c:v>12.5603533540807</c:v>
                </c:pt>
                <c:pt idx="7">
                  <c:v>13.688143901</c:v>
                </c:pt>
                <c:pt idx="8">
                  <c:v>12.9483668930879</c:v>
                </c:pt>
                <c:pt idx="9">
                  <c:v>12.83641699823</c:v>
                </c:pt>
                <c:pt idx="10">
                  <c:v>12.8734814904464</c:v>
                </c:pt>
                <c:pt idx="11">
                  <c:v>14.1177894434275</c:v>
                </c:pt>
                <c:pt idx="12">
                  <c:v>13.6495665723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A8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2T 2011</c:v>
                </c:pt>
              </c:strCache>
            </c:strRef>
          </c:cat>
          <c:val>
            <c:numRef>
              <c:f>GràficA8!$E$35:$E$47</c:f>
              <c:numCache>
                <c:formatCode>General</c:formatCode>
                <c:ptCount val="13"/>
                <c:pt idx="0">
                  <c:v>7.71564268780388</c:v>
                </c:pt>
                <c:pt idx="1">
                  <c:v>8.42723960083389</c:v>
                </c:pt>
                <c:pt idx="2">
                  <c:v>9.87870880092159</c:v>
                </c:pt>
                <c:pt idx="3">
                  <c:v>11.3206453477676</c:v>
                </c:pt>
                <c:pt idx="4">
                  <c:v>11.8296444904926</c:v>
                </c:pt>
                <c:pt idx="5">
                  <c:v>12.7994942083874</c:v>
                </c:pt>
                <c:pt idx="6">
                  <c:v>13.659290057585</c:v>
                </c:pt>
                <c:pt idx="7">
                  <c:v>14.2457735906529</c:v>
                </c:pt>
                <c:pt idx="8">
                  <c:v>13.7159765888471</c:v>
                </c:pt>
                <c:pt idx="9">
                  <c:v>13.7442614390461</c:v>
                </c:pt>
                <c:pt idx="10">
                  <c:v>13.9574856943931</c:v>
                </c:pt>
                <c:pt idx="11">
                  <c:v>15.2836100171885</c:v>
                </c:pt>
                <c:pt idx="12">
                  <c:v>15.1323948565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A8!$F$34</c:f>
              <c:strCache>
                <c:ptCount val="1"/>
                <c:pt idx="0">
                  <c:v>55-64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1T 2008</c:v>
                </c:pt>
                <c:pt idx="1">
                  <c:v>2T 2008</c:v>
                </c:pt>
                <c:pt idx="2">
                  <c:v>3T 2008</c:v>
                </c:pt>
                <c:pt idx="3">
                  <c:v>4T 2008</c:v>
                </c:pt>
                <c:pt idx="4">
                  <c:v>1T 2009</c:v>
                </c:pt>
                <c:pt idx="5">
                  <c:v>2T 2009</c:v>
                </c:pt>
                <c:pt idx="6">
                  <c:v>3T 2009</c:v>
                </c:pt>
                <c:pt idx="7">
                  <c:v>4T 2009</c:v>
                </c:pt>
                <c:pt idx="8">
                  <c:v>1T 2010</c:v>
                </c:pt>
                <c:pt idx="9">
                  <c:v>2T 2010</c:v>
                </c:pt>
                <c:pt idx="10">
                  <c:v>3T 2010</c:v>
                </c:pt>
                <c:pt idx="11">
                  <c:v>4T 2010</c:v>
                </c:pt>
                <c:pt idx="12">
                  <c:v>2T 2011</c:v>
                </c:pt>
              </c:strCache>
            </c:strRef>
          </c:cat>
          <c:val>
            <c:numRef>
              <c:f>GràficA8!$F$35:$F$47</c:f>
              <c:numCache>
                <c:formatCode>General</c:formatCode>
                <c:ptCount val="13"/>
                <c:pt idx="0">
                  <c:v>14.5804831022086</c:v>
                </c:pt>
                <c:pt idx="1">
                  <c:v>15.363437305991</c:v>
                </c:pt>
                <c:pt idx="2">
                  <c:v>16.6235042277034</c:v>
                </c:pt>
                <c:pt idx="3">
                  <c:v>18.6632710209185</c:v>
                </c:pt>
                <c:pt idx="4">
                  <c:v>19.2798943295681</c:v>
                </c:pt>
                <c:pt idx="5">
                  <c:v>20.4339798464325</c:v>
                </c:pt>
                <c:pt idx="6">
                  <c:v>21.2005926085375</c:v>
                </c:pt>
                <c:pt idx="7">
                  <c:v>22.4590611927435</c:v>
                </c:pt>
                <c:pt idx="8">
                  <c:v>22.6356393601144</c:v>
                </c:pt>
                <c:pt idx="9">
                  <c:v>22.873179037649</c:v>
                </c:pt>
                <c:pt idx="10">
                  <c:v>22.7701751066826</c:v>
                </c:pt>
                <c:pt idx="11">
                  <c:v>23.4827941392865</c:v>
                </c:pt>
                <c:pt idx="12">
                  <c:v>23.4302411132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26276"/>
        <c:axId val="90262229"/>
      </c:lineChart>
      <c:catAx>
        <c:axId val="8462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2229"/>
        <c:crossesAt val="0"/>
        <c:auto val="1"/>
        <c:lblAlgn val="ctr"/>
        <c:lblOffset val="100"/>
        <c:noMultiLvlLbl val="0"/>
      </c:catAx>
      <c:valAx>
        <c:axId val="90262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06862745098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6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731669185471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C1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1!$A$35:$A$42</c:f>
              <c:strCache>
                <c:ptCount val="8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+</c:v>
                </c:pt>
              </c:strCache>
            </c:strRef>
          </c:cat>
          <c:val>
            <c:numRef>
              <c:f>GràficC1!$B$35:$B$42</c:f>
              <c:numCache>
                <c:formatCode>General</c:formatCode>
                <c:ptCount val="8"/>
                <c:pt idx="0">
                  <c:v>75.2874730811426</c:v>
                </c:pt>
                <c:pt idx="1">
                  <c:v>84.0747501921599</c:v>
                </c:pt>
                <c:pt idx="2">
                  <c:v>87.3393574297189</c:v>
                </c:pt>
                <c:pt idx="3">
                  <c:v>75.0933300149328</c:v>
                </c:pt>
                <c:pt idx="4">
                  <c:v>75.1557438325442</c:v>
                </c:pt>
                <c:pt idx="5">
                  <c:v>83.5651289009498</c:v>
                </c:pt>
                <c:pt idx="6">
                  <c:v>88.1811748053786</c:v>
                </c:pt>
                <c:pt idx="7">
                  <c:v>87.2340425531915</c:v>
                </c:pt>
              </c:numCache>
            </c:numRef>
          </c:val>
        </c:ser>
        <c:ser>
          <c:idx val="1"/>
          <c:order val="1"/>
          <c:tx>
            <c:strRef>
              <c:f>GràficC1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1!$A$35:$A$42</c:f>
              <c:strCache>
                <c:ptCount val="8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+</c:v>
                </c:pt>
              </c:strCache>
            </c:strRef>
          </c:cat>
          <c:val>
            <c:numRef>
              <c:f>GràficC1!$C$35:$C$42</c:f>
              <c:numCache>
                <c:formatCode>General</c:formatCode>
                <c:ptCount val="8"/>
                <c:pt idx="0">
                  <c:v>24.7125269188574</c:v>
                </c:pt>
                <c:pt idx="1">
                  <c:v>15.9252498078401</c:v>
                </c:pt>
                <c:pt idx="2">
                  <c:v>12.6606425702811</c:v>
                </c:pt>
                <c:pt idx="3">
                  <c:v>24.9066699850672</c:v>
                </c:pt>
                <c:pt idx="4">
                  <c:v>24.8442561674558</c:v>
                </c:pt>
                <c:pt idx="5">
                  <c:v>16.4348710990502</c:v>
                </c:pt>
                <c:pt idx="6">
                  <c:v>11.8188251946214</c:v>
                </c:pt>
                <c:pt idx="7">
                  <c:v>12.7659574468085</c:v>
                </c:pt>
              </c:numCache>
            </c:numRef>
          </c:val>
        </c:ser>
        <c:gapWidth val="150"/>
        <c:overlap val="100"/>
        <c:axId val="21709202"/>
        <c:axId val="12403399"/>
      </c:barChart>
      <c:catAx>
        <c:axId val="21709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3399"/>
        <c:crossesAt val="0"/>
        <c:auto val="1"/>
        <c:lblAlgn val="ctr"/>
        <c:lblOffset val="100"/>
        <c:noMultiLvlLbl val="0"/>
      </c:catAx>
      <c:valAx>
        <c:axId val="12403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9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328365209235"/>
          <c:y val="0.9299465240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C2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C2!$B$35:$B$42</c:f>
              <c:numCache>
                <c:formatCode>General</c:formatCode>
                <c:ptCount val="8"/>
                <c:pt idx="0">
                  <c:v>23.7704918032787</c:v>
                </c:pt>
                <c:pt idx="1">
                  <c:v>85.7336956521739</c:v>
                </c:pt>
                <c:pt idx="2">
                  <c:v>57.9209289466409</c:v>
                </c:pt>
                <c:pt idx="3">
                  <c:v>79.6478833114922</c:v>
                </c:pt>
                <c:pt idx="4">
                  <c:v>81.5686274509804</c:v>
                </c:pt>
                <c:pt idx="5">
                  <c:v>75.7622624834291</c:v>
                </c:pt>
                <c:pt idx="6">
                  <c:v>92.4968866749689</c:v>
                </c:pt>
                <c:pt idx="7">
                  <c:v>86.2441410230283</c:v>
                </c:pt>
              </c:numCache>
            </c:numRef>
          </c:val>
        </c:ser>
        <c:ser>
          <c:idx val="1"/>
          <c:order val="1"/>
          <c:tx>
            <c:strRef>
              <c:f>GràficC2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C2!$C$35:$C$42</c:f>
              <c:numCache>
                <c:formatCode>General</c:formatCode>
                <c:ptCount val="8"/>
                <c:pt idx="0">
                  <c:v>76.2295081967213</c:v>
                </c:pt>
                <c:pt idx="1">
                  <c:v>14.2663043478261</c:v>
                </c:pt>
                <c:pt idx="2">
                  <c:v>42.0790710533591</c:v>
                </c:pt>
                <c:pt idx="3">
                  <c:v>20.3521166885078</c:v>
                </c:pt>
                <c:pt idx="4">
                  <c:v>18.4313725490196</c:v>
                </c:pt>
                <c:pt idx="5">
                  <c:v>24.2377375165709</c:v>
                </c:pt>
                <c:pt idx="6">
                  <c:v>7.50311332503113</c:v>
                </c:pt>
                <c:pt idx="7">
                  <c:v>13.7558589769717</c:v>
                </c:pt>
              </c:numCache>
            </c:numRef>
          </c:val>
        </c:ser>
        <c:gapWidth val="150"/>
        <c:overlap val="100"/>
        <c:axId val="61860369"/>
        <c:axId val="93093812"/>
      </c:barChart>
      <c:catAx>
        <c:axId val="61860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3812"/>
        <c:crossesAt val="0"/>
        <c:auto val="1"/>
        <c:lblAlgn val="ctr"/>
        <c:lblOffset val="100"/>
        <c:noMultiLvlLbl val="0"/>
      </c:catAx>
      <c:valAx>
        <c:axId val="93093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0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328365209235"/>
          <c:y val="0.932085561497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C3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3!$B$35:$B$47</c:f>
              <c:numCache>
                <c:formatCode>General</c:formatCode>
                <c:ptCount val="13"/>
                <c:pt idx="0">
                  <c:v>86.5732667909326</c:v>
                </c:pt>
                <c:pt idx="1">
                  <c:v>87.5083388925951</c:v>
                </c:pt>
                <c:pt idx="2">
                  <c:v>85.985167061702</c:v>
                </c:pt>
                <c:pt idx="3">
                  <c:v>85.7565511411665</c:v>
                </c:pt>
                <c:pt idx="4">
                  <c:v>88.4266123054114</c:v>
                </c:pt>
                <c:pt idx="5">
                  <c:v>89.9345210903</c:v>
                </c:pt>
                <c:pt idx="6">
                  <c:v>90.1620465575389</c:v>
                </c:pt>
                <c:pt idx="7">
                  <c:v>89.4620567767591</c:v>
                </c:pt>
                <c:pt idx="8">
                  <c:v>90.7468123861567</c:v>
                </c:pt>
                <c:pt idx="9">
                  <c:v>91.2808273667462</c:v>
                </c:pt>
                <c:pt idx="10">
                  <c:v>89.9571505088377</c:v>
                </c:pt>
                <c:pt idx="11">
                  <c:v>88.7882609194085</c:v>
                </c:pt>
                <c:pt idx="12">
                  <c:v>91.8875502008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C3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3!$C$35:$C$47</c:f>
              <c:numCache>
                <c:formatCode>General</c:formatCode>
                <c:ptCount val="13"/>
                <c:pt idx="0">
                  <c:v>80.3126503126503</c:v>
                </c:pt>
                <c:pt idx="1">
                  <c:v>82.1251088682822</c:v>
                </c:pt>
                <c:pt idx="2">
                  <c:v>79.7403857818755</c:v>
                </c:pt>
                <c:pt idx="3">
                  <c:v>80.8431797524995</c:v>
                </c:pt>
                <c:pt idx="4">
                  <c:v>84.0171267893661</c:v>
                </c:pt>
                <c:pt idx="5">
                  <c:v>86.5035516969219</c:v>
                </c:pt>
                <c:pt idx="6">
                  <c:v>86.3269485604144</c:v>
                </c:pt>
                <c:pt idx="7">
                  <c:v>85.2594970572499</c:v>
                </c:pt>
                <c:pt idx="8">
                  <c:v>85.2684604988328</c:v>
                </c:pt>
                <c:pt idx="9">
                  <c:v>87.4833013881629</c:v>
                </c:pt>
                <c:pt idx="10">
                  <c:v>85.7142857142857</c:v>
                </c:pt>
                <c:pt idx="11">
                  <c:v>85.2101275658875</c:v>
                </c:pt>
                <c:pt idx="12">
                  <c:v>87.4191139870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C3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3!$D$35:$D$47</c:f>
              <c:numCache>
                <c:formatCode>General</c:formatCode>
                <c:ptCount val="13"/>
                <c:pt idx="0">
                  <c:v>81.3980949382036</c:v>
                </c:pt>
                <c:pt idx="1">
                  <c:v>82.8230325672054</c:v>
                </c:pt>
                <c:pt idx="2">
                  <c:v>80.0454588502699</c:v>
                </c:pt>
                <c:pt idx="3">
                  <c:v>80.5087374625168</c:v>
                </c:pt>
                <c:pt idx="4">
                  <c:v>84.074848213397</c:v>
                </c:pt>
                <c:pt idx="5">
                  <c:v>86.154949784792</c:v>
                </c:pt>
                <c:pt idx="6">
                  <c:v>85.4307622913848</c:v>
                </c:pt>
                <c:pt idx="7">
                  <c:v>84.9906191369606</c:v>
                </c:pt>
                <c:pt idx="8">
                  <c:v>85.6680374485957</c:v>
                </c:pt>
                <c:pt idx="9">
                  <c:v>87.8985906621526</c:v>
                </c:pt>
                <c:pt idx="10">
                  <c:v>85.9760627321502</c:v>
                </c:pt>
                <c:pt idx="11">
                  <c:v>85.2881527801251</c:v>
                </c:pt>
                <c:pt idx="12">
                  <c:v>87.2248525625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C3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3!$E$35:$E$47</c:f>
              <c:numCache>
                <c:formatCode>General</c:formatCode>
                <c:ptCount val="13"/>
                <c:pt idx="0">
                  <c:v>79.6747967479675</c:v>
                </c:pt>
                <c:pt idx="1">
                  <c:v>81.884765625</c:v>
                </c:pt>
                <c:pt idx="2">
                  <c:v>80.0456100342075</c:v>
                </c:pt>
                <c:pt idx="3">
                  <c:v>80.6832298136646</c:v>
                </c:pt>
                <c:pt idx="4">
                  <c:v>83.7999613825063</c:v>
                </c:pt>
                <c:pt idx="5">
                  <c:v>85.9683794466403</c:v>
                </c:pt>
                <c:pt idx="6">
                  <c:v>84.1249306967289</c:v>
                </c:pt>
                <c:pt idx="7">
                  <c:v>83.5423499903531</c:v>
                </c:pt>
                <c:pt idx="8">
                  <c:v>85.3047964838525</c:v>
                </c:pt>
                <c:pt idx="9">
                  <c:v>87.3137839109299</c:v>
                </c:pt>
                <c:pt idx="10">
                  <c:v>85.6641604010025</c:v>
                </c:pt>
                <c:pt idx="11">
                  <c:v>85.4181558255897</c:v>
                </c:pt>
                <c:pt idx="12">
                  <c:v>87.1607869742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C3!$F$34</c:f>
              <c:strCache>
                <c:ptCount val="1"/>
                <c:pt idx="0">
                  <c:v>55+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3!$F$35:$F$47</c:f>
              <c:numCache>
                <c:formatCode>General</c:formatCode>
                <c:ptCount val="13"/>
                <c:pt idx="0">
                  <c:v>76.9775678866588</c:v>
                </c:pt>
                <c:pt idx="1">
                  <c:v>80.7890222984563</c:v>
                </c:pt>
                <c:pt idx="2">
                  <c:v>81.1356466876972</c:v>
                </c:pt>
                <c:pt idx="3">
                  <c:v>78.581560283688</c:v>
                </c:pt>
                <c:pt idx="4">
                  <c:v>83.9616175462646</c:v>
                </c:pt>
                <c:pt idx="5">
                  <c:v>82.3413996075867</c:v>
                </c:pt>
                <c:pt idx="6">
                  <c:v>79.5407098121086</c:v>
                </c:pt>
                <c:pt idx="7">
                  <c:v>80.6923076923077</c:v>
                </c:pt>
                <c:pt idx="8">
                  <c:v>82.1453287197232</c:v>
                </c:pt>
                <c:pt idx="9">
                  <c:v>86.0923076923077</c:v>
                </c:pt>
                <c:pt idx="10">
                  <c:v>82.3965410747375</c:v>
                </c:pt>
                <c:pt idx="11">
                  <c:v>80.8100929614874</c:v>
                </c:pt>
                <c:pt idx="12">
                  <c:v>84.9315068493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07661"/>
        <c:axId val="19166476"/>
      </c:lineChart>
      <c:catAx>
        <c:axId val="26307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6476"/>
        <c:crossesAt val="0"/>
        <c:auto val="1"/>
        <c:lblAlgn val="ctr"/>
        <c:lblOffset val="100"/>
        <c:noMultiLvlLbl val="0"/>
      </c:catAx>
      <c:valAx>
        <c:axId val="19166476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06862745098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7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781697847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C4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4!$B$35:$B$47</c:f>
              <c:numCache>
                <c:formatCode>General</c:formatCode>
                <c:ptCount val="13"/>
                <c:pt idx="0">
                  <c:v>87.1780700784791</c:v>
                </c:pt>
                <c:pt idx="1">
                  <c:v>88.2797144926037</c:v>
                </c:pt>
                <c:pt idx="2">
                  <c:v>85.6683016554261</c:v>
                </c:pt>
                <c:pt idx="3">
                  <c:v>85.6447688564477</c:v>
                </c:pt>
                <c:pt idx="4">
                  <c:v>87.9393398751115</c:v>
                </c:pt>
                <c:pt idx="5">
                  <c:v>90.6170626027193</c:v>
                </c:pt>
                <c:pt idx="6">
                  <c:v>89.84375</c:v>
                </c:pt>
                <c:pt idx="7">
                  <c:v>89.4939965694683</c:v>
                </c:pt>
                <c:pt idx="8">
                  <c:v>90.5933429811867</c:v>
                </c:pt>
                <c:pt idx="9">
                  <c:v>91.8519646664636</c:v>
                </c:pt>
                <c:pt idx="10">
                  <c:v>89.0938984289368</c:v>
                </c:pt>
                <c:pt idx="11">
                  <c:v>88.5470469346508</c:v>
                </c:pt>
                <c:pt idx="12">
                  <c:v>91.6905992724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C4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4!$C$35:$C$47</c:f>
              <c:numCache>
                <c:formatCode>General</c:formatCode>
                <c:ptCount val="13"/>
                <c:pt idx="0">
                  <c:v>81.1352677438457</c:v>
                </c:pt>
                <c:pt idx="1">
                  <c:v>83.2189306358382</c:v>
                </c:pt>
                <c:pt idx="2">
                  <c:v>80.1413665432514</c:v>
                </c:pt>
                <c:pt idx="3">
                  <c:v>80.7480610457843</c:v>
                </c:pt>
                <c:pt idx="4">
                  <c:v>84.4931320240663</c:v>
                </c:pt>
                <c:pt idx="5">
                  <c:v>87.5151381702081</c:v>
                </c:pt>
                <c:pt idx="6">
                  <c:v>85.7820440429136</c:v>
                </c:pt>
                <c:pt idx="7">
                  <c:v>84.6797323135755</c:v>
                </c:pt>
                <c:pt idx="8">
                  <c:v>85.0652974662351</c:v>
                </c:pt>
                <c:pt idx="9">
                  <c:v>87.490871152843</c:v>
                </c:pt>
                <c:pt idx="10">
                  <c:v>84.9433106575964</c:v>
                </c:pt>
                <c:pt idx="11">
                  <c:v>84.5122515025428</c:v>
                </c:pt>
                <c:pt idx="12">
                  <c:v>87.0030070163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C4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4!$D$35:$D$47</c:f>
              <c:numCache>
                <c:formatCode>General</c:formatCode>
                <c:ptCount val="13"/>
                <c:pt idx="0">
                  <c:v>80.6136060471321</c:v>
                </c:pt>
                <c:pt idx="1">
                  <c:v>82.9819737244118</c:v>
                </c:pt>
                <c:pt idx="2">
                  <c:v>78.7570621468927</c:v>
                </c:pt>
                <c:pt idx="3">
                  <c:v>79.3037854289519</c:v>
                </c:pt>
                <c:pt idx="4">
                  <c:v>82.7630375114364</c:v>
                </c:pt>
                <c:pt idx="5">
                  <c:v>86.0891938250429</c:v>
                </c:pt>
                <c:pt idx="6">
                  <c:v>83.7922621122342</c:v>
                </c:pt>
                <c:pt idx="7">
                  <c:v>82.9683257918552</c:v>
                </c:pt>
                <c:pt idx="8">
                  <c:v>83.4605597964377</c:v>
                </c:pt>
                <c:pt idx="9">
                  <c:v>87.2825610290893</c:v>
                </c:pt>
                <c:pt idx="10">
                  <c:v>83.8021491782554</c:v>
                </c:pt>
                <c:pt idx="11">
                  <c:v>84.2703628718268</c:v>
                </c:pt>
                <c:pt idx="12">
                  <c:v>86.3178767541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C4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4!$E$35:$E$47</c:f>
              <c:numCache>
                <c:formatCode>General</c:formatCode>
                <c:ptCount val="13"/>
                <c:pt idx="0">
                  <c:v>76.3668430335097</c:v>
                </c:pt>
                <c:pt idx="1">
                  <c:v>80.7029876977153</c:v>
                </c:pt>
                <c:pt idx="2">
                  <c:v>75.4966887417219</c:v>
                </c:pt>
                <c:pt idx="3">
                  <c:v>76.3707571801567</c:v>
                </c:pt>
                <c:pt idx="4">
                  <c:v>80.7692307692308</c:v>
                </c:pt>
                <c:pt idx="5">
                  <c:v>84.2840512223516</c:v>
                </c:pt>
                <c:pt idx="6">
                  <c:v>81.4566764336543</c:v>
                </c:pt>
                <c:pt idx="7">
                  <c:v>80.1409618573798</c:v>
                </c:pt>
                <c:pt idx="8">
                  <c:v>81.678151601135</c:v>
                </c:pt>
                <c:pt idx="9">
                  <c:v>85.7457520453115</c:v>
                </c:pt>
                <c:pt idx="10">
                  <c:v>81.268115942029</c:v>
                </c:pt>
                <c:pt idx="11">
                  <c:v>81.9026384243776</c:v>
                </c:pt>
                <c:pt idx="12">
                  <c:v>83.6581196581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C4!$F$34</c:f>
              <c:strCache>
                <c:ptCount val="1"/>
                <c:pt idx="0">
                  <c:v>55+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4!$F$35:$F$47</c:f>
              <c:numCache>
                <c:formatCode>General</c:formatCode>
                <c:ptCount val="13"/>
                <c:pt idx="0">
                  <c:v>73.7166324435318</c:v>
                </c:pt>
                <c:pt idx="1">
                  <c:v>80.6385169927909</c:v>
                </c:pt>
                <c:pt idx="2">
                  <c:v>80.4298642533937</c:v>
                </c:pt>
                <c:pt idx="3">
                  <c:v>78.3683559950556</c:v>
                </c:pt>
                <c:pt idx="4">
                  <c:v>83.3333333333333</c:v>
                </c:pt>
                <c:pt idx="5">
                  <c:v>82.7354260089686</c:v>
                </c:pt>
                <c:pt idx="6">
                  <c:v>76.6954377311961</c:v>
                </c:pt>
                <c:pt idx="7">
                  <c:v>77.0676691729323</c:v>
                </c:pt>
                <c:pt idx="8">
                  <c:v>79.683698296837</c:v>
                </c:pt>
                <c:pt idx="9">
                  <c:v>87.4601487778959</c:v>
                </c:pt>
                <c:pt idx="10">
                  <c:v>81.4122533748702</c:v>
                </c:pt>
                <c:pt idx="11">
                  <c:v>79.9188640973631</c:v>
                </c:pt>
                <c:pt idx="12">
                  <c:v>84.051724137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63255"/>
        <c:axId val="10626343"/>
      </c:lineChart>
      <c:catAx>
        <c:axId val="90963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6343"/>
        <c:crossesAt val="0"/>
        <c:auto val="1"/>
        <c:lblAlgn val="ctr"/>
        <c:lblOffset val="100"/>
        <c:noMultiLvlLbl val="0"/>
      </c:catAx>
      <c:valAx>
        <c:axId val="10626343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06862745098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3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781697847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C5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5!$B$35:$B$47</c:f>
              <c:numCache>
                <c:formatCode>General</c:formatCode>
                <c:ptCount val="13"/>
                <c:pt idx="0">
                  <c:v>85.8517932489452</c:v>
                </c:pt>
                <c:pt idx="1">
                  <c:v>86.6121860353323</c:v>
                </c:pt>
                <c:pt idx="2">
                  <c:v>86.3005339435545</c:v>
                </c:pt>
                <c:pt idx="3">
                  <c:v>85.8781994704325</c:v>
                </c:pt>
                <c:pt idx="4">
                  <c:v>88.9531521110469</c:v>
                </c:pt>
                <c:pt idx="5">
                  <c:v>89.2252755783264</c:v>
                </c:pt>
                <c:pt idx="6">
                  <c:v>90.448647803658</c:v>
                </c:pt>
                <c:pt idx="7">
                  <c:v>89.4281157439052</c:v>
                </c:pt>
                <c:pt idx="8">
                  <c:v>90.9024211298606</c:v>
                </c:pt>
                <c:pt idx="9">
                  <c:v>90.6562291805463</c:v>
                </c:pt>
                <c:pt idx="10">
                  <c:v>90.7821229050279</c:v>
                </c:pt>
                <c:pt idx="11">
                  <c:v>89.03981264637</c:v>
                </c:pt>
                <c:pt idx="12">
                  <c:v>92.104707620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C5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5!$C$35:$C$47</c:f>
              <c:numCache>
                <c:formatCode>General</c:formatCode>
                <c:ptCount val="13"/>
                <c:pt idx="0">
                  <c:v>79.22845356227</c:v>
                </c:pt>
                <c:pt idx="1">
                  <c:v>80.6913697170593</c:v>
                </c:pt>
                <c:pt idx="2">
                  <c:v>79.268453717153</c:v>
                </c:pt>
                <c:pt idx="3">
                  <c:v>80.9637026470122</c:v>
                </c:pt>
                <c:pt idx="4">
                  <c:v>83.4040064336891</c:v>
                </c:pt>
                <c:pt idx="5">
                  <c:v>85.2598808879264</c:v>
                </c:pt>
                <c:pt idx="6">
                  <c:v>86.9497870143281</c:v>
                </c:pt>
                <c:pt idx="7">
                  <c:v>85.996354799514</c:v>
                </c:pt>
                <c:pt idx="8">
                  <c:v>85.5171471512502</c:v>
                </c:pt>
                <c:pt idx="9">
                  <c:v>87.4737945492662</c:v>
                </c:pt>
                <c:pt idx="10">
                  <c:v>86.6063229699593</c:v>
                </c:pt>
                <c:pt idx="11">
                  <c:v>86.0992490060374</c:v>
                </c:pt>
                <c:pt idx="12">
                  <c:v>87.9458621175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C5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5!$D$35:$D$47</c:f>
              <c:numCache>
                <c:formatCode>General</c:formatCode>
                <c:ptCount val="13"/>
                <c:pt idx="0">
                  <c:v>82.2867696440564</c:v>
                </c:pt>
                <c:pt idx="1">
                  <c:v>82.642621813768</c:v>
                </c:pt>
                <c:pt idx="2">
                  <c:v>81.3488283482568</c:v>
                </c:pt>
                <c:pt idx="3">
                  <c:v>81.9438151336656</c:v>
                </c:pt>
                <c:pt idx="4">
                  <c:v>85.6394587516368</c:v>
                </c:pt>
                <c:pt idx="5">
                  <c:v>86.2269823374671</c:v>
                </c:pt>
                <c:pt idx="6">
                  <c:v>87.1890779876566</c:v>
                </c:pt>
                <c:pt idx="7">
                  <c:v>87.1665043816943</c:v>
                </c:pt>
                <c:pt idx="8">
                  <c:v>88.0195157209975</c:v>
                </c:pt>
                <c:pt idx="9">
                  <c:v>88.617747440273</c:v>
                </c:pt>
                <c:pt idx="10">
                  <c:v>88.3532054605149</c:v>
                </c:pt>
                <c:pt idx="11">
                  <c:v>86.4954738592278</c:v>
                </c:pt>
                <c:pt idx="12">
                  <c:v>88.3093197154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C5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5!$E$35:$E$47</c:f>
              <c:numCache>
                <c:formatCode>General</c:formatCode>
                <c:ptCount val="13"/>
                <c:pt idx="0">
                  <c:v>82.6127819548872</c:v>
                </c:pt>
                <c:pt idx="1">
                  <c:v>82.9039102758412</c:v>
                </c:pt>
                <c:pt idx="2">
                  <c:v>83.4834834834835</c:v>
                </c:pt>
                <c:pt idx="3">
                  <c:v>84.5971563981043</c:v>
                </c:pt>
                <c:pt idx="4">
                  <c:v>86.5633074935401</c:v>
                </c:pt>
                <c:pt idx="5">
                  <c:v>87.4205419872867</c:v>
                </c:pt>
                <c:pt idx="6">
                  <c:v>86.234281932495</c:v>
                </c:pt>
                <c:pt idx="7">
                  <c:v>86.5030674846626</c:v>
                </c:pt>
                <c:pt idx="8">
                  <c:v>88.5394070860448</c:v>
                </c:pt>
                <c:pt idx="9">
                  <c:v>88.8715223507346</c:v>
                </c:pt>
                <c:pt idx="10">
                  <c:v>89.4263565891473</c:v>
                </c:pt>
                <c:pt idx="11">
                  <c:v>88.6746987951807</c:v>
                </c:pt>
                <c:pt idx="12">
                  <c:v>90.6092224840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C5!$F$34</c:f>
              <c:strCache>
                <c:ptCount val="1"/>
                <c:pt idx="0">
                  <c:v>55+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C5!$F$35:$F$47</c:f>
              <c:numCache>
                <c:formatCode>General</c:formatCode>
                <c:ptCount val="13"/>
                <c:pt idx="0">
                  <c:v>81.3888888888889</c:v>
                </c:pt>
                <c:pt idx="1">
                  <c:v>80.9768637532134</c:v>
                </c:pt>
                <c:pt idx="2">
                  <c:v>82.0256776034237</c:v>
                </c:pt>
                <c:pt idx="3">
                  <c:v>78.8685524126456</c:v>
                </c:pt>
                <c:pt idx="4">
                  <c:v>84.9056603773585</c:v>
                </c:pt>
                <c:pt idx="5">
                  <c:v>81.7896389324961</c:v>
                </c:pt>
                <c:pt idx="6">
                  <c:v>83.2268370607029</c:v>
                </c:pt>
                <c:pt idx="7">
                  <c:v>86.4541832669323</c:v>
                </c:pt>
                <c:pt idx="8">
                  <c:v>85.3932584269663</c:v>
                </c:pt>
                <c:pt idx="9">
                  <c:v>84.2105263157895</c:v>
                </c:pt>
                <c:pt idx="10">
                  <c:v>83.8414634146342</c:v>
                </c:pt>
                <c:pt idx="11">
                  <c:v>82.5</c:v>
                </c:pt>
                <c:pt idx="12">
                  <c:v>86.4661654135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88854"/>
        <c:axId val="23434383"/>
      </c:lineChart>
      <c:catAx>
        <c:axId val="4848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4383"/>
        <c:crossesAt val="0"/>
        <c:auto val="1"/>
        <c:lblAlgn val="ctr"/>
        <c:lblOffset val="100"/>
        <c:noMultiLvlLbl val="0"/>
      </c:catAx>
      <c:valAx>
        <c:axId val="23434383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06862745098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8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781697847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R1!$B$35:$B$47</c:f>
              <c:numCache>
                <c:formatCode>General</c:formatCode>
                <c:ptCount val="13"/>
                <c:pt idx="0">
                  <c:v>9</c:v>
                </c:pt>
                <c:pt idx="1">
                  <c:v>16</c:v>
                </c:pt>
                <c:pt idx="2">
                  <c:v>67</c:v>
                </c:pt>
                <c:pt idx="3">
                  <c:v>121</c:v>
                </c:pt>
                <c:pt idx="4">
                  <c:v>174</c:v>
                </c:pt>
                <c:pt idx="5">
                  <c:v>143</c:v>
                </c:pt>
                <c:pt idx="6">
                  <c:v>109</c:v>
                </c:pt>
                <c:pt idx="7">
                  <c:v>114</c:v>
                </c:pt>
                <c:pt idx="8">
                  <c:v>71</c:v>
                </c:pt>
                <c:pt idx="9">
                  <c:v>84</c:v>
                </c:pt>
                <c:pt idx="10">
                  <c:v>121</c:v>
                </c:pt>
                <c:pt idx="11">
                  <c:v>80</c:v>
                </c:pt>
                <c:pt idx="12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57391"/>
        <c:axId val="37807795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R1!$C$35:$C$47</c:f>
              <c:numCache>
                <c:formatCode>General</c:formatCode>
                <c:ptCount val="13"/>
                <c:pt idx="0">
                  <c:v>333</c:v>
                </c:pt>
                <c:pt idx="1">
                  <c:v>255</c:v>
                </c:pt>
                <c:pt idx="2">
                  <c:v>6721</c:v>
                </c:pt>
                <c:pt idx="3">
                  <c:v>13476</c:v>
                </c:pt>
                <c:pt idx="4">
                  <c:v>4519</c:v>
                </c:pt>
                <c:pt idx="5">
                  <c:v>11333</c:v>
                </c:pt>
                <c:pt idx="6">
                  <c:v>9628</c:v>
                </c:pt>
                <c:pt idx="7">
                  <c:v>3376</c:v>
                </c:pt>
                <c:pt idx="8">
                  <c:v>1185</c:v>
                </c:pt>
                <c:pt idx="9">
                  <c:v>1154</c:v>
                </c:pt>
                <c:pt idx="10">
                  <c:v>10676</c:v>
                </c:pt>
                <c:pt idx="11">
                  <c:v>1452</c:v>
                </c:pt>
                <c:pt idx="12">
                  <c:v>1800</c:v>
                </c:pt>
              </c:numCache>
            </c:numRef>
          </c:val>
        </c:ser>
        <c:gapWidth val="150"/>
        <c:overlap val="0"/>
        <c:axId val="84212046"/>
        <c:axId val="81062618"/>
      </c:barChart>
      <c:catAx>
        <c:axId val="8605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7795"/>
        <c:crossesAt val="0"/>
        <c:auto val="1"/>
        <c:lblAlgn val="ctr"/>
        <c:lblOffset val="100"/>
        <c:noMultiLvlLbl val="0"/>
      </c:catAx>
      <c:valAx>
        <c:axId val="3780779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0240641711229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7391"/>
        <c:crossesAt val="1"/>
        <c:crossBetween val="midCat"/>
        <c:majorUnit val="20"/>
      </c:valAx>
      <c:catAx>
        <c:axId val="84212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2618"/>
        <c:auto val="1"/>
        <c:lblAlgn val="ctr"/>
        <c:lblOffset val="100"/>
        <c:noMultiLvlLbl val="0"/>
      </c:catAx>
      <c:valAx>
        <c:axId val="81062618"/>
        <c:scaling>
          <c:orientation val="minMax"/>
          <c:max val="18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493761140819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204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19010891656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R2!$B$35:$B$47</c:f>
              <c:numCache>
                <c:formatCode>General</c:formatCode>
                <c:ptCount val="13"/>
                <c:pt idx="0">
                  <c:v>220</c:v>
                </c:pt>
                <c:pt idx="1">
                  <c:v>175</c:v>
                </c:pt>
                <c:pt idx="2">
                  <c:v>5179</c:v>
                </c:pt>
                <c:pt idx="3">
                  <c:v>10629</c:v>
                </c:pt>
                <c:pt idx="4">
                  <c:v>3453</c:v>
                </c:pt>
                <c:pt idx="5">
                  <c:v>8893</c:v>
                </c:pt>
                <c:pt idx="6">
                  <c:v>7615</c:v>
                </c:pt>
                <c:pt idx="7">
                  <c:v>2691</c:v>
                </c:pt>
                <c:pt idx="8">
                  <c:v>920</c:v>
                </c:pt>
                <c:pt idx="9">
                  <c:v>903</c:v>
                </c:pt>
                <c:pt idx="10">
                  <c:v>8451</c:v>
                </c:pt>
                <c:pt idx="11">
                  <c:v>1048</c:v>
                </c:pt>
                <c:pt idx="12">
                  <c:v>1214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R2!$C$35:$C$47</c:f>
              <c:numCache>
                <c:formatCode>General</c:formatCode>
                <c:ptCount val="13"/>
                <c:pt idx="0">
                  <c:v>113</c:v>
                </c:pt>
                <c:pt idx="1">
                  <c:v>80</c:v>
                </c:pt>
                <c:pt idx="2">
                  <c:v>1542</c:v>
                </c:pt>
                <c:pt idx="3">
                  <c:v>2847</c:v>
                </c:pt>
                <c:pt idx="4">
                  <c:v>1066</c:v>
                </c:pt>
                <c:pt idx="5">
                  <c:v>2440</c:v>
                </c:pt>
                <c:pt idx="6">
                  <c:v>2013</c:v>
                </c:pt>
                <c:pt idx="7">
                  <c:v>685</c:v>
                </c:pt>
                <c:pt idx="8">
                  <c:v>265</c:v>
                </c:pt>
                <c:pt idx="9">
                  <c:v>251</c:v>
                </c:pt>
                <c:pt idx="10">
                  <c:v>2225</c:v>
                </c:pt>
                <c:pt idx="11">
                  <c:v>404</c:v>
                </c:pt>
                <c:pt idx="12">
                  <c:v>586</c:v>
                </c:pt>
              </c:numCache>
            </c:numRef>
          </c:val>
        </c:ser>
        <c:gapWidth val="150"/>
        <c:overlap val="0"/>
        <c:axId val="41821353"/>
        <c:axId val="66294614"/>
      </c:barChart>
      <c:catAx>
        <c:axId val="41821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4614"/>
        <c:crossesAt val="0"/>
        <c:auto val="1"/>
        <c:lblAlgn val="ctr"/>
        <c:lblOffset val="100"/>
        <c:noMultiLvlLbl val="0"/>
      </c:catAx>
      <c:valAx>
        <c:axId val="66294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8805704099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1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84209703476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1!$B$35:$B$47</c:f>
              <c:numCache>
                <c:formatCode>General</c:formatCode>
                <c:ptCount val="13"/>
                <c:pt idx="0">
                  <c:v>4894</c:v>
                </c:pt>
                <c:pt idx="1">
                  <c:v>3608</c:v>
                </c:pt>
                <c:pt idx="2">
                  <c:v>3928</c:v>
                </c:pt>
                <c:pt idx="3">
                  <c:v>3396</c:v>
                </c:pt>
                <c:pt idx="4">
                  <c:v>3447</c:v>
                </c:pt>
                <c:pt idx="5">
                  <c:v>3142</c:v>
                </c:pt>
                <c:pt idx="6">
                  <c:v>3513</c:v>
                </c:pt>
                <c:pt idx="7">
                  <c:v>3127</c:v>
                </c:pt>
                <c:pt idx="8">
                  <c:v>3393</c:v>
                </c:pt>
                <c:pt idx="9">
                  <c:v>3005</c:v>
                </c:pt>
                <c:pt idx="10">
                  <c:v>2959</c:v>
                </c:pt>
                <c:pt idx="11">
                  <c:v>3095</c:v>
                </c:pt>
                <c:pt idx="12">
                  <c:v>2876</c:v>
                </c:pt>
              </c:numCache>
            </c:numRef>
          </c:val>
        </c:ser>
        <c:gapWidth val="100"/>
        <c:overlap val="0"/>
        <c:axId val="66222965"/>
        <c:axId val="86119307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1!$C$35:$C$47</c:f>
              <c:numCache>
                <c:formatCode>General</c:formatCode>
                <c:ptCount val="13"/>
                <c:pt idx="0">
                  <c:v>3819</c:v>
                </c:pt>
                <c:pt idx="1">
                  <c:v>2783</c:v>
                </c:pt>
                <c:pt idx="2">
                  <c:v>2988</c:v>
                </c:pt>
                <c:pt idx="3">
                  <c:v>2569</c:v>
                </c:pt>
                <c:pt idx="4">
                  <c:v>2606</c:v>
                </c:pt>
                <c:pt idx="5">
                  <c:v>2352</c:v>
                </c:pt>
                <c:pt idx="6">
                  <c:v>2566</c:v>
                </c:pt>
                <c:pt idx="7">
                  <c:v>2285</c:v>
                </c:pt>
                <c:pt idx="8">
                  <c:v>2519</c:v>
                </c:pt>
                <c:pt idx="9">
                  <c:v>2174</c:v>
                </c:pt>
                <c:pt idx="10">
                  <c:v>2176</c:v>
                </c:pt>
                <c:pt idx="11">
                  <c:v>2214</c:v>
                </c:pt>
                <c:pt idx="12">
                  <c:v>2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1!$D$35:$D$47</c:f>
              <c:numCache>
                <c:formatCode>General</c:formatCode>
                <c:ptCount val="13"/>
                <c:pt idx="0">
                  <c:v>1075</c:v>
                </c:pt>
                <c:pt idx="1">
                  <c:v>825</c:v>
                </c:pt>
                <c:pt idx="2">
                  <c:v>940</c:v>
                </c:pt>
                <c:pt idx="3">
                  <c:v>827</c:v>
                </c:pt>
                <c:pt idx="4">
                  <c:v>841</c:v>
                </c:pt>
                <c:pt idx="5">
                  <c:v>790</c:v>
                </c:pt>
                <c:pt idx="6">
                  <c:v>947</c:v>
                </c:pt>
                <c:pt idx="7">
                  <c:v>842</c:v>
                </c:pt>
                <c:pt idx="8">
                  <c:v>874</c:v>
                </c:pt>
                <c:pt idx="9">
                  <c:v>831</c:v>
                </c:pt>
                <c:pt idx="10">
                  <c:v>783</c:v>
                </c:pt>
                <c:pt idx="11">
                  <c:v>881</c:v>
                </c:pt>
                <c:pt idx="12">
                  <c:v>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22965"/>
        <c:axId val="86119307"/>
      </c:lineChart>
      <c:catAx>
        <c:axId val="66222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9307"/>
        <c:crossesAt val="0"/>
        <c:auto val="1"/>
        <c:lblAlgn val="ctr"/>
        <c:lblOffset val="100"/>
        <c:noMultiLvlLbl val="0"/>
      </c:catAx>
      <c:valAx>
        <c:axId val="86119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7486631016042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2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8984313929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E2!$B$34</c:f>
              <c:strCache>
                <c:ptCount val="1"/>
                <c:pt idx="0">
                  <c:v>Centres de cotització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E2!$B$35:$B$42</c:f>
              <c:numCache>
                <c:formatCode>General</c:formatCode>
                <c:ptCount val="8"/>
                <c:pt idx="0">
                  <c:v>12.5</c:v>
                </c:pt>
                <c:pt idx="1">
                  <c:v>-2.80665280665281</c:v>
                </c:pt>
                <c:pt idx="2">
                  <c:v>-9.65304019237376</c:v>
                </c:pt>
                <c:pt idx="3">
                  <c:v>0.870511425462459</c:v>
                </c:pt>
                <c:pt idx="4">
                  <c:v>-2.94840294840295</c:v>
                </c:pt>
                <c:pt idx="5">
                  <c:v>0.68407960199005</c:v>
                </c:pt>
                <c:pt idx="6">
                  <c:v>-1.25523012552301</c:v>
                </c:pt>
                <c:pt idx="7">
                  <c:v>0.97629009762901</c:v>
                </c:pt>
              </c:numCache>
            </c:numRef>
          </c:val>
        </c:ser>
        <c:ser>
          <c:idx val="1"/>
          <c:order val="1"/>
          <c:tx>
            <c:strRef>
              <c:f>GràficE2!$C$34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E2!$C$35:$C$42</c:f>
              <c:numCache>
                <c:formatCode>General</c:formatCode>
                <c:ptCount val="8"/>
                <c:pt idx="0">
                  <c:v>25</c:v>
                </c:pt>
                <c:pt idx="1">
                  <c:v>-3.10099515596182</c:v>
                </c:pt>
                <c:pt idx="2">
                  <c:v>-16.770926422401</c:v>
                </c:pt>
                <c:pt idx="3">
                  <c:v>3.17982456140351</c:v>
                </c:pt>
                <c:pt idx="4">
                  <c:v>3.08732089753988</c:v>
                </c:pt>
                <c:pt idx="5">
                  <c:v>2.25661303517862</c:v>
                </c:pt>
                <c:pt idx="6">
                  <c:v>3.9306716186939</c:v>
                </c:pt>
                <c:pt idx="7">
                  <c:v>-1.02242460692499</c:v>
                </c:pt>
              </c:numCache>
            </c:numRef>
          </c:val>
        </c:ser>
        <c:ser>
          <c:idx val="2"/>
          <c:order val="2"/>
          <c:tx>
            <c:strRef>
              <c:f>GràficE2!$D$34</c:f>
              <c:strCache>
                <c:ptCount val="1"/>
                <c:pt idx="0">
                  <c:v>Població autònom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E2!$D$35:$D$42</c:f>
              <c:numCache>
                <c:formatCode>General</c:formatCode>
                <c:ptCount val="8"/>
                <c:pt idx="0">
                  <c:v>-2.78422273781903</c:v>
                </c:pt>
                <c:pt idx="1">
                  <c:v>-4.17945690672963</c:v>
                </c:pt>
                <c:pt idx="2">
                  <c:v>-7.48968196164118</c:v>
                </c:pt>
                <c:pt idx="3">
                  <c:v>-1.06758574310693</c:v>
                </c:pt>
                <c:pt idx="4">
                  <c:v>-2.11345939933259</c:v>
                </c:pt>
                <c:pt idx="5">
                  <c:v>0.610986223989855</c:v>
                </c:pt>
                <c:pt idx="6">
                  <c:v>5.26893523600439</c:v>
                </c:pt>
                <c:pt idx="7">
                  <c:v>5.23809523809524</c:v>
                </c:pt>
              </c:numCache>
            </c:numRef>
          </c:val>
        </c:ser>
        <c:gapWidth val="150"/>
        <c:overlap val="0"/>
        <c:axId val="5848621"/>
        <c:axId val="28015930"/>
      </c:barChart>
      <c:catAx>
        <c:axId val="5848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5930"/>
        <c:crossesAt val="0"/>
        <c:auto val="1"/>
        <c:lblAlgn val="ctr"/>
        <c:lblOffset val="100"/>
        <c:noMultiLvlLbl val="0"/>
      </c:catAx>
      <c:valAx>
        <c:axId val="28015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3836898395721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183282088697"/>
          <c:y val="0.93333333333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2!$B$35:$B$47</c:f>
              <c:numCache>
                <c:formatCode>General</c:formatCode>
                <c:ptCount val="13"/>
                <c:pt idx="0">
                  <c:v>2652.58862204661</c:v>
                </c:pt>
                <c:pt idx="1">
                  <c:v>1784.54072089379</c:v>
                </c:pt>
                <c:pt idx="2">
                  <c:v>2258.02492943672</c:v>
                </c:pt>
                <c:pt idx="3">
                  <c:v>1936.88672867141</c:v>
                </c:pt>
                <c:pt idx="4">
                  <c:v>1912.88661730993</c:v>
                </c:pt>
                <c:pt idx="5">
                  <c:v>1735.38318192406</c:v>
                </c:pt>
                <c:pt idx="6">
                  <c:v>2019.88260173528</c:v>
                </c:pt>
                <c:pt idx="7">
                  <c:v>1865.66409960989</c:v>
                </c:pt>
                <c:pt idx="8">
                  <c:v>2134.21431322078</c:v>
                </c:pt>
                <c:pt idx="9">
                  <c:v>1671.16674848634</c:v>
                </c:pt>
                <c:pt idx="10">
                  <c:v>1649.52294223565</c:v>
                </c:pt>
                <c:pt idx="11">
                  <c:v>1883.38926174497</c:v>
                </c:pt>
                <c:pt idx="12">
                  <c:v>1633.58363488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2!$C$35:$C$47</c:f>
              <c:numCache>
                <c:formatCode>General</c:formatCode>
                <c:ptCount val="13"/>
                <c:pt idx="0">
                  <c:v>3142.13034287557</c:v>
                </c:pt>
                <c:pt idx="1">
                  <c:v>2601.07435679955</c:v>
                </c:pt>
                <c:pt idx="2">
                  <c:v>3184.25438003873</c:v>
                </c:pt>
                <c:pt idx="3">
                  <c:v>2598.80653809565</c:v>
                </c:pt>
                <c:pt idx="4">
                  <c:v>2686.63101604278</c:v>
                </c:pt>
                <c:pt idx="5">
                  <c:v>2717.44153803494</c:v>
                </c:pt>
                <c:pt idx="6">
                  <c:v>2877.66171153074</c:v>
                </c:pt>
                <c:pt idx="7">
                  <c:v>2443.68463395012</c:v>
                </c:pt>
                <c:pt idx="8">
                  <c:v>2700.82414854533</c:v>
                </c:pt>
                <c:pt idx="9">
                  <c:v>2435.72395128552</c:v>
                </c:pt>
                <c:pt idx="10">
                  <c:v>2485.5332047396</c:v>
                </c:pt>
                <c:pt idx="11">
                  <c:v>2475.08119610259</c:v>
                </c:pt>
                <c:pt idx="12">
                  <c:v>2290.62276306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2!$D$35:$D$47</c:f>
              <c:numCache>
                <c:formatCode>General</c:formatCode>
                <c:ptCount val="13"/>
                <c:pt idx="0">
                  <c:v>1492.1681780709</c:v>
                </c:pt>
                <c:pt idx="1">
                  <c:v>1178.09076682316</c:v>
                </c:pt>
                <c:pt idx="2">
                  <c:v>1199.96468837491</c:v>
                </c:pt>
                <c:pt idx="3">
                  <c:v>1114.99795562075</c:v>
                </c:pt>
                <c:pt idx="4">
                  <c:v>1201.32030950636</c:v>
                </c:pt>
                <c:pt idx="5">
                  <c:v>1098.26627977238</c:v>
                </c:pt>
                <c:pt idx="6">
                  <c:v>1253.32070806702</c:v>
                </c:pt>
                <c:pt idx="7">
                  <c:v>1125.87329468165</c:v>
                </c:pt>
                <c:pt idx="8">
                  <c:v>1192.79113124712</c:v>
                </c:pt>
                <c:pt idx="9">
                  <c:v>1104.75502557124</c:v>
                </c:pt>
                <c:pt idx="10">
                  <c:v>1082.0273107245</c:v>
                </c:pt>
                <c:pt idx="11">
                  <c:v>1117.00624341615</c:v>
                </c:pt>
                <c:pt idx="12">
                  <c:v>1109.58359666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22847"/>
        <c:axId val="22699791"/>
      </c:lineChart>
      <c:catAx>
        <c:axId val="6862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9791"/>
        <c:crossesAt val="0"/>
        <c:auto val="1"/>
        <c:lblAlgn val="ctr"/>
        <c:lblOffset val="100"/>
        <c:noMultiLvlLbl val="0"/>
      </c:catAx>
      <c:valAx>
        <c:axId val="22699791"/>
        <c:scaling>
          <c:orientation val="minMax"/>
          <c:max val="4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2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4548960341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3!$B$35:$B$47</c:f>
              <c:numCache>
                <c:formatCode>General</c:formatCode>
                <c:ptCount val="13"/>
                <c:pt idx="0">
                  <c:v>2652.58862204661</c:v>
                </c:pt>
                <c:pt idx="1">
                  <c:v>1784.54072089379</c:v>
                </c:pt>
                <c:pt idx="2">
                  <c:v>2258.02492943672</c:v>
                </c:pt>
                <c:pt idx="3">
                  <c:v>1936.88672867141</c:v>
                </c:pt>
                <c:pt idx="4">
                  <c:v>1912.88661730993</c:v>
                </c:pt>
                <c:pt idx="5">
                  <c:v>1735.38318192406</c:v>
                </c:pt>
                <c:pt idx="6">
                  <c:v>2019.88260173528</c:v>
                </c:pt>
                <c:pt idx="7">
                  <c:v>1865.66409960989</c:v>
                </c:pt>
                <c:pt idx="8">
                  <c:v>2134.21431322078</c:v>
                </c:pt>
                <c:pt idx="9">
                  <c:v>1671.16674848634</c:v>
                </c:pt>
                <c:pt idx="10">
                  <c:v>1649.52294223565</c:v>
                </c:pt>
                <c:pt idx="11">
                  <c:v>1883.38926174497</c:v>
                </c:pt>
                <c:pt idx="12">
                  <c:v>1633.58363488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Província Barcel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3!$C$35:$C$47</c:f>
              <c:numCache>
                <c:formatCode>General</c:formatCode>
                <c:ptCount val="13"/>
                <c:pt idx="0">
                  <c:v>2271.49576262002</c:v>
                </c:pt>
                <c:pt idx="1">
                  <c:v>1668.33109610773</c:v>
                </c:pt>
                <c:pt idx="2">
                  <c:v>1997.91867129649</c:v>
                </c:pt>
                <c:pt idx="3">
                  <c:v>1659.02671161401</c:v>
                </c:pt>
                <c:pt idx="4">
                  <c:v>1610.37723955342</c:v>
                </c:pt>
                <c:pt idx="5">
                  <c:v>1421.7013188965</c:v>
                </c:pt>
                <c:pt idx="6">
                  <c:v>1721.32883174327</c:v>
                </c:pt>
                <c:pt idx="7">
                  <c:v>1550.58244089564</c:v>
                </c:pt>
                <c:pt idx="8">
                  <c:v>1706.04931913721</c:v>
                </c:pt>
                <c:pt idx="9">
                  <c:v>1412.90709726693</c:v>
                </c:pt>
                <c:pt idx="10">
                  <c:v>1477.82646962314</c:v>
                </c:pt>
                <c:pt idx="11">
                  <c:v>1522.02722782218</c:v>
                </c:pt>
                <c:pt idx="12">
                  <c:v>1429.67100565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3!$D$35:$D$47</c:f>
              <c:numCache>
                <c:formatCode>General</c:formatCode>
                <c:ptCount val="13"/>
                <c:pt idx="0">
                  <c:v>2222.35320772233</c:v>
                </c:pt>
                <c:pt idx="1">
                  <c:v>1698.55730835451</c:v>
                </c:pt>
                <c:pt idx="2">
                  <c:v>1969.18737116198</c:v>
                </c:pt>
                <c:pt idx="3">
                  <c:v>1654.63760812617</c:v>
                </c:pt>
                <c:pt idx="4">
                  <c:v>1604.0902598771</c:v>
                </c:pt>
                <c:pt idx="5">
                  <c:v>1406.83720696357</c:v>
                </c:pt>
                <c:pt idx="6">
                  <c:v>1688.6143416255</c:v>
                </c:pt>
                <c:pt idx="7">
                  <c:v>1530.88735732184</c:v>
                </c:pt>
                <c:pt idx="8">
                  <c:v>1684.0830199595</c:v>
                </c:pt>
                <c:pt idx="9">
                  <c:v>1422.76701761129</c:v>
                </c:pt>
                <c:pt idx="10">
                  <c:v>1443.50307967369</c:v>
                </c:pt>
                <c:pt idx="11">
                  <c:v>1498.3893534637</c:v>
                </c:pt>
                <c:pt idx="12">
                  <c:v>1422.31338227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62227"/>
        <c:axId val="34298095"/>
      </c:lineChart>
      <c:catAx>
        <c:axId val="42162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8095"/>
        <c:crossesAt val="0"/>
        <c:auto val="1"/>
        <c:lblAlgn val="ctr"/>
        <c:lblOffset val="100"/>
        <c:noMultiLvlLbl val="0"/>
      </c:catAx>
      <c:valAx>
        <c:axId val="34298095"/>
        <c:scaling>
          <c:orientation val="minMax"/>
          <c:max val="4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2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41002657772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4!$B$35:$B$47</c:f>
              <c:numCache>
                <c:formatCode>General</c:formatCode>
                <c:ptCount val="13"/>
                <c:pt idx="0">
                  <c:v>3142.13034287557</c:v>
                </c:pt>
                <c:pt idx="1">
                  <c:v>2601.07435679955</c:v>
                </c:pt>
                <c:pt idx="2">
                  <c:v>3184.25438003873</c:v>
                </c:pt>
                <c:pt idx="3">
                  <c:v>2598.80653809565</c:v>
                </c:pt>
                <c:pt idx="4">
                  <c:v>2686.63101604278</c:v>
                </c:pt>
                <c:pt idx="5">
                  <c:v>2717.44153803494</c:v>
                </c:pt>
                <c:pt idx="6">
                  <c:v>2877.66171153074</c:v>
                </c:pt>
                <c:pt idx="7">
                  <c:v>2443.68463395012</c:v>
                </c:pt>
                <c:pt idx="8">
                  <c:v>2700.82414854533</c:v>
                </c:pt>
                <c:pt idx="9">
                  <c:v>2435.72395128552</c:v>
                </c:pt>
                <c:pt idx="10">
                  <c:v>2485.5332047396</c:v>
                </c:pt>
                <c:pt idx="11">
                  <c:v>2475.08119610259</c:v>
                </c:pt>
                <c:pt idx="12">
                  <c:v>2290.62276306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Província Barcel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4!$C$35:$C$47</c:f>
              <c:numCache>
                <c:formatCode>General</c:formatCode>
                <c:ptCount val="13"/>
                <c:pt idx="0">
                  <c:v>2980.35908864419</c:v>
                </c:pt>
                <c:pt idx="1">
                  <c:v>2694.68542824082</c:v>
                </c:pt>
                <c:pt idx="2">
                  <c:v>3296.68732697296</c:v>
                </c:pt>
                <c:pt idx="3">
                  <c:v>2451.49863386102</c:v>
                </c:pt>
                <c:pt idx="4">
                  <c:v>2446.76311478795</c:v>
                </c:pt>
                <c:pt idx="5">
                  <c:v>2471.06274661396</c:v>
                </c:pt>
                <c:pt idx="6">
                  <c:v>2654.81064483112</c:v>
                </c:pt>
                <c:pt idx="7">
                  <c:v>2263.5329598612</c:v>
                </c:pt>
                <c:pt idx="8">
                  <c:v>2441.61102942949</c:v>
                </c:pt>
                <c:pt idx="9">
                  <c:v>2324.37665602283</c:v>
                </c:pt>
                <c:pt idx="10">
                  <c:v>2333.3906573862</c:v>
                </c:pt>
                <c:pt idx="11">
                  <c:v>2350.71954157713</c:v>
                </c:pt>
                <c:pt idx="12">
                  <c:v>2175.90248841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4!$D$35:$D$47</c:f>
              <c:numCache>
                <c:formatCode>General</c:formatCode>
                <c:ptCount val="13"/>
                <c:pt idx="0">
                  <c:v>2973.22848495064</c:v>
                </c:pt>
                <c:pt idx="1">
                  <c:v>2676.28548186839</c:v>
                </c:pt>
                <c:pt idx="2">
                  <c:v>3191.97870383057</c:v>
                </c:pt>
                <c:pt idx="3">
                  <c:v>2353.06773430119</c:v>
                </c:pt>
                <c:pt idx="4">
                  <c:v>2386.85139652198</c:v>
                </c:pt>
                <c:pt idx="5">
                  <c:v>2428.61782118858</c:v>
                </c:pt>
                <c:pt idx="6">
                  <c:v>2600.29595976695</c:v>
                </c:pt>
                <c:pt idx="7">
                  <c:v>2185.29353540242</c:v>
                </c:pt>
                <c:pt idx="8">
                  <c:v>2408.33932422717</c:v>
                </c:pt>
                <c:pt idx="9">
                  <c:v>2312.59044862518</c:v>
                </c:pt>
                <c:pt idx="10">
                  <c:v>2288.25600790758</c:v>
                </c:pt>
                <c:pt idx="11">
                  <c:v>2319.98290340423</c:v>
                </c:pt>
                <c:pt idx="12">
                  <c:v>2103.63109589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20271"/>
        <c:axId val="41481590"/>
      </c:lineChart>
      <c:catAx>
        <c:axId val="28620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1590"/>
        <c:crossesAt val="0"/>
        <c:auto val="1"/>
        <c:lblAlgn val="ctr"/>
        <c:lblOffset val="100"/>
        <c:noMultiLvlLbl val="0"/>
      </c:catAx>
      <c:valAx>
        <c:axId val="41481590"/>
        <c:scaling>
          <c:orientation val="minMax"/>
          <c:max val="4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0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41002657772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5!$B$35:$B$47</c:f>
              <c:numCache>
                <c:formatCode>General</c:formatCode>
                <c:ptCount val="13"/>
                <c:pt idx="0">
                  <c:v>1492.1681780709</c:v>
                </c:pt>
                <c:pt idx="1">
                  <c:v>1178.09076682316</c:v>
                </c:pt>
                <c:pt idx="2">
                  <c:v>1199.96468837491</c:v>
                </c:pt>
                <c:pt idx="3">
                  <c:v>1114.99795562075</c:v>
                </c:pt>
                <c:pt idx="4">
                  <c:v>1201.32030950636</c:v>
                </c:pt>
                <c:pt idx="5">
                  <c:v>1098.26627977238</c:v>
                </c:pt>
                <c:pt idx="6">
                  <c:v>1253.32070806702</c:v>
                </c:pt>
                <c:pt idx="7">
                  <c:v>1125.87329468165</c:v>
                </c:pt>
                <c:pt idx="8">
                  <c:v>1192.79113124712</c:v>
                </c:pt>
                <c:pt idx="9">
                  <c:v>1104.75502557124</c:v>
                </c:pt>
                <c:pt idx="10">
                  <c:v>1082.0273107245</c:v>
                </c:pt>
                <c:pt idx="11">
                  <c:v>1117.00624341615</c:v>
                </c:pt>
                <c:pt idx="12">
                  <c:v>1109.58359666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Província Barcel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5!$C$35:$C$47</c:f>
              <c:numCache>
                <c:formatCode>General</c:formatCode>
                <c:ptCount val="13"/>
                <c:pt idx="0">
                  <c:v>1059.96325192297</c:v>
                </c:pt>
                <c:pt idx="1">
                  <c:v>854.811334918138</c:v>
                </c:pt>
                <c:pt idx="2">
                  <c:v>961.853479624421</c:v>
                </c:pt>
                <c:pt idx="3">
                  <c:v>887.645438956135</c:v>
                </c:pt>
                <c:pt idx="4">
                  <c:v>874.385434570196</c:v>
                </c:pt>
                <c:pt idx="5">
                  <c:v>763.557286990829</c:v>
                </c:pt>
                <c:pt idx="6">
                  <c:v>877.744839624271</c:v>
                </c:pt>
                <c:pt idx="7">
                  <c:v>849.029377562367</c:v>
                </c:pt>
                <c:pt idx="8">
                  <c:v>878.581622026289</c:v>
                </c:pt>
                <c:pt idx="9">
                  <c:v>790.412590613308</c:v>
                </c:pt>
                <c:pt idx="10">
                  <c:v>802.530396358536</c:v>
                </c:pt>
                <c:pt idx="11">
                  <c:v>832.802997416456</c:v>
                </c:pt>
                <c:pt idx="12">
                  <c:v>799.665861998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S5!$D$35:$D$47</c:f>
              <c:numCache>
                <c:formatCode>General</c:formatCode>
                <c:ptCount val="13"/>
                <c:pt idx="0">
                  <c:v>1044.84213550177</c:v>
                </c:pt>
                <c:pt idx="1">
                  <c:v>891.991935386662</c:v>
                </c:pt>
                <c:pt idx="2">
                  <c:v>955.242651384208</c:v>
                </c:pt>
                <c:pt idx="3">
                  <c:v>874.75531845655</c:v>
                </c:pt>
                <c:pt idx="4">
                  <c:v>853.327875286534</c:v>
                </c:pt>
                <c:pt idx="5">
                  <c:v>795.041069862049</c:v>
                </c:pt>
                <c:pt idx="6">
                  <c:v>867.603037850774</c:v>
                </c:pt>
                <c:pt idx="7">
                  <c:v>832.922869915989</c:v>
                </c:pt>
                <c:pt idx="8">
                  <c:v>858.369333765631</c:v>
                </c:pt>
                <c:pt idx="9">
                  <c:v>811.306354026372</c:v>
                </c:pt>
                <c:pt idx="10">
                  <c:v>792.855809823425</c:v>
                </c:pt>
                <c:pt idx="11">
                  <c:v>821.626869747262</c:v>
                </c:pt>
                <c:pt idx="12">
                  <c:v>773.753562440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38113"/>
        <c:axId val="10959995"/>
      </c:lineChart>
      <c:catAx>
        <c:axId val="8073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9995"/>
        <c:crossesAt val="0"/>
        <c:auto val="1"/>
        <c:lblAlgn val="ctr"/>
        <c:lblOffset val="100"/>
        <c:noMultiLvlLbl val="0"/>
      </c:catAx>
      <c:valAx>
        <c:axId val="10959995"/>
        <c:scaling>
          <c:orientation val="minMax"/>
          <c:max val="4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8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41002657772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E3!$B$34</c:f>
              <c:strCache>
                <c:ptCount val="1"/>
                <c:pt idx="0">
                  <c:v>Centres de cotitza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3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E3!$B$35:$B$47</c:f>
              <c:numCache>
                <c:formatCode>General</c:formatCode>
                <c:ptCount val="13"/>
                <c:pt idx="0">
                  <c:v>23936</c:v>
                </c:pt>
                <c:pt idx="1">
                  <c:v>23356</c:v>
                </c:pt>
                <c:pt idx="2">
                  <c:v>22994</c:v>
                </c:pt>
                <c:pt idx="3">
                  <c:v>22408</c:v>
                </c:pt>
                <c:pt idx="4">
                  <c:v>22121</c:v>
                </c:pt>
                <c:pt idx="5">
                  <c:v>21654</c:v>
                </c:pt>
                <c:pt idx="6">
                  <c:v>21533</c:v>
                </c:pt>
                <c:pt idx="7">
                  <c:v>21297</c:v>
                </c:pt>
                <c:pt idx="8">
                  <c:v>21526</c:v>
                </c:pt>
                <c:pt idx="9">
                  <c:v>21239</c:v>
                </c:pt>
                <c:pt idx="10">
                  <c:v>21264</c:v>
                </c:pt>
                <c:pt idx="11">
                  <c:v>21179</c:v>
                </c:pt>
                <c:pt idx="12">
                  <c:v>21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66581"/>
        <c:axId val="7720314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E3!$C$34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3!$A$35:$A$47</c:f>
              <c:strCache>
                <c:ptCount val="13"/>
                <c:pt idx="0">
                  <c:v>2T 2008</c:v>
                </c:pt>
                <c:pt idx="1">
                  <c:v>3T 2008</c:v>
                </c:pt>
                <c:pt idx="2">
                  <c:v>4T 2008</c:v>
                </c:pt>
                <c:pt idx="3">
                  <c:v>1T 2009</c:v>
                </c:pt>
                <c:pt idx="4">
                  <c:v>2T 2009</c:v>
                </c:pt>
                <c:pt idx="5">
                  <c:v>3T 2009</c:v>
                </c:pt>
                <c:pt idx="6">
                  <c:v>4T 2009</c:v>
                </c:pt>
                <c:pt idx="7">
                  <c:v>1T 2010</c:v>
                </c:pt>
                <c:pt idx="8">
                  <c:v>2T 2010</c:v>
                </c:pt>
                <c:pt idx="9">
                  <c:v>3T 2010</c:v>
                </c:pt>
                <c:pt idx="10">
                  <c:v>4T 2010</c:v>
                </c:pt>
                <c:pt idx="11">
                  <c:v>1T 2011</c:v>
                </c:pt>
                <c:pt idx="12">
                  <c:v>2T 2011</c:v>
                </c:pt>
              </c:strCache>
            </c:strRef>
          </c:cat>
          <c:val>
            <c:numRef>
              <c:f>GràficE3!$C$35:$C$47</c:f>
              <c:numCache>
                <c:formatCode>General</c:formatCode>
                <c:ptCount val="13"/>
                <c:pt idx="0">
                  <c:v>247512</c:v>
                </c:pt>
                <c:pt idx="1">
                  <c:v>244394</c:v>
                </c:pt>
                <c:pt idx="2">
                  <c:v>238346</c:v>
                </c:pt>
                <c:pt idx="3">
                  <c:v>232089</c:v>
                </c:pt>
                <c:pt idx="4">
                  <c:v>225514</c:v>
                </c:pt>
                <c:pt idx="5">
                  <c:v>223930</c:v>
                </c:pt>
                <c:pt idx="6">
                  <c:v>222730</c:v>
                </c:pt>
                <c:pt idx="7">
                  <c:v>220898</c:v>
                </c:pt>
                <c:pt idx="8">
                  <c:v>219262</c:v>
                </c:pt>
                <c:pt idx="9">
                  <c:v>223296</c:v>
                </c:pt>
                <c:pt idx="10">
                  <c:v>224248</c:v>
                </c:pt>
                <c:pt idx="11">
                  <c:v>221391</c:v>
                </c:pt>
                <c:pt idx="12">
                  <c:v>218219</c:v>
                </c:pt>
              </c:numCache>
            </c:numRef>
          </c:val>
        </c:ser>
        <c:gapWidth val="150"/>
        <c:overlap val="0"/>
        <c:axId val="36320562"/>
        <c:axId val="95805618"/>
      </c:barChart>
      <c:catAx>
        <c:axId val="65766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314"/>
        <c:crossesAt val="0"/>
        <c:auto val="1"/>
        <c:lblAlgn val="ctr"/>
        <c:lblOffset val="100"/>
        <c:noMultiLvlLbl val="0"/>
      </c:catAx>
      <c:valAx>
        <c:axId val="7720314"/>
        <c:scaling>
          <c:orientation val="minMax"/>
          <c:max val="30000"/>
          <c:min val="2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entres de cotització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2593582887700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6581"/>
        <c:crossesAt val="1"/>
        <c:crossBetween val="midCat"/>
        <c:majorUnit val="1000"/>
        <c:minorUnit val="20"/>
      </c:valAx>
      <c:catAx>
        <c:axId val="363205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5618"/>
        <c:auto val="1"/>
        <c:lblAlgn val="ctr"/>
        <c:lblOffset val="100"/>
        <c:noMultiLvlLbl val="0"/>
      </c:catAx>
      <c:valAx>
        <c:axId val="95805618"/>
        <c:scaling>
          <c:orientation val="minMax"/>
          <c:max val="260000"/>
          <c:min val="2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blació assalariada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351158645276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0562"/>
        <c:crosses val="max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838032205951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1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1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1!$B$35:$B$39</c:f>
              <c:numCache>
                <c:formatCode>General</c:formatCode>
                <c:ptCount val="5"/>
                <c:pt idx="0">
                  <c:v>15.0827987468298</c:v>
                </c:pt>
                <c:pt idx="1">
                  <c:v>12.669496240482</c:v>
                </c:pt>
                <c:pt idx="2">
                  <c:v>12.1031015050418</c:v>
                </c:pt>
                <c:pt idx="3">
                  <c:v>13.5366410546588</c:v>
                </c:pt>
                <c:pt idx="4">
                  <c:v>19.2029630684853</c:v>
                </c:pt>
              </c:numCache>
            </c:numRef>
          </c:val>
        </c:ser>
        <c:ser>
          <c:idx val="1"/>
          <c:order val="1"/>
          <c:tx>
            <c:strRef>
              <c:f>GràficA1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1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1!$C$35:$C$39</c:f>
              <c:numCache>
                <c:formatCode>General</c:formatCode>
                <c:ptCount val="5"/>
                <c:pt idx="0">
                  <c:v>12.3694337548103</c:v>
                </c:pt>
                <c:pt idx="1">
                  <c:v>13.2983125247364</c:v>
                </c:pt>
                <c:pt idx="2">
                  <c:v>15.5732835440889</c:v>
                </c:pt>
                <c:pt idx="3">
                  <c:v>17.0665383227049</c:v>
                </c:pt>
                <c:pt idx="4">
                  <c:v>29.519802996101</c:v>
                </c:pt>
              </c:numCache>
            </c:numRef>
          </c:val>
        </c:ser>
        <c:gapWidth val="150"/>
        <c:overlap val="0"/>
        <c:axId val="25216300"/>
        <c:axId val="51350303"/>
      </c:barChart>
      <c:catAx>
        <c:axId val="25216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0303"/>
        <c:crossesAt val="0"/>
        <c:auto val="1"/>
        <c:lblAlgn val="ctr"/>
        <c:lblOffset val="100"/>
        <c:noMultiLvlLbl val="0"/>
      </c:catAx>
      <c:valAx>
        <c:axId val="51350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18270944741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6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4337901923"/>
          <c:y val="0.93333333333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2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2!$B$35:$B$39</c:f>
              <c:numCache>
                <c:formatCode>General</c:formatCode>
                <c:ptCount val="5"/>
                <c:pt idx="0">
                  <c:v>-20.2261967385587</c:v>
                </c:pt>
                <c:pt idx="1">
                  <c:v>-9.54488707297696</c:v>
                </c:pt>
                <c:pt idx="2">
                  <c:v>-6.16735427906485</c:v>
                </c:pt>
                <c:pt idx="3">
                  <c:v>-2.2368798394035</c:v>
                </c:pt>
                <c:pt idx="4">
                  <c:v>-1.47999269139412</c:v>
                </c:pt>
              </c:numCache>
            </c:numRef>
          </c:val>
        </c:ser>
        <c:ser>
          <c:idx val="1"/>
          <c:order val="1"/>
          <c:tx>
            <c:strRef>
              <c:f>GràficA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2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2!$C$35:$C$39</c:f>
              <c:numCache>
                <c:formatCode>General</c:formatCode>
                <c:ptCount val="5"/>
                <c:pt idx="0">
                  <c:v>-13.3281972265023</c:v>
                </c:pt>
                <c:pt idx="1">
                  <c:v>-5.52147239263804</c:v>
                </c:pt>
                <c:pt idx="2">
                  <c:v>-0.390837042666377</c:v>
                </c:pt>
                <c:pt idx="3">
                  <c:v>0.240282685512367</c:v>
                </c:pt>
                <c:pt idx="4">
                  <c:v>0.982800982800983</c:v>
                </c:pt>
              </c:numCache>
            </c:numRef>
          </c:val>
        </c:ser>
        <c:gapWidth val="150"/>
        <c:overlap val="0"/>
        <c:axId val="7346786"/>
        <c:axId val="73922252"/>
      </c:barChart>
      <c:catAx>
        <c:axId val="7346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2252"/>
        <c:crossesAt val="0"/>
        <c:auto val="1"/>
        <c:lblAlgn val="ctr"/>
        <c:lblOffset val="100"/>
        <c:noMultiLvlLbl val="0"/>
      </c:catAx>
      <c:valAx>
        <c:axId val="7392225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18270944741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64510917713"/>
          <c:y val="0.93333333333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3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3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3!$B$35:$B$39</c:f>
              <c:numCache>
                <c:formatCode>General</c:formatCode>
                <c:ptCount val="5"/>
                <c:pt idx="0">
                  <c:v>0.730654267685154</c:v>
                </c:pt>
                <c:pt idx="1">
                  <c:v>-7.19608756404285</c:v>
                </c:pt>
                <c:pt idx="2">
                  <c:v>0.841291496134607</c:v>
                </c:pt>
                <c:pt idx="3">
                  <c:v>10.9519934906428</c:v>
                </c:pt>
                <c:pt idx="4">
                  <c:v>-0.479881875230712</c:v>
                </c:pt>
              </c:numCache>
            </c:numRef>
          </c:val>
        </c:ser>
        <c:ser>
          <c:idx val="1"/>
          <c:order val="1"/>
          <c:tx>
            <c:strRef>
              <c:f>GràficA3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3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3!$C$35:$C$39</c:f>
              <c:numCache>
                <c:formatCode>General</c:formatCode>
                <c:ptCount val="5"/>
                <c:pt idx="0">
                  <c:v>10.3482099068171</c:v>
                </c:pt>
                <c:pt idx="1">
                  <c:v>-1.37424949966644</c:v>
                </c:pt>
                <c:pt idx="2">
                  <c:v>10.2499399182889</c:v>
                </c:pt>
                <c:pt idx="3">
                  <c:v>9.73232245087421</c:v>
                </c:pt>
                <c:pt idx="4">
                  <c:v>7.55140186915888</c:v>
                </c:pt>
              </c:numCache>
            </c:numRef>
          </c:val>
        </c:ser>
        <c:gapWidth val="150"/>
        <c:overlap val="0"/>
        <c:axId val="86848402"/>
        <c:axId val="77361069"/>
      </c:barChart>
      <c:catAx>
        <c:axId val="8684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1069"/>
        <c:crossesAt val="0"/>
        <c:auto val="1"/>
        <c:lblAlgn val="ctr"/>
        <c:lblOffset val="100"/>
        <c:noMultiLvlLbl val="0"/>
      </c:catAx>
      <c:valAx>
        <c:axId val="7736106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18270944741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8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64510917713"/>
          <c:y val="0.93333333333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A4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4!$A$35:$A$41</c:f>
              <c:strCache>
                <c:ptCount val="7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</c:strCache>
            </c:strRef>
          </c:cat>
          <c:val>
            <c:numRef>
              <c:f>GràficA4!$B$35:$B$41</c:f>
              <c:numCache>
                <c:formatCode>General</c:formatCode>
                <c:ptCount val="7"/>
                <c:pt idx="0">
                  <c:v>75.9374123367516</c:v>
                </c:pt>
                <c:pt idx="1">
                  <c:v>86.5710766509806</c:v>
                </c:pt>
                <c:pt idx="2">
                  <c:v>81.3552905546091</c:v>
                </c:pt>
                <c:pt idx="3">
                  <c:v>73.3823720869678</c:v>
                </c:pt>
                <c:pt idx="4">
                  <c:v>77.9384871155445</c:v>
                </c:pt>
                <c:pt idx="5">
                  <c:v>84.6010064701653</c:v>
                </c:pt>
                <c:pt idx="6">
                  <c:v>93.0468329445541</c:v>
                </c:pt>
              </c:numCache>
            </c:numRef>
          </c:val>
        </c:ser>
        <c:ser>
          <c:idx val="1"/>
          <c:order val="1"/>
          <c:tx>
            <c:strRef>
              <c:f>GràficA4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4!$A$35:$A$41</c:f>
              <c:strCache>
                <c:ptCount val="7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</c:strCache>
            </c:strRef>
          </c:cat>
          <c:val>
            <c:numRef>
              <c:f>GràficA4!$C$35:$C$41</c:f>
              <c:numCache>
                <c:formatCode>General</c:formatCode>
                <c:ptCount val="7"/>
                <c:pt idx="0">
                  <c:v>24.0625876632485</c:v>
                </c:pt>
                <c:pt idx="1">
                  <c:v>13.4289233490194</c:v>
                </c:pt>
                <c:pt idx="2">
                  <c:v>18.6447094453909</c:v>
                </c:pt>
                <c:pt idx="3">
                  <c:v>26.6176279130322</c:v>
                </c:pt>
                <c:pt idx="4">
                  <c:v>22.0615128844555</c:v>
                </c:pt>
                <c:pt idx="5">
                  <c:v>15.3989935298347</c:v>
                </c:pt>
                <c:pt idx="6">
                  <c:v>6.9531670554459</c:v>
                </c:pt>
              </c:numCache>
            </c:numRef>
          </c:val>
        </c:ser>
        <c:gapWidth val="150"/>
        <c:overlap val="100"/>
        <c:axId val="35934091"/>
        <c:axId val="64656749"/>
      </c:barChart>
      <c:catAx>
        <c:axId val="35934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6749"/>
        <c:crossesAt val="0"/>
        <c:auto val="1"/>
        <c:lblAlgn val="ctr"/>
        <c:lblOffset val="100"/>
        <c:noMultiLvlLbl val="0"/>
      </c:catAx>
      <c:valAx>
        <c:axId val="64656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4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328365209235"/>
          <c:y val="0.9299465240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A5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5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5!$B$35:$B$43</c:f>
              <c:numCache>
                <c:formatCode>General</c:formatCode>
                <c:ptCount val="9"/>
                <c:pt idx="0">
                  <c:v>41.3366336633663</c:v>
                </c:pt>
                <c:pt idx="1">
                  <c:v>90.2146464646465</c:v>
                </c:pt>
                <c:pt idx="2">
                  <c:v>66.4606741573034</c:v>
                </c:pt>
                <c:pt idx="3">
                  <c:v>85.3591945850634</c:v>
                </c:pt>
                <c:pt idx="4">
                  <c:v>84.2082799829279</c:v>
                </c:pt>
                <c:pt idx="5">
                  <c:v>84.5989304812834</c:v>
                </c:pt>
                <c:pt idx="6">
                  <c:v>90.7547851209823</c:v>
                </c:pt>
                <c:pt idx="7">
                  <c:v>84.7521047708138</c:v>
                </c:pt>
                <c:pt idx="8">
                  <c:v>58.2261155214892</c:v>
                </c:pt>
              </c:numCache>
            </c:numRef>
          </c:val>
        </c:ser>
        <c:ser>
          <c:idx val="1"/>
          <c:order val="1"/>
          <c:tx>
            <c:strRef>
              <c:f>GràficA5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5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5!$C$35:$C$43</c:f>
              <c:numCache>
                <c:formatCode>General</c:formatCode>
                <c:ptCount val="9"/>
                <c:pt idx="0">
                  <c:v>58.6633663366337</c:v>
                </c:pt>
                <c:pt idx="1">
                  <c:v>9.78535353535354</c:v>
                </c:pt>
                <c:pt idx="2">
                  <c:v>33.5393258426966</c:v>
                </c:pt>
                <c:pt idx="3">
                  <c:v>14.6408054149366</c:v>
                </c:pt>
                <c:pt idx="4">
                  <c:v>15.7917200170721</c:v>
                </c:pt>
                <c:pt idx="5">
                  <c:v>15.4010695187166</c:v>
                </c:pt>
                <c:pt idx="6">
                  <c:v>9.2452148790177</c:v>
                </c:pt>
                <c:pt idx="7">
                  <c:v>15.2478952291862</c:v>
                </c:pt>
                <c:pt idx="8">
                  <c:v>41.7738844785108</c:v>
                </c:pt>
              </c:numCache>
            </c:numRef>
          </c:val>
        </c:ser>
        <c:gapWidth val="150"/>
        <c:overlap val="100"/>
        <c:axId val="43838391"/>
        <c:axId val="29807998"/>
      </c:barChart>
      <c:catAx>
        <c:axId val="4383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7998"/>
        <c:crossesAt val="0"/>
        <c:auto val="1"/>
        <c:lblAlgn val="ctr"/>
        <c:lblOffset val="100"/>
        <c:noMultiLvlLbl val="0"/>
      </c:catAx>
      <c:valAx>
        <c:axId val="29807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8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328365209235"/>
          <c:y val="0.9309269162210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6!$B$34</c:f>
              <c:strCache>
                <c:ptCount val="1"/>
                <c:pt idx="0">
                  <c:v>Variació trimestra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6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6!$B$35:$B$43</c:f>
              <c:numCache>
                <c:formatCode>General</c:formatCode>
                <c:ptCount val="9"/>
                <c:pt idx="0">
                  <c:v>7.16180371352785</c:v>
                </c:pt>
                <c:pt idx="1">
                  <c:v>-6.36716770815741</c:v>
                </c:pt>
                <c:pt idx="2">
                  <c:v>-3.10288513881328</c:v>
                </c:pt>
                <c:pt idx="3">
                  <c:v>-6.52878940932532</c:v>
                </c:pt>
                <c:pt idx="4">
                  <c:v>-11.2163698370595</c:v>
                </c:pt>
                <c:pt idx="5">
                  <c:v>-5.48054011119937</c:v>
                </c:pt>
                <c:pt idx="6">
                  <c:v>17.7295918367347</c:v>
                </c:pt>
                <c:pt idx="7">
                  <c:v>0.422733677782997</c:v>
                </c:pt>
                <c:pt idx="8">
                  <c:v>-6.28527449974346</c:v>
                </c:pt>
              </c:numCache>
            </c:numRef>
          </c:val>
        </c:ser>
        <c:ser>
          <c:idx val="1"/>
          <c:order val="1"/>
          <c:tx>
            <c:strRef>
              <c:f>GràficA6!$C$34</c:f>
              <c:strCache>
                <c:ptCount val="1"/>
                <c:pt idx="0">
                  <c:v>Variació anu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6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6!$C$35:$C$43</c:f>
              <c:numCache>
                <c:formatCode>General</c:formatCode>
                <c:ptCount val="9"/>
                <c:pt idx="0">
                  <c:v>27.4447949526814</c:v>
                </c:pt>
                <c:pt idx="1">
                  <c:v>-8.13587406793703</c:v>
                </c:pt>
                <c:pt idx="2">
                  <c:v>2.122776821572</c:v>
                </c:pt>
                <c:pt idx="3">
                  <c:v>3.01165992851702</c:v>
                </c:pt>
                <c:pt idx="4">
                  <c:v>-6.76482292081178</c:v>
                </c:pt>
                <c:pt idx="5">
                  <c:v>6.36223287559925</c:v>
                </c:pt>
                <c:pt idx="6">
                  <c:v>39.2857142857143</c:v>
                </c:pt>
                <c:pt idx="7">
                  <c:v>20.7227555053642</c:v>
                </c:pt>
                <c:pt idx="8">
                  <c:v>16.4859693877551</c:v>
                </c:pt>
              </c:numCache>
            </c:numRef>
          </c:val>
        </c:ser>
        <c:gapWidth val="150"/>
        <c:overlap val="0"/>
        <c:axId val="94624626"/>
        <c:axId val="32755393"/>
      </c:barChart>
      <c:catAx>
        <c:axId val="94624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5393"/>
        <c:crossesAt val="0"/>
        <c:auto val="1"/>
        <c:lblAlgn val="ctr"/>
        <c:lblOffset val="100"/>
        <c:noMultiLvlLbl val="0"/>
      </c:catAx>
      <c:valAx>
        <c:axId val="32755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397504456327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4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115274375945"/>
          <c:y val="0.931818181818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07160</xdr:colOff>
      <xdr:row>0</xdr:row>
      <xdr:rowOff>0</xdr:rowOff>
    </xdr:from>
    <xdr:to>
      <xdr:col>3</xdr:col>
      <xdr:colOff>41760</xdr:colOff>
      <xdr:row>5</xdr:row>
      <xdr:rowOff>105120</xdr:rowOff>
    </xdr:to>
    <xdr:pic>
      <xdr:nvPicPr>
        <xdr:cNvPr id="1" name="Picture 4" descr=""/>
        <xdr:cNvPicPr/>
      </xdr:nvPicPr>
      <xdr:blipFill>
        <a:blip r:embed="rId2"/>
        <a:srcRect l="0" t="10176" r="0" b="8722"/>
        <a:stretch/>
      </xdr:blipFill>
      <xdr:spPr>
        <a:xfrm>
          <a:off x="4892400" y="0"/>
          <a:ext cx="2496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1440</xdr:colOff>
      <xdr:row>1</xdr:row>
      <xdr:rowOff>56880</xdr:rowOff>
    </xdr:from>
    <xdr:to>
      <xdr:col>2</xdr:col>
      <xdr:colOff>3780000</xdr:colOff>
      <xdr:row>4</xdr:row>
      <xdr:rowOff>86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866680" y="218880"/>
          <a:ext cx="17985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1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2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0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1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2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4</xdr:col>
      <xdr:colOff>578520</xdr:colOff>
      <xdr:row>34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067280"/>
          <a:ext cx="406260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0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Glossaritrimestral.pdf" TargetMode="External"/><Relationship Id="rId2" Type="http://schemas.openxmlformats.org/officeDocument/2006/relationships/hyperlink" Target="http://arxius.elbaixllobregat.cat/web/analisi/pdf/Infominut2T2011.pdf" TargetMode="External"/><Relationship Id="rId3" Type="http://schemas.openxmlformats.org/officeDocument/2006/relationships/hyperlink" Target="http://arxius.elbaixllobregat.cat/web/analisi/pdf/Monografic2T2011.pdf" TargetMode="External"/><Relationship Id="rId4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23.25" hidden="false" customHeight="false" outlineLevel="0" collapsed="false">
      <c r="A7" s="2" t="s">
        <v>0</v>
      </c>
      <c r="C7" s="3"/>
      <c r="D7" s="3"/>
    </row>
    <row r="8" customFormat="false" ht="24" hidden="false" customHeight="false" outlineLevel="0" collapsed="false">
      <c r="A8" s="4" t="s">
        <v>1</v>
      </c>
      <c r="B8" s="5"/>
      <c r="C8" s="6"/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7" t="s">
        <v>2</v>
      </c>
      <c r="D10" s="8"/>
    </row>
    <row r="11" customFormat="false" ht="12.75" hidden="false" customHeight="false" outlineLevel="0" collapsed="false">
      <c r="A11" s="9" t="s">
        <v>3</v>
      </c>
      <c r="B11" s="10"/>
      <c r="C11" s="11"/>
      <c r="D11" s="8"/>
    </row>
    <row r="12" customFormat="false" ht="12.75" hidden="false" customHeight="false" outlineLevel="0" collapsed="false">
      <c r="A12" s="9" t="s">
        <v>4</v>
      </c>
      <c r="B12" s="10"/>
      <c r="C12" s="11"/>
      <c r="D12" s="8"/>
    </row>
    <row r="13" customFormat="false" ht="12.75" hidden="false" customHeight="false" outlineLevel="0" collapsed="false">
      <c r="A13" s="12" t="s">
        <v>5</v>
      </c>
      <c r="B13" s="10"/>
      <c r="C13" s="11"/>
      <c r="D13" s="8"/>
    </row>
    <row r="14" customFormat="false" ht="12.75" hidden="false" customHeight="false" outlineLevel="0" collapsed="false">
      <c r="A14" s="9" t="s">
        <v>6</v>
      </c>
      <c r="B14" s="10"/>
      <c r="D14" s="8"/>
    </row>
    <row r="15" customFormat="false" ht="12.75" hidden="false" customHeight="false" outlineLevel="0" collapsed="false">
      <c r="A15" s="9" t="s">
        <v>7</v>
      </c>
      <c r="B15" s="10"/>
    </row>
    <row r="16" customFormat="false" ht="12.75" hidden="false" customHeight="false" outlineLevel="0" collapsed="false">
      <c r="A16" s="9" t="s">
        <v>8</v>
      </c>
      <c r="B16" s="10"/>
    </row>
    <row r="17" customFormat="false" ht="12.75" hidden="false" customHeight="false" outlineLevel="0" collapsed="false">
      <c r="A17" s="9" t="s">
        <v>9</v>
      </c>
      <c r="B17" s="10"/>
    </row>
    <row r="18" customFormat="false" ht="12.75" hidden="false" customHeight="false" outlineLevel="0" collapsed="false">
      <c r="A18" s="9" t="s">
        <v>10</v>
      </c>
      <c r="B18" s="9"/>
      <c r="C18" s="13" t="s">
        <v>11</v>
      </c>
    </row>
    <row r="19" customFormat="false" ht="12.75" hidden="false" customHeight="false" outlineLevel="0" collapsed="false">
      <c r="A19" s="3"/>
      <c r="D19" s="11"/>
    </row>
    <row r="20" customFormat="false" ht="15.75" hidden="false" customHeight="false" outlineLevel="0" collapsed="false">
      <c r="A20" s="7" t="s">
        <v>12</v>
      </c>
      <c r="D20" s="11"/>
    </row>
    <row r="21" customFormat="false" ht="12.75" hidden="false" customHeight="false" outlineLevel="0" collapsed="false">
      <c r="A21" s="3" t="s">
        <v>13</v>
      </c>
      <c r="D21" s="11"/>
    </row>
    <row r="22" customFormat="false" ht="12.75" hidden="false" customHeight="false" outlineLevel="0" collapsed="false">
      <c r="B22" s="9" t="s">
        <v>14</v>
      </c>
      <c r="C22" s="1" t="s">
        <v>15</v>
      </c>
    </row>
    <row r="23" customFormat="false" ht="12.75" hidden="false" customHeight="false" outlineLevel="0" collapsed="false">
      <c r="B23" s="9" t="s">
        <v>16</v>
      </c>
      <c r="C23" s="1" t="s">
        <v>17</v>
      </c>
    </row>
    <row r="24" customFormat="false" ht="12.75" hidden="false" customHeight="false" outlineLevel="0" collapsed="false">
      <c r="B24" s="9" t="s">
        <v>18</v>
      </c>
      <c r="C24" s="1" t="s">
        <v>19</v>
      </c>
    </row>
    <row r="25" customFormat="false" ht="12.75" hidden="false" customHeight="false" outlineLevel="0" collapsed="false">
      <c r="B25" s="9" t="s">
        <v>20</v>
      </c>
      <c r="C25" s="1" t="s">
        <v>21</v>
      </c>
    </row>
    <row r="26" customFormat="false" ht="12.75" hidden="false" customHeight="false" outlineLevel="0" collapsed="false">
      <c r="A26" s="3" t="s">
        <v>22</v>
      </c>
    </row>
    <row r="27" customFormat="false" ht="12.75" hidden="false" customHeight="false" outlineLevel="0" collapsed="false">
      <c r="B27" s="9" t="s">
        <v>23</v>
      </c>
      <c r="C27" s="1" t="s">
        <v>24</v>
      </c>
      <c r="D27" s="11"/>
    </row>
    <row r="28" customFormat="false" ht="12.75" hidden="false" customHeight="false" outlineLevel="0" collapsed="false">
      <c r="B28" s="9" t="s">
        <v>25</v>
      </c>
      <c r="C28" s="1" t="s">
        <v>26</v>
      </c>
    </row>
    <row r="29" customFormat="false" ht="12.75" hidden="false" customHeight="false" outlineLevel="0" collapsed="false">
      <c r="A29" s="3"/>
      <c r="B29" s="9" t="s">
        <v>27</v>
      </c>
      <c r="C29" s="1" t="s">
        <v>28</v>
      </c>
    </row>
    <row r="30" customFormat="false" ht="12.75" hidden="false" customHeight="false" outlineLevel="0" collapsed="false">
      <c r="B30" s="9" t="s">
        <v>29</v>
      </c>
      <c r="C30" s="1" t="s">
        <v>30</v>
      </c>
    </row>
    <row r="31" customFormat="false" ht="12.75" hidden="false" customHeight="false" outlineLevel="0" collapsed="false">
      <c r="B31" s="9" t="s">
        <v>31</v>
      </c>
      <c r="C31" s="1" t="s">
        <v>32</v>
      </c>
    </row>
    <row r="32" customFormat="false" ht="12.75" hidden="false" customHeight="false" outlineLevel="0" collapsed="false">
      <c r="B32" s="9" t="s">
        <v>33</v>
      </c>
      <c r="C32" s="1" t="s">
        <v>34</v>
      </c>
      <c r="D32" s="11"/>
    </row>
    <row r="33" customFormat="false" ht="12.75" hidden="false" customHeight="false" outlineLevel="0" collapsed="false">
      <c r="A33" s="3" t="s">
        <v>35</v>
      </c>
      <c r="D33" s="11"/>
    </row>
    <row r="34" customFormat="false" ht="12.75" hidden="false" customHeight="false" outlineLevel="0" collapsed="false">
      <c r="B34" s="9" t="s">
        <v>36</v>
      </c>
      <c r="C34" s="1" t="s">
        <v>37</v>
      </c>
      <c r="D34" s="11"/>
    </row>
    <row r="35" customFormat="false" ht="12.75" hidden="false" customHeight="false" outlineLevel="0" collapsed="false">
      <c r="A35" s="3" t="s">
        <v>38</v>
      </c>
      <c r="D35" s="11"/>
    </row>
    <row r="36" customFormat="false" ht="12.75" hidden="false" customHeight="false" outlineLevel="0" collapsed="false">
      <c r="B36" s="9" t="s">
        <v>39</v>
      </c>
      <c r="C36" s="1" t="s">
        <v>40</v>
      </c>
      <c r="D36" s="11"/>
    </row>
    <row r="37" customFormat="false" ht="12.75" hidden="false" customHeight="false" outlineLevel="0" collapsed="false">
      <c r="A37" s="8"/>
    </row>
    <row r="38" customFormat="false" ht="15.75" hidden="false" customHeight="false" outlineLevel="0" collapsed="false">
      <c r="A38" s="7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9" t="s">
        <v>43</v>
      </c>
      <c r="C40" s="1" t="s">
        <v>44</v>
      </c>
    </row>
    <row r="41" customFormat="false" ht="12.75" hidden="false" customHeight="false" outlineLevel="0" collapsed="false">
      <c r="A41" s="3" t="s">
        <v>45</v>
      </c>
      <c r="D41" s="11"/>
    </row>
    <row r="42" customFormat="false" ht="12.75" hidden="false" customHeight="false" outlineLevel="0" collapsed="false">
      <c r="B42" s="9" t="s">
        <v>46</v>
      </c>
      <c r="C42" s="1" t="s">
        <v>47</v>
      </c>
      <c r="D42" s="8"/>
    </row>
    <row r="43" customFormat="false" ht="12.75" hidden="false" customHeight="false" outlineLevel="0" collapsed="false">
      <c r="B43" s="9" t="s">
        <v>48</v>
      </c>
      <c r="C43" s="1" t="s">
        <v>49</v>
      </c>
      <c r="D43" s="11"/>
    </row>
    <row r="44" customFormat="false" ht="12.75" hidden="false" customHeight="false" outlineLevel="0" collapsed="false">
      <c r="B44" s="9" t="s">
        <v>50</v>
      </c>
      <c r="C44" s="1" t="s">
        <v>51</v>
      </c>
      <c r="D44" s="11"/>
    </row>
    <row r="45" customFormat="false" ht="12.75" hidden="false" customHeight="false" outlineLevel="0" collapsed="false">
      <c r="B45" s="9" t="s">
        <v>52</v>
      </c>
      <c r="C45" s="1" t="s">
        <v>53</v>
      </c>
      <c r="D45" s="11"/>
    </row>
    <row r="46" customFormat="false" ht="12.75" hidden="false" customHeight="false" outlineLevel="0" collapsed="false">
      <c r="B46" s="9" t="s">
        <v>54</v>
      </c>
      <c r="C46" s="1" t="s">
        <v>55</v>
      </c>
      <c r="D46" s="11"/>
    </row>
    <row r="47" customFormat="false" ht="12.75" hidden="false" customHeight="false" outlineLevel="0" collapsed="false">
      <c r="B47" s="9" t="s">
        <v>56</v>
      </c>
      <c r="C47" s="1" t="s">
        <v>57</v>
      </c>
      <c r="D47" s="11"/>
    </row>
    <row r="48" customFormat="false" ht="12.75" hidden="false" customHeight="false" outlineLevel="0" collapsed="false">
      <c r="B48" s="9" t="s">
        <v>58</v>
      </c>
      <c r="C48" s="1" t="s">
        <v>59</v>
      </c>
      <c r="D48" s="11"/>
    </row>
    <row r="49" customFormat="false" ht="12.75" hidden="false" customHeight="false" outlineLevel="0" collapsed="false">
      <c r="A49" s="3" t="s">
        <v>60</v>
      </c>
      <c r="D49" s="11"/>
    </row>
    <row r="50" customFormat="false" ht="12.75" hidden="false" customHeight="false" outlineLevel="0" collapsed="false">
      <c r="B50" s="9" t="s">
        <v>61</v>
      </c>
      <c r="C50" s="1" t="s">
        <v>62</v>
      </c>
      <c r="D50" s="11"/>
    </row>
    <row r="51" customFormat="false" ht="12.75" hidden="false" customHeight="false" outlineLevel="0" collapsed="false">
      <c r="B51" s="9" t="s">
        <v>63</v>
      </c>
      <c r="C51" s="1" t="s">
        <v>64</v>
      </c>
      <c r="D51" s="11"/>
    </row>
    <row r="52" customFormat="false" ht="12.75" hidden="false" customHeight="false" outlineLevel="0" collapsed="false">
      <c r="A52" s="3" t="s">
        <v>65</v>
      </c>
      <c r="D52" s="11"/>
    </row>
    <row r="53" customFormat="false" ht="12.75" hidden="false" customHeight="false" outlineLevel="0" collapsed="false">
      <c r="B53" s="9" t="s">
        <v>66</v>
      </c>
      <c r="C53" s="1" t="s">
        <v>67</v>
      </c>
      <c r="D53" s="11"/>
    </row>
    <row r="54" customFormat="false" ht="12.75" hidden="false" customHeight="false" outlineLevel="0" collapsed="false">
      <c r="B54" s="9" t="s">
        <v>68</v>
      </c>
      <c r="C54" s="1" t="s">
        <v>69</v>
      </c>
      <c r="D54" s="11"/>
    </row>
    <row r="55" customFormat="false" ht="12.75" hidden="false" customHeight="false" outlineLevel="0" collapsed="false">
      <c r="B55" s="9" t="s">
        <v>70</v>
      </c>
      <c r="C55" s="1" t="s">
        <v>71</v>
      </c>
      <c r="D55" s="11"/>
    </row>
    <row r="56" customFormat="false" ht="12.75" hidden="false" customHeight="false" outlineLevel="0" collapsed="false">
      <c r="A56" s="3" t="s">
        <v>38</v>
      </c>
      <c r="D56" s="11"/>
    </row>
    <row r="57" customFormat="false" ht="12.75" hidden="false" customHeight="false" outlineLevel="0" collapsed="false">
      <c r="B57" s="9" t="s">
        <v>72</v>
      </c>
      <c r="C57" s="1" t="s">
        <v>73</v>
      </c>
      <c r="D57" s="11"/>
    </row>
    <row r="58" customFormat="false" ht="12.75" hidden="false" customHeight="false" outlineLevel="0" collapsed="false">
      <c r="B58" s="9" t="s">
        <v>74</v>
      </c>
      <c r="C58" s="1" t="s">
        <v>75</v>
      </c>
      <c r="D58" s="11"/>
    </row>
    <row r="59" customFormat="false" ht="12.75" hidden="false" customHeight="false" outlineLevel="0" collapsed="false">
      <c r="A59" s="8"/>
      <c r="D59" s="11"/>
    </row>
    <row r="60" customFormat="false" ht="15.75" hidden="false" customHeight="false" outlineLevel="0" collapsed="false">
      <c r="A60" s="7" t="s">
        <v>76</v>
      </c>
      <c r="D60" s="11"/>
    </row>
    <row r="61" customFormat="false" ht="12.75" hidden="false" customHeight="false" outlineLevel="0" collapsed="false">
      <c r="A61" s="3" t="s">
        <v>77</v>
      </c>
      <c r="D61" s="11"/>
    </row>
    <row r="62" customFormat="false" ht="12.75" hidden="false" customHeight="false" outlineLevel="0" collapsed="false">
      <c r="B62" s="9" t="s">
        <v>78</v>
      </c>
      <c r="C62" s="1" t="s">
        <v>79</v>
      </c>
      <c r="D62" s="8"/>
    </row>
    <row r="63" customFormat="false" ht="12.75" hidden="false" customHeight="false" outlineLevel="0" collapsed="false">
      <c r="A63" s="3" t="s">
        <v>80</v>
      </c>
      <c r="D63" s="8"/>
    </row>
    <row r="64" customFormat="false" ht="12.75" hidden="false" customHeight="false" outlineLevel="0" collapsed="false">
      <c r="B64" s="9" t="s">
        <v>81</v>
      </c>
      <c r="C64" s="1" t="s">
        <v>82</v>
      </c>
      <c r="D64" s="8"/>
    </row>
    <row r="65" customFormat="false" ht="12.75" hidden="false" customHeight="false" outlineLevel="0" collapsed="false">
      <c r="B65" s="9" t="s">
        <v>83</v>
      </c>
      <c r="C65" s="1" t="s">
        <v>84</v>
      </c>
      <c r="D65" s="8"/>
    </row>
    <row r="66" customFormat="false" ht="12.75" hidden="false" customHeight="false" outlineLevel="0" collapsed="false">
      <c r="B66" s="9" t="s">
        <v>85</v>
      </c>
      <c r="C66" s="1" t="s">
        <v>86</v>
      </c>
      <c r="D66" s="8"/>
    </row>
    <row r="67" customFormat="false" ht="12.75" hidden="false" customHeight="false" outlineLevel="0" collapsed="false">
      <c r="B67" s="9" t="s">
        <v>87</v>
      </c>
      <c r="C67" s="1" t="s">
        <v>88</v>
      </c>
      <c r="D67" s="8"/>
    </row>
    <row r="68" customFormat="false" ht="12.75" hidden="false" customHeight="false" outlineLevel="0" collapsed="false">
      <c r="A68" s="3" t="s">
        <v>89</v>
      </c>
      <c r="D68" s="11"/>
    </row>
    <row r="69" customFormat="false" ht="12.75" hidden="false" customHeight="false" outlineLevel="0" collapsed="false">
      <c r="B69" s="9" t="s">
        <v>90</v>
      </c>
      <c r="C69" s="1" t="s">
        <v>91</v>
      </c>
      <c r="D69" s="11"/>
    </row>
    <row r="70" customFormat="false" ht="12.75" hidden="false" customHeight="false" outlineLevel="0" collapsed="false">
      <c r="B70" s="9" t="s">
        <v>92</v>
      </c>
      <c r="C70" s="1" t="s">
        <v>93</v>
      </c>
      <c r="D70" s="14"/>
    </row>
    <row r="71" customFormat="false" ht="12.75" hidden="false" customHeight="false" outlineLevel="0" collapsed="false">
      <c r="A71" s="3" t="s">
        <v>38</v>
      </c>
      <c r="D71" s="8"/>
    </row>
    <row r="72" customFormat="false" ht="12.75" hidden="false" customHeight="false" outlineLevel="0" collapsed="false">
      <c r="A72" s="3"/>
      <c r="B72" s="9" t="s">
        <v>94</v>
      </c>
      <c r="C72" s="1" t="s">
        <v>95</v>
      </c>
      <c r="D72" s="8"/>
    </row>
    <row r="73" customFormat="false" ht="12.75" hidden="false" customHeight="false" outlineLevel="0" collapsed="false">
      <c r="B73" s="9" t="s">
        <v>96</v>
      </c>
      <c r="C73" s="1" t="s">
        <v>97</v>
      </c>
    </row>
    <row r="74" customFormat="false" ht="12.75" hidden="false" customHeight="false" outlineLevel="0" collapsed="false">
      <c r="B74" s="9" t="s">
        <v>98</v>
      </c>
      <c r="C74" s="1" t="s">
        <v>99</v>
      </c>
    </row>
    <row r="76" customFormat="false" ht="15.75" hidden="false" customHeight="false" outlineLevel="0" collapsed="false">
      <c r="A76" s="7" t="s">
        <v>100</v>
      </c>
    </row>
    <row r="77" customFormat="false" ht="12.75" hidden="false" customHeight="false" outlineLevel="0" collapsed="false">
      <c r="A77" s="3" t="s">
        <v>101</v>
      </c>
    </row>
    <row r="78" customFormat="false" ht="12.75" hidden="false" customHeight="false" outlineLevel="0" collapsed="false">
      <c r="B78" s="9" t="s">
        <v>102</v>
      </c>
      <c r="C78" s="1" t="s">
        <v>103</v>
      </c>
    </row>
    <row r="79" customFormat="false" ht="12.75" hidden="false" customHeight="false" outlineLevel="0" collapsed="false">
      <c r="B79" s="9" t="s">
        <v>104</v>
      </c>
      <c r="C79" s="1" t="s">
        <v>105</v>
      </c>
    </row>
    <row r="80" customFormat="false" ht="12.75" hidden="false" customHeight="false" outlineLevel="0" collapsed="false">
      <c r="B80" s="9" t="s">
        <v>106</v>
      </c>
      <c r="C80" s="1" t="s">
        <v>107</v>
      </c>
    </row>
    <row r="81" customFormat="false" ht="12.75" hidden="false" customHeight="false" outlineLevel="0" collapsed="false">
      <c r="A81" s="3" t="s">
        <v>38</v>
      </c>
    </row>
    <row r="82" customFormat="false" ht="12.75" hidden="false" customHeight="false" outlineLevel="0" collapsed="false">
      <c r="B82" s="9" t="s">
        <v>108</v>
      </c>
      <c r="C82" s="1" t="s">
        <v>109</v>
      </c>
    </row>
    <row r="83" customFormat="false" ht="12.75" hidden="false" customHeight="false" outlineLevel="0" collapsed="false">
      <c r="B83" s="9" t="s">
        <v>110</v>
      </c>
      <c r="C83" s="1" t="s">
        <v>111</v>
      </c>
    </row>
    <row r="85" customFormat="false" ht="15.75" hidden="false" customHeight="false" outlineLevel="0" collapsed="false">
      <c r="A85" s="7" t="s">
        <v>112</v>
      </c>
    </row>
    <row r="86" customFormat="false" ht="12.75" hidden="false" customHeight="false" outlineLevel="0" collapsed="false">
      <c r="A86" s="3" t="s">
        <v>113</v>
      </c>
    </row>
    <row r="87" customFormat="false" ht="12.75" hidden="false" customHeight="false" outlineLevel="0" collapsed="false">
      <c r="B87" s="9" t="s">
        <v>114</v>
      </c>
      <c r="C87" s="1" t="s">
        <v>115</v>
      </c>
    </row>
    <row r="88" customFormat="false" ht="12.75" hidden="false" customHeight="false" outlineLevel="0" collapsed="false">
      <c r="A88" s="3" t="s">
        <v>38</v>
      </c>
    </row>
    <row r="89" customFormat="false" ht="12.75" hidden="false" customHeight="false" outlineLevel="0" collapsed="false">
      <c r="B89" s="9" t="s">
        <v>116</v>
      </c>
      <c r="C89" s="1" t="s">
        <v>117</v>
      </c>
      <c r="D89" s="11"/>
    </row>
    <row r="90" customFormat="false" ht="12.75" hidden="false" customHeight="false" outlineLevel="0" collapsed="false">
      <c r="B90" s="9" t="s">
        <v>118</v>
      </c>
      <c r="C90" s="1" t="s">
        <v>119</v>
      </c>
      <c r="D90" s="11"/>
    </row>
    <row r="91" customFormat="false" ht="12.75" hidden="false" customHeight="false" outlineLevel="0" collapsed="false">
      <c r="B91" s="9" t="s">
        <v>120</v>
      </c>
      <c r="C91" s="1" t="s">
        <v>121</v>
      </c>
      <c r="D91" s="11"/>
    </row>
    <row r="92" customFormat="false" ht="12.75" hidden="false" customHeight="false" outlineLevel="0" collapsed="false">
      <c r="B92" s="9" t="s">
        <v>122</v>
      </c>
      <c r="C92" s="1" t="s">
        <v>123</v>
      </c>
      <c r="D92" s="8"/>
    </row>
    <row r="93" customFormat="false" ht="12.75" hidden="false" customHeight="false" outlineLevel="0" collapsed="false">
      <c r="B93" s="9" t="s">
        <v>124</v>
      </c>
      <c r="C93" s="1" t="s">
        <v>125</v>
      </c>
    </row>
  </sheetData>
  <hyperlinks>
    <hyperlink ref="A11" r:id="rId1" display="Metodologia"/>
    <hyperlink ref="A12" r:id="rId2" display="L'informe en un minut"/>
    <hyperlink ref="A13" r:id="rId3" display="Monogràfic: Les dades d'atur i contractació en termes desestacionalitzats"/>
    <hyperlink ref="A14" location="Índex!A20" display="Estructura productiva"/>
    <hyperlink ref="A15" location="Índex!A38" display="Atur registrat"/>
    <hyperlink ref="A16" location="Índex!A60" display="Contractació registrada"/>
    <hyperlink ref="A17" location="Índex!A76" display="Regulació d'ocupació"/>
    <hyperlink ref="A18" location="Índex!A85" display="Sinistralitat laboral"/>
    <hyperlink ref="B22" location="TaulaE1!A1" display="Taula E1"/>
    <hyperlink ref="B23" location="TaulaE2!A1" display="Taula E2"/>
    <hyperlink ref="B24" location="TaulaE3!A1" display="Taula E3"/>
    <hyperlink ref="B25" location="TaulaE4!A1" display="Taula E4"/>
    <hyperlink ref="B27" location="TaulaE5!A1" display="Taula E5"/>
    <hyperlink ref="B28" location="TaulaE6!A1" display="Taula E6"/>
    <hyperlink ref="B29" location="GràficE1!A1" display="Gràfic E1"/>
    <hyperlink ref="B30" location="GràficE2!A1" display="Gràfic E2"/>
    <hyperlink ref="B31" location="TaulaE7!A1" display="Taula E7"/>
    <hyperlink ref="B32" location="TaulaE8!A1" display="Taula E8"/>
    <hyperlink ref="B34" location="TaulaE9!A1" display="Taula E9"/>
    <hyperlink ref="B36" location="GràficE3!A1" display="Gràfic E3"/>
    <hyperlink ref="B40" location="TaulaA1!A1" display="Taula A1"/>
    <hyperlink ref="B42" location="GràficA1!A1" display="Gràfic A1"/>
    <hyperlink ref="B43" location="GràficA2!A1" display="Gràfic A2"/>
    <hyperlink ref="B44" location="GràficA3!A1" display="Gràfic A3"/>
    <hyperlink ref="B45" location="TaulaA2!A1" display="Taula A2"/>
    <hyperlink ref="B46" location="TaulaA3!A1" display="Taula A3"/>
    <hyperlink ref="B47" location="GràficA4!A1" display="Gràfic A4"/>
    <hyperlink ref="B48" location="GràficA5!A1" display="Gràfic A5"/>
    <hyperlink ref="B50" location="GràficA6!A1" display="Gràfic A6"/>
    <hyperlink ref="B51" location="TaulaA4!A1" display="Taula A4"/>
    <hyperlink ref="B53" location="TaulaA5!A1" display="Taula A5"/>
    <hyperlink ref="B54" location="TaulaA6!A1" display="Taula A6"/>
    <hyperlink ref="B55" location="TaulaA7!A1" display="Taula A7"/>
    <hyperlink ref="B57" location="GràficA7!A1" display="Gràfic A7"/>
    <hyperlink ref="B58" location="GràficA8!A1" display="Gràfic A8"/>
    <hyperlink ref="B62" location="TaulaC1!A1" display="Taula C1"/>
    <hyperlink ref="B64" location="TaulaC2!A1" display="Taula C2"/>
    <hyperlink ref="B65" location="TaulaC3!A1" display="Taula C3"/>
    <hyperlink ref="B66" location="GràficC1!A1" display="Gràfic C1"/>
    <hyperlink ref="B67" location="GràficC2!A1" display="Gràfic C2"/>
    <hyperlink ref="B69" location="TaulaC4!A1" display="Taula C4"/>
    <hyperlink ref="B70" location="TaulaC5!A1" display="Taula C5"/>
    <hyperlink ref="B72" location="GràficC3!A1" display="Gràfic C3"/>
    <hyperlink ref="B73" location="GràficC4!A1" display="Gràfic C4"/>
    <hyperlink ref="B74" location="GràficC5!A1" display="Gràfic C5"/>
    <hyperlink ref="B78" location="TaulaR1!A1" display="Taula R1"/>
    <hyperlink ref="B79" location="TaulaR2!A1" display="Taula R2"/>
    <hyperlink ref="B80" location="TaulaR3!A1" display="Taula R3"/>
    <hyperlink ref="B82" location="GràficR1!A1" display="Gràfic R1"/>
    <hyperlink ref="B83" location="GràficR2!A1" display="Gràfic R2"/>
    <hyperlink ref="B87" location="TaulaS1!A1" display="Taula S1"/>
    <hyperlink ref="B89" location="GràficS1!A1" display="Gràfic S1"/>
    <hyperlink ref="B90" location="GràficS2!A1" display="Gràfic S2"/>
    <hyperlink ref="B91" location="GràficS3!A1" display="Gràfic S3"/>
    <hyperlink ref="B92" location="GràficS4!A1" display="Gràfic S4"/>
    <hyperlink ref="B93" location="GràficS5!A1" display="Gràfic S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B1" s="9" t="s">
        <v>127</v>
      </c>
      <c r="D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84</v>
      </c>
      <c r="B3" s="16"/>
      <c r="C3" s="16"/>
      <c r="D3" s="16"/>
      <c r="E3" s="63"/>
      <c r="F3" s="63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31</v>
      </c>
      <c r="B5" s="17" t="s">
        <v>1</v>
      </c>
    </row>
    <row r="6" customFormat="false" ht="13.5" hidden="false" customHeight="false" outlineLevel="0" collapsed="false">
      <c r="A6" s="39" t="s">
        <v>32</v>
      </c>
      <c r="B6" s="36"/>
      <c r="C6" s="36"/>
      <c r="D6" s="36"/>
      <c r="F6" s="11"/>
    </row>
    <row r="7" customFormat="false" ht="12.75" hidden="false" customHeight="true" outlineLevel="0" collapsed="false">
      <c r="A7" s="64" t="s">
        <v>200</v>
      </c>
      <c r="B7" s="19" t="s">
        <v>130</v>
      </c>
      <c r="C7" s="40" t="s">
        <v>131</v>
      </c>
      <c r="D7" s="40"/>
    </row>
    <row r="8" customFormat="false" ht="12.75" hidden="false" customHeight="false" outlineLevel="0" collapsed="false">
      <c r="A8" s="64"/>
      <c r="B8" s="19"/>
      <c r="C8" s="21" t="s">
        <v>130</v>
      </c>
      <c r="D8" s="21" t="s">
        <v>133</v>
      </c>
      <c r="F8" s="65"/>
      <c r="G8" s="65"/>
    </row>
    <row r="9" customFormat="false" ht="12.75" hidden="false" customHeight="false" outlineLevel="0" collapsed="false">
      <c r="A9" s="22" t="s">
        <v>201</v>
      </c>
      <c r="B9" s="23" t="n">
        <v>9637</v>
      </c>
      <c r="C9" s="23" t="n">
        <v>892</v>
      </c>
      <c r="D9" s="24" t="n">
        <v>10.2001143510577</v>
      </c>
    </row>
    <row r="10" customFormat="false" ht="12.75" hidden="false" customHeight="false" outlineLevel="0" collapsed="false">
      <c r="A10" s="22" t="s">
        <v>202</v>
      </c>
      <c r="B10" s="23" t="n">
        <v>9232</v>
      </c>
      <c r="C10" s="23" t="n">
        <v>694</v>
      </c>
      <c r="D10" s="24" t="n">
        <v>8.12836729913329</v>
      </c>
    </row>
    <row r="11" customFormat="false" ht="12.75" hidden="false" customHeight="false" outlineLevel="0" collapsed="false">
      <c r="A11" s="22" t="s">
        <v>203</v>
      </c>
      <c r="B11" s="23" t="n">
        <v>26888</v>
      </c>
      <c r="C11" s="23" t="n">
        <v>582</v>
      </c>
      <c r="D11" s="24" t="n">
        <v>2.21242302136395</v>
      </c>
    </row>
    <row r="12" customFormat="false" ht="12.75" hidden="false" customHeight="false" outlineLevel="0" collapsed="false">
      <c r="A12" s="22" t="s">
        <v>204</v>
      </c>
      <c r="B12" s="23" t="n">
        <v>2793</v>
      </c>
      <c r="C12" s="23" t="n">
        <v>292</v>
      </c>
      <c r="D12" s="24" t="n">
        <v>11.6753298680528</v>
      </c>
    </row>
    <row r="13" customFormat="false" ht="12.75" hidden="false" customHeight="false" outlineLevel="0" collapsed="false">
      <c r="A13" s="22" t="s">
        <v>205</v>
      </c>
      <c r="B13" s="23" t="n">
        <v>2738</v>
      </c>
      <c r="C13" s="23" t="n">
        <v>256</v>
      </c>
      <c r="D13" s="24" t="n">
        <v>10.3142626913779</v>
      </c>
    </row>
    <row r="14" customFormat="false" ht="12.75" hidden="false" customHeight="false" outlineLevel="0" collapsed="false">
      <c r="A14" s="22" t="s">
        <v>206</v>
      </c>
      <c r="B14" s="23" t="n">
        <v>5410</v>
      </c>
      <c r="C14" s="23" t="n">
        <v>229</v>
      </c>
      <c r="D14" s="24" t="n">
        <v>4.41999613974136</v>
      </c>
    </row>
    <row r="15" customFormat="false" ht="12.75" hidden="false" customHeight="false" outlineLevel="0" collapsed="false">
      <c r="A15" s="22" t="s">
        <v>207</v>
      </c>
      <c r="B15" s="23" t="n">
        <v>1109</v>
      </c>
      <c r="C15" s="23" t="n">
        <v>165</v>
      </c>
      <c r="D15" s="24" t="n">
        <v>17.478813559322</v>
      </c>
    </row>
    <row r="16" customFormat="false" ht="12.75" hidden="false" customHeight="false" outlineLevel="0" collapsed="false">
      <c r="A16" s="22" t="s">
        <v>208</v>
      </c>
      <c r="B16" s="23" t="n">
        <v>1464</v>
      </c>
      <c r="C16" s="23" t="n">
        <v>162</v>
      </c>
      <c r="D16" s="24" t="n">
        <v>12.4423963133641</v>
      </c>
    </row>
    <row r="17" customFormat="false" ht="12.75" hidden="false" customHeight="false" outlineLevel="0" collapsed="false">
      <c r="A17" s="22" t="s">
        <v>209</v>
      </c>
      <c r="B17" s="23" t="n">
        <v>3012</v>
      </c>
      <c r="C17" s="23" t="n">
        <v>130</v>
      </c>
      <c r="D17" s="24" t="n">
        <v>4.51075641915337</v>
      </c>
    </row>
    <row r="18" customFormat="false" ht="12.75" hidden="false" customHeight="false" outlineLevel="0" collapsed="false">
      <c r="A18" s="22" t="s">
        <v>210</v>
      </c>
      <c r="B18" s="23" t="n">
        <v>1687</v>
      </c>
      <c r="C18" s="23" t="n">
        <v>124</v>
      </c>
      <c r="D18" s="24" t="n">
        <v>7.93346129238644</v>
      </c>
    </row>
    <row r="19" customFormat="false" ht="12.75" hidden="false" customHeight="true" outlineLevel="0" collapsed="false">
      <c r="A19" s="66" t="s">
        <v>211</v>
      </c>
      <c r="B19" s="44" t="s">
        <v>130</v>
      </c>
      <c r="C19" s="45" t="s">
        <v>131</v>
      </c>
      <c r="D19" s="45"/>
    </row>
    <row r="20" customFormat="false" ht="12.75" hidden="false" customHeight="false" outlineLevel="0" collapsed="false">
      <c r="A20" s="66"/>
      <c r="B20" s="44"/>
      <c r="C20" s="21" t="s">
        <v>130</v>
      </c>
      <c r="D20" s="21" t="s">
        <v>133</v>
      </c>
    </row>
    <row r="21" customFormat="false" ht="12.75" hidden="false" customHeight="false" outlineLevel="0" collapsed="false">
      <c r="A21" s="22" t="s">
        <v>212</v>
      </c>
      <c r="B21" s="23" t="n">
        <v>7604</v>
      </c>
      <c r="C21" s="23" t="n">
        <v>-2624</v>
      </c>
      <c r="D21" s="24" t="n">
        <v>-25.6550645287446</v>
      </c>
    </row>
    <row r="22" customFormat="false" ht="12.75" hidden="false" customHeight="false" outlineLevel="0" collapsed="false">
      <c r="A22" s="22" t="s">
        <v>213</v>
      </c>
      <c r="B22" s="23" t="n">
        <v>1766</v>
      </c>
      <c r="C22" s="23" t="n">
        <v>-941</v>
      </c>
      <c r="D22" s="24" t="n">
        <v>-34.7617288511267</v>
      </c>
    </row>
    <row r="23" customFormat="false" ht="12.75" hidden="false" customHeight="false" outlineLevel="0" collapsed="false">
      <c r="A23" s="22" t="s">
        <v>214</v>
      </c>
      <c r="B23" s="23" t="n">
        <v>16680</v>
      </c>
      <c r="C23" s="23" t="n">
        <v>-814</v>
      </c>
      <c r="D23" s="24" t="n">
        <v>-4.65302389390648</v>
      </c>
    </row>
    <row r="24" customFormat="false" ht="12.75" hidden="false" customHeight="false" outlineLevel="0" collapsed="false">
      <c r="A24" s="22" t="s">
        <v>215</v>
      </c>
      <c r="B24" s="23" t="n">
        <v>17227</v>
      </c>
      <c r="C24" s="23" t="n">
        <v>-485</v>
      </c>
      <c r="D24" s="24" t="n">
        <v>-2.73825654923216</v>
      </c>
    </row>
    <row r="25" customFormat="false" ht="12.75" hidden="false" customHeight="false" outlineLevel="0" collapsed="false">
      <c r="A25" s="22" t="s">
        <v>216</v>
      </c>
      <c r="B25" s="23" t="n">
        <v>5353</v>
      </c>
      <c r="C25" s="23" t="n">
        <v>-480</v>
      </c>
      <c r="D25" s="24" t="n">
        <v>-8.2290416595234</v>
      </c>
    </row>
    <row r="26" customFormat="false" ht="12.75" hidden="false" customHeight="false" outlineLevel="0" collapsed="false">
      <c r="A26" s="22" t="s">
        <v>217</v>
      </c>
      <c r="B26" s="23" t="n">
        <v>3256</v>
      </c>
      <c r="C26" s="23" t="n">
        <v>-213</v>
      </c>
      <c r="D26" s="24" t="n">
        <v>-6.14009801095417</v>
      </c>
    </row>
    <row r="27" customFormat="false" ht="12.75" hidden="false" customHeight="false" outlineLevel="0" collapsed="false">
      <c r="A27" s="22" t="s">
        <v>218</v>
      </c>
      <c r="B27" s="23" t="n">
        <v>3450</v>
      </c>
      <c r="C27" s="23" t="n">
        <v>-202</v>
      </c>
      <c r="D27" s="24" t="n">
        <v>-5.53121577217963</v>
      </c>
    </row>
    <row r="28" customFormat="false" ht="12.75" hidden="false" customHeight="false" outlineLevel="0" collapsed="false">
      <c r="A28" s="22" t="s">
        <v>219</v>
      </c>
      <c r="B28" s="23" t="n">
        <v>12049</v>
      </c>
      <c r="C28" s="23" t="n">
        <v>-197</v>
      </c>
      <c r="D28" s="24" t="n">
        <v>-1.60868855136371</v>
      </c>
    </row>
    <row r="29" customFormat="false" ht="12.75" hidden="false" customHeight="false" outlineLevel="0" collapsed="false">
      <c r="A29" s="22" t="s">
        <v>220</v>
      </c>
      <c r="B29" s="23" t="n">
        <v>1805</v>
      </c>
      <c r="C29" s="23" t="n">
        <v>-196</v>
      </c>
      <c r="D29" s="24" t="n">
        <v>-9.79510244877561</v>
      </c>
    </row>
    <row r="30" customFormat="false" ht="13.5" hidden="false" customHeight="false" outlineLevel="0" collapsed="false">
      <c r="A30" s="36" t="s">
        <v>221</v>
      </c>
      <c r="B30" s="37" t="n">
        <v>5151</v>
      </c>
      <c r="C30" s="37" t="n">
        <v>-182</v>
      </c>
      <c r="D30" s="38" t="n">
        <v>-3.41271329458091</v>
      </c>
    </row>
    <row r="31" customFormat="false" ht="12.75" hidden="false" customHeight="false" outlineLevel="0" collapsed="false">
      <c r="A31" s="10" t="s">
        <v>171</v>
      </c>
    </row>
    <row r="33" customFormat="false" ht="12.75" hidden="false" customHeight="false" outlineLevel="0" collapsed="false">
      <c r="F33" s="26"/>
    </row>
  </sheetData>
  <mergeCells count="6">
    <mergeCell ref="A7:A8"/>
    <mergeCell ref="B7:B8"/>
    <mergeCell ref="C7:D7"/>
    <mergeCell ref="A19:A20"/>
    <mergeCell ref="B19:B20"/>
    <mergeCell ref="C19:D19"/>
  </mergeCells>
  <hyperlinks>
    <hyperlink ref="A1" location="Índex!A1" display="TORNAR A L'ÍNDEX"/>
    <hyperlink ref="B1" location="GràficE2!A1" display="TAULA ANTERIOR"/>
    <hyperlink ref="D1" location="TaulaE8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B1" s="9" t="s">
        <v>127</v>
      </c>
      <c r="D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84</v>
      </c>
      <c r="B3" s="16"/>
      <c r="C3" s="16"/>
      <c r="D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33</v>
      </c>
      <c r="B5" s="17" t="s">
        <v>1</v>
      </c>
    </row>
    <row r="6" customFormat="false" ht="13.5" hidden="false" customHeight="false" outlineLevel="0" collapsed="false">
      <c r="A6" s="39" t="s">
        <v>34</v>
      </c>
      <c r="B6" s="36"/>
      <c r="C6" s="36"/>
      <c r="D6" s="36"/>
      <c r="F6" s="11"/>
    </row>
    <row r="7" customFormat="false" ht="12.75" hidden="false" customHeight="true" outlineLevel="0" collapsed="false">
      <c r="A7" s="67" t="s">
        <v>200</v>
      </c>
      <c r="B7" s="68" t="s">
        <v>130</v>
      </c>
      <c r="C7" s="21" t="s">
        <v>132</v>
      </c>
      <c r="D7" s="21"/>
    </row>
    <row r="8" customFormat="false" ht="12.75" hidden="false" customHeight="false" outlineLevel="0" collapsed="false">
      <c r="A8" s="67"/>
      <c r="B8" s="68"/>
      <c r="C8" s="21" t="s">
        <v>130</v>
      </c>
      <c r="D8" s="21" t="s">
        <v>133</v>
      </c>
      <c r="F8" s="65"/>
    </row>
    <row r="9" customFormat="false" ht="12.75" hidden="false" customHeight="false" outlineLevel="0" collapsed="false">
      <c r="A9" s="22" t="s">
        <v>222</v>
      </c>
      <c r="B9" s="23" t="n">
        <v>9637</v>
      </c>
      <c r="C9" s="23" t="n">
        <v>1263</v>
      </c>
      <c r="D9" s="24" t="n">
        <v>15.0823978982565</v>
      </c>
    </row>
    <row r="10" customFormat="false" ht="12.75" hidden="false" customHeight="false" outlineLevel="0" collapsed="false">
      <c r="A10" s="22" t="s">
        <v>223</v>
      </c>
      <c r="B10" s="23" t="n">
        <v>27112</v>
      </c>
      <c r="C10" s="23" t="n">
        <v>1219</v>
      </c>
      <c r="D10" s="24" t="n">
        <v>4.70783609469741</v>
      </c>
    </row>
    <row r="11" customFormat="false" ht="12.75" hidden="false" customHeight="false" outlineLevel="0" collapsed="false">
      <c r="A11" s="22" t="s">
        <v>224</v>
      </c>
      <c r="B11" s="23" t="n">
        <v>10145</v>
      </c>
      <c r="C11" s="23" t="n">
        <v>770</v>
      </c>
      <c r="D11" s="24" t="n">
        <v>8.21333333333333</v>
      </c>
    </row>
    <row r="12" customFormat="false" ht="12.75" hidden="false" customHeight="false" outlineLevel="0" collapsed="false">
      <c r="A12" s="22" t="s">
        <v>202</v>
      </c>
      <c r="B12" s="23" t="n">
        <v>9232</v>
      </c>
      <c r="C12" s="23" t="n">
        <v>676</v>
      </c>
      <c r="D12" s="24" t="n">
        <v>7.90088826554465</v>
      </c>
    </row>
    <row r="13" customFormat="false" ht="12.75" hidden="false" customHeight="false" outlineLevel="0" collapsed="false">
      <c r="A13" s="22" t="s">
        <v>218</v>
      </c>
      <c r="B13" s="23" t="n">
        <v>3450</v>
      </c>
      <c r="C13" s="23" t="n">
        <v>623</v>
      </c>
      <c r="D13" s="24" t="n">
        <v>22.0374955783516</v>
      </c>
    </row>
    <row r="14" customFormat="false" ht="12.75" hidden="false" customHeight="false" outlineLevel="0" collapsed="false">
      <c r="A14" s="22" t="s">
        <v>214</v>
      </c>
      <c r="B14" s="23" t="n">
        <v>16680</v>
      </c>
      <c r="C14" s="23" t="n">
        <v>519</v>
      </c>
      <c r="D14" s="24" t="n">
        <v>3.21143493595693</v>
      </c>
    </row>
    <row r="15" customFormat="false" ht="12.75" hidden="false" customHeight="false" outlineLevel="0" collapsed="false">
      <c r="A15" s="22" t="s">
        <v>210</v>
      </c>
      <c r="B15" s="23" t="n">
        <v>1687</v>
      </c>
      <c r="C15" s="23" t="n">
        <v>469</v>
      </c>
      <c r="D15" s="24" t="n">
        <v>38.5057471264368</v>
      </c>
    </row>
    <row r="16" customFormat="false" ht="12.75" hidden="false" customHeight="false" outlineLevel="0" collapsed="false">
      <c r="A16" s="22" t="s">
        <v>225</v>
      </c>
      <c r="B16" s="23" t="n">
        <v>2501</v>
      </c>
      <c r="C16" s="23" t="n">
        <v>322</v>
      </c>
      <c r="D16" s="24" t="n">
        <v>14.7774208352455</v>
      </c>
    </row>
    <row r="17" customFormat="false" ht="12.75" hidden="false" customHeight="false" outlineLevel="0" collapsed="false">
      <c r="A17" s="22" t="s">
        <v>208</v>
      </c>
      <c r="B17" s="23" t="n">
        <v>1464</v>
      </c>
      <c r="C17" s="23" t="n">
        <v>307</v>
      </c>
      <c r="D17" s="24" t="n">
        <v>26.5341400172861</v>
      </c>
    </row>
    <row r="18" customFormat="false" ht="12.75" hidden="false" customHeight="false" outlineLevel="0" collapsed="false">
      <c r="A18" s="22" t="s">
        <v>226</v>
      </c>
      <c r="B18" s="23" t="n">
        <v>1090</v>
      </c>
      <c r="C18" s="23" t="n">
        <v>222</v>
      </c>
      <c r="D18" s="24" t="n">
        <v>25.5760368663595</v>
      </c>
    </row>
    <row r="19" customFormat="false" ht="12.75" hidden="false" customHeight="true" outlineLevel="0" collapsed="false">
      <c r="A19" s="66" t="s">
        <v>211</v>
      </c>
      <c r="B19" s="44" t="s">
        <v>130</v>
      </c>
      <c r="C19" s="45" t="s">
        <v>132</v>
      </c>
      <c r="D19" s="45"/>
    </row>
    <row r="20" customFormat="false" ht="12.75" hidden="false" customHeight="false" outlineLevel="0" collapsed="false">
      <c r="A20" s="66"/>
      <c r="B20" s="44"/>
      <c r="C20" s="21" t="s">
        <v>130</v>
      </c>
      <c r="D20" s="21" t="s">
        <v>133</v>
      </c>
    </row>
    <row r="21" customFormat="false" ht="12.75" hidden="false" customHeight="false" outlineLevel="0" collapsed="false">
      <c r="A21" s="22" t="s">
        <v>215</v>
      </c>
      <c r="B21" s="23" t="n">
        <v>17227</v>
      </c>
      <c r="C21" s="23" t="n">
        <v>-2274</v>
      </c>
      <c r="D21" s="24" t="n">
        <v>-11.6609404645916</v>
      </c>
    </row>
    <row r="22" customFormat="false" ht="12.75" hidden="false" customHeight="false" outlineLevel="0" collapsed="false">
      <c r="A22" s="22" t="s">
        <v>216</v>
      </c>
      <c r="B22" s="23" t="n">
        <v>5353</v>
      </c>
      <c r="C22" s="23" t="n">
        <v>-1398</v>
      </c>
      <c r="D22" s="24" t="n">
        <v>-20.7080432528514</v>
      </c>
    </row>
    <row r="23" customFormat="false" ht="12.75" hidden="false" customHeight="false" outlineLevel="0" collapsed="false">
      <c r="A23" s="22" t="s">
        <v>217</v>
      </c>
      <c r="B23" s="23" t="n">
        <v>3256</v>
      </c>
      <c r="C23" s="23" t="n">
        <v>-546</v>
      </c>
      <c r="D23" s="24" t="n">
        <v>-14.3608627038401</v>
      </c>
    </row>
    <row r="24" customFormat="false" ht="12.75" hidden="false" customHeight="false" outlineLevel="0" collapsed="false">
      <c r="A24" s="22" t="s">
        <v>227</v>
      </c>
      <c r="B24" s="23" t="n">
        <v>3392</v>
      </c>
      <c r="C24" s="23" t="n">
        <v>-514</v>
      </c>
      <c r="D24" s="24" t="n">
        <v>-13.1592421915003</v>
      </c>
    </row>
    <row r="25" customFormat="false" ht="12.75" hidden="false" customHeight="false" outlineLevel="0" collapsed="false">
      <c r="A25" s="22" t="s">
        <v>219</v>
      </c>
      <c r="B25" s="23" t="n">
        <v>12049</v>
      </c>
      <c r="C25" s="23" t="n">
        <v>-425</v>
      </c>
      <c r="D25" s="24" t="n">
        <v>-3.40708674042007</v>
      </c>
    </row>
    <row r="26" customFormat="false" ht="12.75" hidden="false" customHeight="false" outlineLevel="0" collapsed="false">
      <c r="A26" s="22" t="s">
        <v>228</v>
      </c>
      <c r="B26" s="23" t="n">
        <v>4529</v>
      </c>
      <c r="C26" s="23" t="n">
        <v>-378</v>
      </c>
      <c r="D26" s="24" t="n">
        <v>-7.70328102710414</v>
      </c>
    </row>
    <row r="27" customFormat="false" ht="12.75" hidden="false" customHeight="false" outlineLevel="0" collapsed="false">
      <c r="A27" s="22" t="s">
        <v>229</v>
      </c>
      <c r="B27" s="23" t="n">
        <v>2327</v>
      </c>
      <c r="C27" s="23" t="n">
        <v>-368</v>
      </c>
      <c r="D27" s="24" t="n">
        <v>-13.6549165120594</v>
      </c>
    </row>
    <row r="28" customFormat="false" ht="12.75" hidden="false" customHeight="false" outlineLevel="0" collapsed="false">
      <c r="A28" s="22" t="s">
        <v>221</v>
      </c>
      <c r="B28" s="23" t="n">
        <v>5151</v>
      </c>
      <c r="C28" s="23" t="n">
        <v>-339</v>
      </c>
      <c r="D28" s="24" t="n">
        <v>-6.17486338797814</v>
      </c>
    </row>
    <row r="29" customFormat="false" ht="12.75" hidden="false" customHeight="false" outlineLevel="0" collapsed="false">
      <c r="A29" s="22" t="s">
        <v>220</v>
      </c>
      <c r="B29" s="23" t="n">
        <v>1805</v>
      </c>
      <c r="C29" s="23" t="n">
        <v>-323</v>
      </c>
      <c r="D29" s="24" t="n">
        <v>-15.1785714285714</v>
      </c>
    </row>
    <row r="30" customFormat="false" ht="13.5" hidden="false" customHeight="false" outlineLevel="0" collapsed="false">
      <c r="A30" s="36" t="s">
        <v>230</v>
      </c>
      <c r="B30" s="37" t="n">
        <v>8504</v>
      </c>
      <c r="C30" s="37" t="n">
        <v>-246</v>
      </c>
      <c r="D30" s="38" t="n">
        <v>-2.81142857142857</v>
      </c>
    </row>
    <row r="31" customFormat="false" ht="12.75" hidden="false" customHeight="false" outlineLevel="0" collapsed="false">
      <c r="A31" s="10" t="s">
        <v>171</v>
      </c>
    </row>
    <row r="33" customFormat="false" ht="12.75" hidden="false" customHeight="false" outlineLevel="0" collapsed="false">
      <c r="F33" s="26"/>
    </row>
  </sheetData>
  <mergeCells count="6">
    <mergeCell ref="A7:A8"/>
    <mergeCell ref="B7:B8"/>
    <mergeCell ref="C7:D7"/>
    <mergeCell ref="A19:A20"/>
    <mergeCell ref="B19:B20"/>
    <mergeCell ref="C19:D19"/>
  </mergeCells>
  <hyperlinks>
    <hyperlink ref="A1" location="Índex!A1" display="TORNAR A L'ÍNDEX"/>
    <hyperlink ref="B1" location="TaulaE7!A1" display="TAULA ANTERIOR"/>
    <hyperlink ref="D1" location="TaulaE9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.75" zeroHeight="false" outlineLevelRow="0" outlineLevelCol="0"/>
  <cols>
    <col collapsed="false" customWidth="true" hidden="false" outlineLevel="0" max="1" min="1" style="10" width="21.82"/>
    <col collapsed="false" customWidth="true" hidden="false" outlineLevel="0" max="10" min="2" style="10" width="12.82"/>
    <col collapsed="false" customWidth="false" hidden="false" outlineLevel="0" max="257" min="11" style="10" width="10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31</v>
      </c>
      <c r="B3" s="16"/>
      <c r="C3" s="16"/>
      <c r="D3" s="16"/>
      <c r="E3" s="16"/>
      <c r="F3" s="16"/>
      <c r="G3" s="41"/>
      <c r="H3" s="41"/>
      <c r="I3" s="41"/>
      <c r="J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36</v>
      </c>
      <c r="B5" s="17"/>
    </row>
    <row r="6" customFormat="false" ht="13.5" hidden="false" customHeight="false" outlineLevel="0" collapsed="false">
      <c r="A6" s="39" t="s">
        <v>37</v>
      </c>
      <c r="B6" s="36"/>
      <c r="C6" s="36"/>
      <c r="D6" s="36"/>
      <c r="E6" s="36"/>
      <c r="F6" s="36"/>
      <c r="G6" s="36"/>
      <c r="H6" s="36"/>
      <c r="I6" s="36"/>
      <c r="J6" s="36"/>
    </row>
    <row r="7" s="49" customFormat="true" ht="25.5" hidden="false" customHeight="true" outlineLevel="0" collapsed="false">
      <c r="A7" s="18"/>
      <c r="B7" s="40" t="s">
        <v>232</v>
      </c>
      <c r="C7" s="40"/>
      <c r="D7" s="40"/>
      <c r="E7" s="40" t="s">
        <v>233</v>
      </c>
      <c r="F7" s="40"/>
      <c r="G7" s="40"/>
      <c r="H7" s="40" t="s">
        <v>234</v>
      </c>
      <c r="I7" s="40"/>
      <c r="J7" s="40"/>
    </row>
    <row r="8" customFormat="false" ht="25.5" hidden="false" customHeight="false" outlineLevel="0" collapsed="false">
      <c r="A8" s="18"/>
      <c r="B8" s="69" t="s">
        <v>235</v>
      </c>
      <c r="C8" s="69" t="s">
        <v>236</v>
      </c>
      <c r="D8" s="69" t="s">
        <v>6</v>
      </c>
      <c r="E8" s="69" t="s">
        <v>235</v>
      </c>
      <c r="F8" s="69" t="s">
        <v>236</v>
      </c>
      <c r="G8" s="69" t="s">
        <v>6</v>
      </c>
      <c r="H8" s="69" t="s">
        <v>235</v>
      </c>
      <c r="I8" s="69" t="s">
        <v>236</v>
      </c>
      <c r="J8" s="69" t="s">
        <v>6</v>
      </c>
    </row>
    <row r="9" customFormat="false" ht="12.75" hidden="false" customHeight="false" outlineLevel="0" collapsed="false">
      <c r="A9" s="22" t="s">
        <v>237</v>
      </c>
      <c r="B9" s="70" t="n">
        <v>-1367.58703250617</v>
      </c>
      <c r="C9" s="70" t="n">
        <v>6760.7978583079</v>
      </c>
      <c r="D9" s="70" t="n">
        <v>-1957.21082580173</v>
      </c>
      <c r="E9" s="71" t="n">
        <v>-0.0045155749603981</v>
      </c>
      <c r="F9" s="71" t="n">
        <v>0.0223231785587661</v>
      </c>
      <c r="G9" s="71" t="n">
        <v>-0.00646242760946223</v>
      </c>
      <c r="H9" s="71" t="n">
        <v>0.012721367407293</v>
      </c>
      <c r="I9" s="71" t="n">
        <v>0.00923964819423154</v>
      </c>
      <c r="J9" s="71" t="n">
        <v>-0.00218371677378124</v>
      </c>
      <c r="L9" s="26"/>
    </row>
    <row r="10" customFormat="false" ht="12.75" hidden="false" customHeight="false" outlineLevel="0" collapsed="false">
      <c r="A10" s="22" t="s">
        <v>238</v>
      </c>
      <c r="B10" s="70" t="n">
        <v>-5837.40035736136</v>
      </c>
      <c r="C10" s="70" t="n">
        <v>6731.99190756027</v>
      </c>
      <c r="D10" s="70" t="n">
        <v>-2419.5915501989</v>
      </c>
      <c r="E10" s="71" t="n">
        <v>-0.0195232740039578</v>
      </c>
      <c r="F10" s="71" t="n">
        <v>0.0225152490077167</v>
      </c>
      <c r="G10" s="71" t="n">
        <v>-0.00809236062635712</v>
      </c>
      <c r="H10" s="71" t="n">
        <v>0.00185175848614538</v>
      </c>
      <c r="I10" s="71" t="n">
        <v>0.0135385336071191</v>
      </c>
      <c r="J10" s="71" t="n">
        <v>-0.00449818144481792</v>
      </c>
      <c r="L10" s="26"/>
    </row>
    <row r="11" customFormat="false" ht="12.75" hidden="false" customHeight="false" outlineLevel="0" collapsed="false">
      <c r="A11" s="22" t="s">
        <v>239</v>
      </c>
      <c r="B11" s="70" t="n">
        <v>-12664.3432239916</v>
      </c>
      <c r="C11" s="70" t="n">
        <v>6038.20519445121</v>
      </c>
      <c r="D11" s="70" t="n">
        <v>-3502.86197045963</v>
      </c>
      <c r="E11" s="71" t="n">
        <v>-0.0433366066138944</v>
      </c>
      <c r="F11" s="71" t="n">
        <v>0.0206623682363711</v>
      </c>
      <c r="G11" s="71" t="n">
        <v>-0.0119865790552014</v>
      </c>
      <c r="H11" s="71" t="n">
        <v>-0.0141779373791548</v>
      </c>
      <c r="I11" s="71" t="n">
        <v>0.0182175628302434</v>
      </c>
      <c r="J11" s="71" t="n">
        <v>-0.00766168777780747</v>
      </c>
      <c r="L11" s="26"/>
    </row>
    <row r="12" customFormat="false" ht="12.75" hidden="false" customHeight="false" outlineLevel="0" collapsed="false">
      <c r="A12" s="22" t="s">
        <v>240</v>
      </c>
      <c r="B12" s="70" t="n">
        <v>-22456.9991307235</v>
      </c>
      <c r="C12" s="70" t="n">
        <v>4511.36324019645</v>
      </c>
      <c r="D12" s="70" t="n">
        <v>-1763.36410947299</v>
      </c>
      <c r="E12" s="71" t="n">
        <v>-0.0788147400125063</v>
      </c>
      <c r="F12" s="71" t="n">
        <v>0.0158330112945329</v>
      </c>
      <c r="G12" s="71" t="n">
        <v>-0.00618867565637302</v>
      </c>
      <c r="H12" s="71" t="n">
        <v>-0.0365475488976891</v>
      </c>
      <c r="I12" s="71" t="n">
        <v>0.0203334517743467</v>
      </c>
      <c r="J12" s="71" t="n">
        <v>-0.00818251073684846</v>
      </c>
      <c r="L12" s="26"/>
    </row>
    <row r="13" customFormat="false" ht="12.75" hidden="false" customHeight="false" outlineLevel="0" collapsed="false">
      <c r="A13" s="22" t="s">
        <v>241</v>
      </c>
      <c r="B13" s="70" t="n">
        <v>-23432.8414515772</v>
      </c>
      <c r="C13" s="70" t="n">
        <v>768.902946886436</v>
      </c>
      <c r="D13" s="70" t="n">
        <v>-2374.06149530925</v>
      </c>
      <c r="E13" s="71" t="n">
        <v>-0.0843448015332738</v>
      </c>
      <c r="F13" s="71" t="n">
        <v>0.00276761000527833</v>
      </c>
      <c r="G13" s="71" t="n">
        <v>-0.00854526097756567</v>
      </c>
      <c r="H13" s="71" t="n">
        <v>-0.0565048555409081</v>
      </c>
      <c r="I13" s="71" t="n">
        <v>0.0154445596359748</v>
      </c>
      <c r="J13" s="71" t="n">
        <v>-0.00870321907887431</v>
      </c>
      <c r="L13" s="26"/>
    </row>
    <row r="14" customFormat="false" ht="12.75" hidden="false" customHeight="false" outlineLevel="0" collapsed="false">
      <c r="A14" s="22" t="s">
        <v>242</v>
      </c>
      <c r="B14" s="70" t="n">
        <v>-21330.0813953488</v>
      </c>
      <c r="C14" s="70" t="n">
        <v>432.079810558542</v>
      </c>
      <c r="D14" s="70" t="n">
        <v>-2669.99841520971</v>
      </c>
      <c r="E14" s="71" t="n">
        <v>-0.0774431210778416</v>
      </c>
      <c r="F14" s="71" t="n">
        <v>0.00156875205791163</v>
      </c>
      <c r="G14" s="71" t="n">
        <v>-0.00969396256461634</v>
      </c>
      <c r="H14" s="71" t="n">
        <v>-0.070984817309379</v>
      </c>
      <c r="I14" s="71" t="n">
        <v>0.0102079353985235</v>
      </c>
      <c r="J14" s="71" t="n">
        <v>-0.00910361956343912</v>
      </c>
      <c r="L14" s="26"/>
    </row>
    <row r="15" customFormat="false" ht="12.75" hidden="false" customHeight="false" outlineLevel="0" collapsed="false">
      <c r="A15" s="22" t="s">
        <v>243</v>
      </c>
      <c r="B15" s="70" t="n">
        <v>-15169.433344211</v>
      </c>
      <c r="C15" s="70" t="n">
        <v>-384.495710200907</v>
      </c>
      <c r="D15" s="70" t="n">
        <v>-2719.07094558811</v>
      </c>
      <c r="E15" s="71" t="n">
        <v>-0.055371180885501</v>
      </c>
      <c r="F15" s="71" t="n">
        <v>-0.0014034790249669</v>
      </c>
      <c r="G15" s="71" t="n">
        <v>-0.00992510173269764</v>
      </c>
      <c r="H15" s="71" t="n">
        <v>-0.0739934608772807</v>
      </c>
      <c r="I15" s="71" t="n">
        <v>0.004691473583189</v>
      </c>
      <c r="J15" s="71" t="n">
        <v>-0.00858825023281317</v>
      </c>
      <c r="L15" s="26"/>
    </row>
    <row r="16" customFormat="false" ht="12.75" hidden="false" customHeight="false" outlineLevel="0" collapsed="false">
      <c r="A16" s="22" t="s">
        <v>244</v>
      </c>
      <c r="B16" s="72" t="n">
        <v>-10306.0524837079</v>
      </c>
      <c r="C16" s="72" t="n">
        <v>-891.074710774725</v>
      </c>
      <c r="D16" s="72" t="n">
        <v>-2163.87280551737</v>
      </c>
      <c r="E16" s="71" t="n">
        <v>-0.0379494739304272</v>
      </c>
      <c r="F16" s="71" t="n">
        <v>-0.00328116090618259</v>
      </c>
      <c r="G16" s="71" t="n">
        <v>-0.00796792319382768</v>
      </c>
      <c r="H16" s="71" t="n">
        <v>-0.0637771443567609</v>
      </c>
      <c r="I16" s="71" t="n">
        <v>-8.70694669898835E-005</v>
      </c>
      <c r="J16" s="71" t="n">
        <v>-0.00903306211717683</v>
      </c>
      <c r="L16" s="26"/>
    </row>
    <row r="17" customFormat="false" ht="12.75" hidden="false" customHeight="false" outlineLevel="0" collapsed="false">
      <c r="A17" s="22" t="s">
        <v>245</v>
      </c>
      <c r="B17" s="72" t="n">
        <v>-7505.66585864368</v>
      </c>
      <c r="C17" s="72" t="n">
        <v>1034.85154720414</v>
      </c>
      <c r="D17" s="72" t="n">
        <v>-1476.18568856046</v>
      </c>
      <c r="E17" s="71" t="n">
        <v>-0.027811638197846</v>
      </c>
      <c r="F17" s="71" t="n">
        <v>0.00383455876685184</v>
      </c>
      <c r="G17" s="71" t="n">
        <v>-0.00546988675705591</v>
      </c>
      <c r="H17" s="71" t="n">
        <v>-0.049643853522904</v>
      </c>
      <c r="I17" s="71" t="n">
        <v>0.000179667723403494</v>
      </c>
      <c r="J17" s="71" t="n">
        <v>-0.00826421856204939</v>
      </c>
      <c r="L17" s="26"/>
    </row>
    <row r="18" customFormat="false" ht="12.75" hidden="false" customHeight="false" outlineLevel="0" collapsed="false">
      <c r="A18" s="22" t="s">
        <v>246</v>
      </c>
      <c r="B18" s="72" t="n">
        <v>-3394.27135657342</v>
      </c>
      <c r="C18" s="72" t="n">
        <v>2985.46744520954</v>
      </c>
      <c r="D18" s="72" t="n">
        <v>-1610.19608863612</v>
      </c>
      <c r="E18" s="71" t="n">
        <v>-0.0124145837993249</v>
      </c>
      <c r="F18" s="71" t="n">
        <v>0.0109193791200378</v>
      </c>
      <c r="G18" s="71" t="n">
        <v>-0.00588930942041666</v>
      </c>
      <c r="H18" s="71" t="n">
        <v>-0.0333867192032748</v>
      </c>
      <c r="I18" s="71" t="n">
        <v>0.00251732448893504</v>
      </c>
      <c r="J18" s="71" t="n">
        <v>-0.00731305527599947</v>
      </c>
      <c r="L18" s="26"/>
    </row>
    <row r="19" customFormat="false" ht="12.75" hidden="false" customHeight="false" outlineLevel="0" collapsed="false">
      <c r="A19" s="22" t="s">
        <v>247</v>
      </c>
      <c r="B19" s="72" t="n">
        <v>-2170.53733067971</v>
      </c>
      <c r="C19" s="72" t="n">
        <v>3993.99789477071</v>
      </c>
      <c r="D19" s="72" t="n">
        <v>-1412.460564091</v>
      </c>
      <c r="E19" s="71" t="n">
        <v>-0.00791098637124945</v>
      </c>
      <c r="F19" s="71" t="n">
        <v>0.0145569774201652</v>
      </c>
      <c r="G19" s="71" t="n">
        <v>-0.00514801386482124</v>
      </c>
      <c r="H19" s="71" t="n">
        <v>-0.0215216705747119</v>
      </c>
      <c r="I19" s="71" t="n">
        <v>0.00650743860021805</v>
      </c>
      <c r="J19" s="71" t="n">
        <v>-0.00611878330903037</v>
      </c>
      <c r="L19" s="26"/>
    </row>
    <row r="20" customFormat="false" ht="12.75" hidden="false" customHeight="false" outlineLevel="0" collapsed="false">
      <c r="A20" s="22" t="s">
        <v>248</v>
      </c>
      <c r="B20" s="70" t="n">
        <v>-3512.98831625605</v>
      </c>
      <c r="C20" s="70" t="n">
        <v>3838.45609823104</v>
      </c>
      <c r="D20" s="70" t="n">
        <v>-757.46778197499</v>
      </c>
      <c r="E20" s="71" t="n">
        <v>-0.0129563154087949</v>
      </c>
      <c r="F20" s="71" t="n">
        <v>0.0141566789907503</v>
      </c>
      <c r="G20" s="71" t="n">
        <v>-0.00279363055375244</v>
      </c>
      <c r="H20" s="71" t="n">
        <v>-0.0152733809443038</v>
      </c>
      <c r="I20" s="71" t="n">
        <v>0.0108668985744513</v>
      </c>
      <c r="J20" s="71" t="n">
        <v>-0.00482521014901156</v>
      </c>
      <c r="L20" s="26"/>
    </row>
    <row r="21" customFormat="false" ht="13.5" hidden="false" customHeight="false" outlineLevel="0" collapsed="false">
      <c r="A21" s="36" t="s">
        <v>249</v>
      </c>
      <c r="B21" s="73" t="n">
        <v>-4134.84428066753</v>
      </c>
      <c r="C21" s="73" t="n">
        <v>2789.09326471547</v>
      </c>
      <c r="D21" s="73" t="n">
        <v>-543.248984047943</v>
      </c>
      <c r="E21" s="74" t="n">
        <v>-0.0154293294450737</v>
      </c>
      <c r="F21" s="74" t="n">
        <v>0.0104076081016003</v>
      </c>
      <c r="G21" s="74" t="n">
        <v>-0.00202715434406254</v>
      </c>
      <c r="H21" s="74" t="n">
        <v>-0.0121778037561107</v>
      </c>
      <c r="I21" s="74" t="n">
        <v>0.0125101609081384</v>
      </c>
      <c r="J21" s="74" t="n">
        <v>-0.00396452704576322</v>
      </c>
    </row>
    <row r="22" customFormat="false" ht="12.75" hidden="false" customHeight="false" outlineLevel="0" collapsed="false">
      <c r="A22" s="10" t="s">
        <v>171</v>
      </c>
      <c r="B22" s="46"/>
      <c r="C22" s="47"/>
      <c r="D22" s="47"/>
    </row>
    <row r="23" customFormat="false" ht="12.75" hidden="false" customHeight="false" outlineLevel="0" collapsed="false">
      <c r="A23" s="22"/>
      <c r="B23" s="46"/>
      <c r="C23" s="47"/>
      <c r="D23" s="47"/>
    </row>
    <row r="24" customFormat="false" ht="12.75" hidden="false" customHeight="false" outlineLevel="0" collapsed="false">
      <c r="A24" s="22"/>
      <c r="B24" s="46"/>
      <c r="C24" s="47"/>
      <c r="D24" s="47"/>
    </row>
    <row r="25" customFormat="false" ht="12.75" hidden="false" customHeight="false" outlineLevel="0" collapsed="false">
      <c r="A25" s="22"/>
      <c r="B25" s="46"/>
      <c r="C25" s="47"/>
      <c r="D25" s="47"/>
    </row>
    <row r="26" customFormat="false" ht="12.75" hidden="false" customHeight="false" outlineLevel="0" collapsed="false">
      <c r="A26" s="22"/>
      <c r="B26" s="46"/>
      <c r="C26" s="47"/>
      <c r="D26" s="47"/>
    </row>
    <row r="27" customFormat="false" ht="12.75" hidden="false" customHeight="false" outlineLevel="0" collapsed="false">
      <c r="A27" s="22"/>
      <c r="B27" s="46"/>
      <c r="C27" s="47"/>
      <c r="D27" s="47"/>
    </row>
    <row r="28" customFormat="false" ht="12.75" hidden="false" customHeight="false" outlineLevel="0" collapsed="false">
      <c r="A28" s="22"/>
      <c r="B28" s="46"/>
      <c r="C28" s="47"/>
      <c r="D28" s="47"/>
    </row>
    <row r="29" customFormat="false" ht="12.75" hidden="false" customHeight="false" outlineLevel="0" collapsed="false">
      <c r="A29" s="22"/>
      <c r="B29" s="46"/>
      <c r="C29" s="47"/>
      <c r="D29" s="47"/>
    </row>
  </sheetData>
  <mergeCells count="4">
    <mergeCell ref="A7:A8"/>
    <mergeCell ref="B7:D7"/>
    <mergeCell ref="E7:G7"/>
    <mergeCell ref="H7:J7"/>
  </mergeCells>
  <hyperlinks>
    <hyperlink ref="A1" location="Índex!A1" display="TORNAR A L'ÍNDEX"/>
    <hyperlink ref="C1" location="TaulaE8!A1" display="TAULA ANTERIOR"/>
    <hyperlink ref="E1" location="GràficE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50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39</v>
      </c>
      <c r="B5" s="17"/>
    </row>
    <row r="6" customFormat="false" ht="12.75" hidden="false" customHeight="false" outlineLevel="0" collapsed="false">
      <c r="A6" s="17" t="s">
        <v>40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194</v>
      </c>
      <c r="C34" s="59" t="s">
        <v>195</v>
      </c>
    </row>
    <row r="35" customFormat="false" ht="12.75" hidden="false" customHeight="false" outlineLevel="0" collapsed="false">
      <c r="A35" s="55" t="s">
        <v>237</v>
      </c>
      <c r="B35" s="62" t="n">
        <v>23936</v>
      </c>
      <c r="C35" s="62" t="n">
        <v>247512</v>
      </c>
      <c r="D35" s="75"/>
    </row>
    <row r="36" customFormat="false" ht="12.75" hidden="false" customHeight="false" outlineLevel="0" collapsed="false">
      <c r="A36" s="55" t="s">
        <v>238</v>
      </c>
      <c r="B36" s="62" t="n">
        <v>23356</v>
      </c>
      <c r="C36" s="62" t="n">
        <v>244394</v>
      </c>
      <c r="D36" s="75"/>
    </row>
    <row r="37" customFormat="false" ht="12.75" hidden="false" customHeight="false" outlineLevel="0" collapsed="false">
      <c r="A37" s="55" t="s">
        <v>239</v>
      </c>
      <c r="B37" s="62" t="n">
        <v>22994</v>
      </c>
      <c r="C37" s="62" t="n">
        <v>238346</v>
      </c>
      <c r="D37" s="75"/>
      <c r="G37" s="61"/>
    </row>
    <row r="38" customFormat="false" ht="12.75" hidden="false" customHeight="false" outlineLevel="0" collapsed="false">
      <c r="A38" s="55" t="s">
        <v>240</v>
      </c>
      <c r="B38" s="62" t="n">
        <v>22408</v>
      </c>
      <c r="C38" s="62" t="n">
        <v>232089</v>
      </c>
      <c r="D38" s="75"/>
    </row>
    <row r="39" customFormat="false" ht="12.75" hidden="false" customHeight="false" outlineLevel="0" collapsed="false">
      <c r="A39" s="55" t="s">
        <v>241</v>
      </c>
      <c r="B39" s="62" t="n">
        <v>22121</v>
      </c>
      <c r="C39" s="62" t="n">
        <v>225514</v>
      </c>
      <c r="D39" s="75"/>
    </row>
    <row r="40" customFormat="false" ht="12.75" hidden="false" customHeight="false" outlineLevel="0" collapsed="false">
      <c r="A40" s="55" t="s">
        <v>242</v>
      </c>
      <c r="B40" s="62" t="n">
        <v>21654</v>
      </c>
      <c r="C40" s="62" t="n">
        <v>223930</v>
      </c>
      <c r="D40" s="75"/>
    </row>
    <row r="41" customFormat="false" ht="12.75" hidden="false" customHeight="false" outlineLevel="0" collapsed="false">
      <c r="A41" s="55" t="s">
        <v>243</v>
      </c>
      <c r="B41" s="62" t="n">
        <v>21533</v>
      </c>
      <c r="C41" s="62" t="n">
        <v>222730</v>
      </c>
    </row>
    <row r="42" customFormat="false" ht="12.75" hidden="false" customHeight="false" outlineLevel="0" collapsed="false">
      <c r="A42" s="55" t="s">
        <v>244</v>
      </c>
      <c r="B42" s="62" t="n">
        <v>21297</v>
      </c>
      <c r="C42" s="62" t="n">
        <v>220898</v>
      </c>
    </row>
    <row r="43" customFormat="false" ht="12.75" hidden="false" customHeight="false" outlineLevel="0" collapsed="false">
      <c r="A43" s="55" t="s">
        <v>245</v>
      </c>
      <c r="B43" s="62" t="n">
        <v>21526</v>
      </c>
      <c r="C43" s="62" t="n">
        <v>219262</v>
      </c>
    </row>
    <row r="44" customFormat="false" ht="12.75" hidden="false" customHeight="false" outlineLevel="0" collapsed="false">
      <c r="A44" s="55" t="s">
        <v>246</v>
      </c>
      <c r="B44" s="62" t="n">
        <v>21239</v>
      </c>
      <c r="C44" s="62" t="n">
        <v>223296</v>
      </c>
    </row>
    <row r="45" customFormat="false" ht="12.75" hidden="false" customHeight="false" outlineLevel="0" collapsed="false">
      <c r="A45" s="55" t="s">
        <v>247</v>
      </c>
      <c r="B45" s="62" t="n">
        <v>21264</v>
      </c>
      <c r="C45" s="62" t="n">
        <v>224248</v>
      </c>
    </row>
    <row r="46" customFormat="false" ht="12.75" hidden="false" customHeight="false" outlineLevel="0" collapsed="false">
      <c r="A46" s="55" t="s">
        <v>248</v>
      </c>
      <c r="B46" s="62" t="n">
        <v>21179</v>
      </c>
      <c r="C46" s="62" t="n">
        <v>221391</v>
      </c>
    </row>
    <row r="47" customFormat="false" ht="12.75" hidden="false" customHeight="false" outlineLevel="0" collapsed="false">
      <c r="A47" s="55" t="s">
        <v>249</v>
      </c>
      <c r="B47" s="62" t="n">
        <v>21213</v>
      </c>
      <c r="C47" s="62" t="n">
        <v>218219</v>
      </c>
    </row>
  </sheetData>
  <hyperlinks>
    <hyperlink ref="A1" location="Índex!A1" display="TORNAR A L'ÍNDEX"/>
    <hyperlink ref="C1" location="TaulaE9!A1" display="TAULA ANTERIOR"/>
    <hyperlink ref="E1" location="TaulaA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8" min="2" style="10" width="12.82"/>
    <col collapsed="false" customWidth="false" hidden="true" outlineLevel="0" max="10" min="9" style="10" width="12.82"/>
    <col collapsed="false" customWidth="false" hidden="false" outlineLevel="0" max="257" min="11" style="10" width="12.82"/>
  </cols>
  <sheetData>
    <row r="1" customFormat="false" ht="12.75" hidden="false" customHeight="false" outlineLevel="0" collapsed="false">
      <c r="A1" s="9" t="s">
        <v>126</v>
      </c>
      <c r="D1" s="9" t="s">
        <v>127</v>
      </c>
      <c r="F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51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43</v>
      </c>
      <c r="B5" s="17" t="s">
        <v>1</v>
      </c>
      <c r="C5" s="17"/>
      <c r="I5" s="11" t="s">
        <v>252</v>
      </c>
    </row>
    <row r="6" customFormat="false" ht="13.5" hidden="false" customHeight="false" outlineLevel="0" collapsed="false">
      <c r="A6" s="39" t="s">
        <v>44</v>
      </c>
      <c r="B6" s="36"/>
      <c r="C6" s="36"/>
      <c r="D6" s="36"/>
      <c r="E6" s="36"/>
      <c r="F6" s="36"/>
      <c r="G6" s="36"/>
      <c r="I6" s="11"/>
      <c r="J6" s="11"/>
    </row>
    <row r="7" customFormat="false" ht="12.75" hidden="false" customHeight="true" outlineLevel="0" collapsed="false">
      <c r="A7" s="18"/>
      <c r="B7" s="19" t="s">
        <v>130</v>
      </c>
      <c r="C7" s="76" t="s">
        <v>253</v>
      </c>
      <c r="D7" s="40" t="s">
        <v>131</v>
      </c>
      <c r="E7" s="40"/>
      <c r="F7" s="40" t="s">
        <v>132</v>
      </c>
      <c r="G7" s="40"/>
      <c r="I7" s="10" t="s">
        <v>254</v>
      </c>
      <c r="J7" s="10" t="s">
        <v>255</v>
      </c>
    </row>
    <row r="8" customFormat="false" ht="12.75" hidden="false" customHeight="false" outlineLevel="0" collapsed="false">
      <c r="A8" s="18"/>
      <c r="B8" s="19"/>
      <c r="C8" s="76"/>
      <c r="D8" s="21" t="s">
        <v>130</v>
      </c>
      <c r="E8" s="21" t="s">
        <v>133</v>
      </c>
      <c r="F8" s="21" t="s">
        <v>130</v>
      </c>
      <c r="G8" s="21" t="s">
        <v>133</v>
      </c>
      <c r="I8" s="65" t="s">
        <v>256</v>
      </c>
      <c r="J8" s="65" t="s">
        <v>257</v>
      </c>
    </row>
    <row r="9" customFormat="false" ht="12.75" hidden="false" customHeight="false" outlineLevel="0" collapsed="false">
      <c r="A9" s="22" t="s">
        <v>134</v>
      </c>
      <c r="B9" s="23" t="n">
        <v>875</v>
      </c>
      <c r="C9" s="24" t="n">
        <v>13.7492143306097</v>
      </c>
      <c r="D9" s="23" t="n">
        <v>-15</v>
      </c>
      <c r="E9" s="24" t="n">
        <v>-1.68539325842697</v>
      </c>
      <c r="F9" s="23" t="n">
        <v>-15</v>
      </c>
      <c r="G9" s="24" t="n">
        <v>-1.68539325842697</v>
      </c>
      <c r="I9" s="26" t="n">
        <v>890</v>
      </c>
      <c r="J9" s="26" t="n">
        <v>890</v>
      </c>
    </row>
    <row r="10" customFormat="false" ht="12.75" hidden="false" customHeight="false" outlineLevel="0" collapsed="false">
      <c r="A10" s="22" t="s">
        <v>135</v>
      </c>
      <c r="B10" s="23" t="n">
        <v>301</v>
      </c>
      <c r="C10" s="24" t="n">
        <v>8.86336866902238</v>
      </c>
      <c r="D10" s="23" t="n">
        <v>-33</v>
      </c>
      <c r="E10" s="24" t="n">
        <v>-9.88023952095808</v>
      </c>
      <c r="F10" s="23" t="n">
        <v>-3</v>
      </c>
      <c r="G10" s="24" t="n">
        <v>-0.986842105263158</v>
      </c>
      <c r="I10" s="26" t="n">
        <v>334</v>
      </c>
      <c r="J10" s="26" t="n">
        <v>304</v>
      </c>
    </row>
    <row r="11" customFormat="false" ht="12.75" hidden="false" customHeight="false" outlineLevel="0" collapsed="false">
      <c r="A11" s="22" t="s">
        <v>136</v>
      </c>
      <c r="B11" s="23" t="n">
        <v>4238</v>
      </c>
      <c r="C11" s="24" t="n">
        <v>12.1606886657102</v>
      </c>
      <c r="D11" s="23" t="n">
        <v>-306</v>
      </c>
      <c r="E11" s="24" t="n">
        <v>-6.73415492957746</v>
      </c>
      <c r="F11" s="23" t="n">
        <v>289</v>
      </c>
      <c r="G11" s="24" t="n">
        <v>7.31830843251456</v>
      </c>
      <c r="I11" s="26" t="n">
        <v>4544</v>
      </c>
      <c r="J11" s="26" t="n">
        <v>3949</v>
      </c>
    </row>
    <row r="12" customFormat="false" ht="12.75" hidden="false" customHeight="false" outlineLevel="0" collapsed="false">
      <c r="A12" s="22" t="s">
        <v>137</v>
      </c>
      <c r="B12" s="23" t="n">
        <v>112</v>
      </c>
      <c r="C12" s="24" t="n">
        <v>12.1739130434783</v>
      </c>
      <c r="D12" s="23" t="n">
        <v>0</v>
      </c>
      <c r="E12" s="24" t="n">
        <v>0</v>
      </c>
      <c r="F12" s="23" t="n">
        <v>5</v>
      </c>
      <c r="G12" s="24" t="n">
        <v>4.67289719626168</v>
      </c>
      <c r="I12" s="26" t="n">
        <v>112</v>
      </c>
      <c r="J12" s="26" t="n">
        <v>107</v>
      </c>
    </row>
    <row r="13" customFormat="false" ht="12.75" hidden="false" customHeight="false" outlineLevel="0" collapsed="false">
      <c r="A13" s="22" t="s">
        <v>138</v>
      </c>
      <c r="B13" s="23" t="n">
        <v>618</v>
      </c>
      <c r="C13" s="24" t="n">
        <v>13.1043256997455</v>
      </c>
      <c r="D13" s="23" t="n">
        <v>-29</v>
      </c>
      <c r="E13" s="24" t="n">
        <v>-4.4822256568779</v>
      </c>
      <c r="F13" s="23" t="n">
        <v>24</v>
      </c>
      <c r="G13" s="24" t="n">
        <v>4.04040404040404</v>
      </c>
      <c r="I13" s="26" t="n">
        <v>647</v>
      </c>
      <c r="J13" s="26" t="n">
        <v>594</v>
      </c>
    </row>
    <row r="14" customFormat="false" ht="12.75" hidden="false" customHeight="false" outlineLevel="0" collapsed="false">
      <c r="A14" s="22" t="s">
        <v>139</v>
      </c>
      <c r="B14" s="23" t="n">
        <v>224</v>
      </c>
      <c r="C14" s="24" t="n">
        <v>10.2799449288665</v>
      </c>
      <c r="D14" s="23" t="n">
        <v>-9</v>
      </c>
      <c r="E14" s="24" t="n">
        <v>-3.86266094420601</v>
      </c>
      <c r="F14" s="23" t="n">
        <v>-8</v>
      </c>
      <c r="G14" s="24" t="n">
        <v>-3.44827586206897</v>
      </c>
      <c r="I14" s="26" t="n">
        <v>233</v>
      </c>
      <c r="J14" s="26" t="n">
        <v>232</v>
      </c>
    </row>
    <row r="15" customFormat="false" ht="12.75" hidden="false" customHeight="false" outlineLevel="0" collapsed="false">
      <c r="A15" s="22" t="s">
        <v>140</v>
      </c>
      <c r="B15" s="23" t="n">
        <v>921</v>
      </c>
      <c r="C15" s="24" t="n">
        <v>12.0203602192639</v>
      </c>
      <c r="D15" s="23" t="n">
        <v>-19</v>
      </c>
      <c r="E15" s="24" t="n">
        <v>-2.02127659574468</v>
      </c>
      <c r="F15" s="23" t="n">
        <v>57</v>
      </c>
      <c r="G15" s="24" t="n">
        <v>6.59722222222222</v>
      </c>
      <c r="I15" s="26" t="n">
        <v>940</v>
      </c>
      <c r="J15" s="26" t="n">
        <v>864</v>
      </c>
    </row>
    <row r="16" customFormat="false" ht="12.75" hidden="false" customHeight="false" outlineLevel="0" collapsed="false">
      <c r="A16" s="22" t="s">
        <v>141</v>
      </c>
      <c r="B16" s="23" t="n">
        <v>7835</v>
      </c>
      <c r="C16" s="24" t="n">
        <v>17.2489707857253</v>
      </c>
      <c r="D16" s="23" t="n">
        <v>-189</v>
      </c>
      <c r="E16" s="24" t="n">
        <v>-2.35543369890329</v>
      </c>
      <c r="F16" s="23" t="n">
        <v>374</v>
      </c>
      <c r="G16" s="24" t="n">
        <v>5.01273287763034</v>
      </c>
      <c r="I16" s="26" t="n">
        <v>8024</v>
      </c>
      <c r="J16" s="26" t="n">
        <v>7461</v>
      </c>
    </row>
    <row r="17" customFormat="false" ht="12.75" hidden="false" customHeight="false" outlineLevel="0" collapsed="false">
      <c r="A17" s="22" t="s">
        <v>142</v>
      </c>
      <c r="B17" s="23" t="n">
        <v>1953</v>
      </c>
      <c r="C17" s="24" t="n">
        <v>16.2858572381588</v>
      </c>
      <c r="D17" s="23" t="n">
        <v>-118</v>
      </c>
      <c r="E17" s="24" t="n">
        <v>-5.69773056494447</v>
      </c>
      <c r="F17" s="23" t="n">
        <v>6</v>
      </c>
      <c r="G17" s="24" t="n">
        <v>0.308166409861325</v>
      </c>
      <c r="I17" s="26" t="n">
        <v>2071</v>
      </c>
      <c r="J17" s="26" t="n">
        <v>1947</v>
      </c>
    </row>
    <row r="18" customFormat="false" ht="12.75" hidden="false" customHeight="false" outlineLevel="0" collapsed="false">
      <c r="A18" s="22" t="s">
        <v>143</v>
      </c>
      <c r="B18" s="23" t="n">
        <v>3223</v>
      </c>
      <c r="C18" s="24" t="n">
        <v>13.3104815396052</v>
      </c>
      <c r="D18" s="23" t="n">
        <v>-107</v>
      </c>
      <c r="E18" s="24" t="n">
        <v>-3.21321321321321</v>
      </c>
      <c r="F18" s="23" t="n">
        <v>118</v>
      </c>
      <c r="G18" s="24" t="n">
        <v>3.80032206119163</v>
      </c>
      <c r="I18" s="26" t="n">
        <v>3330</v>
      </c>
      <c r="J18" s="26" t="n">
        <v>3105</v>
      </c>
    </row>
    <row r="19" customFormat="false" ht="12.75" hidden="false" customHeight="false" outlineLevel="0" collapsed="false">
      <c r="A19" s="22" t="s">
        <v>144</v>
      </c>
      <c r="B19" s="23" t="n">
        <v>3565</v>
      </c>
      <c r="C19" s="24" t="n">
        <v>14.2702745977104</v>
      </c>
      <c r="D19" s="23" t="n">
        <v>-298</v>
      </c>
      <c r="E19" s="24" t="n">
        <v>-7.71421175252394</v>
      </c>
      <c r="F19" s="23" t="n">
        <v>91</v>
      </c>
      <c r="G19" s="24" t="n">
        <v>2.61945883707542</v>
      </c>
      <c r="I19" s="26" t="n">
        <v>3863</v>
      </c>
      <c r="J19" s="26" t="n">
        <v>3474</v>
      </c>
    </row>
    <row r="20" customFormat="false" ht="12.75" hidden="false" customHeight="false" outlineLevel="0" collapsed="false">
      <c r="A20" s="22" t="s">
        <v>145</v>
      </c>
      <c r="B20" s="23" t="n">
        <v>2650</v>
      </c>
      <c r="C20" s="24" t="n">
        <v>18.4283727399166</v>
      </c>
      <c r="D20" s="23" t="n">
        <v>-136</v>
      </c>
      <c r="E20" s="24" t="n">
        <v>-4.88155061019383</v>
      </c>
      <c r="F20" s="23" t="n">
        <v>174</v>
      </c>
      <c r="G20" s="24" t="n">
        <v>7.02746365105008</v>
      </c>
      <c r="I20" s="26" t="n">
        <v>2786</v>
      </c>
      <c r="J20" s="26" t="n">
        <v>2476</v>
      </c>
    </row>
    <row r="21" customFormat="false" ht="12.75" hidden="false" customHeight="false" outlineLevel="0" collapsed="false">
      <c r="A21" s="22" t="s">
        <v>146</v>
      </c>
      <c r="B21" s="23" t="n">
        <v>1695</v>
      </c>
      <c r="C21" s="24" t="n">
        <v>13.0666049953747</v>
      </c>
      <c r="D21" s="23" t="n">
        <v>-81</v>
      </c>
      <c r="E21" s="24" t="n">
        <v>-4.56081081081081</v>
      </c>
      <c r="F21" s="23" t="n">
        <v>119</v>
      </c>
      <c r="G21" s="24" t="n">
        <v>7.5507614213198</v>
      </c>
      <c r="I21" s="26" t="n">
        <v>1776</v>
      </c>
      <c r="J21" s="26" t="n">
        <v>1576</v>
      </c>
    </row>
    <row r="22" customFormat="false" ht="12.75" hidden="false" customHeight="false" outlineLevel="0" collapsed="false">
      <c r="A22" s="22" t="s">
        <v>147</v>
      </c>
      <c r="B22" s="23" t="n">
        <v>2107</v>
      </c>
      <c r="C22" s="24" t="n">
        <v>16.6167192429022</v>
      </c>
      <c r="D22" s="23" t="n">
        <v>-130</v>
      </c>
      <c r="E22" s="24" t="n">
        <v>-5.81135449262405</v>
      </c>
      <c r="F22" s="23" t="n">
        <v>2</v>
      </c>
      <c r="G22" s="24" t="n">
        <v>0.0950118764845606</v>
      </c>
      <c r="I22" s="26" t="n">
        <v>2237</v>
      </c>
      <c r="J22" s="26" t="n">
        <v>2105</v>
      </c>
    </row>
    <row r="23" customFormat="false" ht="12.75" hidden="false" customHeight="false" outlineLevel="0" collapsed="false">
      <c r="A23" s="22" t="s">
        <v>148</v>
      </c>
      <c r="B23" s="23" t="n">
        <v>183</v>
      </c>
      <c r="C23" s="24" t="n">
        <v>10.8863771564545</v>
      </c>
      <c r="D23" s="23" t="n">
        <v>-9</v>
      </c>
      <c r="E23" s="24" t="n">
        <v>-4.6875</v>
      </c>
      <c r="F23" s="23" t="n">
        <v>2</v>
      </c>
      <c r="G23" s="24" t="n">
        <v>1.10497237569061</v>
      </c>
      <c r="I23" s="26" t="n">
        <v>192</v>
      </c>
      <c r="J23" s="26" t="n">
        <v>181</v>
      </c>
    </row>
    <row r="24" customFormat="false" ht="12.75" hidden="false" customHeight="false" outlineLevel="0" collapsed="false">
      <c r="A24" s="22" t="s">
        <v>149</v>
      </c>
      <c r="B24" s="23" t="n">
        <v>758</v>
      </c>
      <c r="C24" s="24" t="n">
        <v>12.4262295081967</v>
      </c>
      <c r="D24" s="23" t="n">
        <v>-47</v>
      </c>
      <c r="E24" s="24" t="n">
        <v>-5.83850931677019</v>
      </c>
      <c r="F24" s="23" t="n">
        <v>34</v>
      </c>
      <c r="G24" s="24" t="n">
        <v>4.69613259668508</v>
      </c>
      <c r="I24" s="26" t="n">
        <v>805</v>
      </c>
      <c r="J24" s="26" t="n">
        <v>724</v>
      </c>
    </row>
    <row r="25" customFormat="false" ht="12.75" hidden="false" customHeight="false" outlineLevel="0" collapsed="false">
      <c r="A25" s="22" t="s">
        <v>150</v>
      </c>
      <c r="B25" s="23" t="n">
        <v>289</v>
      </c>
      <c r="C25" s="24" t="n">
        <v>13.7096774193548</v>
      </c>
      <c r="D25" s="23" t="n">
        <v>-35</v>
      </c>
      <c r="E25" s="24" t="n">
        <v>-10.8024691358025</v>
      </c>
      <c r="F25" s="23" t="n">
        <v>12</v>
      </c>
      <c r="G25" s="24" t="n">
        <v>4.33212996389892</v>
      </c>
      <c r="I25" s="26" t="n">
        <v>324</v>
      </c>
      <c r="J25" s="26" t="n">
        <v>277</v>
      </c>
    </row>
    <row r="26" customFormat="false" ht="12.75" hidden="false" customHeight="false" outlineLevel="0" collapsed="false">
      <c r="A26" s="22" t="s">
        <v>151</v>
      </c>
      <c r="B26" s="23" t="n">
        <v>5229</v>
      </c>
      <c r="C26" s="24" t="n">
        <v>15.3415092125337</v>
      </c>
      <c r="D26" s="23" t="n">
        <v>-411</v>
      </c>
      <c r="E26" s="24" t="n">
        <v>-7.28723404255319</v>
      </c>
      <c r="F26" s="23" t="n">
        <v>-87</v>
      </c>
      <c r="G26" s="24" t="n">
        <v>-1.63656884875846</v>
      </c>
      <c r="I26" s="26" t="n">
        <v>5640</v>
      </c>
      <c r="J26" s="26" t="n">
        <v>5316</v>
      </c>
    </row>
    <row r="27" customFormat="false" ht="12.75" hidden="false" customHeight="false" outlineLevel="0" collapsed="false">
      <c r="A27" s="22" t="s">
        <v>152</v>
      </c>
      <c r="B27" s="23" t="n">
        <v>2269</v>
      </c>
      <c r="C27" s="24" t="n">
        <v>15.3435217744117</v>
      </c>
      <c r="D27" s="23" t="n">
        <v>-82</v>
      </c>
      <c r="E27" s="24" t="n">
        <v>-3.48787749893662</v>
      </c>
      <c r="F27" s="23" t="n">
        <v>26</v>
      </c>
      <c r="G27" s="24" t="n">
        <v>1.15916183682568</v>
      </c>
      <c r="I27" s="26" t="n">
        <v>2351</v>
      </c>
      <c r="J27" s="26" t="n">
        <v>2243</v>
      </c>
    </row>
    <row r="28" customFormat="false" ht="12.75" hidden="false" customHeight="false" outlineLevel="0" collapsed="false">
      <c r="A28" s="22" t="s">
        <v>153</v>
      </c>
      <c r="B28" s="23" t="n">
        <v>7505</v>
      </c>
      <c r="C28" s="24" t="n">
        <v>17.0595321983043</v>
      </c>
      <c r="D28" s="23" t="n">
        <v>-262</v>
      </c>
      <c r="E28" s="24" t="n">
        <v>-3.37324578344277</v>
      </c>
      <c r="F28" s="23" t="n">
        <v>460</v>
      </c>
      <c r="G28" s="24" t="n">
        <v>6.52945351312988</v>
      </c>
      <c r="I28" s="26" t="n">
        <v>7767</v>
      </c>
      <c r="J28" s="26" t="n">
        <v>7045</v>
      </c>
    </row>
    <row r="29" customFormat="false" ht="12.75" hidden="false" customHeight="false" outlineLevel="0" collapsed="false">
      <c r="A29" s="22" t="s">
        <v>154</v>
      </c>
      <c r="B29" s="23" t="n">
        <v>243</v>
      </c>
      <c r="C29" s="24" t="n">
        <v>11.6379310344828</v>
      </c>
      <c r="D29" s="23" t="n">
        <v>-29</v>
      </c>
      <c r="E29" s="24" t="n">
        <v>-10.6617647058824</v>
      </c>
      <c r="F29" s="23" t="n">
        <v>-36</v>
      </c>
      <c r="G29" s="24" t="n">
        <v>-12.9032258064516</v>
      </c>
      <c r="I29" s="26" t="n">
        <v>272</v>
      </c>
      <c r="J29" s="26" t="n">
        <v>279</v>
      </c>
    </row>
    <row r="30" customFormat="false" ht="12.75" hidden="false" customHeight="false" outlineLevel="0" collapsed="false">
      <c r="A30" s="22" t="s">
        <v>155</v>
      </c>
      <c r="B30" s="23" t="n">
        <v>416</v>
      </c>
      <c r="C30" s="24" t="n">
        <v>10.5637379380396</v>
      </c>
      <c r="D30" s="23" t="n">
        <v>-24</v>
      </c>
      <c r="E30" s="24" t="n">
        <v>-5.45454545454545</v>
      </c>
      <c r="F30" s="23" t="n">
        <v>29</v>
      </c>
      <c r="G30" s="24" t="n">
        <v>7.49354005167959</v>
      </c>
      <c r="I30" s="26" t="n">
        <v>440</v>
      </c>
      <c r="J30" s="26" t="n">
        <v>387</v>
      </c>
    </row>
    <row r="31" customFormat="false" ht="12.75" hidden="false" customHeight="false" outlineLevel="0" collapsed="false">
      <c r="A31" s="22" t="s">
        <v>156</v>
      </c>
      <c r="B31" s="23" t="n">
        <v>3264</v>
      </c>
      <c r="C31" s="24" t="n">
        <v>14.2333856619571</v>
      </c>
      <c r="D31" s="23" t="n">
        <v>-223</v>
      </c>
      <c r="E31" s="24" t="n">
        <v>-6.39518210496129</v>
      </c>
      <c r="F31" s="23" t="n">
        <v>37</v>
      </c>
      <c r="G31" s="24" t="n">
        <v>1.14657576696622</v>
      </c>
      <c r="I31" s="26" t="n">
        <v>3487</v>
      </c>
      <c r="J31" s="26" t="n">
        <v>3227</v>
      </c>
    </row>
    <row r="32" customFormat="false" ht="12.75" hidden="false" customHeight="false" outlineLevel="0" collapsed="false">
      <c r="A32" s="22" t="s">
        <v>157</v>
      </c>
      <c r="B32" s="23" t="n">
        <v>2237</v>
      </c>
      <c r="C32" s="24" t="n">
        <v>13.0277793954924</v>
      </c>
      <c r="D32" s="23" t="n">
        <v>-142</v>
      </c>
      <c r="E32" s="24" t="n">
        <v>-5.96889449348466</v>
      </c>
      <c r="F32" s="23" t="n">
        <v>40</v>
      </c>
      <c r="G32" s="24" t="n">
        <v>1.82066454255803</v>
      </c>
      <c r="I32" s="26" t="n">
        <v>2379</v>
      </c>
      <c r="J32" s="26" t="n">
        <v>2197</v>
      </c>
    </row>
    <row r="33" customFormat="false" ht="12.75" hidden="false" customHeight="false" outlineLevel="0" collapsed="false">
      <c r="A33" s="22" t="s">
        <v>158</v>
      </c>
      <c r="B33" s="23" t="n">
        <v>750</v>
      </c>
      <c r="C33" s="24" t="n">
        <v>9.30983118172791</v>
      </c>
      <c r="D33" s="23" t="n">
        <v>-20</v>
      </c>
      <c r="E33" s="24" t="n">
        <v>-2.5974025974026</v>
      </c>
      <c r="F33" s="23" t="n">
        <v>44</v>
      </c>
      <c r="G33" s="24" t="n">
        <v>6.23229461756374</v>
      </c>
      <c r="I33" s="26" t="n">
        <v>770</v>
      </c>
      <c r="J33" s="26" t="n">
        <v>706</v>
      </c>
    </row>
    <row r="34" customFormat="false" ht="12.75" hidden="false" customHeight="false" outlineLevel="0" collapsed="false">
      <c r="A34" s="22" t="s">
        <v>159</v>
      </c>
      <c r="B34" s="23" t="n">
        <v>2629</v>
      </c>
      <c r="C34" s="24" t="n">
        <v>17.5079914757592</v>
      </c>
      <c r="D34" s="23" t="n">
        <v>-94</v>
      </c>
      <c r="E34" s="24" t="n">
        <v>-3.45207491737055</v>
      </c>
      <c r="F34" s="23" t="n">
        <v>101</v>
      </c>
      <c r="G34" s="24" t="n">
        <v>3.99525316455696</v>
      </c>
      <c r="I34" s="26" t="n">
        <v>2723</v>
      </c>
      <c r="J34" s="26" t="n">
        <v>2528</v>
      </c>
    </row>
    <row r="35" customFormat="false" ht="12.75" hidden="false" customHeight="false" outlineLevel="0" collapsed="false">
      <c r="A35" s="22" t="s">
        <v>160</v>
      </c>
      <c r="B35" s="23" t="n">
        <v>453</v>
      </c>
      <c r="C35" s="24" t="n">
        <v>10.7728894173603</v>
      </c>
      <c r="D35" s="23" t="n">
        <v>-37</v>
      </c>
      <c r="E35" s="24" t="n">
        <v>-7.55102040816327</v>
      </c>
      <c r="F35" s="23" t="n">
        <v>-24</v>
      </c>
      <c r="G35" s="24" t="n">
        <v>-5.0314465408805</v>
      </c>
      <c r="I35" s="26" t="n">
        <v>490</v>
      </c>
      <c r="J35" s="26" t="n">
        <v>477</v>
      </c>
    </row>
    <row r="36" customFormat="false" ht="12.75" hidden="false" customHeight="false" outlineLevel="0" collapsed="false">
      <c r="A36" s="22" t="s">
        <v>161</v>
      </c>
      <c r="B36" s="23" t="n">
        <v>347</v>
      </c>
      <c r="C36" s="24" t="n">
        <v>11.4107201578428</v>
      </c>
      <c r="D36" s="23" t="n">
        <v>-7</v>
      </c>
      <c r="E36" s="24" t="n">
        <v>-1.9774011299435</v>
      </c>
      <c r="F36" s="23" t="n">
        <v>16</v>
      </c>
      <c r="G36" s="24" t="n">
        <v>4.83383685800604</v>
      </c>
      <c r="I36" s="26" t="n">
        <v>354</v>
      </c>
      <c r="J36" s="26" t="n">
        <v>331</v>
      </c>
    </row>
    <row r="37" customFormat="false" ht="12.75" hidden="false" customHeight="false" outlineLevel="0" collapsed="false">
      <c r="A37" s="22" t="s">
        <v>162</v>
      </c>
      <c r="B37" s="23" t="n">
        <v>1109</v>
      </c>
      <c r="C37" s="24" t="n">
        <v>14.6499339498018</v>
      </c>
      <c r="D37" s="23" t="n">
        <v>-78</v>
      </c>
      <c r="E37" s="24" t="n">
        <v>-6.57118786857624</v>
      </c>
      <c r="F37" s="23" t="n">
        <v>30</v>
      </c>
      <c r="G37" s="24" t="n">
        <v>2.78035217794254</v>
      </c>
      <c r="I37" s="26" t="n">
        <v>1187</v>
      </c>
      <c r="J37" s="26" t="n">
        <v>1079</v>
      </c>
    </row>
    <row r="38" customFormat="false" ht="12.75" hidden="false" customHeight="false" outlineLevel="0" collapsed="false">
      <c r="A38" s="22" t="s">
        <v>163</v>
      </c>
      <c r="B38" s="23" t="n">
        <v>5748</v>
      </c>
      <c r="C38" s="24" t="n">
        <v>16.4294289144229</v>
      </c>
      <c r="D38" s="23" t="n">
        <v>-201</v>
      </c>
      <c r="E38" s="24" t="n">
        <v>-3.37871911245587</v>
      </c>
      <c r="F38" s="23" t="n">
        <v>202</v>
      </c>
      <c r="G38" s="24" t="n">
        <v>3.64226469527587</v>
      </c>
      <c r="I38" s="26" t="n">
        <v>5949</v>
      </c>
      <c r="J38" s="26" t="n">
        <v>5546</v>
      </c>
    </row>
    <row r="39" customFormat="false" ht="12.75" hidden="false" customHeight="false" outlineLevel="0" collapsed="false">
      <c r="A39" s="27" t="s">
        <v>164</v>
      </c>
      <c r="B39" s="28" t="n">
        <v>14045</v>
      </c>
      <c r="C39" s="29" t="n">
        <v>14.8054056333277</v>
      </c>
      <c r="D39" s="28" t="n">
        <v>-458</v>
      </c>
      <c r="E39" s="29" t="n">
        <v>-3.15796731710681</v>
      </c>
      <c r="F39" s="28" t="n">
        <v>576</v>
      </c>
      <c r="G39" s="29" t="n">
        <v>4.27648674734576</v>
      </c>
      <c r="I39" s="26" t="n">
        <v>14503</v>
      </c>
      <c r="J39" s="26" t="n">
        <v>13469</v>
      </c>
    </row>
    <row r="40" customFormat="false" ht="12.75" hidden="false" customHeight="false" outlineLevel="0" collapsed="false">
      <c r="A40" s="22" t="s">
        <v>165</v>
      </c>
      <c r="B40" s="23" t="n">
        <v>26829</v>
      </c>
      <c r="C40" s="24" t="n">
        <v>15.040447586319</v>
      </c>
      <c r="D40" s="23" t="n">
        <v>-1540</v>
      </c>
      <c r="E40" s="24" t="n">
        <v>-5.42846064366033</v>
      </c>
      <c r="F40" s="23" t="n">
        <v>916</v>
      </c>
      <c r="G40" s="24" t="n">
        <v>3.53490525990815</v>
      </c>
      <c r="I40" s="26" t="n">
        <v>28369</v>
      </c>
      <c r="J40" s="26" t="n">
        <v>25913</v>
      </c>
    </row>
    <row r="41" customFormat="false" ht="12.75" hidden="false" customHeight="false" outlineLevel="0" collapsed="false">
      <c r="A41" s="22" t="s">
        <v>166</v>
      </c>
      <c r="B41" s="23" t="n">
        <v>10606</v>
      </c>
      <c r="C41" s="24" t="n">
        <v>15.7731146175696</v>
      </c>
      <c r="D41" s="23" t="n">
        <v>-514</v>
      </c>
      <c r="E41" s="24" t="n">
        <v>-4.62230215827338</v>
      </c>
      <c r="F41" s="23" t="n">
        <v>219</v>
      </c>
      <c r="G41" s="24" t="n">
        <v>2.10840473669009</v>
      </c>
      <c r="I41" s="26" t="n">
        <v>11120</v>
      </c>
      <c r="J41" s="26" t="n">
        <v>10387</v>
      </c>
    </row>
    <row r="42" customFormat="false" ht="12.75" hidden="false" customHeight="false" outlineLevel="0" collapsed="false">
      <c r="A42" s="30" t="s">
        <v>167</v>
      </c>
      <c r="B42" s="31" t="n">
        <v>12266</v>
      </c>
      <c r="C42" s="32" t="n">
        <v>13.93816119905</v>
      </c>
      <c r="D42" s="31" t="n">
        <v>-659</v>
      </c>
      <c r="E42" s="32" t="n">
        <v>-5.09864603481625</v>
      </c>
      <c r="F42" s="31" t="n">
        <v>408</v>
      </c>
      <c r="G42" s="32" t="n">
        <v>3.44071512902682</v>
      </c>
      <c r="I42" s="26" t="n">
        <v>12925</v>
      </c>
      <c r="J42" s="26" t="n">
        <v>11858</v>
      </c>
    </row>
    <row r="43" customFormat="false" ht="12.75" hidden="false" customHeight="false" outlineLevel="0" collapsed="false">
      <c r="A43" s="33" t="s">
        <v>168</v>
      </c>
      <c r="B43" s="34" t="n">
        <v>63746</v>
      </c>
      <c r="C43" s="35" t="n">
        <v>14.8769974351614</v>
      </c>
      <c r="D43" s="34" t="n">
        <v>-3171</v>
      </c>
      <c r="E43" s="35" t="n">
        <v>-4.7387061583753</v>
      </c>
      <c r="F43" s="34" t="n">
        <v>2119</v>
      </c>
      <c r="G43" s="35" t="n">
        <v>3.43842796177</v>
      </c>
      <c r="I43" s="26" t="n">
        <v>66917</v>
      </c>
      <c r="J43" s="26" t="n">
        <v>61627</v>
      </c>
    </row>
    <row r="44" customFormat="false" ht="12.75" hidden="false" customHeight="false" outlineLevel="0" collapsed="false">
      <c r="A44" s="22" t="s">
        <v>169</v>
      </c>
      <c r="B44" s="23" t="n">
        <v>434688</v>
      </c>
      <c r="C44" s="24" t="n">
        <v>14.9189013317555</v>
      </c>
      <c r="D44" s="23" t="n">
        <v>-19079</v>
      </c>
      <c r="E44" s="24" t="n">
        <v>-4.20458076501817</v>
      </c>
      <c r="F44" s="23" t="n">
        <v>16669</v>
      </c>
      <c r="G44" s="24" t="n">
        <v>3.98761778770821</v>
      </c>
      <c r="I44" s="26" t="n">
        <v>453767</v>
      </c>
      <c r="J44" s="26" t="n">
        <v>418019</v>
      </c>
    </row>
    <row r="45" customFormat="false" ht="13.5" hidden="false" customHeight="false" outlineLevel="0" collapsed="false">
      <c r="A45" s="36" t="s">
        <v>170</v>
      </c>
      <c r="B45" s="37" t="n">
        <v>576394</v>
      </c>
      <c r="C45" s="38" t="n">
        <v>14.5633548359994</v>
      </c>
      <c r="D45" s="37" t="n">
        <v>-34875</v>
      </c>
      <c r="E45" s="38" t="n">
        <v>-5.70534412836247</v>
      </c>
      <c r="F45" s="37" t="n">
        <v>22133</v>
      </c>
      <c r="G45" s="38" t="n">
        <v>3.99324505963797</v>
      </c>
      <c r="I45" s="26" t="n">
        <v>611269</v>
      </c>
      <c r="J45" s="26" t="n">
        <v>554261</v>
      </c>
    </row>
    <row r="46" customFormat="false" ht="12.75" hidden="false" customHeight="false" outlineLevel="0" collapsed="false">
      <c r="A46" s="10" t="s">
        <v>171</v>
      </c>
    </row>
    <row r="48" customFormat="false" ht="12.75" hidden="false" customHeight="false" outlineLevel="0" collapsed="false">
      <c r="I48" s="26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D1" location="GràficE3!A1" display="TAULA ANTERIOR"/>
    <hyperlink ref="F1" location="GràficA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58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46</v>
      </c>
      <c r="B5" s="17" t="s">
        <v>1</v>
      </c>
    </row>
    <row r="6" customFormat="false" ht="12.75" hidden="false" customHeight="false" outlineLevel="0" collapsed="false">
      <c r="A6" s="17" t="s">
        <v>4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9</v>
      </c>
      <c r="C34" s="59" t="s">
        <v>260</v>
      </c>
      <c r="D34" s="59"/>
      <c r="E34" s="55" t="s">
        <v>261</v>
      </c>
      <c r="F34" s="55" t="s">
        <v>262</v>
      </c>
      <c r="G34" s="55" t="s">
        <v>260</v>
      </c>
      <c r="H34" s="55" t="s">
        <v>263</v>
      </c>
      <c r="I34" s="55" t="s">
        <v>259</v>
      </c>
      <c r="J34" s="55" t="s">
        <v>260</v>
      </c>
    </row>
    <row r="35" customFormat="false" ht="12.75" hidden="false" customHeight="false" outlineLevel="0" collapsed="false">
      <c r="A35" s="55" t="s">
        <v>264</v>
      </c>
      <c r="B35" s="78" t="n">
        <v>15.0827987468298</v>
      </c>
      <c r="C35" s="78" t="n">
        <v>12.3694337548103</v>
      </c>
      <c r="D35" s="60"/>
      <c r="E35" s="55" t="s">
        <v>264</v>
      </c>
      <c r="F35" s="62" t="n">
        <v>3033</v>
      </c>
      <c r="G35" s="62" t="n">
        <v>2250</v>
      </c>
      <c r="H35" s="55" t="s">
        <v>264</v>
      </c>
      <c r="I35" s="62" t="n">
        <v>20109</v>
      </c>
      <c r="J35" s="62" t="n">
        <v>18190</v>
      </c>
      <c r="L35" s="62" t="n">
        <v>5283</v>
      </c>
      <c r="M35" s="62"/>
    </row>
    <row r="36" customFormat="false" ht="12.75" hidden="false" customHeight="false" outlineLevel="0" collapsed="false">
      <c r="A36" s="55" t="s">
        <v>265</v>
      </c>
      <c r="B36" s="78" t="n">
        <v>12.669496240482</v>
      </c>
      <c r="C36" s="78" t="n">
        <v>13.2983125247364</v>
      </c>
      <c r="D36" s="60"/>
      <c r="E36" s="55" t="s">
        <v>265</v>
      </c>
      <c r="F36" s="62" t="n">
        <v>7970</v>
      </c>
      <c r="G36" s="62" t="n">
        <v>7392</v>
      </c>
      <c r="H36" s="55" t="s">
        <v>265</v>
      </c>
      <c r="I36" s="62" t="n">
        <v>62907</v>
      </c>
      <c r="J36" s="62" t="n">
        <v>55586</v>
      </c>
      <c r="L36" s="62" t="n">
        <v>15362</v>
      </c>
      <c r="M36" s="62"/>
    </row>
    <row r="37" customFormat="false" ht="12.75" hidden="false" customHeight="false" outlineLevel="0" collapsed="false">
      <c r="A37" s="55" t="s">
        <v>266</v>
      </c>
      <c r="B37" s="78" t="n">
        <v>12.1031015050418</v>
      </c>
      <c r="C37" s="78" t="n">
        <v>15.5732835440889</v>
      </c>
      <c r="D37" s="60"/>
      <c r="E37" s="55" t="s">
        <v>266</v>
      </c>
      <c r="F37" s="62" t="n">
        <v>8870</v>
      </c>
      <c r="G37" s="62" t="n">
        <v>9175</v>
      </c>
      <c r="H37" s="55" t="s">
        <v>266</v>
      </c>
      <c r="I37" s="62" t="n">
        <v>73287</v>
      </c>
      <c r="J37" s="62" t="n">
        <v>58915</v>
      </c>
      <c r="L37" s="62" t="n">
        <v>18045</v>
      </c>
      <c r="M37" s="62"/>
    </row>
    <row r="38" customFormat="false" ht="12.75" hidden="false" customHeight="false" outlineLevel="0" collapsed="false">
      <c r="A38" s="55" t="s">
        <v>267</v>
      </c>
      <c r="B38" s="78" t="n">
        <v>13.5366410546588</v>
      </c>
      <c r="C38" s="78" t="n">
        <v>17.0665383227049</v>
      </c>
      <c r="D38" s="60"/>
      <c r="E38" s="55" t="s">
        <v>267</v>
      </c>
      <c r="F38" s="62" t="n">
        <v>6818</v>
      </c>
      <c r="G38" s="62" t="n">
        <v>7092</v>
      </c>
      <c r="H38" s="55" t="s">
        <v>267</v>
      </c>
      <c r="I38" s="62" t="n">
        <v>50367</v>
      </c>
      <c r="J38" s="62" t="n">
        <v>41555</v>
      </c>
      <c r="L38" s="62" t="n">
        <v>13910</v>
      </c>
      <c r="M38" s="62"/>
    </row>
    <row r="39" customFormat="false" ht="12.75" hidden="false" customHeight="false" outlineLevel="0" collapsed="false">
      <c r="A39" s="55" t="s">
        <v>268</v>
      </c>
      <c r="B39" s="78" t="n">
        <v>19.2029630684853</v>
      </c>
      <c r="C39" s="78" t="n">
        <v>29.519802996101</v>
      </c>
      <c r="D39" s="60"/>
      <c r="E39" s="55" t="s">
        <v>268</v>
      </c>
      <c r="F39" s="62" t="n">
        <v>5392</v>
      </c>
      <c r="G39" s="62" t="n">
        <v>5754</v>
      </c>
      <c r="H39" s="55" t="s">
        <v>268</v>
      </c>
      <c r="I39" s="62" t="n">
        <v>28079</v>
      </c>
      <c r="J39" s="62" t="n">
        <v>19492</v>
      </c>
      <c r="L39" s="62" t="n">
        <v>11146</v>
      </c>
      <c r="M39" s="62"/>
    </row>
    <row r="40" customFormat="false" ht="12.75" hidden="false" customHeight="false" outlineLevel="0" collapsed="false">
      <c r="B40" s="62"/>
      <c r="C40" s="62"/>
      <c r="F40" s="62" t="n">
        <v>32083</v>
      </c>
      <c r="G40" s="62" t="n">
        <v>31663</v>
      </c>
      <c r="I40" s="62" t="n">
        <v>234749</v>
      </c>
      <c r="J40" s="62" t="n">
        <v>193738</v>
      </c>
      <c r="L40" s="62" t="n">
        <v>63746</v>
      </c>
    </row>
    <row r="41" customFormat="false" ht="12.75" hidden="false" customHeight="false" outlineLevel="0" collapsed="false">
      <c r="A41" s="58"/>
      <c r="B41" s="59"/>
      <c r="C41" s="59"/>
      <c r="D41" s="59"/>
      <c r="G41" s="62"/>
    </row>
    <row r="42" customFormat="false" ht="12.75" hidden="false" customHeight="false" outlineLevel="0" collapsed="false">
      <c r="B42" s="62"/>
      <c r="C42" s="62"/>
      <c r="D42" s="62"/>
    </row>
    <row r="43" customFormat="false" ht="12.75" hidden="false" customHeight="false" outlineLevel="0" collapsed="false">
      <c r="B43" s="62"/>
      <c r="C43" s="62"/>
      <c r="D43" s="62"/>
      <c r="G43" s="62"/>
    </row>
    <row r="44" customFormat="false" ht="12.75" hidden="false" customHeight="false" outlineLevel="0" collapsed="false">
      <c r="B44" s="62"/>
      <c r="C44" s="62"/>
      <c r="D44" s="62"/>
    </row>
    <row r="45" customFormat="false" ht="12.75" hidden="false" customHeight="false" outlineLevel="0" collapsed="false">
      <c r="B45" s="62"/>
      <c r="C45" s="62"/>
      <c r="D45" s="62"/>
    </row>
    <row r="46" customFormat="false" ht="12.75" hidden="false" customHeight="false" outlineLevel="0" collapsed="false">
      <c r="B46" s="62"/>
      <c r="C46" s="62"/>
      <c r="D46" s="62"/>
    </row>
    <row r="48" customFormat="false" ht="12.75" hidden="false" customHeight="false" outlineLevel="0" collapsed="false">
      <c r="A48" s="58"/>
      <c r="B48" s="59"/>
      <c r="C48" s="59"/>
      <c r="D48" s="59"/>
    </row>
    <row r="49" customFormat="false" ht="12.75" hidden="false" customHeight="false" outlineLevel="0" collapsed="false">
      <c r="B49" s="62"/>
      <c r="C49" s="62"/>
      <c r="D49" s="62"/>
    </row>
    <row r="50" customFormat="false" ht="12.75" hidden="false" customHeight="false" outlineLevel="0" collapsed="false">
      <c r="B50" s="62"/>
      <c r="C50" s="62"/>
      <c r="D50" s="62"/>
    </row>
    <row r="51" customFormat="false" ht="12.75" hidden="false" customHeight="false" outlineLevel="0" collapsed="false">
      <c r="B51" s="62"/>
      <c r="C51" s="62"/>
      <c r="D51" s="62"/>
    </row>
    <row r="52" customFormat="false" ht="12.75" hidden="false" customHeight="false" outlineLevel="0" collapsed="false">
      <c r="B52" s="62"/>
      <c r="C52" s="62"/>
      <c r="D52" s="62"/>
    </row>
    <row r="53" customFormat="false" ht="12.75" hidden="false" customHeight="false" outlineLevel="0" collapsed="false">
      <c r="B53" s="62"/>
      <c r="C53" s="62"/>
      <c r="D53" s="62"/>
    </row>
  </sheetData>
  <hyperlinks>
    <hyperlink ref="A1" location="Índex!A1" display="TORNAR A L'ÍNDEX"/>
    <hyperlink ref="C1" location="TaulaA1!A1" display="TAULA ANTERIOR"/>
    <hyperlink ref="E1" location="GràficA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58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48</v>
      </c>
      <c r="B5" s="17" t="s">
        <v>1</v>
      </c>
    </row>
    <row r="6" customFormat="false" ht="12.75" hidden="false" customHeight="false" outlineLevel="0" collapsed="false">
      <c r="A6" s="17" t="s">
        <v>4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9</v>
      </c>
      <c r="C34" s="59" t="s">
        <v>260</v>
      </c>
      <c r="D34" s="59"/>
    </row>
    <row r="35" customFormat="false" ht="12.75" hidden="false" customHeight="false" outlineLevel="0" collapsed="false">
      <c r="A35" s="55" t="s">
        <v>264</v>
      </c>
      <c r="B35" s="78" t="n">
        <v>-20.2261967385587</v>
      </c>
      <c r="C35" s="78" t="n">
        <v>-13.3281972265023</v>
      </c>
      <c r="D35" s="60"/>
    </row>
    <row r="36" customFormat="false" ht="12.75" hidden="false" customHeight="false" outlineLevel="0" collapsed="false">
      <c r="A36" s="55" t="s">
        <v>265</v>
      </c>
      <c r="B36" s="78" t="n">
        <v>-9.54488707297696</v>
      </c>
      <c r="C36" s="78" t="n">
        <v>-5.52147239263804</v>
      </c>
      <c r="D36" s="60"/>
    </row>
    <row r="37" customFormat="false" ht="12.75" hidden="false" customHeight="false" outlineLevel="0" collapsed="false">
      <c r="A37" s="55" t="s">
        <v>266</v>
      </c>
      <c r="B37" s="78" t="n">
        <v>-6.16735427906485</v>
      </c>
      <c r="C37" s="78" t="n">
        <v>-0.390837042666377</v>
      </c>
      <c r="D37" s="60"/>
    </row>
    <row r="38" customFormat="false" ht="12.75" hidden="false" customHeight="false" outlineLevel="0" collapsed="false">
      <c r="A38" s="55" t="s">
        <v>267</v>
      </c>
      <c r="B38" s="78" t="n">
        <v>-2.2368798394035</v>
      </c>
      <c r="C38" s="78" t="n">
        <v>0.240282685512367</v>
      </c>
      <c r="D38" s="60"/>
      <c r="G38" s="61"/>
    </row>
    <row r="39" customFormat="false" ht="12.75" hidden="false" customHeight="false" outlineLevel="0" collapsed="false">
      <c r="A39" s="55" t="s">
        <v>268</v>
      </c>
      <c r="B39" s="78" t="n">
        <v>-1.47999269139412</v>
      </c>
      <c r="C39" s="78" t="n">
        <v>0.982800982800983</v>
      </c>
      <c r="D39" s="60"/>
    </row>
    <row r="40" customFormat="false" ht="12.75" hidden="false" customHeight="false" outlineLevel="0" collapsed="false">
      <c r="B40" s="62"/>
      <c r="C40" s="62"/>
    </row>
    <row r="41" customFormat="false" ht="25.5" hidden="false" customHeight="false" outlineLevel="0" collapsed="false">
      <c r="A41" s="58" t="s">
        <v>197</v>
      </c>
      <c r="B41" s="59" t="s">
        <v>259</v>
      </c>
      <c r="C41" s="59" t="s">
        <v>260</v>
      </c>
      <c r="D41" s="59"/>
    </row>
    <row r="42" customFormat="false" ht="12.75" hidden="false" customHeight="false" outlineLevel="0" collapsed="false">
      <c r="A42" s="55" t="s">
        <v>264</v>
      </c>
      <c r="B42" s="62" t="n">
        <v>3033</v>
      </c>
      <c r="C42" s="62" t="n">
        <v>2250</v>
      </c>
      <c r="D42" s="62"/>
      <c r="E42" s="62"/>
    </row>
    <row r="43" customFormat="false" ht="12.75" hidden="false" customHeight="false" outlineLevel="0" collapsed="false">
      <c r="A43" s="55" t="s">
        <v>265</v>
      </c>
      <c r="B43" s="62" t="n">
        <v>7970</v>
      </c>
      <c r="C43" s="62" t="n">
        <v>7392</v>
      </c>
      <c r="D43" s="62"/>
    </row>
    <row r="44" customFormat="false" ht="12.75" hidden="false" customHeight="false" outlineLevel="0" collapsed="false">
      <c r="A44" s="55" t="s">
        <v>266</v>
      </c>
      <c r="B44" s="62" t="n">
        <v>8870</v>
      </c>
      <c r="C44" s="62" t="n">
        <v>9175</v>
      </c>
      <c r="D44" s="62"/>
    </row>
    <row r="45" customFormat="false" ht="12.75" hidden="false" customHeight="false" outlineLevel="0" collapsed="false">
      <c r="A45" s="55" t="s">
        <v>267</v>
      </c>
      <c r="B45" s="62" t="n">
        <v>6818</v>
      </c>
      <c r="C45" s="62" t="n">
        <v>7092</v>
      </c>
      <c r="D45" s="62"/>
    </row>
    <row r="46" customFormat="false" ht="12.75" hidden="false" customHeight="false" outlineLevel="0" collapsed="false">
      <c r="A46" s="55" t="s">
        <v>268</v>
      </c>
      <c r="B46" s="62" t="n">
        <v>5392</v>
      </c>
      <c r="C46" s="62" t="n">
        <v>5754</v>
      </c>
      <c r="D46" s="62"/>
    </row>
    <row r="48" customFormat="false" ht="25.5" hidden="false" customHeight="false" outlineLevel="0" collapsed="false">
      <c r="A48" s="58" t="s">
        <v>198</v>
      </c>
      <c r="B48" s="59" t="s">
        <v>259</v>
      </c>
      <c r="C48" s="59" t="s">
        <v>260</v>
      </c>
      <c r="D48" s="59"/>
    </row>
    <row r="49" customFormat="false" ht="12.75" hidden="false" customHeight="false" outlineLevel="0" collapsed="false">
      <c r="A49" s="55" t="s">
        <v>264</v>
      </c>
      <c r="B49" s="62" t="n">
        <v>3802</v>
      </c>
      <c r="C49" s="62" t="n">
        <v>2596</v>
      </c>
      <c r="D49" s="62"/>
    </row>
    <row r="50" customFormat="false" ht="12.75" hidden="false" customHeight="false" outlineLevel="0" collapsed="false">
      <c r="A50" s="55" t="s">
        <v>265</v>
      </c>
      <c r="B50" s="62" t="n">
        <v>8811</v>
      </c>
      <c r="C50" s="62" t="n">
        <v>7824</v>
      </c>
      <c r="D50" s="62"/>
    </row>
    <row r="51" customFormat="false" ht="12.75" hidden="false" customHeight="false" outlineLevel="0" collapsed="false">
      <c r="A51" s="55" t="s">
        <v>266</v>
      </c>
      <c r="B51" s="62" t="n">
        <v>9453</v>
      </c>
      <c r="C51" s="62" t="n">
        <v>9211</v>
      </c>
      <c r="D51" s="62"/>
    </row>
    <row r="52" customFormat="false" ht="12.75" hidden="false" customHeight="false" outlineLevel="0" collapsed="false">
      <c r="A52" s="55" t="s">
        <v>267</v>
      </c>
      <c r="B52" s="62" t="n">
        <v>6974</v>
      </c>
      <c r="C52" s="62" t="n">
        <v>7075</v>
      </c>
      <c r="D52" s="62"/>
    </row>
    <row r="53" customFormat="false" ht="12.75" hidden="false" customHeight="false" outlineLevel="0" collapsed="false">
      <c r="A53" s="55" t="s">
        <v>268</v>
      </c>
      <c r="B53" s="62" t="n">
        <v>5473</v>
      </c>
      <c r="C53" s="62" t="n">
        <v>5698</v>
      </c>
      <c r="D53" s="62"/>
    </row>
  </sheetData>
  <hyperlinks>
    <hyperlink ref="A1" location="Índex!A1" display="TORNAR A L'ÍNDEX"/>
    <hyperlink ref="C1" location="GràficA1!A1" display="TAULA ANTERIOR"/>
    <hyperlink ref="E1" location="GràficA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58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50</v>
      </c>
      <c r="B5" s="17" t="s">
        <v>1</v>
      </c>
    </row>
    <row r="6" customFormat="false" ht="12.75" hidden="false" customHeight="false" outlineLevel="0" collapsed="false">
      <c r="A6" s="17" t="s">
        <v>51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9</v>
      </c>
      <c r="C34" s="59" t="s">
        <v>260</v>
      </c>
      <c r="D34" s="59"/>
    </row>
    <row r="35" customFormat="false" ht="12.75" hidden="false" customHeight="false" outlineLevel="0" collapsed="false">
      <c r="A35" s="55" t="s">
        <v>264</v>
      </c>
      <c r="B35" s="78" t="n">
        <v>0.730654267685154</v>
      </c>
      <c r="C35" s="78" t="n">
        <v>10.3482099068171</v>
      </c>
      <c r="D35" s="60"/>
    </row>
    <row r="36" customFormat="false" ht="12.75" hidden="false" customHeight="false" outlineLevel="0" collapsed="false">
      <c r="A36" s="55" t="s">
        <v>265</v>
      </c>
      <c r="B36" s="78" t="n">
        <v>-7.19608756404285</v>
      </c>
      <c r="C36" s="78" t="n">
        <v>-1.37424949966644</v>
      </c>
      <c r="D36" s="60"/>
    </row>
    <row r="37" customFormat="false" ht="12.75" hidden="false" customHeight="false" outlineLevel="0" collapsed="false">
      <c r="A37" s="55" t="s">
        <v>266</v>
      </c>
      <c r="B37" s="78" t="n">
        <v>0.841291496134607</v>
      </c>
      <c r="C37" s="78" t="n">
        <v>10.2499399182889</v>
      </c>
      <c r="D37" s="60"/>
    </row>
    <row r="38" customFormat="false" ht="12.75" hidden="false" customHeight="false" outlineLevel="0" collapsed="false">
      <c r="A38" s="55" t="s">
        <v>267</v>
      </c>
      <c r="B38" s="78" t="n">
        <v>10.9519934906428</v>
      </c>
      <c r="C38" s="78" t="n">
        <v>9.73232245087421</v>
      </c>
      <c r="D38" s="60"/>
      <c r="G38" s="61"/>
    </row>
    <row r="39" customFormat="false" ht="12.75" hidden="false" customHeight="false" outlineLevel="0" collapsed="false">
      <c r="A39" s="55" t="s">
        <v>268</v>
      </c>
      <c r="B39" s="78" t="n">
        <v>-0.479881875230712</v>
      </c>
      <c r="C39" s="78" t="n">
        <v>7.55140186915888</v>
      </c>
      <c r="D39" s="60"/>
    </row>
    <row r="40" customFormat="false" ht="12.75" hidden="false" customHeight="false" outlineLevel="0" collapsed="false">
      <c r="B40" s="62"/>
      <c r="C40" s="62"/>
    </row>
    <row r="41" customFormat="false" ht="25.5" hidden="false" customHeight="false" outlineLevel="0" collapsed="false">
      <c r="A41" s="58" t="s">
        <v>197</v>
      </c>
      <c r="B41" s="59" t="s">
        <v>259</v>
      </c>
      <c r="C41" s="59" t="s">
        <v>260</v>
      </c>
      <c r="D41" s="59"/>
    </row>
    <row r="42" customFormat="false" ht="12.75" hidden="false" customHeight="false" outlineLevel="0" collapsed="false">
      <c r="A42" s="55" t="s">
        <v>264</v>
      </c>
      <c r="B42" s="62" t="n">
        <v>3033</v>
      </c>
      <c r="C42" s="62" t="n">
        <v>2250</v>
      </c>
      <c r="D42" s="62"/>
      <c r="E42" s="62"/>
    </row>
    <row r="43" customFormat="false" ht="12.75" hidden="false" customHeight="false" outlineLevel="0" collapsed="false">
      <c r="A43" s="55" t="s">
        <v>265</v>
      </c>
      <c r="B43" s="62" t="n">
        <v>7970</v>
      </c>
      <c r="C43" s="62" t="n">
        <v>7392</v>
      </c>
      <c r="D43" s="62"/>
    </row>
    <row r="44" customFormat="false" ht="12.75" hidden="false" customHeight="false" outlineLevel="0" collapsed="false">
      <c r="A44" s="55" t="s">
        <v>266</v>
      </c>
      <c r="B44" s="62" t="n">
        <v>8870</v>
      </c>
      <c r="C44" s="62" t="n">
        <v>9175</v>
      </c>
      <c r="D44" s="62"/>
    </row>
    <row r="45" customFormat="false" ht="12.75" hidden="false" customHeight="false" outlineLevel="0" collapsed="false">
      <c r="A45" s="55" t="s">
        <v>267</v>
      </c>
      <c r="B45" s="62" t="n">
        <v>6818</v>
      </c>
      <c r="C45" s="62" t="n">
        <v>7092</v>
      </c>
      <c r="D45" s="62"/>
    </row>
    <row r="46" customFormat="false" ht="12.75" hidden="false" customHeight="false" outlineLevel="0" collapsed="false">
      <c r="A46" s="55" t="s">
        <v>268</v>
      </c>
      <c r="B46" s="62" t="n">
        <v>5392</v>
      </c>
      <c r="C46" s="62" t="n">
        <v>5754</v>
      </c>
      <c r="D46" s="62"/>
    </row>
    <row r="47" customFormat="false" ht="12.75" hidden="false" customHeight="false" outlineLevel="0" collapsed="false">
      <c r="D47" s="62"/>
    </row>
    <row r="48" customFormat="false" ht="38.25" hidden="false" customHeight="false" outlineLevel="0" collapsed="false">
      <c r="A48" s="58" t="s">
        <v>269</v>
      </c>
      <c r="B48" s="59" t="s">
        <v>259</v>
      </c>
      <c r="C48" s="59" t="s">
        <v>260</v>
      </c>
      <c r="D48" s="62"/>
    </row>
    <row r="49" customFormat="false" ht="12.75" hidden="false" customHeight="false" outlineLevel="0" collapsed="false">
      <c r="A49" s="55" t="s">
        <v>264</v>
      </c>
      <c r="B49" s="62" t="n">
        <v>3011</v>
      </c>
      <c r="C49" s="62" t="n">
        <v>2039</v>
      </c>
      <c r="D49" s="62"/>
    </row>
    <row r="50" customFormat="false" ht="12.75" hidden="false" customHeight="false" outlineLevel="0" collapsed="false">
      <c r="A50" s="55" t="s">
        <v>265</v>
      </c>
      <c r="B50" s="62" t="n">
        <v>8588</v>
      </c>
      <c r="C50" s="62" t="n">
        <v>7495</v>
      </c>
      <c r="D50" s="62"/>
    </row>
    <row r="51" customFormat="false" ht="12.75" hidden="false" customHeight="false" outlineLevel="0" collapsed="false">
      <c r="A51" s="55" t="s">
        <v>266</v>
      </c>
      <c r="B51" s="62" t="n">
        <v>8796</v>
      </c>
      <c r="C51" s="62" t="n">
        <v>8322</v>
      </c>
      <c r="D51" s="62"/>
    </row>
    <row r="52" customFormat="false" ht="12.75" hidden="false" customHeight="false" outlineLevel="0" collapsed="false">
      <c r="A52" s="55" t="s">
        <v>267</v>
      </c>
      <c r="B52" s="62" t="n">
        <v>6145</v>
      </c>
      <c r="C52" s="62" t="n">
        <v>6463</v>
      </c>
      <c r="D52" s="62"/>
    </row>
    <row r="53" customFormat="false" ht="12.75" hidden="false" customHeight="false" outlineLevel="0" collapsed="false">
      <c r="A53" s="55" t="s">
        <v>268</v>
      </c>
      <c r="B53" s="62" t="n">
        <v>5418</v>
      </c>
      <c r="C53" s="62" t="n">
        <v>5350</v>
      </c>
      <c r="D53" s="62"/>
    </row>
  </sheetData>
  <hyperlinks>
    <hyperlink ref="A1" location="Índex!A1" display="TORNAR A L'ÍNDEX"/>
    <hyperlink ref="C1" location="GràficA2!A1" display="TAULA ANTERIOR"/>
    <hyperlink ref="E1" location="TaulaA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14" min="2" style="10" width="12.82"/>
    <col collapsed="false" customWidth="true" hidden="false" outlineLevel="0" max="15" min="15" style="10" width="11.99"/>
    <col collapsed="false" customWidth="false" hidden="false" outlineLevel="0" max="257" min="16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58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52</v>
      </c>
      <c r="B5" s="17" t="s">
        <v>1</v>
      </c>
      <c r="C5" s="17"/>
    </row>
    <row r="6" customFormat="false" ht="13.5" hidden="false" customHeight="false" outlineLevel="0" collapsed="false">
      <c r="A6" s="39" t="s">
        <v>53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18"/>
      <c r="B7" s="19" t="s">
        <v>130</v>
      </c>
      <c r="C7" s="19" t="s">
        <v>270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18"/>
      <c r="B8" s="19"/>
      <c r="C8" s="19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134</v>
      </c>
      <c r="B9" s="23" t="n">
        <v>138</v>
      </c>
      <c r="C9" s="24" t="n">
        <v>15.7714285714286</v>
      </c>
      <c r="D9" s="23" t="n">
        <v>8</v>
      </c>
      <c r="E9" s="24" t="n">
        <v>6.15384615384615</v>
      </c>
      <c r="F9" s="23" t="n">
        <v>11</v>
      </c>
      <c r="G9" s="24" t="n">
        <v>8.66141732283465</v>
      </c>
    </row>
    <row r="10" customFormat="false" ht="12.75" hidden="false" customHeight="false" outlineLevel="0" collapsed="false">
      <c r="A10" s="22" t="s">
        <v>135</v>
      </c>
      <c r="B10" s="23" t="n">
        <v>37</v>
      </c>
      <c r="C10" s="24" t="n">
        <v>12.2923588039867</v>
      </c>
      <c r="D10" s="23" t="n">
        <v>2</v>
      </c>
      <c r="E10" s="24" t="n">
        <v>5.71428571428571</v>
      </c>
      <c r="F10" s="23" t="n">
        <v>9</v>
      </c>
      <c r="G10" s="24" t="n">
        <v>32.1428571428571</v>
      </c>
    </row>
    <row r="11" customFormat="false" ht="12.75" hidden="false" customHeight="false" outlineLevel="0" collapsed="false">
      <c r="A11" s="22" t="s">
        <v>136</v>
      </c>
      <c r="B11" s="23" t="n">
        <v>983</v>
      </c>
      <c r="C11" s="24" t="n">
        <v>23.194903256253</v>
      </c>
      <c r="D11" s="23" t="n">
        <v>-48</v>
      </c>
      <c r="E11" s="24" t="n">
        <v>-4.6556741028128</v>
      </c>
      <c r="F11" s="23" t="n">
        <v>110</v>
      </c>
      <c r="G11" s="24" t="n">
        <v>12.6002290950745</v>
      </c>
    </row>
    <row r="12" customFormat="false" ht="12.75" hidden="false" customHeight="false" outlineLevel="0" collapsed="false">
      <c r="A12" s="22" t="s">
        <v>137</v>
      </c>
      <c r="B12" s="23" t="n">
        <v>10</v>
      </c>
      <c r="C12" s="24" t="n">
        <v>8.92857142857143</v>
      </c>
      <c r="D12" s="23" t="n">
        <v>1</v>
      </c>
      <c r="E12" s="24" t="n">
        <v>11.1111111111111</v>
      </c>
      <c r="F12" s="23" t="n">
        <v>1</v>
      </c>
      <c r="G12" s="24" t="n">
        <v>11.1111111111111</v>
      </c>
    </row>
    <row r="13" customFormat="false" ht="12.75" hidden="false" customHeight="false" outlineLevel="0" collapsed="false">
      <c r="A13" s="22" t="s">
        <v>138</v>
      </c>
      <c r="B13" s="23" t="n">
        <v>61</v>
      </c>
      <c r="C13" s="24" t="n">
        <v>9.8705501618123</v>
      </c>
      <c r="D13" s="23" t="n">
        <v>-1</v>
      </c>
      <c r="E13" s="24" t="n">
        <v>-1.61290322580645</v>
      </c>
      <c r="F13" s="23" t="n">
        <v>4</v>
      </c>
      <c r="G13" s="24" t="n">
        <v>7.01754385964912</v>
      </c>
    </row>
    <row r="14" customFormat="false" ht="12.75" hidden="false" customHeight="false" outlineLevel="0" collapsed="false">
      <c r="A14" s="22" t="s">
        <v>139</v>
      </c>
      <c r="B14" s="23" t="n">
        <v>22</v>
      </c>
      <c r="C14" s="24" t="n">
        <v>9.82142857142857</v>
      </c>
      <c r="D14" s="23" t="n">
        <v>-1</v>
      </c>
      <c r="E14" s="24" t="n">
        <v>-4.34782608695652</v>
      </c>
      <c r="F14" s="23" t="n">
        <v>2</v>
      </c>
      <c r="G14" s="24" t="n">
        <v>10</v>
      </c>
    </row>
    <row r="15" customFormat="false" ht="12.75" hidden="false" customHeight="false" outlineLevel="0" collapsed="false">
      <c r="A15" s="22" t="s">
        <v>140</v>
      </c>
      <c r="B15" s="23" t="n">
        <v>133</v>
      </c>
      <c r="C15" s="24" t="n">
        <v>14.4408251900109</v>
      </c>
      <c r="D15" s="23" t="n">
        <v>-17</v>
      </c>
      <c r="E15" s="24" t="n">
        <v>-11.3333333333333</v>
      </c>
      <c r="F15" s="23" t="n">
        <v>-8</v>
      </c>
      <c r="G15" s="24" t="n">
        <v>-5.67375886524823</v>
      </c>
    </row>
    <row r="16" customFormat="false" ht="12.75" hidden="false" customHeight="false" outlineLevel="0" collapsed="false">
      <c r="A16" s="22" t="s">
        <v>141</v>
      </c>
      <c r="B16" s="23" t="n">
        <v>2500</v>
      </c>
      <c r="C16" s="24" t="n">
        <v>31.9081046585833</v>
      </c>
      <c r="D16" s="23" t="n">
        <v>-6</v>
      </c>
      <c r="E16" s="24" t="n">
        <v>-0.239425379090184</v>
      </c>
      <c r="F16" s="23" t="n">
        <v>193</v>
      </c>
      <c r="G16" s="24" t="n">
        <v>8.36584308625921</v>
      </c>
    </row>
    <row r="17" customFormat="false" ht="12.75" hidden="false" customHeight="false" outlineLevel="0" collapsed="false">
      <c r="A17" s="22" t="s">
        <v>142</v>
      </c>
      <c r="B17" s="23" t="n">
        <v>329</v>
      </c>
      <c r="C17" s="24" t="n">
        <v>16.8458781362007</v>
      </c>
      <c r="D17" s="23" t="n">
        <v>-12</v>
      </c>
      <c r="E17" s="24" t="n">
        <v>-3.51906158357771</v>
      </c>
      <c r="F17" s="23" t="n">
        <v>29</v>
      </c>
      <c r="G17" s="24" t="n">
        <v>9.66666666666667</v>
      </c>
    </row>
    <row r="18" customFormat="false" ht="12.75" hidden="false" customHeight="false" outlineLevel="0" collapsed="false">
      <c r="A18" s="22" t="s">
        <v>143</v>
      </c>
      <c r="B18" s="23" t="n">
        <v>607</v>
      </c>
      <c r="C18" s="24" t="n">
        <v>18.8333850449891</v>
      </c>
      <c r="D18" s="23" t="n">
        <v>22</v>
      </c>
      <c r="E18" s="24" t="n">
        <v>3.76068376068376</v>
      </c>
      <c r="F18" s="23" t="n">
        <v>84</v>
      </c>
      <c r="G18" s="24" t="n">
        <v>16.0611854684512</v>
      </c>
    </row>
    <row r="19" customFormat="false" ht="12.75" hidden="false" customHeight="false" outlineLevel="0" collapsed="false">
      <c r="A19" s="22" t="s">
        <v>144</v>
      </c>
      <c r="B19" s="23" t="n">
        <v>576</v>
      </c>
      <c r="C19" s="24" t="n">
        <v>16.1570827489481</v>
      </c>
      <c r="D19" s="23" t="n">
        <v>-21</v>
      </c>
      <c r="E19" s="24" t="n">
        <v>-3.51758793969849</v>
      </c>
      <c r="F19" s="23" t="n">
        <v>46</v>
      </c>
      <c r="G19" s="24" t="n">
        <v>8.67924528301887</v>
      </c>
    </row>
    <row r="20" customFormat="false" ht="12.75" hidden="false" customHeight="false" outlineLevel="0" collapsed="false">
      <c r="A20" s="22" t="s">
        <v>145</v>
      </c>
      <c r="B20" s="23" t="n">
        <v>1119</v>
      </c>
      <c r="C20" s="24" t="n">
        <v>42.2264150943396</v>
      </c>
      <c r="D20" s="23" t="n">
        <v>-25</v>
      </c>
      <c r="E20" s="24" t="n">
        <v>-2.18531468531469</v>
      </c>
      <c r="F20" s="23" t="n">
        <v>86</v>
      </c>
      <c r="G20" s="24" t="n">
        <v>8.32526621490804</v>
      </c>
    </row>
    <row r="21" customFormat="false" ht="12.75" hidden="false" customHeight="false" outlineLevel="0" collapsed="false">
      <c r="A21" s="22" t="s">
        <v>146</v>
      </c>
      <c r="B21" s="23" t="n">
        <v>156</v>
      </c>
      <c r="C21" s="24" t="n">
        <v>9.20353982300885</v>
      </c>
      <c r="D21" s="23" t="n">
        <v>-23</v>
      </c>
      <c r="E21" s="24" t="n">
        <v>-12.8491620111732</v>
      </c>
      <c r="F21" s="23" t="n">
        <v>-4</v>
      </c>
      <c r="G21" s="24" t="n">
        <v>-2.5</v>
      </c>
    </row>
    <row r="22" customFormat="false" ht="12.75" hidden="false" customHeight="false" outlineLevel="0" collapsed="false">
      <c r="A22" s="22" t="s">
        <v>147</v>
      </c>
      <c r="B22" s="23" t="n">
        <v>437</v>
      </c>
      <c r="C22" s="24" t="n">
        <v>20.7403891789274</v>
      </c>
      <c r="D22" s="23" t="n">
        <v>-3</v>
      </c>
      <c r="E22" s="24" t="n">
        <v>-0.681818181818182</v>
      </c>
      <c r="F22" s="23" t="n">
        <v>27</v>
      </c>
      <c r="G22" s="24" t="n">
        <v>6.58536585365854</v>
      </c>
    </row>
    <row r="23" customFormat="false" ht="12.75" hidden="false" customHeight="false" outlineLevel="0" collapsed="false">
      <c r="A23" s="22" t="s">
        <v>148</v>
      </c>
      <c r="B23" s="23" t="n">
        <v>19</v>
      </c>
      <c r="C23" s="24" t="n">
        <v>10.3825136612022</v>
      </c>
      <c r="D23" s="23" t="n">
        <v>0</v>
      </c>
      <c r="E23" s="24" t="n">
        <v>0</v>
      </c>
      <c r="F23" s="23" t="n">
        <v>3</v>
      </c>
      <c r="G23" s="24" t="n">
        <v>18.75</v>
      </c>
    </row>
    <row r="24" customFormat="false" ht="12.75" hidden="false" customHeight="false" outlineLevel="0" collapsed="false">
      <c r="A24" s="22" t="s">
        <v>149</v>
      </c>
      <c r="B24" s="23" t="n">
        <v>76</v>
      </c>
      <c r="C24" s="24" t="n">
        <v>10.0263852242744</v>
      </c>
      <c r="D24" s="23" t="n">
        <v>2</v>
      </c>
      <c r="E24" s="24" t="n">
        <v>2.7027027027027</v>
      </c>
      <c r="F24" s="23" t="n">
        <v>11</v>
      </c>
      <c r="G24" s="24" t="n">
        <v>16.9230769230769</v>
      </c>
    </row>
    <row r="25" customFormat="false" ht="12.75" hidden="false" customHeight="false" outlineLevel="0" collapsed="false">
      <c r="A25" s="22" t="s">
        <v>150</v>
      </c>
      <c r="B25" s="23" t="n">
        <v>54</v>
      </c>
      <c r="C25" s="24" t="n">
        <v>18.6851211072664</v>
      </c>
      <c r="D25" s="23" t="n">
        <v>5</v>
      </c>
      <c r="E25" s="24" t="n">
        <v>10.2040816326531</v>
      </c>
      <c r="F25" s="23" t="n">
        <v>20</v>
      </c>
      <c r="G25" s="24" t="n">
        <v>58.8235294117647</v>
      </c>
    </row>
    <row r="26" customFormat="false" ht="12.75" hidden="false" customHeight="false" outlineLevel="0" collapsed="false">
      <c r="A26" s="22" t="s">
        <v>151</v>
      </c>
      <c r="B26" s="23" t="n">
        <v>704</v>
      </c>
      <c r="C26" s="24" t="n">
        <v>13.463377318799</v>
      </c>
      <c r="D26" s="23" t="n">
        <v>-69</v>
      </c>
      <c r="E26" s="24" t="n">
        <v>-8.92626131953428</v>
      </c>
      <c r="F26" s="23" t="n">
        <v>36</v>
      </c>
      <c r="G26" s="24" t="n">
        <v>5.38922155688623</v>
      </c>
    </row>
    <row r="27" customFormat="false" ht="12.75" hidden="false" customHeight="false" outlineLevel="0" collapsed="false">
      <c r="A27" s="22" t="s">
        <v>152</v>
      </c>
      <c r="B27" s="23" t="n">
        <v>538</v>
      </c>
      <c r="C27" s="24" t="n">
        <v>23.7108858527986</v>
      </c>
      <c r="D27" s="23" t="n">
        <v>-5</v>
      </c>
      <c r="E27" s="24" t="n">
        <v>-0.920810313075507</v>
      </c>
      <c r="F27" s="23" t="n">
        <v>10</v>
      </c>
      <c r="G27" s="24" t="n">
        <v>1.89393939393939</v>
      </c>
    </row>
    <row r="28" customFormat="false" ht="12.75" hidden="false" customHeight="false" outlineLevel="0" collapsed="false">
      <c r="A28" s="22" t="s">
        <v>153</v>
      </c>
      <c r="B28" s="23" t="n">
        <v>1403</v>
      </c>
      <c r="C28" s="24" t="n">
        <v>18.6942038640906</v>
      </c>
      <c r="D28" s="23" t="n">
        <v>28</v>
      </c>
      <c r="E28" s="24" t="n">
        <v>2.03636363636364</v>
      </c>
      <c r="F28" s="23" t="n">
        <v>174</v>
      </c>
      <c r="G28" s="24" t="n">
        <v>14.1578519121237</v>
      </c>
    </row>
    <row r="29" customFormat="false" ht="12.75" hidden="false" customHeight="false" outlineLevel="0" collapsed="false">
      <c r="A29" s="22" t="s">
        <v>154</v>
      </c>
      <c r="B29" s="23" t="n">
        <v>12</v>
      </c>
      <c r="C29" s="24" t="n">
        <v>4.93827160493827</v>
      </c>
      <c r="D29" s="23" t="n">
        <v>3</v>
      </c>
      <c r="E29" s="24" t="n">
        <v>33.3333333333333</v>
      </c>
      <c r="F29" s="23" t="n">
        <v>-21</v>
      </c>
      <c r="G29" s="24" t="n">
        <v>-63.6363636363636</v>
      </c>
    </row>
    <row r="30" customFormat="false" ht="12.75" hidden="false" customHeight="false" outlineLevel="0" collapsed="false">
      <c r="A30" s="22" t="s">
        <v>155</v>
      </c>
      <c r="B30" s="23" t="n">
        <v>43</v>
      </c>
      <c r="C30" s="24" t="n">
        <v>10.3365384615385</v>
      </c>
      <c r="D30" s="23" t="n">
        <v>0</v>
      </c>
      <c r="E30" s="24" t="n">
        <v>0</v>
      </c>
      <c r="F30" s="23" t="n">
        <v>6</v>
      </c>
      <c r="G30" s="24" t="n">
        <v>16.2162162162162</v>
      </c>
    </row>
    <row r="31" customFormat="false" ht="12.75" hidden="false" customHeight="false" outlineLevel="0" collapsed="false">
      <c r="A31" s="22" t="s">
        <v>156</v>
      </c>
      <c r="B31" s="23" t="n">
        <v>430</v>
      </c>
      <c r="C31" s="24" t="n">
        <v>13.1740196078431</v>
      </c>
      <c r="D31" s="23" t="n">
        <v>-2</v>
      </c>
      <c r="E31" s="24" t="n">
        <v>-0.462962962962963</v>
      </c>
      <c r="F31" s="23" t="n">
        <v>31</v>
      </c>
      <c r="G31" s="24" t="n">
        <v>7.76942355889724</v>
      </c>
    </row>
    <row r="32" customFormat="false" ht="12.75" hidden="false" customHeight="false" outlineLevel="0" collapsed="false">
      <c r="A32" s="22" t="s">
        <v>157</v>
      </c>
      <c r="B32" s="23" t="n">
        <v>268</v>
      </c>
      <c r="C32" s="24" t="n">
        <v>11.9803308001788</v>
      </c>
      <c r="D32" s="23" t="n">
        <v>-28</v>
      </c>
      <c r="E32" s="24" t="n">
        <v>-9.45945945945946</v>
      </c>
      <c r="F32" s="23" t="n">
        <v>-12</v>
      </c>
      <c r="G32" s="24" t="n">
        <v>-4.28571428571429</v>
      </c>
    </row>
    <row r="33" customFormat="false" ht="12.75" hidden="false" customHeight="false" outlineLevel="0" collapsed="false">
      <c r="A33" s="22" t="s">
        <v>158</v>
      </c>
      <c r="B33" s="23" t="n">
        <v>83</v>
      </c>
      <c r="C33" s="24" t="n">
        <v>11.0666666666667</v>
      </c>
      <c r="D33" s="23" t="n">
        <v>-2</v>
      </c>
      <c r="E33" s="24" t="n">
        <v>-2.35294117647059</v>
      </c>
      <c r="F33" s="23" t="n">
        <v>4</v>
      </c>
      <c r="G33" s="24" t="n">
        <v>5.06329113924051</v>
      </c>
    </row>
    <row r="34" customFormat="false" ht="12.75" hidden="false" customHeight="false" outlineLevel="0" collapsed="false">
      <c r="A34" s="22" t="s">
        <v>159</v>
      </c>
      <c r="B34" s="23" t="n">
        <v>337</v>
      </c>
      <c r="C34" s="24" t="n">
        <v>12.8185621909471</v>
      </c>
      <c r="D34" s="23" t="n">
        <v>-12</v>
      </c>
      <c r="E34" s="24" t="n">
        <v>-3.43839541547278</v>
      </c>
      <c r="F34" s="23" t="n">
        <v>30</v>
      </c>
      <c r="G34" s="24" t="n">
        <v>9.77198697068404</v>
      </c>
    </row>
    <row r="35" customFormat="false" ht="12.75" hidden="false" customHeight="false" outlineLevel="0" collapsed="false">
      <c r="A35" s="22" t="s">
        <v>160</v>
      </c>
      <c r="B35" s="23" t="n">
        <v>14</v>
      </c>
      <c r="C35" s="24" t="n">
        <v>3.09050772626932</v>
      </c>
      <c r="D35" s="23" t="n">
        <v>-6</v>
      </c>
      <c r="E35" s="24" t="n">
        <v>-30</v>
      </c>
      <c r="F35" s="23" t="n">
        <v>-2</v>
      </c>
      <c r="G35" s="24" t="n">
        <v>-12.5</v>
      </c>
    </row>
    <row r="36" customFormat="false" ht="12.75" hidden="false" customHeight="false" outlineLevel="0" collapsed="false">
      <c r="A36" s="22" t="s">
        <v>161</v>
      </c>
      <c r="B36" s="23" t="n">
        <v>21</v>
      </c>
      <c r="C36" s="24" t="n">
        <v>6.05187319884726</v>
      </c>
      <c r="D36" s="23" t="n">
        <v>-7</v>
      </c>
      <c r="E36" s="24" t="n">
        <v>-25</v>
      </c>
      <c r="F36" s="23" t="n">
        <v>-2</v>
      </c>
      <c r="G36" s="24" t="n">
        <v>-8.69565217391304</v>
      </c>
    </row>
    <row r="37" customFormat="false" ht="12.75" hidden="false" customHeight="false" outlineLevel="0" collapsed="false">
      <c r="A37" s="22" t="s">
        <v>162</v>
      </c>
      <c r="B37" s="23" t="n">
        <v>151</v>
      </c>
      <c r="C37" s="24" t="n">
        <v>13.6158701532913</v>
      </c>
      <c r="D37" s="23" t="n">
        <v>-9</v>
      </c>
      <c r="E37" s="24" t="n">
        <v>-5.625</v>
      </c>
      <c r="F37" s="23" t="n">
        <v>10</v>
      </c>
      <c r="G37" s="24" t="n">
        <v>7.09219858156028</v>
      </c>
    </row>
    <row r="38" customFormat="false" ht="12.75" hidden="false" customHeight="false" outlineLevel="0" collapsed="false">
      <c r="A38" s="22" t="s">
        <v>163</v>
      </c>
      <c r="B38" s="23" t="n">
        <v>711</v>
      </c>
      <c r="C38" s="24" t="n">
        <v>12.3695198329854</v>
      </c>
      <c r="D38" s="23" t="n">
        <v>-9</v>
      </c>
      <c r="E38" s="24" t="n">
        <v>-1.25</v>
      </c>
      <c r="F38" s="23" t="n">
        <v>65</v>
      </c>
      <c r="G38" s="24" t="n">
        <v>10.061919504644</v>
      </c>
    </row>
    <row r="39" customFormat="false" ht="12.75" hidden="false" customHeight="false" outlineLevel="0" collapsed="false">
      <c r="A39" s="27" t="s">
        <v>164</v>
      </c>
      <c r="B39" s="28" t="n">
        <v>3458</v>
      </c>
      <c r="C39" s="29" t="n">
        <v>24.6208615165539</v>
      </c>
      <c r="D39" s="28" t="n">
        <v>-14</v>
      </c>
      <c r="E39" s="29" t="n">
        <v>-0.403225806451613</v>
      </c>
      <c r="F39" s="28" t="n">
        <v>269</v>
      </c>
      <c r="G39" s="29" t="n">
        <v>8.43524615867043</v>
      </c>
    </row>
    <row r="40" customFormat="false" ht="12.75" hidden="false" customHeight="false" outlineLevel="0" collapsed="false">
      <c r="A40" s="22" t="s">
        <v>165</v>
      </c>
      <c r="B40" s="23" t="n">
        <v>4426</v>
      </c>
      <c r="C40" s="24" t="n">
        <v>16.4970740616497</v>
      </c>
      <c r="D40" s="23" t="n">
        <v>-114</v>
      </c>
      <c r="E40" s="24" t="n">
        <v>-2.51101321585903</v>
      </c>
      <c r="F40" s="23" t="n">
        <v>419</v>
      </c>
      <c r="G40" s="24" t="n">
        <v>10.4567007736461</v>
      </c>
    </row>
    <row r="41" customFormat="false" ht="12.75" hidden="false" customHeight="false" outlineLevel="0" collapsed="false">
      <c r="A41" s="22" t="s">
        <v>166</v>
      </c>
      <c r="B41" s="23" t="n">
        <v>2636</v>
      </c>
      <c r="C41" s="24" t="n">
        <v>24.8538563077503</v>
      </c>
      <c r="D41" s="23" t="n">
        <v>-37</v>
      </c>
      <c r="E41" s="24" t="n">
        <v>-1.38421249532361</v>
      </c>
      <c r="F41" s="23" t="n">
        <v>172</v>
      </c>
      <c r="G41" s="24" t="n">
        <v>6.98051948051948</v>
      </c>
    </row>
    <row r="42" customFormat="false" ht="12.75" hidden="false" customHeight="false" outlineLevel="0" collapsed="false">
      <c r="A42" s="30" t="s">
        <v>167</v>
      </c>
      <c r="B42" s="31" t="n">
        <v>1452</v>
      </c>
      <c r="C42" s="32" t="n">
        <v>11.8375998695581</v>
      </c>
      <c r="D42" s="31" t="n">
        <v>-70</v>
      </c>
      <c r="E42" s="32" t="n">
        <v>-4.59921156373193</v>
      </c>
      <c r="F42" s="31" t="n">
        <v>93</v>
      </c>
      <c r="G42" s="32" t="n">
        <v>6.84326710816777</v>
      </c>
    </row>
    <row r="43" customFormat="false" ht="12.75" hidden="false" customHeight="false" outlineLevel="0" collapsed="false">
      <c r="A43" s="79" t="s">
        <v>168</v>
      </c>
      <c r="B43" s="34" t="n">
        <v>11972</v>
      </c>
      <c r="C43" s="35" t="n">
        <v>18.7807862454115</v>
      </c>
      <c r="D43" s="34" t="n">
        <v>-235</v>
      </c>
      <c r="E43" s="80" t="n">
        <v>-1.92512492831982</v>
      </c>
      <c r="F43" s="81" t="n">
        <v>953</v>
      </c>
      <c r="G43" s="80" t="n">
        <v>8.64869770396588</v>
      </c>
    </row>
    <row r="44" customFormat="false" ht="12.75" hidden="false" customHeight="false" outlineLevel="0" collapsed="false">
      <c r="A44" s="22" t="s">
        <v>169</v>
      </c>
      <c r="B44" s="23" t="n">
        <v>90799</v>
      </c>
      <c r="C44" s="29" t="n">
        <v>20.8883152974087</v>
      </c>
      <c r="D44" s="28" t="n">
        <v>-3031</v>
      </c>
      <c r="E44" s="24" t="n">
        <v>-3.23031013535117</v>
      </c>
      <c r="F44" s="23" t="n">
        <v>6410</v>
      </c>
      <c r="G44" s="24" t="n">
        <v>7.59577670075484</v>
      </c>
    </row>
    <row r="45" customFormat="false" ht="13.5" hidden="false" customHeight="false" outlineLevel="0" collapsed="false">
      <c r="A45" s="36" t="s">
        <v>170</v>
      </c>
      <c r="B45" s="37" t="n">
        <v>132668</v>
      </c>
      <c r="C45" s="38" t="n">
        <v>23.0168946935603</v>
      </c>
      <c r="D45" s="37" t="n">
        <v>-9186</v>
      </c>
      <c r="E45" s="38" t="n">
        <v>-6.47567216997758</v>
      </c>
      <c r="F45" s="37" t="n">
        <v>7780</v>
      </c>
      <c r="G45" s="38" t="n">
        <v>6.22958170520787</v>
      </c>
    </row>
    <row r="46" customFormat="false" ht="12.75" hidden="false" customHeight="false" outlineLevel="0" collapsed="false">
      <c r="A46" s="10" t="s">
        <v>171</v>
      </c>
    </row>
    <row r="49" customFormat="false" ht="12.75" hidden="false" customHeight="false" outlineLevel="0" collapsed="false">
      <c r="B49" s="26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GràficA3!A1" display="TAULA ANTERIOR"/>
    <hyperlink ref="E1" location="TaulaA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6.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58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54</v>
      </c>
      <c r="B5" s="17" t="s">
        <v>1</v>
      </c>
      <c r="C5" s="17"/>
    </row>
    <row r="6" customFormat="false" ht="13.5" hidden="false" customHeight="false" outlineLevel="0" collapsed="false">
      <c r="A6" s="39" t="s">
        <v>55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18"/>
      <c r="B7" s="19" t="s">
        <v>130</v>
      </c>
      <c r="C7" s="40" t="s">
        <v>271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18"/>
      <c r="B8" s="19"/>
      <c r="C8" s="40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272</v>
      </c>
      <c r="B9" s="23" t="n">
        <v>1751</v>
      </c>
      <c r="C9" s="24" t="n">
        <v>14.6257935182092</v>
      </c>
      <c r="D9" s="23" t="n">
        <v>-139</v>
      </c>
      <c r="E9" s="24" t="n">
        <v>-7.35449735449735</v>
      </c>
      <c r="F9" s="23" t="n">
        <v>-74</v>
      </c>
      <c r="G9" s="24" t="n">
        <v>-4.05479452054795</v>
      </c>
    </row>
    <row r="10" customFormat="false" ht="12.75" hidden="false" customHeight="false" outlineLevel="0" collapsed="false">
      <c r="A10" s="22" t="s">
        <v>273</v>
      </c>
      <c r="B10" s="23" t="n">
        <v>278</v>
      </c>
      <c r="C10" s="24" t="n">
        <v>2.32208486468426</v>
      </c>
      <c r="D10" s="23" t="n">
        <v>6</v>
      </c>
      <c r="E10" s="24" t="n">
        <v>2.20588235294118</v>
      </c>
      <c r="F10" s="23" t="n">
        <v>37</v>
      </c>
      <c r="G10" s="24" t="n">
        <v>15.3526970954357</v>
      </c>
    </row>
    <row r="11" customFormat="false" ht="12.75" hidden="false" customHeight="false" outlineLevel="0" collapsed="false">
      <c r="A11" s="22" t="s">
        <v>274</v>
      </c>
      <c r="B11" s="23" t="n">
        <v>6043</v>
      </c>
      <c r="C11" s="24" t="n">
        <v>50.4761109254928</v>
      </c>
      <c r="D11" s="23" t="n">
        <v>213</v>
      </c>
      <c r="E11" s="24" t="n">
        <v>3.65351629502573</v>
      </c>
      <c r="F11" s="23" t="n">
        <v>852</v>
      </c>
      <c r="G11" s="24" t="n">
        <v>16.4130225390098</v>
      </c>
    </row>
    <row r="12" customFormat="false" ht="12.75" hidden="false" customHeight="false" outlineLevel="0" collapsed="false">
      <c r="A12" s="22" t="s">
        <v>275</v>
      </c>
      <c r="B12" s="23" t="n">
        <v>5</v>
      </c>
      <c r="C12" s="24" t="n">
        <v>0.0417641162712997</v>
      </c>
      <c r="D12" s="23" t="n">
        <v>0</v>
      </c>
      <c r="E12" s="24" t="n">
        <v>0</v>
      </c>
      <c r="F12" s="23" t="n">
        <v>2</v>
      </c>
      <c r="G12" s="24" t="n">
        <v>66.6666666666667</v>
      </c>
    </row>
    <row r="13" customFormat="false" ht="12.75" hidden="false" customHeight="false" outlineLevel="0" collapsed="false">
      <c r="A13" s="22" t="s">
        <v>276</v>
      </c>
      <c r="B13" s="23" t="n">
        <v>411</v>
      </c>
      <c r="C13" s="24" t="n">
        <v>3.43301035750084</v>
      </c>
      <c r="D13" s="23" t="n">
        <v>-53</v>
      </c>
      <c r="E13" s="24" t="n">
        <v>-11.4224137931034</v>
      </c>
      <c r="F13" s="23" t="n">
        <v>31</v>
      </c>
      <c r="G13" s="24" t="n">
        <v>8.15789473684211</v>
      </c>
    </row>
    <row r="14" customFormat="false" ht="12.75" hidden="false" customHeight="false" outlineLevel="0" collapsed="false">
      <c r="A14" s="22" t="s">
        <v>277</v>
      </c>
      <c r="B14" s="23" t="n">
        <v>62</v>
      </c>
      <c r="C14" s="24" t="n">
        <v>0.517875041764116</v>
      </c>
      <c r="D14" s="23" t="n">
        <v>2</v>
      </c>
      <c r="E14" s="24" t="n">
        <v>3.33333333333333</v>
      </c>
      <c r="F14" s="23" t="n">
        <v>15</v>
      </c>
      <c r="G14" s="24" t="n">
        <v>31.9148936170213</v>
      </c>
    </row>
    <row r="15" customFormat="false" ht="12.75" hidden="false" customHeight="false" outlineLevel="0" collapsed="false">
      <c r="A15" s="22" t="s">
        <v>278</v>
      </c>
      <c r="B15" s="23" t="n">
        <v>12</v>
      </c>
      <c r="C15" s="24" t="n">
        <v>0.100233879051119</v>
      </c>
      <c r="D15" s="23" t="n">
        <v>1</v>
      </c>
      <c r="E15" s="24" t="n">
        <v>9.09090909090909</v>
      </c>
      <c r="F15" s="23" t="n">
        <v>0</v>
      </c>
      <c r="G15" s="24" t="n">
        <v>0</v>
      </c>
    </row>
    <row r="16" customFormat="false" ht="12.75" hidden="false" customHeight="false" outlineLevel="0" collapsed="false">
      <c r="A16" s="22" t="s">
        <v>279</v>
      </c>
      <c r="B16" s="23" t="n">
        <v>3156</v>
      </c>
      <c r="C16" s="24" t="n">
        <v>26.3615101904444</v>
      </c>
      <c r="D16" s="23" t="n">
        <v>-247</v>
      </c>
      <c r="E16" s="24" t="n">
        <v>-7.25830149867764</v>
      </c>
      <c r="F16" s="23" t="n">
        <v>91</v>
      </c>
      <c r="G16" s="24" t="n">
        <v>2.96900489396411</v>
      </c>
    </row>
    <row r="17" customFormat="false" ht="12.75" hidden="false" customHeight="false" outlineLevel="0" collapsed="false">
      <c r="A17" s="22" t="s">
        <v>280</v>
      </c>
      <c r="B17" s="23" t="n">
        <v>10</v>
      </c>
      <c r="C17" s="24" t="n">
        <v>0.0835282325425994</v>
      </c>
      <c r="D17" s="23" t="n">
        <v>-6</v>
      </c>
      <c r="E17" s="24" t="n">
        <v>-37.5</v>
      </c>
      <c r="F17" s="23" t="n">
        <v>-1</v>
      </c>
      <c r="G17" s="24" t="n">
        <v>-9.09090909090909</v>
      </c>
    </row>
    <row r="18" customFormat="false" ht="12.75" hidden="false" customHeight="false" outlineLevel="0" collapsed="false">
      <c r="A18" s="22" t="s">
        <v>281</v>
      </c>
      <c r="B18" s="23" t="n">
        <v>230</v>
      </c>
      <c r="C18" s="24" t="n">
        <v>1.92114934847979</v>
      </c>
      <c r="D18" s="23" t="n">
        <v>-10</v>
      </c>
      <c r="E18" s="24" t="n">
        <v>-4.16666666666667</v>
      </c>
      <c r="F18" s="23" t="n">
        <v>4</v>
      </c>
      <c r="G18" s="24" t="n">
        <v>1.76991150442478</v>
      </c>
    </row>
    <row r="19" customFormat="false" ht="12.75" hidden="false" customHeight="false" outlineLevel="0" collapsed="false">
      <c r="A19" s="22" t="s">
        <v>282</v>
      </c>
      <c r="B19" s="23" t="n">
        <v>9</v>
      </c>
      <c r="C19" s="24" t="n">
        <v>0.0751754092883395</v>
      </c>
      <c r="D19" s="23" t="n">
        <v>0</v>
      </c>
      <c r="E19" s="24" t="n">
        <v>0</v>
      </c>
      <c r="F19" s="23" t="n">
        <v>-3</v>
      </c>
      <c r="G19" s="24" t="n">
        <v>-25</v>
      </c>
    </row>
    <row r="20" customFormat="false" ht="12.75" hidden="false" customHeight="false" outlineLevel="0" collapsed="false">
      <c r="A20" s="22" t="s">
        <v>283</v>
      </c>
      <c r="B20" s="23" t="n">
        <v>5</v>
      </c>
      <c r="C20" s="24" t="n">
        <v>0.0417641162712997</v>
      </c>
      <c r="D20" s="23" t="n">
        <v>-2</v>
      </c>
      <c r="E20" s="24" t="n">
        <v>-28.5714285714286</v>
      </c>
      <c r="F20" s="23" t="n">
        <v>-1</v>
      </c>
      <c r="G20" s="24" t="n">
        <v>-16.6666666666667</v>
      </c>
    </row>
    <row r="21" customFormat="false" ht="13.5" hidden="false" customHeight="false" outlineLevel="0" collapsed="false">
      <c r="A21" s="82" t="s">
        <v>284</v>
      </c>
      <c r="B21" s="83" t="n">
        <v>11972</v>
      </c>
      <c r="C21" s="83" t="n">
        <v>100</v>
      </c>
      <c r="D21" s="83" t="n">
        <v>-235</v>
      </c>
      <c r="E21" s="84" t="n">
        <v>-1.92512492831982</v>
      </c>
      <c r="F21" s="83" t="n">
        <v>953</v>
      </c>
      <c r="G21" s="84" t="n">
        <v>8.64869770396588</v>
      </c>
    </row>
    <row r="22" customFormat="false" ht="12.75" hidden="false" customHeight="false" outlineLevel="0" collapsed="false">
      <c r="A22" s="10" t="s">
        <v>171</v>
      </c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A2!A1" display="TAULA ANTERIOR"/>
    <hyperlink ref="E1" location="GràficA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29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4</v>
      </c>
      <c r="B5" s="17" t="s">
        <v>1</v>
      </c>
    </row>
    <row r="6" customFormat="false" ht="13.5" hidden="false" customHeight="false" outlineLevel="0" collapsed="false">
      <c r="A6" s="17" t="s">
        <v>15</v>
      </c>
    </row>
    <row r="7" customFormat="false" ht="12.75" hidden="false" customHeight="true" outlineLevel="0" collapsed="false">
      <c r="A7" s="18"/>
      <c r="B7" s="19" t="s">
        <v>130</v>
      </c>
      <c r="C7" s="20" t="s">
        <v>131</v>
      </c>
      <c r="D7" s="20"/>
      <c r="E7" s="20" t="s">
        <v>132</v>
      </c>
      <c r="F7" s="20"/>
    </row>
    <row r="8" customFormat="false" ht="12.75" hidden="false" customHeight="false" outlineLevel="0" collapsed="false">
      <c r="A8" s="18"/>
      <c r="B8" s="19"/>
      <c r="C8" s="21" t="s">
        <v>130</v>
      </c>
      <c r="D8" s="21" t="s">
        <v>133</v>
      </c>
      <c r="E8" s="21" t="s">
        <v>130</v>
      </c>
      <c r="F8" s="21" t="s">
        <v>133</v>
      </c>
    </row>
    <row r="9" customFormat="false" ht="12.75" hidden="false" customHeight="false" outlineLevel="0" collapsed="false">
      <c r="A9" s="22" t="s">
        <v>134</v>
      </c>
      <c r="B9" s="23" t="n">
        <v>389</v>
      </c>
      <c r="C9" s="23" t="n">
        <v>7</v>
      </c>
      <c r="D9" s="24" t="n">
        <v>1.83246073298429</v>
      </c>
      <c r="E9" s="23" t="n">
        <v>-4</v>
      </c>
      <c r="F9" s="24" t="n">
        <v>-1.01781170483461</v>
      </c>
    </row>
    <row r="10" customFormat="false" ht="13.5" hidden="false" customHeight="false" outlineLevel="0" collapsed="false">
      <c r="A10" s="22" t="s">
        <v>135</v>
      </c>
      <c r="B10" s="23" t="n">
        <v>137</v>
      </c>
      <c r="C10" s="23" t="n">
        <v>5</v>
      </c>
      <c r="D10" s="24" t="n">
        <v>3.78787878787879</v>
      </c>
      <c r="E10" s="23" t="n">
        <v>5</v>
      </c>
      <c r="F10" s="24" t="n">
        <v>3.78787878787879</v>
      </c>
      <c r="H10" s="25"/>
    </row>
    <row r="11" customFormat="false" ht="12.75" hidden="false" customHeight="false" outlineLevel="0" collapsed="false">
      <c r="A11" s="22" t="s">
        <v>136</v>
      </c>
      <c r="B11" s="23" t="n">
        <v>1634</v>
      </c>
      <c r="C11" s="23" t="n">
        <v>48</v>
      </c>
      <c r="D11" s="24" t="n">
        <v>3.02648171500631</v>
      </c>
      <c r="E11" s="23" t="n">
        <v>0</v>
      </c>
      <c r="F11" s="24" t="n">
        <v>0</v>
      </c>
    </row>
    <row r="12" customFormat="false" ht="12.75" hidden="false" customHeight="false" outlineLevel="0" collapsed="false">
      <c r="A12" s="22" t="s">
        <v>137</v>
      </c>
      <c r="B12" s="23" t="n">
        <v>76</v>
      </c>
      <c r="C12" s="23" t="n">
        <v>-7</v>
      </c>
      <c r="D12" s="24" t="n">
        <v>-8.43373493975904</v>
      </c>
      <c r="E12" s="23" t="n">
        <v>-4</v>
      </c>
      <c r="F12" s="24" t="n">
        <v>-5</v>
      </c>
    </row>
    <row r="13" customFormat="false" ht="12.75" hidden="false" customHeight="false" outlineLevel="0" collapsed="false">
      <c r="A13" s="22" t="s">
        <v>138</v>
      </c>
      <c r="B13" s="23" t="n">
        <v>224</v>
      </c>
      <c r="C13" s="23" t="n">
        <v>-9</v>
      </c>
      <c r="D13" s="24" t="n">
        <v>-3.86266094420601</v>
      </c>
      <c r="E13" s="23" t="n">
        <v>-1</v>
      </c>
      <c r="F13" s="24" t="n">
        <v>-0.444444444444444</v>
      </c>
    </row>
    <row r="14" customFormat="false" ht="12.75" hidden="false" customHeight="false" outlineLevel="0" collapsed="false">
      <c r="A14" s="22" t="s">
        <v>139</v>
      </c>
      <c r="B14" s="23" t="n">
        <v>90</v>
      </c>
      <c r="C14" s="23" t="n">
        <v>0</v>
      </c>
      <c r="D14" s="24" t="n">
        <v>0</v>
      </c>
      <c r="E14" s="23" t="n">
        <v>4</v>
      </c>
      <c r="F14" s="24" t="n">
        <v>4.65116279069768</v>
      </c>
    </row>
    <row r="15" customFormat="false" ht="12.75" hidden="false" customHeight="false" outlineLevel="0" collapsed="false">
      <c r="A15" s="22" t="s">
        <v>140</v>
      </c>
      <c r="B15" s="23" t="n">
        <v>246</v>
      </c>
      <c r="C15" s="23" t="n">
        <v>6</v>
      </c>
      <c r="D15" s="24" t="n">
        <v>2.5</v>
      </c>
      <c r="E15" s="23" t="n">
        <v>4</v>
      </c>
      <c r="F15" s="24" t="n">
        <v>1.65289256198347</v>
      </c>
    </row>
    <row r="16" customFormat="false" ht="12.75" hidden="false" customHeight="false" outlineLevel="0" collapsed="false">
      <c r="A16" s="22" t="s">
        <v>141</v>
      </c>
      <c r="B16" s="23" t="n">
        <v>2403</v>
      </c>
      <c r="C16" s="23" t="n">
        <v>-18</v>
      </c>
      <c r="D16" s="24" t="n">
        <v>-0.743494423791822</v>
      </c>
      <c r="E16" s="23" t="n">
        <v>-17</v>
      </c>
      <c r="F16" s="24" t="n">
        <v>-0.702479338842975</v>
      </c>
    </row>
    <row r="17" customFormat="false" ht="12.75" hidden="false" customHeight="false" outlineLevel="0" collapsed="false">
      <c r="A17" s="22" t="s">
        <v>142</v>
      </c>
      <c r="B17" s="23" t="n">
        <v>591</v>
      </c>
      <c r="C17" s="23" t="n">
        <v>-3</v>
      </c>
      <c r="D17" s="24" t="n">
        <v>-0.505050505050505</v>
      </c>
      <c r="E17" s="23" t="n">
        <v>-27</v>
      </c>
      <c r="F17" s="24" t="n">
        <v>-4.36893203883495</v>
      </c>
    </row>
    <row r="18" customFormat="false" ht="12.75" hidden="false" customHeight="false" outlineLevel="0" collapsed="false">
      <c r="A18" s="22" t="s">
        <v>143</v>
      </c>
      <c r="B18" s="23" t="n">
        <v>1276</v>
      </c>
      <c r="C18" s="23" t="n">
        <v>0</v>
      </c>
      <c r="D18" s="24" t="n">
        <v>0</v>
      </c>
      <c r="E18" s="23" t="n">
        <v>-35</v>
      </c>
      <c r="F18" s="24" t="n">
        <v>-2.6697177726926</v>
      </c>
    </row>
    <row r="19" customFormat="false" ht="12.75" hidden="false" customHeight="false" outlineLevel="0" collapsed="false">
      <c r="A19" s="22" t="s">
        <v>144</v>
      </c>
      <c r="B19" s="23" t="n">
        <v>1302</v>
      </c>
      <c r="C19" s="23" t="n">
        <v>1</v>
      </c>
      <c r="D19" s="24" t="n">
        <v>0.0768639508070715</v>
      </c>
      <c r="E19" s="23" t="n">
        <v>-32</v>
      </c>
      <c r="F19" s="24" t="n">
        <v>-2.39880059970015</v>
      </c>
    </row>
    <row r="20" customFormat="false" ht="12.75" hidden="false" customHeight="false" outlineLevel="0" collapsed="false">
      <c r="A20" s="22" t="s">
        <v>145</v>
      </c>
      <c r="B20" s="23" t="n">
        <v>737</v>
      </c>
      <c r="C20" s="23" t="n">
        <v>1</v>
      </c>
      <c r="D20" s="24" t="n">
        <v>0.135869565217391</v>
      </c>
      <c r="E20" s="23" t="n">
        <v>-9</v>
      </c>
      <c r="F20" s="24" t="n">
        <v>-1.20643431635389</v>
      </c>
    </row>
    <row r="21" customFormat="false" ht="12.75" hidden="false" customHeight="false" outlineLevel="0" collapsed="false">
      <c r="A21" s="22" t="s">
        <v>146</v>
      </c>
      <c r="B21" s="23" t="n">
        <v>884</v>
      </c>
      <c r="C21" s="23" t="n">
        <v>-3</v>
      </c>
      <c r="D21" s="24" t="n">
        <v>-0.338218714768884</v>
      </c>
      <c r="E21" s="23" t="n">
        <v>8</v>
      </c>
      <c r="F21" s="24" t="n">
        <v>0.91324200913242</v>
      </c>
    </row>
    <row r="22" customFormat="false" ht="12.75" hidden="false" customHeight="false" outlineLevel="0" collapsed="false">
      <c r="A22" s="22" t="s">
        <v>147</v>
      </c>
      <c r="B22" s="23" t="n">
        <v>543</v>
      </c>
      <c r="C22" s="23" t="n">
        <v>-4</v>
      </c>
      <c r="D22" s="24" t="n">
        <v>-0.731261425959781</v>
      </c>
      <c r="E22" s="23" t="n">
        <v>2</v>
      </c>
      <c r="F22" s="24" t="n">
        <v>0.369685767097967</v>
      </c>
    </row>
    <row r="23" customFormat="false" ht="12.75" hidden="false" customHeight="false" outlineLevel="0" collapsed="false">
      <c r="A23" s="22" t="s">
        <v>148</v>
      </c>
      <c r="B23" s="23" t="n">
        <v>105</v>
      </c>
      <c r="C23" s="23" t="n">
        <v>2</v>
      </c>
      <c r="D23" s="24" t="n">
        <v>1.94174757281553</v>
      </c>
      <c r="E23" s="23" t="n">
        <v>-12</v>
      </c>
      <c r="F23" s="24" t="n">
        <v>-10.2564102564103</v>
      </c>
    </row>
    <row r="24" customFormat="false" ht="12.75" hidden="false" customHeight="false" outlineLevel="0" collapsed="false">
      <c r="A24" s="22" t="s">
        <v>149</v>
      </c>
      <c r="B24" s="23" t="n">
        <v>285</v>
      </c>
      <c r="C24" s="23" t="n">
        <v>-4</v>
      </c>
      <c r="D24" s="24" t="n">
        <v>-1.3840830449827</v>
      </c>
      <c r="E24" s="23" t="n">
        <v>0</v>
      </c>
      <c r="F24" s="24" t="n">
        <v>0</v>
      </c>
    </row>
    <row r="25" customFormat="false" ht="12.75" hidden="false" customHeight="false" outlineLevel="0" collapsed="false">
      <c r="A25" s="22" t="s">
        <v>150</v>
      </c>
      <c r="B25" s="23" t="n">
        <v>223</v>
      </c>
      <c r="C25" s="23" t="n">
        <v>-1</v>
      </c>
      <c r="D25" s="24" t="n">
        <v>-0.446428571428571</v>
      </c>
      <c r="E25" s="23" t="n">
        <v>-12</v>
      </c>
      <c r="F25" s="24" t="n">
        <v>-5.1063829787234</v>
      </c>
    </row>
    <row r="26" customFormat="false" ht="12.75" hidden="false" customHeight="false" outlineLevel="0" collapsed="false">
      <c r="A26" s="22" t="s">
        <v>151</v>
      </c>
      <c r="B26" s="23" t="n">
        <v>1674</v>
      </c>
      <c r="C26" s="23" t="n">
        <v>8</v>
      </c>
      <c r="D26" s="24" t="n">
        <v>0.480192076830732</v>
      </c>
      <c r="E26" s="23" t="n">
        <v>-29</v>
      </c>
      <c r="F26" s="24" t="n">
        <v>-1.70287727539636</v>
      </c>
    </row>
    <row r="27" customFormat="false" ht="12.75" hidden="false" customHeight="false" outlineLevel="0" collapsed="false">
      <c r="A27" s="22" t="s">
        <v>152</v>
      </c>
      <c r="B27" s="23" t="n">
        <v>753</v>
      </c>
      <c r="C27" s="23" t="n">
        <v>-3</v>
      </c>
      <c r="D27" s="24" t="n">
        <v>-0.396825396825397</v>
      </c>
      <c r="E27" s="23" t="n">
        <v>-18</v>
      </c>
      <c r="F27" s="24" t="n">
        <v>-2.33463035019455</v>
      </c>
    </row>
    <row r="28" customFormat="false" ht="12.75" hidden="false" customHeight="false" outlineLevel="0" collapsed="false">
      <c r="A28" s="22" t="s">
        <v>153</v>
      </c>
      <c r="B28" s="23" t="n">
        <v>1961</v>
      </c>
      <c r="C28" s="23" t="n">
        <v>1</v>
      </c>
      <c r="D28" s="24" t="n">
        <v>0.0510204081632653</v>
      </c>
      <c r="E28" s="23" t="n">
        <v>-11</v>
      </c>
      <c r="F28" s="24" t="n">
        <v>-0.557809330628803</v>
      </c>
    </row>
    <row r="29" customFormat="false" ht="12.75" hidden="false" customHeight="false" outlineLevel="0" collapsed="false">
      <c r="A29" s="22" t="s">
        <v>154</v>
      </c>
      <c r="B29" s="23" t="n">
        <v>99</v>
      </c>
      <c r="C29" s="23" t="n">
        <v>1</v>
      </c>
      <c r="D29" s="24" t="n">
        <v>1.02040816326531</v>
      </c>
      <c r="E29" s="23" t="n">
        <v>-2</v>
      </c>
      <c r="F29" s="24" t="n">
        <v>-1.98019801980198</v>
      </c>
    </row>
    <row r="30" customFormat="false" ht="12.75" hidden="false" customHeight="false" outlineLevel="0" collapsed="false">
      <c r="A30" s="22" t="s">
        <v>155</v>
      </c>
      <c r="B30" s="23" t="n">
        <v>279</v>
      </c>
      <c r="C30" s="23" t="n">
        <v>-1</v>
      </c>
      <c r="D30" s="24" t="n">
        <v>-0.357142857142857</v>
      </c>
      <c r="E30" s="23" t="n">
        <v>7</v>
      </c>
      <c r="F30" s="24" t="n">
        <v>2.57352941176471</v>
      </c>
    </row>
    <row r="31" customFormat="false" ht="12.75" hidden="false" customHeight="false" outlineLevel="0" collapsed="false">
      <c r="A31" s="22" t="s">
        <v>156</v>
      </c>
      <c r="B31" s="23" t="n">
        <v>1064</v>
      </c>
      <c r="C31" s="23" t="n">
        <v>9</v>
      </c>
      <c r="D31" s="24" t="n">
        <v>0.853080568720379</v>
      </c>
      <c r="E31" s="23" t="n">
        <v>-27</v>
      </c>
      <c r="F31" s="24" t="n">
        <v>-2.47479376718607</v>
      </c>
    </row>
    <row r="32" customFormat="false" ht="12.75" hidden="false" customHeight="false" outlineLevel="0" collapsed="false">
      <c r="A32" s="22" t="s">
        <v>157</v>
      </c>
      <c r="B32" s="23" t="n">
        <v>816</v>
      </c>
      <c r="C32" s="23" t="n">
        <v>-16</v>
      </c>
      <c r="D32" s="24" t="n">
        <v>-1.92307692307692</v>
      </c>
      <c r="E32" s="23" t="n">
        <v>-41</v>
      </c>
      <c r="F32" s="24" t="n">
        <v>-4.78413068844808</v>
      </c>
    </row>
    <row r="33" customFormat="false" ht="12.75" hidden="false" customHeight="false" outlineLevel="0" collapsed="false">
      <c r="A33" s="22" t="s">
        <v>158</v>
      </c>
      <c r="B33" s="23" t="n">
        <v>746</v>
      </c>
      <c r="C33" s="23" t="n">
        <v>3</v>
      </c>
      <c r="D33" s="24" t="n">
        <v>0.403768506056528</v>
      </c>
      <c r="E33" s="23" t="n">
        <v>3</v>
      </c>
      <c r="F33" s="24" t="n">
        <v>0.403768506056528</v>
      </c>
    </row>
    <row r="34" customFormat="false" ht="12.75" hidden="false" customHeight="false" outlineLevel="0" collapsed="false">
      <c r="A34" s="22" t="s">
        <v>159</v>
      </c>
      <c r="B34" s="23" t="n">
        <v>639</v>
      </c>
      <c r="C34" s="23" t="n">
        <v>-5</v>
      </c>
      <c r="D34" s="24" t="n">
        <v>-0.77639751552795</v>
      </c>
      <c r="E34" s="23" t="n">
        <v>-19</v>
      </c>
      <c r="F34" s="24" t="n">
        <v>-2.88753799392097</v>
      </c>
    </row>
    <row r="35" customFormat="false" ht="12.75" hidden="false" customHeight="false" outlineLevel="0" collapsed="false">
      <c r="A35" s="22" t="s">
        <v>160</v>
      </c>
      <c r="B35" s="23" t="n">
        <v>182</v>
      </c>
      <c r="C35" s="23" t="n">
        <v>1</v>
      </c>
      <c r="D35" s="24" t="n">
        <v>0.552486187845304</v>
      </c>
      <c r="E35" s="23" t="n">
        <v>-1</v>
      </c>
      <c r="F35" s="24" t="n">
        <v>-0.546448087431694</v>
      </c>
    </row>
    <row r="36" customFormat="false" ht="12.75" hidden="false" customHeight="false" outlineLevel="0" collapsed="false">
      <c r="A36" s="22" t="s">
        <v>161</v>
      </c>
      <c r="B36" s="23" t="n">
        <v>105</v>
      </c>
      <c r="C36" s="23" t="n">
        <v>1</v>
      </c>
      <c r="D36" s="24" t="n">
        <v>0.961538461538462</v>
      </c>
      <c r="E36" s="23" t="n">
        <v>-3</v>
      </c>
      <c r="F36" s="24" t="n">
        <v>-2.77777777777778</v>
      </c>
    </row>
    <row r="37" customFormat="false" ht="12.75" hidden="false" customHeight="false" outlineLevel="0" collapsed="false">
      <c r="A37" s="22" t="s">
        <v>162</v>
      </c>
      <c r="B37" s="23" t="n">
        <v>278</v>
      </c>
      <c r="C37" s="23" t="n">
        <v>6</v>
      </c>
      <c r="D37" s="24" t="n">
        <v>2.20588235294118</v>
      </c>
      <c r="E37" s="23" t="n">
        <v>-15</v>
      </c>
      <c r="F37" s="24" t="n">
        <v>-5.11945392491468</v>
      </c>
    </row>
    <row r="38" customFormat="false" ht="12.75" hidden="false" customHeight="false" outlineLevel="0" collapsed="false">
      <c r="A38" s="22" t="s">
        <v>163</v>
      </c>
      <c r="B38" s="23" t="n">
        <v>1472</v>
      </c>
      <c r="C38" s="23" t="n">
        <v>8</v>
      </c>
      <c r="D38" s="24" t="n">
        <v>0.546448087431694</v>
      </c>
      <c r="E38" s="23" t="n">
        <v>-27</v>
      </c>
      <c r="F38" s="24" t="n">
        <v>-1.80120080053369</v>
      </c>
      <c r="H38" s="26"/>
    </row>
    <row r="39" customFormat="false" ht="12.75" hidden="false" customHeight="false" outlineLevel="0" collapsed="false">
      <c r="A39" s="27" t="s">
        <v>164</v>
      </c>
      <c r="B39" s="28" t="n">
        <v>5241</v>
      </c>
      <c r="C39" s="28" t="n">
        <v>-31</v>
      </c>
      <c r="D39" s="29" t="n">
        <v>-0.588012139605463</v>
      </c>
      <c r="E39" s="28" t="n">
        <v>-90</v>
      </c>
      <c r="F39" s="29" t="n">
        <v>-1.68823860438942</v>
      </c>
    </row>
    <row r="40" customFormat="false" ht="12.75" hidden="false" customHeight="false" outlineLevel="0" collapsed="false">
      <c r="A40" s="22" t="s">
        <v>165</v>
      </c>
      <c r="B40" s="23" t="n">
        <v>8279</v>
      </c>
      <c r="C40" s="23" t="n">
        <v>72</v>
      </c>
      <c r="D40" s="24" t="n">
        <v>0.877299865968076</v>
      </c>
      <c r="E40" s="23" t="n">
        <v>-96</v>
      </c>
      <c r="F40" s="24" t="n">
        <v>-1.14626865671642</v>
      </c>
    </row>
    <row r="41" customFormat="false" ht="12.75" hidden="false" customHeight="false" outlineLevel="0" collapsed="false">
      <c r="A41" s="22" t="s">
        <v>166</v>
      </c>
      <c r="B41" s="23" t="n">
        <v>3458</v>
      </c>
      <c r="C41" s="23" t="n">
        <v>-10</v>
      </c>
      <c r="D41" s="24" t="n">
        <v>-0.288350634371396</v>
      </c>
      <c r="E41" s="23" t="n">
        <v>-49</v>
      </c>
      <c r="F41" s="24" t="n">
        <v>-1.39720558882236</v>
      </c>
    </row>
    <row r="42" customFormat="false" ht="12.75" hidden="false" customHeight="false" outlineLevel="0" collapsed="false">
      <c r="A42" s="30" t="s">
        <v>167</v>
      </c>
      <c r="B42" s="31" t="n">
        <v>4235</v>
      </c>
      <c r="C42" s="31" t="n">
        <v>3</v>
      </c>
      <c r="D42" s="32" t="n">
        <v>0.0708884688090737</v>
      </c>
      <c r="E42" s="31" t="n">
        <v>-78</v>
      </c>
      <c r="F42" s="32" t="n">
        <v>-1.80848597264085</v>
      </c>
      <c r="I42" s="26"/>
    </row>
    <row r="43" customFormat="false" ht="12.75" hidden="false" customHeight="false" outlineLevel="0" collapsed="false">
      <c r="A43" s="33" t="s">
        <v>168</v>
      </c>
      <c r="B43" s="34" t="n">
        <v>21213</v>
      </c>
      <c r="C43" s="34" t="n">
        <v>34</v>
      </c>
      <c r="D43" s="35" t="n">
        <v>0.160536380376788</v>
      </c>
      <c r="E43" s="34" t="n">
        <v>-313</v>
      </c>
      <c r="F43" s="35" t="n">
        <v>-1.45405556071727</v>
      </c>
    </row>
    <row r="44" customFormat="false" ht="12.75" hidden="false" customHeight="false" outlineLevel="0" collapsed="false">
      <c r="A44" s="22" t="s">
        <v>169</v>
      </c>
      <c r="B44" s="23" t="n">
        <v>179162</v>
      </c>
      <c r="C44" s="23" t="n">
        <v>411</v>
      </c>
      <c r="D44" s="24" t="n">
        <v>0.229928783615197</v>
      </c>
      <c r="E44" s="23" t="n">
        <v>-3860</v>
      </c>
      <c r="F44" s="24" t="n">
        <v>-2.10903607216619</v>
      </c>
    </row>
    <row r="45" customFormat="false" ht="13.5" hidden="false" customHeight="false" outlineLevel="0" collapsed="false">
      <c r="A45" s="36" t="s">
        <v>170</v>
      </c>
      <c r="B45" s="37" t="n">
        <v>252541</v>
      </c>
      <c r="C45" s="37" t="n">
        <v>3117</v>
      </c>
      <c r="D45" s="38" t="n">
        <v>1.24967926101738</v>
      </c>
      <c r="E45" s="37" t="n">
        <v>-5485</v>
      </c>
      <c r="F45" s="38" t="n">
        <v>-2.12575476889926</v>
      </c>
    </row>
    <row r="46" customFormat="false" ht="12.75" hidden="false" customHeight="false" outlineLevel="0" collapsed="false">
      <c r="A46" s="10" t="s">
        <v>171</v>
      </c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Índex!A1" display="TAULA ANTERIOR"/>
    <hyperlink ref="E1" location="TaulaE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58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56</v>
      </c>
      <c r="B5" s="17" t="s">
        <v>1</v>
      </c>
    </row>
    <row r="6" customFormat="false" ht="12.75" hidden="false" customHeight="false" outlineLevel="0" collapsed="false">
      <c r="A6" s="17" t="s">
        <v>5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85</v>
      </c>
      <c r="C34" s="59" t="s">
        <v>286</v>
      </c>
      <c r="D34" s="59"/>
      <c r="E34" s="55" t="s">
        <v>287</v>
      </c>
      <c r="F34" s="85" t="s">
        <v>285</v>
      </c>
      <c r="G34" s="85" t="s">
        <v>286</v>
      </c>
    </row>
    <row r="35" customFormat="false" ht="12.75" hidden="false" customHeight="false" outlineLevel="0" collapsed="false">
      <c r="A35" s="55" t="s">
        <v>259</v>
      </c>
      <c r="B35" s="78" t="n">
        <v>75.9374123367516</v>
      </c>
      <c r="C35" s="78" t="n">
        <v>24.0625876632485</v>
      </c>
      <c r="D35" s="60"/>
      <c r="E35" s="62" t="n">
        <v>32083</v>
      </c>
      <c r="F35" s="62" t="n">
        <v>24363</v>
      </c>
      <c r="G35" s="62" t="n">
        <v>7720</v>
      </c>
    </row>
    <row r="36" customFormat="false" ht="12.75" hidden="false" customHeight="false" outlineLevel="0" collapsed="false">
      <c r="A36" s="55" t="s">
        <v>260</v>
      </c>
      <c r="B36" s="78" t="n">
        <v>86.5710766509806</v>
      </c>
      <c r="C36" s="78" t="n">
        <v>13.4289233490194</v>
      </c>
      <c r="D36" s="60"/>
      <c r="E36" s="62" t="n">
        <v>31663</v>
      </c>
      <c r="F36" s="62" t="n">
        <v>27411</v>
      </c>
      <c r="G36" s="62" t="n">
        <v>4252</v>
      </c>
    </row>
    <row r="37" customFormat="false" ht="12.75" hidden="false" customHeight="false" outlineLevel="0" collapsed="false">
      <c r="A37" s="55" t="s">
        <v>264</v>
      </c>
      <c r="B37" s="78" t="n">
        <v>81.3552905546091</v>
      </c>
      <c r="C37" s="78" t="n">
        <v>18.6447094453909</v>
      </c>
      <c r="D37" s="60"/>
      <c r="E37" s="62" t="n">
        <v>5283</v>
      </c>
      <c r="F37" s="62" t="n">
        <v>4298</v>
      </c>
      <c r="G37" s="62" t="n">
        <v>985</v>
      </c>
    </row>
    <row r="38" customFormat="false" ht="12.75" hidden="false" customHeight="false" outlineLevel="0" collapsed="false">
      <c r="A38" s="55" t="s">
        <v>265</v>
      </c>
      <c r="B38" s="78" t="n">
        <v>73.3823720869678</v>
      </c>
      <c r="C38" s="78" t="n">
        <v>26.6176279130322</v>
      </c>
      <c r="D38" s="60"/>
      <c r="E38" s="62" t="n">
        <v>15362</v>
      </c>
      <c r="F38" s="62" t="n">
        <v>11273</v>
      </c>
      <c r="G38" s="62" t="n">
        <v>4089</v>
      </c>
    </row>
    <row r="39" customFormat="false" ht="12.75" hidden="false" customHeight="false" outlineLevel="0" collapsed="false">
      <c r="A39" s="55" t="s">
        <v>266</v>
      </c>
      <c r="B39" s="78" t="n">
        <v>77.9384871155445</v>
      </c>
      <c r="C39" s="78" t="n">
        <v>22.0615128844555</v>
      </c>
      <c r="D39" s="60"/>
      <c r="E39" s="62" t="n">
        <v>18045</v>
      </c>
      <c r="F39" s="62" t="n">
        <v>14064</v>
      </c>
      <c r="G39" s="62" t="n">
        <v>3981</v>
      </c>
    </row>
    <row r="40" customFormat="false" ht="12.75" hidden="false" customHeight="false" outlineLevel="0" collapsed="false">
      <c r="A40" s="55" t="s">
        <v>267</v>
      </c>
      <c r="B40" s="78" t="n">
        <v>84.6010064701653</v>
      </c>
      <c r="C40" s="78" t="n">
        <v>15.3989935298347</v>
      </c>
      <c r="D40" s="60"/>
      <c r="E40" s="62" t="n">
        <v>13910</v>
      </c>
      <c r="F40" s="62" t="n">
        <v>11768</v>
      </c>
      <c r="G40" s="62" t="n">
        <v>2142</v>
      </c>
    </row>
    <row r="41" customFormat="false" ht="12.75" hidden="false" customHeight="false" outlineLevel="0" collapsed="false">
      <c r="A41" s="55" t="s">
        <v>268</v>
      </c>
      <c r="B41" s="78" t="n">
        <v>93.0468329445541</v>
      </c>
      <c r="C41" s="78" t="n">
        <v>6.9531670554459</v>
      </c>
      <c r="D41" s="60"/>
      <c r="E41" s="62" t="n">
        <v>11146</v>
      </c>
      <c r="F41" s="62" t="n">
        <v>10371</v>
      </c>
      <c r="G41" s="62" t="n">
        <v>775</v>
      </c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2"/>
      <c r="C43" s="62"/>
      <c r="E43" s="62"/>
      <c r="F43" s="62"/>
      <c r="G43" s="62"/>
    </row>
    <row r="44" customFormat="false" ht="12.75" hidden="false" customHeight="false" outlineLevel="0" collapsed="false">
      <c r="E44" s="26"/>
      <c r="F44" s="26"/>
      <c r="G44" s="26"/>
    </row>
    <row r="45" customFormat="false" ht="12.75" hidden="false" customHeight="false" outlineLevel="0" collapsed="false">
      <c r="E45" s="10"/>
      <c r="F45" s="26"/>
      <c r="I45" s="62"/>
    </row>
    <row r="46" customFormat="false" ht="12.75" hidden="false" customHeight="false" outlineLevel="0" collapsed="false">
      <c r="E46" s="10"/>
      <c r="F46" s="26"/>
      <c r="I46" s="62"/>
    </row>
    <row r="47" customFormat="false" ht="12.75" hidden="false" customHeight="false" outlineLevel="0" collapsed="false">
      <c r="E47" s="10"/>
      <c r="F47" s="26"/>
      <c r="I47" s="62"/>
    </row>
    <row r="48" customFormat="false" ht="12.75" hidden="false" customHeight="false" outlineLevel="0" collapsed="false">
      <c r="E48" s="10"/>
      <c r="F48" s="26"/>
    </row>
    <row r="49" customFormat="false" ht="12.75" hidden="false" customHeight="false" outlineLevel="0" collapsed="false">
      <c r="E49" s="10"/>
      <c r="F49" s="26"/>
    </row>
    <row r="50" customFormat="false" ht="12.75" hidden="false" customHeight="false" outlineLevel="0" collapsed="false">
      <c r="E50" s="10"/>
      <c r="F50" s="26"/>
    </row>
    <row r="51" customFormat="false" ht="12.75" hidden="false" customHeight="false" outlineLevel="0" collapsed="false">
      <c r="E51" s="10"/>
      <c r="F51" s="26"/>
    </row>
    <row r="52" customFormat="false" ht="12.75" hidden="false" customHeight="false" outlineLevel="0" collapsed="false">
      <c r="E52" s="10"/>
      <c r="F52" s="26"/>
    </row>
    <row r="53" customFormat="false" ht="12.75" hidden="false" customHeight="false" outlineLevel="0" collapsed="false">
      <c r="E53" s="10"/>
      <c r="F53" s="26"/>
    </row>
    <row r="57" customFormat="false" ht="12.75" hidden="false" customHeight="false" outlineLevel="0" collapsed="false">
      <c r="F57" s="62"/>
    </row>
    <row r="58" customFormat="false" ht="12.75" hidden="false" customHeight="false" outlineLevel="0" collapsed="false">
      <c r="F58" s="62"/>
    </row>
    <row r="59" customFormat="false" ht="12.75" hidden="false" customHeight="false" outlineLevel="0" collapsed="false">
      <c r="F59" s="62"/>
    </row>
    <row r="60" customFormat="false" ht="12.75" hidden="false" customHeight="false" outlineLevel="0" collapsed="false">
      <c r="F60" s="62"/>
    </row>
  </sheetData>
  <hyperlinks>
    <hyperlink ref="A1" location="Índex!A1" display="TORNAR A L'ÍNDEX"/>
    <hyperlink ref="C1" location="TaulaA3!A1" display="TAULA ANTERIOR"/>
    <hyperlink ref="E1" location="GràficA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58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58</v>
      </c>
      <c r="B5" s="17" t="s">
        <v>1</v>
      </c>
    </row>
    <row r="6" customFormat="false" ht="12.75" hidden="false" customHeight="false" outlineLevel="0" collapsed="false">
      <c r="A6" s="17" t="s">
        <v>59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K8" s="86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85</v>
      </c>
      <c r="C34" s="59" t="s">
        <v>286</v>
      </c>
      <c r="D34" s="59"/>
      <c r="E34" s="55" t="s">
        <v>287</v>
      </c>
      <c r="F34" s="85" t="s">
        <v>285</v>
      </c>
      <c r="G34" s="85" t="s">
        <v>286</v>
      </c>
    </row>
    <row r="35" customFormat="false" ht="12.75" hidden="false" customHeight="false" outlineLevel="0" collapsed="false">
      <c r="A35" s="55" t="s">
        <v>185</v>
      </c>
      <c r="B35" s="78" t="n">
        <v>41.3366336633663</v>
      </c>
      <c r="C35" s="78" t="n">
        <v>58.6633663366337</v>
      </c>
      <c r="D35" s="60"/>
      <c r="E35" s="62" t="n">
        <v>404</v>
      </c>
      <c r="F35" s="62" t="n">
        <v>167</v>
      </c>
      <c r="G35" s="62" t="n">
        <v>237</v>
      </c>
    </row>
    <row r="36" customFormat="false" ht="12.75" hidden="false" customHeight="false" outlineLevel="0" collapsed="false">
      <c r="A36" s="55" t="s">
        <v>186</v>
      </c>
      <c r="B36" s="78" t="n">
        <v>90.2146464646465</v>
      </c>
      <c r="C36" s="78" t="n">
        <v>9.78535353535354</v>
      </c>
      <c r="D36" s="60"/>
      <c r="E36" s="62" t="n">
        <v>11088</v>
      </c>
      <c r="F36" s="62" t="n">
        <v>10003</v>
      </c>
      <c r="G36" s="62" t="n">
        <v>1085</v>
      </c>
    </row>
    <row r="37" customFormat="false" ht="12.75" hidden="false" customHeight="false" outlineLevel="0" collapsed="false">
      <c r="A37" s="55" t="s">
        <v>187</v>
      </c>
      <c r="B37" s="78" t="n">
        <v>66.4606741573034</v>
      </c>
      <c r="C37" s="78" t="n">
        <v>33.5393258426966</v>
      </c>
      <c r="D37" s="60"/>
      <c r="E37" s="62" t="n">
        <v>10680</v>
      </c>
      <c r="F37" s="62" t="n">
        <v>7098</v>
      </c>
      <c r="G37" s="62" t="n">
        <v>3582</v>
      </c>
    </row>
    <row r="38" customFormat="false" ht="12.75" hidden="false" customHeight="false" outlineLevel="0" collapsed="false">
      <c r="A38" s="55" t="s">
        <v>188</v>
      </c>
      <c r="B38" s="78" t="n">
        <v>85.3591945850634</v>
      </c>
      <c r="C38" s="78" t="n">
        <v>14.6408054149366</v>
      </c>
      <c r="D38" s="60"/>
      <c r="E38" s="62" t="n">
        <v>17581</v>
      </c>
      <c r="F38" s="62" t="n">
        <v>15007</v>
      </c>
      <c r="G38" s="62" t="n">
        <v>2574</v>
      </c>
    </row>
    <row r="39" customFormat="false" ht="12.75" hidden="false" customHeight="false" outlineLevel="0" collapsed="false">
      <c r="A39" s="55" t="s">
        <v>189</v>
      </c>
      <c r="B39" s="78" t="n">
        <v>84.2082799829279</v>
      </c>
      <c r="C39" s="78" t="n">
        <v>15.7917200170721</v>
      </c>
      <c r="D39" s="60"/>
      <c r="E39" s="62" t="n">
        <v>2343</v>
      </c>
      <c r="F39" s="62" t="n">
        <v>1973</v>
      </c>
      <c r="G39" s="62" t="n">
        <v>370</v>
      </c>
    </row>
    <row r="40" customFormat="false" ht="12.75" hidden="false" customHeight="false" outlineLevel="0" collapsed="false">
      <c r="A40" s="55" t="s">
        <v>190</v>
      </c>
      <c r="B40" s="78" t="n">
        <v>84.5989304812834</v>
      </c>
      <c r="C40" s="78" t="n">
        <v>15.4010695187166</v>
      </c>
      <c r="D40" s="60"/>
      <c r="E40" s="62" t="n">
        <v>13090</v>
      </c>
      <c r="F40" s="62" t="n">
        <v>11074</v>
      </c>
      <c r="G40" s="62" t="n">
        <v>2016</v>
      </c>
    </row>
    <row r="41" customFormat="false" ht="12.75" hidden="false" customHeight="false" outlineLevel="0" collapsed="false">
      <c r="A41" s="55" t="s">
        <v>191</v>
      </c>
      <c r="B41" s="78" t="n">
        <v>90.7547851209823</v>
      </c>
      <c r="C41" s="78" t="n">
        <v>9.2452148790177</v>
      </c>
      <c r="D41" s="60"/>
      <c r="E41" s="62" t="n">
        <v>2769</v>
      </c>
      <c r="F41" s="62" t="n">
        <v>2513</v>
      </c>
      <c r="G41" s="62" t="n">
        <v>256</v>
      </c>
    </row>
    <row r="42" customFormat="false" ht="12.75" hidden="false" customHeight="false" outlineLevel="0" collapsed="false">
      <c r="A42" s="55" t="s">
        <v>192</v>
      </c>
      <c r="B42" s="78" t="n">
        <v>84.7521047708138</v>
      </c>
      <c r="C42" s="78" t="n">
        <v>15.2478952291862</v>
      </c>
      <c r="D42" s="60"/>
      <c r="E42" s="62" t="n">
        <v>2138</v>
      </c>
      <c r="F42" s="62" t="n">
        <v>1812</v>
      </c>
      <c r="G42" s="62" t="n">
        <v>326</v>
      </c>
    </row>
    <row r="43" customFormat="false" ht="12.75" hidden="false" customHeight="false" outlineLevel="0" collapsed="false">
      <c r="A43" s="55" t="s">
        <v>288</v>
      </c>
      <c r="B43" s="78" t="n">
        <v>58.2261155214892</v>
      </c>
      <c r="C43" s="78" t="n">
        <v>41.7738844785108</v>
      </c>
      <c r="E43" s="62" t="n">
        <v>3653</v>
      </c>
      <c r="F43" s="62" t="n">
        <v>2127</v>
      </c>
      <c r="G43" s="62" t="n">
        <v>1526</v>
      </c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  <c r="F45" s="62"/>
      <c r="G45" s="62"/>
    </row>
  </sheetData>
  <hyperlinks>
    <hyperlink ref="A1" location="Índex!A1" display="TORNAR A L'ÍNDEX"/>
    <hyperlink ref="C1" location="GràficA4!A1" display="TAULA ANTERIOR"/>
    <hyperlink ref="E1" location="GràficA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89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61</v>
      </c>
      <c r="B5" s="17" t="s">
        <v>1</v>
      </c>
    </row>
    <row r="6" customFormat="false" ht="12.75" hidden="false" customHeight="false" outlineLevel="0" collapsed="false">
      <c r="A6" s="17" t="s">
        <v>62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131</v>
      </c>
      <c r="C34" s="59" t="s">
        <v>132</v>
      </c>
      <c r="D34" s="59"/>
    </row>
    <row r="35" customFormat="false" ht="12.75" hidden="false" customHeight="false" outlineLevel="0" collapsed="false">
      <c r="A35" s="55" t="s">
        <v>185</v>
      </c>
      <c r="B35" s="78" t="n">
        <v>7.16180371352785</v>
      </c>
      <c r="C35" s="78" t="n">
        <v>27.4447949526814</v>
      </c>
      <c r="D35" s="60"/>
    </row>
    <row r="36" customFormat="false" ht="12.75" hidden="false" customHeight="false" outlineLevel="0" collapsed="false">
      <c r="A36" s="55" t="s">
        <v>186</v>
      </c>
      <c r="B36" s="78" t="n">
        <v>-6.36716770815741</v>
      </c>
      <c r="C36" s="78" t="n">
        <v>-8.13587406793703</v>
      </c>
      <c r="D36" s="60"/>
    </row>
    <row r="37" customFormat="false" ht="12.75" hidden="false" customHeight="false" outlineLevel="0" collapsed="false">
      <c r="A37" s="55" t="s">
        <v>187</v>
      </c>
      <c r="B37" s="78" t="n">
        <v>-3.10288513881328</v>
      </c>
      <c r="C37" s="78" t="n">
        <v>2.122776821572</v>
      </c>
      <c r="D37" s="60"/>
    </row>
    <row r="38" customFormat="false" ht="12.75" hidden="false" customHeight="false" outlineLevel="0" collapsed="false">
      <c r="A38" s="55" t="s">
        <v>188</v>
      </c>
      <c r="B38" s="78" t="n">
        <v>-6.52878940932532</v>
      </c>
      <c r="C38" s="78" t="n">
        <v>3.01165992851702</v>
      </c>
      <c r="D38" s="60"/>
      <c r="G38" s="61"/>
    </row>
    <row r="39" customFormat="false" ht="12.75" hidden="false" customHeight="false" outlineLevel="0" collapsed="false">
      <c r="A39" s="55" t="s">
        <v>189</v>
      </c>
      <c r="B39" s="78" t="n">
        <v>-11.2163698370595</v>
      </c>
      <c r="C39" s="78" t="n">
        <v>-6.76482292081178</v>
      </c>
      <c r="D39" s="60"/>
    </row>
    <row r="40" customFormat="false" ht="12.75" hidden="false" customHeight="false" outlineLevel="0" collapsed="false">
      <c r="A40" s="55" t="s">
        <v>190</v>
      </c>
      <c r="B40" s="78" t="n">
        <v>-5.48054011119937</v>
      </c>
      <c r="C40" s="78" t="n">
        <v>6.36223287559925</v>
      </c>
      <c r="D40" s="60"/>
    </row>
    <row r="41" customFormat="false" ht="12.75" hidden="false" customHeight="false" outlineLevel="0" collapsed="false">
      <c r="A41" s="55" t="s">
        <v>191</v>
      </c>
      <c r="B41" s="78" t="n">
        <v>17.7295918367347</v>
      </c>
      <c r="C41" s="78" t="n">
        <v>39.2857142857143</v>
      </c>
      <c r="D41" s="60"/>
    </row>
    <row r="42" customFormat="false" ht="12.75" hidden="false" customHeight="false" outlineLevel="0" collapsed="false">
      <c r="A42" s="55" t="s">
        <v>192</v>
      </c>
      <c r="B42" s="78" t="n">
        <v>0.422733677782997</v>
      </c>
      <c r="C42" s="78" t="n">
        <v>20.7227555053642</v>
      </c>
      <c r="D42" s="60"/>
    </row>
    <row r="43" customFormat="false" ht="12.75" hidden="false" customHeight="false" outlineLevel="0" collapsed="false">
      <c r="A43" s="55" t="s">
        <v>288</v>
      </c>
      <c r="B43" s="78" t="n">
        <v>-6.28527449974346</v>
      </c>
      <c r="C43" s="78" t="n">
        <v>16.4859693877551</v>
      </c>
    </row>
    <row r="44" customFormat="false" ht="25.5" hidden="false" customHeight="false" outlineLevel="0" collapsed="false">
      <c r="A44" s="58" t="s">
        <v>197</v>
      </c>
      <c r="B44" s="59"/>
      <c r="C44" s="59"/>
      <c r="D44" s="59"/>
    </row>
    <row r="45" customFormat="false" ht="12.75" hidden="false" customHeight="false" outlineLevel="0" collapsed="false">
      <c r="A45" s="55" t="s">
        <v>185</v>
      </c>
      <c r="B45" s="62" t="n">
        <v>404</v>
      </c>
      <c r="C45" s="62"/>
      <c r="D45" s="62"/>
    </row>
    <row r="46" customFormat="false" ht="12.75" hidden="false" customHeight="false" outlineLevel="0" collapsed="false">
      <c r="A46" s="55" t="s">
        <v>186</v>
      </c>
      <c r="B46" s="62" t="n">
        <v>11088</v>
      </c>
      <c r="C46" s="62"/>
      <c r="D46" s="62"/>
    </row>
    <row r="47" customFormat="false" ht="12.75" hidden="false" customHeight="false" outlineLevel="0" collapsed="false">
      <c r="A47" s="55" t="s">
        <v>187</v>
      </c>
      <c r="B47" s="62" t="n">
        <v>10680</v>
      </c>
      <c r="C47" s="62"/>
      <c r="D47" s="62"/>
    </row>
    <row r="48" customFormat="false" ht="12.75" hidden="false" customHeight="false" outlineLevel="0" collapsed="false">
      <c r="A48" s="55" t="s">
        <v>188</v>
      </c>
      <c r="B48" s="62" t="n">
        <v>17581</v>
      </c>
      <c r="C48" s="62"/>
      <c r="D48" s="62"/>
    </row>
    <row r="49" customFormat="false" ht="12.75" hidden="false" customHeight="false" outlineLevel="0" collapsed="false">
      <c r="A49" s="55" t="s">
        <v>189</v>
      </c>
      <c r="B49" s="62" t="n">
        <v>2343</v>
      </c>
      <c r="C49" s="62"/>
      <c r="D49" s="62"/>
    </row>
    <row r="50" customFormat="false" ht="12.75" hidden="false" customHeight="false" outlineLevel="0" collapsed="false">
      <c r="A50" s="55" t="s">
        <v>190</v>
      </c>
      <c r="B50" s="62" t="n">
        <v>13090</v>
      </c>
      <c r="C50" s="62"/>
      <c r="D50" s="62"/>
    </row>
    <row r="51" customFormat="false" ht="12.75" hidden="false" customHeight="false" outlineLevel="0" collapsed="false">
      <c r="A51" s="55" t="s">
        <v>191</v>
      </c>
      <c r="B51" s="62" t="n">
        <v>2769</v>
      </c>
      <c r="C51" s="62"/>
      <c r="D51" s="62"/>
    </row>
    <row r="52" customFormat="false" ht="12.75" hidden="false" customHeight="false" outlineLevel="0" collapsed="false">
      <c r="A52" s="55" t="s">
        <v>192</v>
      </c>
      <c r="B52" s="62" t="n">
        <v>2138</v>
      </c>
      <c r="C52" s="62"/>
      <c r="D52" s="62"/>
    </row>
    <row r="53" customFormat="false" ht="12.75" hidden="false" customHeight="false" outlineLevel="0" collapsed="false">
      <c r="A53" s="55" t="s">
        <v>288</v>
      </c>
      <c r="B53" s="62" t="n">
        <v>3653</v>
      </c>
    </row>
    <row r="54" customFormat="false" ht="25.5" hidden="false" customHeight="false" outlineLevel="0" collapsed="false">
      <c r="A54" s="58" t="s">
        <v>198</v>
      </c>
      <c r="B54" s="59"/>
      <c r="C54" s="59"/>
      <c r="D54" s="58" t="s">
        <v>199</v>
      </c>
      <c r="E54" s="59"/>
    </row>
    <row r="55" customFormat="false" ht="12.75" hidden="false" customHeight="false" outlineLevel="0" collapsed="false">
      <c r="A55" s="55" t="s">
        <v>185</v>
      </c>
      <c r="B55" s="62" t="n">
        <v>377</v>
      </c>
      <c r="C55" s="62"/>
      <c r="D55" s="55" t="s">
        <v>185</v>
      </c>
      <c r="E55" s="62" t="n">
        <v>317</v>
      </c>
    </row>
    <row r="56" customFormat="false" ht="12.75" hidden="false" customHeight="false" outlineLevel="0" collapsed="false">
      <c r="A56" s="55" t="s">
        <v>186</v>
      </c>
      <c r="B56" s="62" t="n">
        <v>11842</v>
      </c>
      <c r="C56" s="62"/>
      <c r="D56" s="55" t="s">
        <v>186</v>
      </c>
      <c r="E56" s="62" t="n">
        <v>12070</v>
      </c>
    </row>
    <row r="57" customFormat="false" ht="12.75" hidden="false" customHeight="false" outlineLevel="0" collapsed="false">
      <c r="A57" s="55" t="s">
        <v>187</v>
      </c>
      <c r="B57" s="62" t="n">
        <v>11022</v>
      </c>
      <c r="C57" s="62"/>
      <c r="D57" s="55" t="s">
        <v>187</v>
      </c>
      <c r="E57" s="62" t="n">
        <v>10458</v>
      </c>
    </row>
    <row r="58" customFormat="false" ht="12.75" hidden="false" customHeight="false" outlineLevel="0" collapsed="false">
      <c r="A58" s="55" t="s">
        <v>188</v>
      </c>
      <c r="B58" s="62" t="n">
        <v>18809</v>
      </c>
      <c r="C58" s="62"/>
      <c r="D58" s="55" t="s">
        <v>188</v>
      </c>
      <c r="E58" s="62" t="n">
        <v>17067</v>
      </c>
    </row>
    <row r="59" customFormat="false" ht="12.75" hidden="false" customHeight="false" outlineLevel="0" collapsed="false">
      <c r="A59" s="55" t="s">
        <v>189</v>
      </c>
      <c r="B59" s="62" t="n">
        <v>2639</v>
      </c>
      <c r="C59" s="62"/>
      <c r="D59" s="55" t="s">
        <v>189</v>
      </c>
      <c r="E59" s="62" t="n">
        <v>2513</v>
      </c>
    </row>
    <row r="60" customFormat="false" ht="12.75" hidden="false" customHeight="false" outlineLevel="0" collapsed="false">
      <c r="A60" s="55" t="s">
        <v>190</v>
      </c>
      <c r="B60" s="62" t="n">
        <v>13849</v>
      </c>
      <c r="C60" s="62"/>
      <c r="D60" s="55" t="s">
        <v>190</v>
      </c>
      <c r="E60" s="62" t="n">
        <v>12307</v>
      </c>
    </row>
    <row r="61" customFormat="false" ht="12.75" hidden="false" customHeight="false" outlineLevel="0" collapsed="false">
      <c r="A61" s="55" t="s">
        <v>191</v>
      </c>
      <c r="B61" s="62" t="n">
        <v>2352</v>
      </c>
      <c r="C61" s="62"/>
      <c r="D61" s="55" t="s">
        <v>191</v>
      </c>
      <c r="E61" s="62" t="n">
        <v>1988</v>
      </c>
    </row>
    <row r="62" customFormat="false" ht="12.75" hidden="false" customHeight="false" outlineLevel="0" collapsed="false">
      <c r="A62" s="55" t="s">
        <v>192</v>
      </c>
      <c r="B62" s="62" t="n">
        <v>2129</v>
      </c>
      <c r="C62" s="62"/>
      <c r="D62" s="55" t="s">
        <v>192</v>
      </c>
      <c r="E62" s="62" t="n">
        <v>1771</v>
      </c>
    </row>
    <row r="63" customFormat="false" ht="12.75" hidden="false" customHeight="false" outlineLevel="0" collapsed="false">
      <c r="A63" s="55" t="s">
        <v>288</v>
      </c>
      <c r="B63" s="62" t="n">
        <v>3898</v>
      </c>
      <c r="D63" s="55" t="s">
        <v>288</v>
      </c>
      <c r="E63" s="62" t="n">
        <v>3136</v>
      </c>
    </row>
  </sheetData>
  <hyperlinks>
    <hyperlink ref="A1" location="Índex!A1" display="TORNAR A L'ÍNDEX"/>
    <hyperlink ref="C1" location="GràficA5!A1" display="TAULA ANTERIOR"/>
    <hyperlink ref="E1" location="TaulaA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B1" s="9" t="s">
        <v>127</v>
      </c>
      <c r="D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89</v>
      </c>
      <c r="B3" s="16"/>
      <c r="C3" s="16"/>
      <c r="D3" s="16"/>
      <c r="E3" s="63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63</v>
      </c>
      <c r="B5" s="17" t="s">
        <v>1</v>
      </c>
    </row>
    <row r="6" customFormat="false" ht="13.5" hidden="false" customHeight="false" outlineLevel="0" collapsed="false">
      <c r="A6" s="39" t="s">
        <v>64</v>
      </c>
      <c r="B6" s="36"/>
      <c r="C6" s="36"/>
      <c r="D6" s="36"/>
    </row>
    <row r="7" customFormat="false" ht="12.75" hidden="false" customHeight="true" outlineLevel="0" collapsed="false">
      <c r="A7" s="64" t="s">
        <v>290</v>
      </c>
      <c r="B7" s="19" t="s">
        <v>130</v>
      </c>
      <c r="C7" s="40" t="s">
        <v>131</v>
      </c>
      <c r="D7" s="40"/>
    </row>
    <row r="8" customFormat="false" ht="12.75" hidden="false" customHeight="false" outlineLevel="0" collapsed="false">
      <c r="A8" s="64"/>
      <c r="B8" s="19"/>
      <c r="C8" s="21" t="s">
        <v>130</v>
      </c>
      <c r="D8" s="21" t="s">
        <v>133</v>
      </c>
      <c r="F8" s="65"/>
    </row>
    <row r="9" customFormat="false" ht="12.75" hidden="false" customHeight="false" outlineLevel="0" collapsed="false">
      <c r="A9" s="22" t="s">
        <v>291</v>
      </c>
      <c r="B9" s="23" t="n">
        <v>1894</v>
      </c>
      <c r="C9" s="23" t="n">
        <v>357</v>
      </c>
      <c r="D9" s="24" t="n">
        <v>23.2270657124268</v>
      </c>
    </row>
    <row r="10" customFormat="false" ht="12.75" hidden="false" customHeight="false" outlineLevel="0" collapsed="false">
      <c r="A10" s="22" t="s">
        <v>292</v>
      </c>
      <c r="B10" s="23" t="n">
        <v>868</v>
      </c>
      <c r="C10" s="23" t="n">
        <v>60</v>
      </c>
      <c r="D10" s="24" t="n">
        <v>7.42574257425743</v>
      </c>
    </row>
    <row r="11" customFormat="false" ht="12.75" hidden="false" customHeight="false" outlineLevel="0" collapsed="false">
      <c r="A11" s="22" t="s">
        <v>293</v>
      </c>
      <c r="B11" s="23" t="n">
        <v>373</v>
      </c>
      <c r="C11" s="23" t="n">
        <v>39</v>
      </c>
      <c r="D11" s="24" t="n">
        <v>11.6766467065868</v>
      </c>
    </row>
    <row r="12" customFormat="false" ht="12.75" hidden="false" customHeight="false" outlineLevel="0" collapsed="false">
      <c r="A12" s="22" t="s">
        <v>294</v>
      </c>
      <c r="B12" s="23" t="n">
        <v>182</v>
      </c>
      <c r="C12" s="23" t="n">
        <v>26</v>
      </c>
      <c r="D12" s="24" t="n">
        <v>16.6666666666667</v>
      </c>
    </row>
    <row r="13" customFormat="false" ht="12.75" hidden="false" customHeight="false" outlineLevel="0" collapsed="false">
      <c r="A13" s="22" t="s">
        <v>295</v>
      </c>
      <c r="B13" s="23" t="n">
        <v>186</v>
      </c>
      <c r="C13" s="23" t="n">
        <v>18</v>
      </c>
      <c r="D13" s="24" t="n">
        <v>10.7142857142857</v>
      </c>
    </row>
    <row r="14" customFormat="false" ht="12.75" hidden="false" customHeight="false" outlineLevel="0" collapsed="false">
      <c r="A14" s="22" t="s">
        <v>296</v>
      </c>
      <c r="B14" s="23" t="n">
        <v>89</v>
      </c>
      <c r="C14" s="23" t="n">
        <v>15</v>
      </c>
      <c r="D14" s="24" t="n">
        <v>20.2702702702703</v>
      </c>
    </row>
    <row r="15" customFormat="false" ht="12.75" hidden="false" customHeight="false" outlineLevel="0" collapsed="false">
      <c r="A15" s="22" t="s">
        <v>297</v>
      </c>
      <c r="B15" s="23" t="n">
        <v>365</v>
      </c>
      <c r="C15" s="23" t="n">
        <v>12</v>
      </c>
      <c r="D15" s="24" t="n">
        <v>3.39943342776204</v>
      </c>
    </row>
    <row r="16" customFormat="false" ht="12.75" hidden="false" customHeight="false" outlineLevel="0" collapsed="false">
      <c r="A16" s="22" t="s">
        <v>298</v>
      </c>
      <c r="B16" s="23" t="n">
        <v>926</v>
      </c>
      <c r="C16" s="23" t="n">
        <v>11</v>
      </c>
      <c r="D16" s="24" t="n">
        <v>1.20218579234973</v>
      </c>
    </row>
    <row r="17" customFormat="false" ht="12.75" hidden="false" customHeight="false" outlineLevel="0" collapsed="false">
      <c r="A17" s="22" t="s">
        <v>299</v>
      </c>
      <c r="B17" s="23" t="n">
        <v>117</v>
      </c>
      <c r="C17" s="23" t="n">
        <v>8</v>
      </c>
      <c r="D17" s="24" t="n">
        <v>7.3394495412844</v>
      </c>
    </row>
    <row r="18" customFormat="false" ht="13.5" hidden="false" customHeight="false" outlineLevel="0" collapsed="false">
      <c r="A18" s="36" t="s">
        <v>300</v>
      </c>
      <c r="B18" s="37" t="n">
        <v>874</v>
      </c>
      <c r="C18" s="37" t="n">
        <v>7</v>
      </c>
      <c r="D18" s="38" t="n">
        <v>0.807381776239908</v>
      </c>
    </row>
    <row r="19" customFormat="false" ht="12.75" hidden="false" customHeight="true" outlineLevel="0" collapsed="false">
      <c r="A19" s="64" t="s">
        <v>301</v>
      </c>
      <c r="B19" s="19" t="s">
        <v>130</v>
      </c>
      <c r="C19" s="40" t="s">
        <v>131</v>
      </c>
      <c r="D19" s="40"/>
    </row>
    <row r="20" customFormat="false" ht="12.75" hidden="false" customHeight="false" outlineLevel="0" collapsed="false">
      <c r="A20" s="64"/>
      <c r="B20" s="19"/>
      <c r="C20" s="21" t="s">
        <v>130</v>
      </c>
      <c r="D20" s="21" t="s">
        <v>133</v>
      </c>
    </row>
    <row r="21" customFormat="false" ht="12.75" hidden="false" customHeight="false" outlineLevel="0" collapsed="false">
      <c r="A21" s="22" t="s">
        <v>302</v>
      </c>
      <c r="B21" s="23" t="n">
        <v>4318</v>
      </c>
      <c r="C21" s="23" t="n">
        <v>-564</v>
      </c>
      <c r="D21" s="24" t="n">
        <v>-11.5526423596887</v>
      </c>
    </row>
    <row r="22" customFormat="false" ht="12.75" hidden="false" customHeight="false" outlineLevel="0" collapsed="false">
      <c r="A22" s="22" t="s">
        <v>303</v>
      </c>
      <c r="B22" s="23" t="n">
        <v>5781</v>
      </c>
      <c r="C22" s="23" t="n">
        <v>-361</v>
      </c>
      <c r="D22" s="24" t="n">
        <v>-5.87756431129925</v>
      </c>
    </row>
    <row r="23" customFormat="false" ht="12.75" hidden="false" customHeight="false" outlineLevel="0" collapsed="false">
      <c r="A23" s="22" t="s">
        <v>304</v>
      </c>
      <c r="B23" s="23" t="n">
        <v>5419</v>
      </c>
      <c r="C23" s="23" t="n">
        <v>-276</v>
      </c>
      <c r="D23" s="24" t="n">
        <v>-4.84635645302897</v>
      </c>
    </row>
    <row r="24" customFormat="false" ht="12.75" hidden="false" customHeight="false" outlineLevel="0" collapsed="false">
      <c r="A24" s="22" t="s">
        <v>305</v>
      </c>
      <c r="B24" s="23" t="n">
        <v>3653</v>
      </c>
      <c r="C24" s="23" t="n">
        <v>-245</v>
      </c>
      <c r="D24" s="24" t="n">
        <v>-6.28527449974346</v>
      </c>
    </row>
    <row r="25" customFormat="false" ht="12.75" hidden="false" customHeight="false" outlineLevel="0" collapsed="false">
      <c r="A25" s="22" t="s">
        <v>306</v>
      </c>
      <c r="B25" s="23" t="n">
        <v>2981</v>
      </c>
      <c r="C25" s="23" t="n">
        <v>-178</v>
      </c>
      <c r="D25" s="24" t="n">
        <v>-5.63469452358341</v>
      </c>
    </row>
    <row r="26" customFormat="false" ht="12.75" hidden="false" customHeight="false" outlineLevel="0" collapsed="false">
      <c r="A26" s="22" t="s">
        <v>307</v>
      </c>
      <c r="B26" s="23" t="n">
        <v>2289</v>
      </c>
      <c r="C26" s="23" t="n">
        <v>-176</v>
      </c>
      <c r="D26" s="24" t="n">
        <v>-7.13995943204868</v>
      </c>
    </row>
    <row r="27" customFormat="false" ht="12.75" hidden="false" customHeight="false" outlineLevel="0" collapsed="false">
      <c r="A27" s="22" t="s">
        <v>308</v>
      </c>
      <c r="B27" s="23" t="n">
        <v>3058</v>
      </c>
      <c r="C27" s="23" t="n">
        <v>-139</v>
      </c>
      <c r="D27" s="24" t="n">
        <v>-4.34782608695652</v>
      </c>
    </row>
    <row r="28" customFormat="false" ht="12.75" hidden="false" customHeight="false" outlineLevel="0" collapsed="false">
      <c r="A28" s="22" t="s">
        <v>309</v>
      </c>
      <c r="B28" s="23" t="n">
        <v>693</v>
      </c>
      <c r="C28" s="23" t="n">
        <v>-134</v>
      </c>
      <c r="D28" s="24" t="n">
        <v>-16.2031438935913</v>
      </c>
    </row>
    <row r="29" customFormat="false" ht="12.75" hidden="false" customHeight="false" outlineLevel="0" collapsed="false">
      <c r="A29" s="22" t="s">
        <v>310</v>
      </c>
      <c r="B29" s="23" t="n">
        <v>1380</v>
      </c>
      <c r="C29" s="23" t="n">
        <v>-132</v>
      </c>
      <c r="D29" s="24" t="n">
        <v>-8.73015873015873</v>
      </c>
    </row>
    <row r="30" customFormat="false" ht="13.5" hidden="false" customHeight="false" outlineLevel="0" collapsed="false">
      <c r="A30" s="36" t="s">
        <v>311</v>
      </c>
      <c r="B30" s="37" t="n">
        <v>3232</v>
      </c>
      <c r="C30" s="37" t="n">
        <v>-122</v>
      </c>
      <c r="D30" s="38" t="n">
        <v>-3.63744782349434</v>
      </c>
    </row>
    <row r="31" customFormat="false" ht="12.75" hidden="false" customHeight="false" outlineLevel="0" collapsed="false">
      <c r="A31" s="10" t="s">
        <v>171</v>
      </c>
    </row>
  </sheetData>
  <mergeCells count="6">
    <mergeCell ref="A7:A8"/>
    <mergeCell ref="B7:B8"/>
    <mergeCell ref="C7:D7"/>
    <mergeCell ref="A19:A20"/>
    <mergeCell ref="B19:B20"/>
    <mergeCell ref="C19:D19"/>
  </mergeCells>
  <hyperlinks>
    <hyperlink ref="A1" location="Índex!A1" display="TORNAR A L'ÍNDEX"/>
    <hyperlink ref="B1" location="GràficA6!A1" display="TAULA ANTERIOR"/>
    <hyperlink ref="D1" location="TaulaA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312</v>
      </c>
      <c r="B3" s="16"/>
      <c r="C3" s="16"/>
      <c r="D3" s="16"/>
      <c r="E3" s="41"/>
      <c r="F3" s="41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66</v>
      </c>
      <c r="B5" s="17" t="s">
        <v>1</v>
      </c>
      <c r="C5" s="17"/>
    </row>
    <row r="6" customFormat="false" ht="13.5" hidden="false" customHeight="false" outlineLevel="0" collapsed="false">
      <c r="A6" s="39" t="s">
        <v>67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64" t="s">
        <v>313</v>
      </c>
      <c r="B7" s="19" t="s">
        <v>130</v>
      </c>
      <c r="C7" s="19" t="s">
        <v>270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64"/>
      <c r="B8" s="19"/>
      <c r="C8" s="19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314</v>
      </c>
      <c r="B9" s="23" t="n">
        <v>17404</v>
      </c>
      <c r="C9" s="23" t="n">
        <v>27.3021052301321</v>
      </c>
      <c r="D9" s="23" t="n">
        <v>-3146</v>
      </c>
      <c r="E9" s="24" t="n">
        <v>-15.30900243309</v>
      </c>
      <c r="F9" s="23" t="n">
        <v>1055</v>
      </c>
      <c r="G9" s="24" t="n">
        <v>6.45299406691541</v>
      </c>
    </row>
    <row r="10" customFormat="false" ht="12.75" hidden="false" customHeight="false" outlineLevel="0" collapsed="false">
      <c r="A10" s="22" t="s">
        <v>315</v>
      </c>
      <c r="B10" s="23" t="n">
        <v>10817</v>
      </c>
      <c r="C10" s="24" t="n">
        <v>16.9689078530418</v>
      </c>
      <c r="D10" s="23" t="n">
        <v>608</v>
      </c>
      <c r="E10" s="24" t="n">
        <v>5.95552943481242</v>
      </c>
      <c r="F10" s="23" t="n">
        <v>801</v>
      </c>
      <c r="G10" s="24" t="n">
        <v>7.99720447284345</v>
      </c>
    </row>
    <row r="11" customFormat="false" ht="12.75" hidden="false" customHeight="false" outlineLevel="0" collapsed="false">
      <c r="A11" s="22" t="s">
        <v>316</v>
      </c>
      <c r="B11" s="23" t="n">
        <v>6663</v>
      </c>
      <c r="C11" s="24" t="n">
        <v>10.4524205440341</v>
      </c>
      <c r="D11" s="23" t="n">
        <v>-469</v>
      </c>
      <c r="E11" s="24" t="n">
        <v>-6.57599551318003</v>
      </c>
      <c r="F11" s="23" t="n">
        <v>-864</v>
      </c>
      <c r="G11" s="24" t="n">
        <v>-11.4786767636509</v>
      </c>
    </row>
    <row r="12" customFormat="false" ht="12.75" hidden="false" customHeight="false" outlineLevel="0" collapsed="false">
      <c r="A12" s="22" t="s">
        <v>317</v>
      </c>
      <c r="B12" s="23" t="n">
        <v>5202</v>
      </c>
      <c r="C12" s="24" t="n">
        <v>8.16051203212751</v>
      </c>
      <c r="D12" s="23" t="n">
        <v>128</v>
      </c>
      <c r="E12" s="24" t="n">
        <v>2.5226645644462</v>
      </c>
      <c r="F12" s="23" t="n">
        <v>-1036</v>
      </c>
      <c r="G12" s="24" t="n">
        <v>-16.6078871433152</v>
      </c>
    </row>
    <row r="13" customFormat="false" ht="12.75" hidden="false" customHeight="false" outlineLevel="0" collapsed="false">
      <c r="A13" s="22" t="s">
        <v>318</v>
      </c>
      <c r="B13" s="23" t="n">
        <v>3881</v>
      </c>
      <c r="C13" s="24" t="n">
        <v>6.08822514353842</v>
      </c>
      <c r="D13" s="23" t="n">
        <v>-563</v>
      </c>
      <c r="E13" s="24" t="n">
        <v>-12.6687668766877</v>
      </c>
      <c r="F13" s="23" t="n">
        <v>-876</v>
      </c>
      <c r="G13" s="24" t="n">
        <v>-18.4149674164389</v>
      </c>
    </row>
    <row r="14" customFormat="false" ht="12.75" hidden="false" customHeight="false" outlineLevel="0" collapsed="false">
      <c r="A14" s="22" t="s">
        <v>319</v>
      </c>
      <c r="B14" s="23" t="n">
        <v>3564</v>
      </c>
      <c r="C14" s="24" t="n">
        <v>5.59093903931227</v>
      </c>
      <c r="D14" s="23" t="n">
        <v>11</v>
      </c>
      <c r="E14" s="24" t="n">
        <v>0.309597523219814</v>
      </c>
      <c r="F14" s="23" t="n">
        <v>-699</v>
      </c>
      <c r="G14" s="24" t="n">
        <v>-16.3969035890218</v>
      </c>
    </row>
    <row r="15" customFormat="false" ht="12.75" hidden="false" customHeight="false" outlineLevel="0" collapsed="false">
      <c r="A15" s="22" t="s">
        <v>320</v>
      </c>
      <c r="B15" s="23" t="n">
        <v>2838</v>
      </c>
      <c r="C15" s="24" t="n">
        <v>4.45204404982273</v>
      </c>
      <c r="D15" s="23" t="n">
        <v>-328</v>
      </c>
      <c r="E15" s="24" t="n">
        <v>-10.3600758054327</v>
      </c>
      <c r="F15" s="23" t="n">
        <v>-505</v>
      </c>
      <c r="G15" s="24" t="n">
        <v>-15.1061920430751</v>
      </c>
    </row>
    <row r="16" customFormat="false" ht="12.75" hidden="false" customHeight="false" outlineLevel="0" collapsed="false">
      <c r="A16" s="22" t="s">
        <v>321</v>
      </c>
      <c r="B16" s="23" t="n">
        <v>2589</v>
      </c>
      <c r="C16" s="24" t="n">
        <v>4.06143130549368</v>
      </c>
      <c r="D16" s="23" t="n">
        <v>-93</v>
      </c>
      <c r="E16" s="24" t="n">
        <v>-3.4675615212528</v>
      </c>
      <c r="F16" s="23" t="n">
        <v>607</v>
      </c>
      <c r="G16" s="24" t="n">
        <v>30.6256306760848</v>
      </c>
    </row>
    <row r="17" customFormat="false" ht="13.5" hidden="false" customHeight="false" outlineLevel="0" collapsed="false">
      <c r="A17" s="36" t="s">
        <v>322</v>
      </c>
      <c r="B17" s="23" t="n">
        <v>10788</v>
      </c>
      <c r="C17" s="38" t="n">
        <v>16.9234148024974</v>
      </c>
      <c r="D17" s="37" t="n">
        <v>681</v>
      </c>
      <c r="E17" s="38" t="n">
        <v>6.73790442267735</v>
      </c>
      <c r="F17" s="37" t="n">
        <v>3636</v>
      </c>
      <c r="G17" s="38" t="n">
        <v>50.8389261744967</v>
      </c>
    </row>
    <row r="18" customFormat="false" ht="12.75" hidden="false" customHeight="true" outlineLevel="0" collapsed="false">
      <c r="A18" s="64" t="s">
        <v>323</v>
      </c>
      <c r="B18" s="19" t="s">
        <v>130</v>
      </c>
      <c r="C18" s="19" t="s">
        <v>270</v>
      </c>
      <c r="D18" s="40" t="s">
        <v>131</v>
      </c>
      <c r="E18" s="40"/>
      <c r="F18" s="40" t="s">
        <v>132</v>
      </c>
      <c r="G18" s="40"/>
    </row>
    <row r="19" customFormat="false" ht="12.75" hidden="false" customHeight="false" outlineLevel="0" collapsed="false">
      <c r="A19" s="64"/>
      <c r="B19" s="19"/>
      <c r="C19" s="19"/>
      <c r="D19" s="21" t="s">
        <v>130</v>
      </c>
      <c r="E19" s="21" t="s">
        <v>133</v>
      </c>
      <c r="F19" s="21" t="s">
        <v>130</v>
      </c>
      <c r="G19" s="21" t="s">
        <v>133</v>
      </c>
    </row>
    <row r="20" customFormat="false" ht="12.75" hidden="false" customHeight="false" outlineLevel="0" collapsed="false">
      <c r="A20" s="22" t="s">
        <v>314</v>
      </c>
      <c r="B20" s="23" t="n">
        <v>9365</v>
      </c>
      <c r="C20" s="24" t="n">
        <v>14.6911178740627</v>
      </c>
      <c r="D20" s="23" t="n">
        <v>-2143</v>
      </c>
      <c r="E20" s="24" t="n">
        <v>-18.6218282933611</v>
      </c>
      <c r="F20" s="23" t="n">
        <v>395</v>
      </c>
      <c r="G20" s="24" t="n">
        <v>4.40356744704571</v>
      </c>
    </row>
    <row r="21" customFormat="false" ht="12.75" hidden="false" customHeight="false" outlineLevel="0" collapsed="false">
      <c r="A21" s="22" t="s">
        <v>315</v>
      </c>
      <c r="B21" s="23" t="n">
        <v>5857</v>
      </c>
      <c r="C21" s="24" t="n">
        <v>9.18802748407743</v>
      </c>
      <c r="D21" s="23" t="n">
        <v>144</v>
      </c>
      <c r="E21" s="24" t="n">
        <v>2.52056712760371</v>
      </c>
      <c r="F21" s="23" t="n">
        <v>273</v>
      </c>
      <c r="G21" s="24" t="n">
        <v>4.88896848137536</v>
      </c>
    </row>
    <row r="22" customFormat="false" ht="12.75" hidden="false" customHeight="false" outlineLevel="0" collapsed="false">
      <c r="A22" s="22" t="s">
        <v>316</v>
      </c>
      <c r="B22" s="23" t="n">
        <v>3600</v>
      </c>
      <c r="C22" s="24" t="n">
        <v>5.6474131710225</v>
      </c>
      <c r="D22" s="23" t="n">
        <v>-247</v>
      </c>
      <c r="E22" s="24" t="n">
        <v>-6.42058747075643</v>
      </c>
      <c r="F22" s="23" t="n">
        <v>-698</v>
      </c>
      <c r="G22" s="24" t="n">
        <v>-16.2401116798511</v>
      </c>
    </row>
    <row r="23" customFormat="false" ht="12.75" hidden="false" customHeight="false" outlineLevel="0" collapsed="false">
      <c r="A23" s="22" t="s">
        <v>317</v>
      </c>
      <c r="B23" s="23" t="n">
        <v>2742</v>
      </c>
      <c r="C23" s="24" t="n">
        <v>4.30144636526213</v>
      </c>
      <c r="D23" s="23" t="n">
        <v>49</v>
      </c>
      <c r="E23" s="24" t="n">
        <v>1.81953212031192</v>
      </c>
      <c r="F23" s="23" t="n">
        <v>-611</v>
      </c>
      <c r="G23" s="24" t="n">
        <v>-18.2224873247838</v>
      </c>
    </row>
    <row r="24" customFormat="false" ht="12.75" hidden="false" customHeight="false" outlineLevel="0" collapsed="false">
      <c r="A24" s="22" t="s">
        <v>318</v>
      </c>
      <c r="B24" s="23" t="n">
        <v>1995</v>
      </c>
      <c r="C24" s="24" t="n">
        <v>3.12960813227497</v>
      </c>
      <c r="D24" s="23" t="n">
        <v>-301</v>
      </c>
      <c r="E24" s="24" t="n">
        <v>-13.109756097561</v>
      </c>
      <c r="F24" s="23" t="n">
        <v>-590</v>
      </c>
      <c r="G24" s="24" t="n">
        <v>-22.8239845261122</v>
      </c>
    </row>
    <row r="25" customFormat="false" ht="12.75" hidden="false" customHeight="false" outlineLevel="0" collapsed="false">
      <c r="A25" s="22" t="s">
        <v>319</v>
      </c>
      <c r="B25" s="23" t="n">
        <v>1772</v>
      </c>
      <c r="C25" s="24" t="n">
        <v>2.77978226084774</v>
      </c>
      <c r="D25" s="23" t="n">
        <v>-98</v>
      </c>
      <c r="E25" s="24" t="n">
        <v>-5.24064171122995</v>
      </c>
      <c r="F25" s="23" t="n">
        <v>-582</v>
      </c>
      <c r="G25" s="24" t="n">
        <v>-24.7238742565845</v>
      </c>
    </row>
    <row r="26" customFormat="false" ht="12.75" hidden="false" customHeight="false" outlineLevel="0" collapsed="false">
      <c r="A26" s="22" t="s">
        <v>320</v>
      </c>
      <c r="B26" s="23" t="n">
        <v>1463</v>
      </c>
      <c r="C26" s="24" t="n">
        <v>2.29504596366831</v>
      </c>
      <c r="D26" s="23" t="n">
        <v>-97</v>
      </c>
      <c r="E26" s="24" t="n">
        <v>-6.21794871794872</v>
      </c>
      <c r="F26" s="23" t="n">
        <v>-399</v>
      </c>
      <c r="G26" s="24" t="n">
        <v>-21.4285714285714</v>
      </c>
    </row>
    <row r="27" customFormat="false" ht="12.75" hidden="false" customHeight="false" outlineLevel="0" collapsed="false">
      <c r="A27" s="22" t="s">
        <v>321</v>
      </c>
      <c r="B27" s="23" t="n">
        <v>1246</v>
      </c>
      <c r="C27" s="24" t="n">
        <v>1.95463244752612</v>
      </c>
      <c r="D27" s="23" t="n">
        <v>-127</v>
      </c>
      <c r="E27" s="24" t="n">
        <v>-9.24981791697014</v>
      </c>
      <c r="F27" s="23" t="n">
        <v>239</v>
      </c>
      <c r="G27" s="24" t="n">
        <v>23.733862959285</v>
      </c>
    </row>
    <row r="28" customFormat="false" ht="13.5" hidden="false" customHeight="false" outlineLevel="0" collapsed="false">
      <c r="A28" s="36" t="s">
        <v>322</v>
      </c>
      <c r="B28" s="37" t="n">
        <v>4043</v>
      </c>
      <c r="C28" s="38" t="n">
        <v>6.34235873623443</v>
      </c>
      <c r="D28" s="37" t="n">
        <v>390</v>
      </c>
      <c r="E28" s="38" t="n">
        <v>10.6761565836299</v>
      </c>
      <c r="F28" s="37" t="n">
        <v>2098</v>
      </c>
      <c r="G28" s="38" t="n">
        <v>107.866323907455</v>
      </c>
    </row>
    <row r="29" customFormat="false" ht="12.75" hidden="false" customHeight="true" outlineLevel="0" collapsed="false">
      <c r="A29" s="64" t="s">
        <v>324</v>
      </c>
      <c r="B29" s="19" t="s">
        <v>130</v>
      </c>
      <c r="C29" s="19" t="s">
        <v>270</v>
      </c>
      <c r="D29" s="40" t="s">
        <v>131</v>
      </c>
      <c r="E29" s="40"/>
      <c r="F29" s="40" t="s">
        <v>132</v>
      </c>
      <c r="G29" s="40"/>
    </row>
    <row r="30" customFormat="false" ht="12.75" hidden="false" customHeight="false" outlineLevel="0" collapsed="false">
      <c r="A30" s="64"/>
      <c r="B30" s="19"/>
      <c r="C30" s="19"/>
      <c r="D30" s="21" t="s">
        <v>130</v>
      </c>
      <c r="E30" s="21" t="s">
        <v>133</v>
      </c>
      <c r="F30" s="21" t="s">
        <v>130</v>
      </c>
      <c r="G30" s="21" t="s">
        <v>133</v>
      </c>
    </row>
    <row r="31" customFormat="false" ht="12.75" hidden="false" customHeight="false" outlineLevel="0" collapsed="false">
      <c r="A31" s="22" t="s">
        <v>314</v>
      </c>
      <c r="B31" s="23" t="n">
        <v>8039</v>
      </c>
      <c r="C31" s="24" t="n">
        <v>12.6109873560694</v>
      </c>
      <c r="D31" s="23" t="n">
        <v>-1003</v>
      </c>
      <c r="E31" s="24" t="n">
        <v>-11.0926786109268</v>
      </c>
      <c r="F31" s="23" t="n">
        <v>660</v>
      </c>
      <c r="G31" s="24" t="n">
        <v>8.9443013958531</v>
      </c>
    </row>
    <row r="32" customFormat="false" ht="12.75" hidden="false" customHeight="false" outlineLevel="0" collapsed="false">
      <c r="A32" s="22" t="s">
        <v>315</v>
      </c>
      <c r="B32" s="23" t="n">
        <v>4960</v>
      </c>
      <c r="C32" s="24" t="n">
        <v>7.78088036896433</v>
      </c>
      <c r="D32" s="23" t="n">
        <v>464</v>
      </c>
      <c r="E32" s="24" t="n">
        <v>10.3202846975089</v>
      </c>
      <c r="F32" s="23" t="n">
        <v>528</v>
      </c>
      <c r="G32" s="24" t="n">
        <v>11.913357400722</v>
      </c>
    </row>
    <row r="33" customFormat="false" ht="12.75" hidden="false" customHeight="false" outlineLevel="0" collapsed="false">
      <c r="A33" s="22" t="s">
        <v>316</v>
      </c>
      <c r="B33" s="23" t="n">
        <v>3063</v>
      </c>
      <c r="C33" s="24" t="n">
        <v>4.80500737301164</v>
      </c>
      <c r="D33" s="23" t="n">
        <v>-222</v>
      </c>
      <c r="E33" s="24" t="n">
        <v>-6.75799086757991</v>
      </c>
      <c r="F33" s="23" t="n">
        <v>-166</v>
      </c>
      <c r="G33" s="24" t="n">
        <v>-5.14091049860638</v>
      </c>
    </row>
    <row r="34" customFormat="false" ht="12.75" hidden="false" customHeight="false" outlineLevel="0" collapsed="false">
      <c r="A34" s="22" t="s">
        <v>317</v>
      </c>
      <c r="B34" s="23" t="n">
        <v>2460</v>
      </c>
      <c r="C34" s="24" t="n">
        <v>3.85906566686537</v>
      </c>
      <c r="D34" s="23" t="n">
        <v>79</v>
      </c>
      <c r="E34" s="24" t="n">
        <v>3.31793364132717</v>
      </c>
      <c r="F34" s="23" t="n">
        <v>-425</v>
      </c>
      <c r="G34" s="24" t="n">
        <v>-14.7313691507799</v>
      </c>
    </row>
    <row r="35" customFormat="false" ht="12.75" hidden="false" customHeight="false" outlineLevel="0" collapsed="false">
      <c r="A35" s="22" t="s">
        <v>318</v>
      </c>
      <c r="B35" s="23" t="n">
        <v>1886</v>
      </c>
      <c r="C35" s="24" t="n">
        <v>2.95861701126345</v>
      </c>
      <c r="D35" s="23" t="n">
        <v>-262</v>
      </c>
      <c r="E35" s="24" t="n">
        <v>-12.1973929236499</v>
      </c>
      <c r="F35" s="23" t="n">
        <v>-286</v>
      </c>
      <c r="G35" s="24" t="n">
        <v>-13.1675874769797</v>
      </c>
    </row>
    <row r="36" customFormat="false" ht="12.75" hidden="false" customHeight="false" outlineLevel="0" collapsed="false">
      <c r="A36" s="22" t="s">
        <v>319</v>
      </c>
      <c r="B36" s="23" t="n">
        <v>1792</v>
      </c>
      <c r="C36" s="24" t="n">
        <v>2.81115677846453</v>
      </c>
      <c r="D36" s="23" t="n">
        <v>109</v>
      </c>
      <c r="E36" s="24" t="n">
        <v>6.47653000594177</v>
      </c>
      <c r="F36" s="23" t="n">
        <v>-117</v>
      </c>
      <c r="G36" s="24" t="n">
        <v>-6.12886327920377</v>
      </c>
    </row>
    <row r="37" customFormat="false" ht="12.75" hidden="false" customHeight="false" outlineLevel="0" collapsed="false">
      <c r="A37" s="22" t="s">
        <v>320</v>
      </c>
      <c r="B37" s="23" t="n">
        <v>1375</v>
      </c>
      <c r="C37" s="24" t="n">
        <v>2.15699808615443</v>
      </c>
      <c r="D37" s="23" t="n">
        <v>-231</v>
      </c>
      <c r="E37" s="24" t="n">
        <v>-14.3835616438356</v>
      </c>
      <c r="F37" s="23" t="n">
        <v>-106</v>
      </c>
      <c r="G37" s="24" t="n">
        <v>-7.15732613099257</v>
      </c>
    </row>
    <row r="38" customFormat="false" ht="12.75" hidden="false" customHeight="false" outlineLevel="0" collapsed="false">
      <c r="A38" s="22" t="s">
        <v>321</v>
      </c>
      <c r="B38" s="23" t="n">
        <v>1343</v>
      </c>
      <c r="C38" s="24" t="n">
        <v>2.10679885796756</v>
      </c>
      <c r="D38" s="23" t="n">
        <v>34</v>
      </c>
      <c r="E38" s="24" t="n">
        <v>2.5974025974026</v>
      </c>
      <c r="F38" s="23" t="n">
        <v>368</v>
      </c>
      <c r="G38" s="24" t="n">
        <v>37.7435897435897</v>
      </c>
    </row>
    <row r="39" customFormat="false" ht="13.5" hidden="false" customHeight="false" outlineLevel="0" collapsed="false">
      <c r="A39" s="36" t="s">
        <v>322</v>
      </c>
      <c r="B39" s="37" t="n">
        <v>6745</v>
      </c>
      <c r="C39" s="38" t="n">
        <v>10.581056066263</v>
      </c>
      <c r="D39" s="37" t="n">
        <v>291</v>
      </c>
      <c r="E39" s="38" t="n">
        <v>4.50883173225907</v>
      </c>
      <c r="F39" s="37" t="n">
        <v>1538</v>
      </c>
      <c r="G39" s="38" t="n">
        <v>29.5371615133474</v>
      </c>
    </row>
    <row r="40" customFormat="false" ht="12.75" hidden="false" customHeight="false" outlineLevel="0" collapsed="false">
      <c r="A40" s="10" t="s">
        <v>171</v>
      </c>
      <c r="F40" s="46"/>
      <c r="G40" s="47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6" customFormat="false" ht="12.75" hidden="false" customHeight="false" outlineLevel="0" collapsed="false">
      <c r="C46" s="26"/>
    </row>
    <row r="55" customFormat="false" ht="12.75" hidden="false" customHeight="false" outlineLevel="0" collapsed="false">
      <c r="C55" s="26"/>
    </row>
  </sheetData>
  <mergeCells count="15">
    <mergeCell ref="A7:A8"/>
    <mergeCell ref="B7:B8"/>
    <mergeCell ref="C7:C8"/>
    <mergeCell ref="D7:E7"/>
    <mergeCell ref="F7:G7"/>
    <mergeCell ref="A18:A19"/>
    <mergeCell ref="B18:B19"/>
    <mergeCell ref="C18:C19"/>
    <mergeCell ref="D18:E18"/>
    <mergeCell ref="F18:G18"/>
    <mergeCell ref="A29:A30"/>
    <mergeCell ref="B29:B30"/>
    <mergeCell ref="C29:C30"/>
    <mergeCell ref="D29:E29"/>
    <mergeCell ref="F29:G29"/>
  </mergeCells>
  <hyperlinks>
    <hyperlink ref="A1" location="Índex!A1" display="TORNAR A L'ÍNDEX"/>
    <hyperlink ref="C1" location="TaulaA4!A1" display="TAULA ANTERIOR"/>
    <hyperlink ref="E1" location="TaulaA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46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312</v>
      </c>
      <c r="B3" s="16"/>
      <c r="C3" s="16"/>
      <c r="D3" s="16"/>
      <c r="E3" s="41"/>
      <c r="F3" s="41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68</v>
      </c>
      <c r="B5" s="17" t="s">
        <v>1</v>
      </c>
      <c r="C5" s="17"/>
    </row>
    <row r="6" customFormat="false" ht="13.5" hidden="false" customHeight="false" outlineLevel="0" collapsed="false">
      <c r="A6" s="39" t="s">
        <v>69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67" t="s">
        <v>313</v>
      </c>
      <c r="B7" s="68" t="s">
        <v>130</v>
      </c>
      <c r="C7" s="68" t="s">
        <v>270</v>
      </c>
      <c r="D7" s="21" t="s">
        <v>131</v>
      </c>
      <c r="E7" s="21"/>
      <c r="F7" s="21" t="s">
        <v>132</v>
      </c>
      <c r="G7" s="21"/>
    </row>
    <row r="8" customFormat="false" ht="12.75" hidden="false" customHeight="false" outlineLevel="0" collapsed="false">
      <c r="A8" s="67"/>
      <c r="B8" s="68"/>
      <c r="C8" s="68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325</v>
      </c>
      <c r="B9" s="23" t="n">
        <v>862</v>
      </c>
      <c r="C9" s="24" t="n">
        <v>1.35224170928372</v>
      </c>
      <c r="D9" s="23" t="n">
        <v>31</v>
      </c>
      <c r="E9" s="24" t="n">
        <v>3.73044524669073</v>
      </c>
      <c r="F9" s="23" t="n">
        <v>67</v>
      </c>
      <c r="G9" s="24" t="n">
        <v>8.42767295597484</v>
      </c>
    </row>
    <row r="10" customFormat="false" ht="12.75" hidden="false" customHeight="false" outlineLevel="0" collapsed="false">
      <c r="A10" s="22" t="s">
        <v>326</v>
      </c>
      <c r="B10" s="23" t="n">
        <v>2865</v>
      </c>
      <c r="C10" s="24" t="n">
        <v>4.4943996486054</v>
      </c>
      <c r="D10" s="23" t="n">
        <v>-59</v>
      </c>
      <c r="E10" s="24" t="n">
        <v>-2.01778385772914</v>
      </c>
      <c r="F10" s="23" t="n">
        <v>37</v>
      </c>
      <c r="G10" s="24" t="n">
        <v>1.30834512022631</v>
      </c>
    </row>
    <row r="11" customFormat="false" ht="12.75" hidden="false" customHeight="false" outlineLevel="0" collapsed="false">
      <c r="A11" s="22" t="s">
        <v>327</v>
      </c>
      <c r="B11" s="23" t="n">
        <v>5177</v>
      </c>
      <c r="C11" s="24" t="n">
        <v>8.12129388510652</v>
      </c>
      <c r="D11" s="23" t="n">
        <v>-191</v>
      </c>
      <c r="E11" s="24" t="n">
        <v>-3.55812220566319</v>
      </c>
      <c r="F11" s="23" t="n">
        <v>-264</v>
      </c>
      <c r="G11" s="24" t="n">
        <v>-4.85204925565154</v>
      </c>
    </row>
    <row r="12" customFormat="false" ht="12.75" hidden="false" customHeight="false" outlineLevel="0" collapsed="false">
      <c r="A12" s="22" t="s">
        <v>328</v>
      </c>
      <c r="B12" s="23" t="n">
        <v>6150</v>
      </c>
      <c r="C12" s="24" t="n">
        <v>9.64766416716343</v>
      </c>
      <c r="D12" s="23" t="n">
        <v>-430</v>
      </c>
      <c r="E12" s="24" t="n">
        <v>-6.53495440729483</v>
      </c>
      <c r="F12" s="23" t="n">
        <v>299</v>
      </c>
      <c r="G12" s="24" t="n">
        <v>5.110237566228</v>
      </c>
    </row>
    <row r="13" customFormat="false" ht="12.75" hidden="false" customHeight="false" outlineLevel="0" collapsed="false">
      <c r="A13" s="22" t="s">
        <v>329</v>
      </c>
      <c r="B13" s="23" t="n">
        <v>40693</v>
      </c>
      <c r="C13" s="24" t="n">
        <v>63.8361622690051</v>
      </c>
      <c r="D13" s="23" t="n">
        <v>-2015</v>
      </c>
      <c r="E13" s="24" t="n">
        <v>-4.71808560457057</v>
      </c>
      <c r="F13" s="23" t="n">
        <v>1372</v>
      </c>
      <c r="G13" s="24" t="n">
        <v>3.48922967371125</v>
      </c>
    </row>
    <row r="14" customFormat="false" ht="12.75" hidden="false" customHeight="false" outlineLevel="0" collapsed="false">
      <c r="A14" s="22" t="s">
        <v>330</v>
      </c>
      <c r="B14" s="23" t="n">
        <v>4012</v>
      </c>
      <c r="C14" s="24" t="n">
        <v>6.2937282339284</v>
      </c>
      <c r="D14" s="23" t="n">
        <v>-337</v>
      </c>
      <c r="E14" s="24" t="n">
        <v>-7.74890779489538</v>
      </c>
      <c r="F14" s="23" t="n">
        <v>142</v>
      </c>
      <c r="G14" s="24" t="n">
        <v>3.66925064599483</v>
      </c>
    </row>
    <row r="15" customFormat="false" ht="12.75" hidden="false" customHeight="false" outlineLevel="0" collapsed="false">
      <c r="A15" s="22" t="s">
        <v>331</v>
      </c>
      <c r="B15" s="23" t="n">
        <v>1717</v>
      </c>
      <c r="C15" s="24" t="n">
        <v>2.69350233740156</v>
      </c>
      <c r="D15" s="23" t="n">
        <v>-84</v>
      </c>
      <c r="E15" s="24" t="n">
        <v>-4.66407551360355</v>
      </c>
      <c r="F15" s="23" t="n">
        <v>169</v>
      </c>
      <c r="G15" s="24" t="n">
        <v>10.9173126614987</v>
      </c>
    </row>
    <row r="16" customFormat="false" ht="12.75" hidden="false" customHeight="false" outlineLevel="0" collapsed="false">
      <c r="A16" s="22" t="s">
        <v>332</v>
      </c>
      <c r="B16" s="23" t="n">
        <v>2219</v>
      </c>
      <c r="C16" s="24" t="n">
        <v>3.48100272958303</v>
      </c>
      <c r="D16" s="23" t="n">
        <v>-89</v>
      </c>
      <c r="E16" s="24" t="n">
        <v>-3.85615251299827</v>
      </c>
      <c r="F16" s="23" t="n">
        <v>297</v>
      </c>
      <c r="G16" s="24" t="n">
        <v>15.4526534859521</v>
      </c>
    </row>
    <row r="17" customFormat="false" ht="13.5" hidden="false" customHeight="false" outlineLevel="0" collapsed="false">
      <c r="A17" s="36" t="s">
        <v>333</v>
      </c>
      <c r="B17" s="37" t="n">
        <v>51</v>
      </c>
      <c r="C17" s="38" t="n">
        <v>0.0800050199228187</v>
      </c>
      <c r="D17" s="37" t="n">
        <v>3</v>
      </c>
      <c r="E17" s="38" t="n">
        <v>6.25</v>
      </c>
      <c r="F17" s="37" t="n">
        <v>0</v>
      </c>
      <c r="G17" s="38" t="n">
        <v>0</v>
      </c>
    </row>
    <row r="18" customFormat="false" ht="12.75" hidden="false" customHeight="true" outlineLevel="0" collapsed="false">
      <c r="A18" s="67" t="s">
        <v>323</v>
      </c>
      <c r="B18" s="68" t="s">
        <v>130</v>
      </c>
      <c r="C18" s="68" t="s">
        <v>270</v>
      </c>
      <c r="D18" s="21" t="s">
        <v>131</v>
      </c>
      <c r="E18" s="21"/>
      <c r="F18" s="21" t="s">
        <v>132</v>
      </c>
      <c r="G18" s="21"/>
    </row>
    <row r="19" customFormat="false" ht="12.75" hidden="false" customHeight="false" outlineLevel="0" collapsed="false">
      <c r="A19" s="67"/>
      <c r="B19" s="68"/>
      <c r="C19" s="68"/>
      <c r="D19" s="21" t="s">
        <v>130</v>
      </c>
      <c r="E19" s="21" t="s">
        <v>133</v>
      </c>
      <c r="F19" s="21" t="s">
        <v>130</v>
      </c>
      <c r="G19" s="21" t="s">
        <v>133</v>
      </c>
    </row>
    <row r="20" customFormat="false" ht="12.75" hidden="false" customHeight="false" outlineLevel="0" collapsed="false">
      <c r="A20" s="22" t="s">
        <v>325</v>
      </c>
      <c r="B20" s="23" t="n">
        <v>400</v>
      </c>
      <c r="C20" s="24" t="n">
        <v>0.627490352335833</v>
      </c>
      <c r="D20" s="23" t="n">
        <v>1</v>
      </c>
      <c r="E20" s="24" t="n">
        <v>0.25062656641604</v>
      </c>
      <c r="F20" s="23" t="n">
        <v>-20</v>
      </c>
      <c r="G20" s="24" t="n">
        <v>-4.76190476190476</v>
      </c>
    </row>
    <row r="21" customFormat="false" ht="12.75" hidden="false" customHeight="false" outlineLevel="0" collapsed="false">
      <c r="A21" s="22" t="s">
        <v>326</v>
      </c>
      <c r="B21" s="23" t="n">
        <v>1683</v>
      </c>
      <c r="C21" s="24" t="n">
        <v>2.64016565745302</v>
      </c>
      <c r="D21" s="23" t="n">
        <v>-48</v>
      </c>
      <c r="E21" s="24" t="n">
        <v>-2.77296360485269</v>
      </c>
      <c r="F21" s="23" t="n">
        <v>-33</v>
      </c>
      <c r="G21" s="24" t="n">
        <v>-1.92307692307692</v>
      </c>
    </row>
    <row r="22" customFormat="false" ht="12.75" hidden="false" customHeight="false" outlineLevel="0" collapsed="false">
      <c r="A22" s="22" t="s">
        <v>327</v>
      </c>
      <c r="B22" s="23" t="n">
        <v>2826</v>
      </c>
      <c r="C22" s="24" t="n">
        <v>4.43321933925266</v>
      </c>
      <c r="D22" s="23" t="n">
        <v>-149</v>
      </c>
      <c r="E22" s="24" t="n">
        <v>-5.00840336134454</v>
      </c>
      <c r="F22" s="23" t="n">
        <v>-274</v>
      </c>
      <c r="G22" s="24" t="n">
        <v>-8.83870967741936</v>
      </c>
    </row>
    <row r="23" customFormat="false" ht="12.75" hidden="false" customHeight="false" outlineLevel="0" collapsed="false">
      <c r="A23" s="22" t="s">
        <v>328</v>
      </c>
      <c r="B23" s="23" t="n">
        <v>2635</v>
      </c>
      <c r="C23" s="24" t="n">
        <v>4.1335926960123</v>
      </c>
      <c r="D23" s="23" t="n">
        <v>-356</v>
      </c>
      <c r="E23" s="24" t="n">
        <v>-11.9023737880308</v>
      </c>
      <c r="F23" s="23" t="n">
        <v>43</v>
      </c>
      <c r="G23" s="24" t="n">
        <v>1.65895061728395</v>
      </c>
    </row>
    <row r="24" customFormat="false" ht="12.75" hidden="false" customHeight="false" outlineLevel="0" collapsed="false">
      <c r="A24" s="22" t="s">
        <v>329</v>
      </c>
      <c r="B24" s="23" t="n">
        <v>21357</v>
      </c>
      <c r="C24" s="24" t="n">
        <v>33.503278637091</v>
      </c>
      <c r="D24" s="23" t="n">
        <v>-1477</v>
      </c>
      <c r="E24" s="24" t="n">
        <v>-6.46842427958308</v>
      </c>
      <c r="F24" s="23" t="n">
        <v>341</v>
      </c>
      <c r="G24" s="24" t="n">
        <v>1.62257327750286</v>
      </c>
    </row>
    <row r="25" customFormat="false" ht="12.75" hidden="false" customHeight="false" outlineLevel="0" collapsed="false">
      <c r="A25" s="22" t="s">
        <v>330</v>
      </c>
      <c r="B25" s="23" t="n">
        <v>1580</v>
      </c>
      <c r="C25" s="24" t="n">
        <v>2.47858689172654</v>
      </c>
      <c r="D25" s="23" t="n">
        <v>-282</v>
      </c>
      <c r="E25" s="24" t="n">
        <v>-15.1450053705693</v>
      </c>
      <c r="F25" s="23" t="n">
        <v>-105</v>
      </c>
      <c r="G25" s="24" t="n">
        <v>-6.23145400593472</v>
      </c>
    </row>
    <row r="26" customFormat="false" ht="12.75" hidden="false" customHeight="false" outlineLevel="0" collapsed="false">
      <c r="A26" s="22" t="s">
        <v>331</v>
      </c>
      <c r="B26" s="23" t="n">
        <v>703</v>
      </c>
      <c r="C26" s="24" t="n">
        <v>1.10281429423023</v>
      </c>
      <c r="D26" s="23" t="n">
        <v>-51</v>
      </c>
      <c r="E26" s="24" t="n">
        <v>-6.76392572944297</v>
      </c>
      <c r="F26" s="23" t="n">
        <v>56</v>
      </c>
      <c r="G26" s="24" t="n">
        <v>8.65533230293663</v>
      </c>
    </row>
    <row r="27" customFormat="false" ht="12.75" hidden="false" customHeight="false" outlineLevel="0" collapsed="false">
      <c r="A27" s="22" t="s">
        <v>332</v>
      </c>
      <c r="B27" s="23" t="n">
        <v>882</v>
      </c>
      <c r="C27" s="24" t="n">
        <v>1.38361622690051</v>
      </c>
      <c r="D27" s="23" t="n">
        <v>-65</v>
      </c>
      <c r="E27" s="24" t="n">
        <v>-6.86378035902851</v>
      </c>
      <c r="F27" s="23" t="n">
        <v>124</v>
      </c>
      <c r="G27" s="24" t="n">
        <v>16.3588390501319</v>
      </c>
    </row>
    <row r="28" customFormat="false" ht="13.5" hidden="false" customHeight="false" outlineLevel="0" collapsed="false">
      <c r="A28" s="36" t="s">
        <v>333</v>
      </c>
      <c r="B28" s="37" t="n">
        <v>17</v>
      </c>
      <c r="C28" s="38" t="n">
        <v>0.0266683399742729</v>
      </c>
      <c r="D28" s="37" t="n">
        <v>-3</v>
      </c>
      <c r="E28" s="38" t="n">
        <v>-15</v>
      </c>
      <c r="F28" s="37" t="n">
        <v>-7</v>
      </c>
      <c r="G28" s="38" t="n">
        <v>-29.1666666666667</v>
      </c>
    </row>
    <row r="29" customFormat="false" ht="12.75" hidden="false" customHeight="true" outlineLevel="0" collapsed="false">
      <c r="A29" s="67" t="s">
        <v>324</v>
      </c>
      <c r="B29" s="68" t="s">
        <v>130</v>
      </c>
      <c r="C29" s="68" t="s">
        <v>270</v>
      </c>
      <c r="D29" s="21" t="s">
        <v>131</v>
      </c>
      <c r="E29" s="21"/>
      <c r="F29" s="21" t="s">
        <v>132</v>
      </c>
      <c r="G29" s="21"/>
    </row>
    <row r="30" customFormat="false" ht="12.75" hidden="false" customHeight="false" outlineLevel="0" collapsed="false">
      <c r="A30" s="67"/>
      <c r="B30" s="68"/>
      <c r="C30" s="68"/>
      <c r="D30" s="21" t="s">
        <v>130</v>
      </c>
      <c r="E30" s="21" t="s">
        <v>133</v>
      </c>
      <c r="F30" s="21" t="s">
        <v>130</v>
      </c>
      <c r="G30" s="21" t="s">
        <v>133</v>
      </c>
    </row>
    <row r="31" customFormat="false" ht="12.75" hidden="false" customHeight="false" outlineLevel="0" collapsed="false">
      <c r="A31" s="22" t="s">
        <v>325</v>
      </c>
      <c r="B31" s="23" t="n">
        <v>462</v>
      </c>
      <c r="C31" s="24" t="n">
        <v>0.724751356947887</v>
      </c>
      <c r="D31" s="23" t="n">
        <v>30</v>
      </c>
      <c r="E31" s="24" t="n">
        <v>6.94444444444445</v>
      </c>
      <c r="F31" s="23" t="n">
        <v>87</v>
      </c>
      <c r="G31" s="24" t="n">
        <v>23.2</v>
      </c>
    </row>
    <row r="32" customFormat="false" ht="12.75" hidden="false" customHeight="false" outlineLevel="0" collapsed="false">
      <c r="A32" s="22" t="s">
        <v>326</v>
      </c>
      <c r="B32" s="23" t="n">
        <v>1182</v>
      </c>
      <c r="C32" s="24" t="n">
        <v>1.85423399115239</v>
      </c>
      <c r="D32" s="23" t="n">
        <v>-11</v>
      </c>
      <c r="E32" s="24" t="n">
        <v>-0.922045264040235</v>
      </c>
      <c r="F32" s="23" t="n">
        <v>70</v>
      </c>
      <c r="G32" s="24" t="n">
        <v>6.29496402877698</v>
      </c>
    </row>
    <row r="33" customFormat="false" ht="12.75" hidden="false" customHeight="false" outlineLevel="0" collapsed="false">
      <c r="A33" s="22" t="s">
        <v>327</v>
      </c>
      <c r="B33" s="23" t="n">
        <v>2351</v>
      </c>
      <c r="C33" s="24" t="n">
        <v>3.68807454585386</v>
      </c>
      <c r="D33" s="23" t="n">
        <v>-42</v>
      </c>
      <c r="E33" s="24" t="n">
        <v>-1.75511909736732</v>
      </c>
      <c r="F33" s="23" t="n">
        <v>10</v>
      </c>
      <c r="G33" s="24" t="n">
        <v>0.427167876975651</v>
      </c>
    </row>
    <row r="34" customFormat="false" ht="12.75" hidden="false" customHeight="false" outlineLevel="0" collapsed="false">
      <c r="A34" s="22" t="s">
        <v>328</v>
      </c>
      <c r="B34" s="23" t="n">
        <v>3515</v>
      </c>
      <c r="C34" s="24" t="n">
        <v>5.51407147115113</v>
      </c>
      <c r="D34" s="23" t="n">
        <v>-74</v>
      </c>
      <c r="E34" s="24" t="n">
        <v>-2.06185567010309</v>
      </c>
      <c r="F34" s="23" t="n">
        <v>256</v>
      </c>
      <c r="G34" s="24" t="n">
        <v>7.85517029763731</v>
      </c>
    </row>
    <row r="35" customFormat="false" ht="12.75" hidden="false" customHeight="false" outlineLevel="0" collapsed="false">
      <c r="A35" s="22" t="s">
        <v>329</v>
      </c>
      <c r="B35" s="23" t="n">
        <v>19336</v>
      </c>
      <c r="C35" s="24" t="n">
        <v>30.3328836319142</v>
      </c>
      <c r="D35" s="23" t="n">
        <v>-538</v>
      </c>
      <c r="E35" s="24" t="n">
        <v>-2.70705444299084</v>
      </c>
      <c r="F35" s="23" t="n">
        <v>1031</v>
      </c>
      <c r="G35" s="24" t="n">
        <v>5.63234089046709</v>
      </c>
    </row>
    <row r="36" customFormat="false" ht="12.75" hidden="false" customHeight="false" outlineLevel="0" collapsed="false">
      <c r="A36" s="22" t="s">
        <v>330</v>
      </c>
      <c r="B36" s="23" t="n">
        <v>2432</v>
      </c>
      <c r="C36" s="24" t="n">
        <v>3.81514134220186</v>
      </c>
      <c r="D36" s="23" t="n">
        <v>-55</v>
      </c>
      <c r="E36" s="24" t="n">
        <v>-2.21149979895456</v>
      </c>
      <c r="F36" s="23" t="n">
        <v>247</v>
      </c>
      <c r="G36" s="24" t="n">
        <v>11.304347826087</v>
      </c>
    </row>
    <row r="37" customFormat="false" ht="12.75" hidden="false" customHeight="false" outlineLevel="0" collapsed="false">
      <c r="A37" s="22" t="s">
        <v>331</v>
      </c>
      <c r="B37" s="23" t="n">
        <v>1014</v>
      </c>
      <c r="C37" s="24" t="n">
        <v>1.59068804317134</v>
      </c>
      <c r="D37" s="23" t="n">
        <v>-33</v>
      </c>
      <c r="E37" s="24" t="n">
        <v>-3.15186246418338</v>
      </c>
      <c r="F37" s="23" t="n">
        <v>113</v>
      </c>
      <c r="G37" s="24" t="n">
        <v>12.5416204217536</v>
      </c>
    </row>
    <row r="38" customFormat="false" ht="12.75" hidden="false" customHeight="false" outlineLevel="0" collapsed="false">
      <c r="A38" s="22" t="s">
        <v>332</v>
      </c>
      <c r="B38" s="23" t="n">
        <v>1337</v>
      </c>
      <c r="C38" s="24" t="n">
        <v>2.09738650268252</v>
      </c>
      <c r="D38" s="23" t="n">
        <v>-24</v>
      </c>
      <c r="E38" s="24" t="n">
        <v>-1.7634092578986</v>
      </c>
      <c r="F38" s="23" t="n">
        <v>173</v>
      </c>
      <c r="G38" s="24" t="n">
        <v>14.8625429553265</v>
      </c>
    </row>
    <row r="39" customFormat="false" ht="13.5" hidden="false" customHeight="false" outlineLevel="0" collapsed="false">
      <c r="A39" s="36" t="s">
        <v>333</v>
      </c>
      <c r="B39" s="37" t="n">
        <v>34</v>
      </c>
      <c r="C39" s="38" t="n">
        <v>0.0533366799485458</v>
      </c>
      <c r="D39" s="37" t="n">
        <v>6</v>
      </c>
      <c r="E39" s="38" t="n">
        <v>21.4285714285714</v>
      </c>
      <c r="F39" s="37" t="n">
        <v>7</v>
      </c>
      <c r="G39" s="38" t="n">
        <v>25.9259259259259</v>
      </c>
    </row>
    <row r="40" customFormat="false" ht="12.75" hidden="false" customHeight="false" outlineLevel="0" collapsed="false">
      <c r="A40" s="10" t="s">
        <v>171</v>
      </c>
      <c r="B40" s="87"/>
      <c r="C40" s="87"/>
      <c r="D40" s="87"/>
      <c r="E40" s="87"/>
      <c r="F40" s="23"/>
      <c r="G40" s="24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7" customFormat="false" ht="12.75" hidden="false" customHeight="false" outlineLevel="0" collapsed="false">
      <c r="E47" s="26"/>
    </row>
    <row r="48" customFormat="false" ht="12.75" hidden="false" customHeight="false" outlineLevel="0" collapsed="false">
      <c r="E48" s="26"/>
    </row>
    <row r="49" customFormat="false" ht="12.75" hidden="false" customHeight="false" outlineLevel="0" collapsed="false">
      <c r="E49" s="26"/>
    </row>
    <row r="50" customFormat="false" ht="12.75" hidden="false" customHeight="false" outlineLevel="0" collapsed="false">
      <c r="E50" s="26"/>
    </row>
    <row r="51" customFormat="false" ht="12.75" hidden="false" customHeight="false" outlineLevel="0" collapsed="false">
      <c r="E51" s="26"/>
    </row>
    <row r="52" customFormat="false" ht="12.75" hidden="false" customHeight="false" outlineLevel="0" collapsed="false">
      <c r="E52" s="26"/>
    </row>
    <row r="53" customFormat="false" ht="12.75" hidden="false" customHeight="false" outlineLevel="0" collapsed="false">
      <c r="E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E55" s="26"/>
    </row>
    <row r="56" customFormat="false" ht="12.75" hidden="false" customHeight="false" outlineLevel="0" collapsed="false">
      <c r="C56" s="26"/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  <row r="62" customFormat="false" ht="12.75" hidden="false" customHeight="false" outlineLevel="0" collapsed="false">
      <c r="C62" s="26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</sheetData>
  <mergeCells count="15">
    <mergeCell ref="A7:A8"/>
    <mergeCell ref="B7:B8"/>
    <mergeCell ref="C7:C8"/>
    <mergeCell ref="D7:E7"/>
    <mergeCell ref="F7:G7"/>
    <mergeCell ref="A18:A19"/>
    <mergeCell ref="B18:B19"/>
    <mergeCell ref="C18:C19"/>
    <mergeCell ref="D18:E18"/>
    <mergeCell ref="F18:G18"/>
    <mergeCell ref="A29:A30"/>
    <mergeCell ref="B29:B30"/>
    <mergeCell ref="C29:C30"/>
    <mergeCell ref="D29:E29"/>
    <mergeCell ref="F29:G29"/>
  </mergeCells>
  <hyperlinks>
    <hyperlink ref="A1" location="Índex!A1" display="TORNAR A L'ÍNDEX"/>
    <hyperlink ref="C1" location="TaulaA5!A1" display="TAULA ANTERIOR"/>
    <hyperlink ref="E1" location="TaulaA7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46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312</v>
      </c>
      <c r="B3" s="16"/>
      <c r="C3" s="16"/>
      <c r="D3" s="16"/>
      <c r="E3" s="41"/>
      <c r="F3" s="41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70</v>
      </c>
      <c r="B5" s="17" t="s">
        <v>1</v>
      </c>
      <c r="C5" s="17"/>
    </row>
    <row r="6" customFormat="false" ht="13.5" hidden="false" customHeight="false" outlineLevel="0" collapsed="false">
      <c r="A6" s="39" t="s">
        <v>71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64" t="s">
        <v>313</v>
      </c>
      <c r="B7" s="19" t="s">
        <v>130</v>
      </c>
      <c r="C7" s="19" t="s">
        <v>270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64"/>
      <c r="B8" s="19"/>
      <c r="C8" s="19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334</v>
      </c>
      <c r="B9" s="23" t="n">
        <v>10</v>
      </c>
      <c r="C9" s="23" t="n">
        <v>0.0156872588083958</v>
      </c>
      <c r="D9" s="23" t="n">
        <v>2</v>
      </c>
      <c r="E9" s="24" t="n">
        <v>25</v>
      </c>
      <c r="F9" s="23" t="n">
        <v>-3</v>
      </c>
      <c r="G9" s="24" t="n">
        <v>-23.0769230769231</v>
      </c>
    </row>
    <row r="10" customFormat="false" ht="12.75" hidden="false" customHeight="false" outlineLevel="0" collapsed="false">
      <c r="A10" s="22" t="s">
        <v>335</v>
      </c>
      <c r="B10" s="23" t="n">
        <v>933</v>
      </c>
      <c r="C10" s="23" t="n">
        <v>1.46362124682333</v>
      </c>
      <c r="D10" s="23" t="n">
        <v>-33</v>
      </c>
      <c r="E10" s="24" t="n">
        <v>-3.41614906832298</v>
      </c>
      <c r="F10" s="23" t="n">
        <v>-29</v>
      </c>
      <c r="G10" s="24" t="n">
        <v>-3.01455301455301</v>
      </c>
    </row>
    <row r="11" customFormat="false" ht="12.75" hidden="false" customHeight="false" outlineLevel="0" collapsed="false">
      <c r="A11" s="22" t="s">
        <v>336</v>
      </c>
      <c r="B11" s="23" t="n">
        <v>2875</v>
      </c>
      <c r="C11" s="23" t="n">
        <v>4.5100869074138</v>
      </c>
      <c r="D11" s="23" t="n">
        <v>9</v>
      </c>
      <c r="E11" s="24" t="n">
        <v>0.314026517794836</v>
      </c>
      <c r="F11" s="23" t="n">
        <v>857</v>
      </c>
      <c r="G11" s="24" t="n">
        <v>42.4677898909812</v>
      </c>
    </row>
    <row r="12" customFormat="false" ht="12.75" hidden="false" customHeight="false" outlineLevel="0" collapsed="false">
      <c r="A12" s="22" t="s">
        <v>337</v>
      </c>
      <c r="B12" s="23" t="n">
        <v>5396</v>
      </c>
      <c r="C12" s="23" t="n">
        <v>8.46484485301039</v>
      </c>
      <c r="D12" s="23" t="n">
        <v>-938</v>
      </c>
      <c r="E12" s="24" t="n">
        <v>-14.8089674771077</v>
      </c>
      <c r="F12" s="23" t="n">
        <v>-63</v>
      </c>
      <c r="G12" s="24" t="n">
        <v>-1.15405751969225</v>
      </c>
    </row>
    <row r="13" customFormat="false" ht="12.75" hidden="false" customHeight="false" outlineLevel="0" collapsed="false">
      <c r="A13" s="22" t="s">
        <v>338</v>
      </c>
      <c r="B13" s="23" t="n">
        <v>8360</v>
      </c>
      <c r="C13" s="23" t="n">
        <v>13.1145483638189</v>
      </c>
      <c r="D13" s="23" t="n">
        <v>17</v>
      </c>
      <c r="E13" s="24" t="n">
        <v>0.203763634184346</v>
      </c>
      <c r="F13" s="23" t="n">
        <v>41</v>
      </c>
      <c r="G13" s="24" t="n">
        <v>0.49284769804063</v>
      </c>
    </row>
    <row r="14" customFormat="false" ht="12.75" hidden="false" customHeight="false" outlineLevel="0" collapsed="false">
      <c r="A14" s="22" t="s">
        <v>339</v>
      </c>
      <c r="B14" s="23" t="n">
        <v>10204</v>
      </c>
      <c r="C14" s="23" t="n">
        <v>16.0072788880871</v>
      </c>
      <c r="D14" s="23" t="n">
        <v>-1237</v>
      </c>
      <c r="E14" s="24" t="n">
        <v>-10.8119919587449</v>
      </c>
      <c r="F14" s="23" t="n">
        <v>1985</v>
      </c>
      <c r="G14" s="24" t="n">
        <v>24.1513566127266</v>
      </c>
      <c r="I14" s="26"/>
    </row>
    <row r="15" customFormat="false" ht="12.75" hidden="false" customHeight="false" outlineLevel="0" collapsed="false">
      <c r="A15" s="22" t="s">
        <v>340</v>
      </c>
      <c r="B15" s="23" t="n">
        <v>384</v>
      </c>
      <c r="C15" s="23" t="n">
        <v>0.6023907382424</v>
      </c>
      <c r="D15" s="23" t="n">
        <v>-161</v>
      </c>
      <c r="E15" s="24" t="n">
        <v>-29.5412844036697</v>
      </c>
      <c r="F15" s="23" t="n">
        <v>18</v>
      </c>
      <c r="G15" s="24" t="n">
        <v>4.91803278688525</v>
      </c>
    </row>
    <row r="16" customFormat="false" ht="12.75" hidden="false" customHeight="false" outlineLevel="0" collapsed="false">
      <c r="A16" s="22" t="s">
        <v>341</v>
      </c>
      <c r="B16" s="23" t="n">
        <v>10168</v>
      </c>
      <c r="C16" s="23" t="n">
        <v>15.9508047563769</v>
      </c>
      <c r="D16" s="23" t="n">
        <v>-639</v>
      </c>
      <c r="E16" s="24" t="n">
        <v>-5.91283427408161</v>
      </c>
      <c r="F16" s="23" t="n">
        <v>517</v>
      </c>
      <c r="G16" s="24" t="n">
        <v>5.35695782820433</v>
      </c>
    </row>
    <row r="17" customFormat="false" ht="12.75" hidden="false" customHeight="false" outlineLevel="0" collapsed="false">
      <c r="A17" s="22" t="s">
        <v>342</v>
      </c>
      <c r="B17" s="23" t="n">
        <v>5039</v>
      </c>
      <c r="C17" s="23" t="n">
        <v>7.90480971355066</v>
      </c>
      <c r="D17" s="23" t="n">
        <v>-961</v>
      </c>
      <c r="E17" s="24" t="n">
        <v>-16.0166666666667</v>
      </c>
      <c r="F17" s="23" t="n">
        <v>-1214</v>
      </c>
      <c r="G17" s="24" t="n">
        <v>-19.4146809531425</v>
      </c>
    </row>
    <row r="18" customFormat="false" ht="13.5" hidden="false" customHeight="false" outlineLevel="0" collapsed="false">
      <c r="A18" s="36" t="s">
        <v>343</v>
      </c>
      <c r="B18" s="37" t="n">
        <v>20377</v>
      </c>
      <c r="C18" s="37" t="n">
        <v>31.9659272738682</v>
      </c>
      <c r="D18" s="37" t="n">
        <v>770</v>
      </c>
      <c r="E18" s="38" t="n">
        <v>3.92716886826134</v>
      </c>
      <c r="F18" s="37" t="n">
        <v>10</v>
      </c>
      <c r="G18" s="38" t="n">
        <v>0.0490990327490548</v>
      </c>
    </row>
    <row r="19" customFormat="false" ht="12.75" hidden="false" customHeight="true" outlineLevel="0" collapsed="false">
      <c r="A19" s="64" t="s">
        <v>323</v>
      </c>
      <c r="B19" s="19" t="s">
        <v>130</v>
      </c>
      <c r="C19" s="19" t="s">
        <v>270</v>
      </c>
      <c r="D19" s="40" t="s">
        <v>131</v>
      </c>
      <c r="E19" s="40"/>
      <c r="F19" s="40" t="s">
        <v>132</v>
      </c>
      <c r="G19" s="40"/>
    </row>
    <row r="20" customFormat="false" ht="12.75" hidden="false" customHeight="false" outlineLevel="0" collapsed="false">
      <c r="A20" s="64"/>
      <c r="B20" s="19"/>
      <c r="C20" s="19"/>
      <c r="D20" s="21" t="s">
        <v>130</v>
      </c>
      <c r="E20" s="21" t="s">
        <v>133</v>
      </c>
      <c r="F20" s="21" t="s">
        <v>130</v>
      </c>
      <c r="G20" s="21" t="s">
        <v>133</v>
      </c>
    </row>
    <row r="21" customFormat="false" ht="12.75" hidden="false" customHeight="false" outlineLevel="0" collapsed="false">
      <c r="A21" s="22" t="s">
        <v>334</v>
      </c>
      <c r="B21" s="23" t="n">
        <v>10</v>
      </c>
      <c r="C21" s="23" t="n">
        <v>0.0156872588083958</v>
      </c>
      <c r="D21" s="23" t="n">
        <v>2</v>
      </c>
      <c r="E21" s="24" t="n">
        <v>25</v>
      </c>
      <c r="F21" s="23" t="n">
        <v>-2</v>
      </c>
      <c r="G21" s="24" t="n">
        <v>-16.6666666666667</v>
      </c>
    </row>
    <row r="22" customFormat="false" ht="12.75" hidden="false" customHeight="false" outlineLevel="0" collapsed="false">
      <c r="A22" s="22" t="s">
        <v>335</v>
      </c>
      <c r="B22" s="23" t="n">
        <v>699</v>
      </c>
      <c r="C22" s="23" t="n">
        <v>1.09653939070687</v>
      </c>
      <c r="D22" s="23" t="n">
        <v>-21</v>
      </c>
      <c r="E22" s="24" t="n">
        <v>-2.91666666666667</v>
      </c>
      <c r="F22" s="23" t="n">
        <v>-39</v>
      </c>
      <c r="G22" s="24" t="n">
        <v>-5.28455284552846</v>
      </c>
    </row>
    <row r="23" customFormat="false" ht="12.75" hidden="false" customHeight="false" outlineLevel="0" collapsed="false">
      <c r="A23" s="22" t="s">
        <v>336</v>
      </c>
      <c r="B23" s="23" t="n">
        <v>1312</v>
      </c>
      <c r="C23" s="23" t="n">
        <v>2.05816835566153</v>
      </c>
      <c r="D23" s="23" t="n">
        <v>-84</v>
      </c>
      <c r="E23" s="24" t="n">
        <v>-6.01719197707736</v>
      </c>
      <c r="F23" s="23" t="n">
        <v>407</v>
      </c>
      <c r="G23" s="24" t="n">
        <v>44.9723756906077</v>
      </c>
    </row>
    <row r="24" customFormat="false" ht="12.75" hidden="false" customHeight="false" outlineLevel="0" collapsed="false">
      <c r="A24" s="22" t="s">
        <v>337</v>
      </c>
      <c r="B24" s="23" t="n">
        <v>3252</v>
      </c>
      <c r="C24" s="23" t="n">
        <v>5.10149656449032</v>
      </c>
      <c r="D24" s="23" t="n">
        <v>-482</v>
      </c>
      <c r="E24" s="24" t="n">
        <v>-12.9084092126406</v>
      </c>
      <c r="F24" s="23" t="n">
        <v>31</v>
      </c>
      <c r="G24" s="24" t="n">
        <v>0.962434026699783</v>
      </c>
    </row>
    <row r="25" customFormat="false" ht="12.75" hidden="false" customHeight="false" outlineLevel="0" collapsed="false">
      <c r="A25" s="22" t="s">
        <v>338</v>
      </c>
      <c r="B25" s="23" t="n">
        <v>1519</v>
      </c>
      <c r="C25" s="23" t="n">
        <v>2.38289461299533</v>
      </c>
      <c r="D25" s="23" t="n">
        <v>-55</v>
      </c>
      <c r="E25" s="24" t="n">
        <v>-3.49428208386277</v>
      </c>
      <c r="F25" s="23" t="n">
        <v>100</v>
      </c>
      <c r="G25" s="24" t="n">
        <v>7.04721634954193</v>
      </c>
    </row>
    <row r="26" customFormat="false" ht="12.75" hidden="false" customHeight="false" outlineLevel="0" collapsed="false">
      <c r="A26" s="22" t="s">
        <v>339</v>
      </c>
      <c r="B26" s="23" t="n">
        <v>2110</v>
      </c>
      <c r="C26" s="23" t="n">
        <v>3.31001160857152</v>
      </c>
      <c r="D26" s="23" t="n">
        <v>-584</v>
      </c>
      <c r="E26" s="24" t="n">
        <v>-21.6778025241277</v>
      </c>
      <c r="F26" s="23" t="n">
        <v>494</v>
      </c>
      <c r="G26" s="24" t="n">
        <v>30.5693069306931</v>
      </c>
    </row>
    <row r="27" customFormat="false" ht="12.75" hidden="false" customHeight="false" outlineLevel="0" collapsed="false">
      <c r="A27" s="22" t="s">
        <v>340</v>
      </c>
      <c r="B27" s="23" t="n">
        <v>301</v>
      </c>
      <c r="C27" s="23" t="n">
        <v>0.472186490132714</v>
      </c>
      <c r="D27" s="23" t="n">
        <v>-161</v>
      </c>
      <c r="E27" s="24" t="n">
        <v>-34.8484848484849</v>
      </c>
      <c r="F27" s="23" t="n">
        <v>17</v>
      </c>
      <c r="G27" s="24" t="n">
        <v>5.98591549295775</v>
      </c>
    </row>
    <row r="28" customFormat="false" ht="12.75" hidden="false" customHeight="false" outlineLevel="0" collapsed="false">
      <c r="A28" s="22" t="s">
        <v>341</v>
      </c>
      <c r="B28" s="23" t="n">
        <v>9518</v>
      </c>
      <c r="C28" s="23" t="n">
        <v>14.9311329338311</v>
      </c>
      <c r="D28" s="23" t="n">
        <v>-551</v>
      </c>
      <c r="E28" s="24" t="n">
        <v>-5.47224153341941</v>
      </c>
      <c r="F28" s="23" t="n">
        <v>521</v>
      </c>
      <c r="G28" s="24" t="n">
        <v>5.79081916194287</v>
      </c>
    </row>
    <row r="29" customFormat="false" ht="12.75" hidden="false" customHeight="false" outlineLevel="0" collapsed="false">
      <c r="A29" s="22" t="s">
        <v>342</v>
      </c>
      <c r="B29" s="23" t="n">
        <v>3532</v>
      </c>
      <c r="C29" s="23" t="n">
        <v>5.5407398111254</v>
      </c>
      <c r="D29" s="23" t="n">
        <v>-887</v>
      </c>
      <c r="E29" s="24" t="n">
        <v>-20.0724145734329</v>
      </c>
      <c r="F29" s="23" t="n">
        <v>-1024</v>
      </c>
      <c r="G29" s="24" t="n">
        <v>-22.4758560140474</v>
      </c>
    </row>
    <row r="30" customFormat="false" ht="13.5" hidden="false" customHeight="false" outlineLevel="0" collapsed="false">
      <c r="A30" s="36" t="s">
        <v>343</v>
      </c>
      <c r="B30" s="37" t="n">
        <v>9830</v>
      </c>
      <c r="C30" s="37" t="n">
        <v>15.4205754086531</v>
      </c>
      <c r="D30" s="37" t="n">
        <v>393</v>
      </c>
      <c r="E30" s="38" t="n">
        <v>4.16445904418777</v>
      </c>
      <c r="F30" s="37" t="n">
        <v>-380</v>
      </c>
      <c r="G30" s="38" t="n">
        <v>-3.72184133202742</v>
      </c>
    </row>
    <row r="31" customFormat="false" ht="12.75" hidden="false" customHeight="true" outlineLevel="0" collapsed="false">
      <c r="A31" s="64" t="s">
        <v>324</v>
      </c>
      <c r="B31" s="19" t="s">
        <v>130</v>
      </c>
      <c r="C31" s="19" t="s">
        <v>270</v>
      </c>
      <c r="D31" s="40" t="s">
        <v>131</v>
      </c>
      <c r="E31" s="40"/>
      <c r="F31" s="40" t="s">
        <v>132</v>
      </c>
      <c r="G31" s="40"/>
    </row>
    <row r="32" customFormat="false" ht="12.75" hidden="false" customHeight="false" outlineLevel="0" collapsed="false">
      <c r="A32" s="64"/>
      <c r="B32" s="19"/>
      <c r="C32" s="19"/>
      <c r="D32" s="21" t="s">
        <v>130</v>
      </c>
      <c r="E32" s="21" t="s">
        <v>133</v>
      </c>
      <c r="F32" s="21" t="s">
        <v>130</v>
      </c>
      <c r="G32" s="21" t="s">
        <v>133</v>
      </c>
    </row>
    <row r="33" customFormat="false" ht="12.75" hidden="false" customHeight="false" outlineLevel="0" collapsed="false">
      <c r="A33" s="22" t="s">
        <v>334</v>
      </c>
      <c r="B33" s="23" t="n">
        <v>0</v>
      </c>
      <c r="C33" s="23" t="n">
        <v>0</v>
      </c>
      <c r="D33" s="23" t="n">
        <v>0</v>
      </c>
      <c r="E33" s="24" t="e">
        <f aca="false"/>
        <v>#DIV/0!</v>
      </c>
      <c r="F33" s="23" t="n">
        <v>-1</v>
      </c>
      <c r="G33" s="24" t="n">
        <v>-100</v>
      </c>
    </row>
    <row r="34" customFormat="false" ht="12.75" hidden="false" customHeight="false" outlineLevel="0" collapsed="false">
      <c r="A34" s="22" t="s">
        <v>335</v>
      </c>
      <c r="B34" s="23" t="n">
        <v>234</v>
      </c>
      <c r="C34" s="23" t="n">
        <v>0.367081856116462</v>
      </c>
      <c r="D34" s="23" t="n">
        <v>-12</v>
      </c>
      <c r="E34" s="24" t="n">
        <v>-4.87804878048781</v>
      </c>
      <c r="F34" s="23" t="n">
        <v>10</v>
      </c>
      <c r="G34" s="24" t="n">
        <v>4.46428571428571</v>
      </c>
    </row>
    <row r="35" customFormat="false" ht="12.75" hidden="false" customHeight="false" outlineLevel="0" collapsed="false">
      <c r="A35" s="22" t="s">
        <v>336</v>
      </c>
      <c r="B35" s="23" t="n">
        <v>1563</v>
      </c>
      <c r="C35" s="23" t="n">
        <v>2.45191855175227</v>
      </c>
      <c r="D35" s="23" t="n">
        <v>93</v>
      </c>
      <c r="E35" s="24" t="n">
        <v>6.3265306122449</v>
      </c>
      <c r="F35" s="23" t="n">
        <v>450</v>
      </c>
      <c r="G35" s="24" t="n">
        <v>40.4312668463612</v>
      </c>
    </row>
    <row r="36" customFormat="false" ht="12.75" hidden="false" customHeight="false" outlineLevel="0" collapsed="false">
      <c r="A36" s="22" t="s">
        <v>337</v>
      </c>
      <c r="B36" s="23" t="n">
        <v>2144</v>
      </c>
      <c r="C36" s="23" t="n">
        <v>3.36334828852006</v>
      </c>
      <c r="D36" s="23" t="n">
        <v>-456</v>
      </c>
      <c r="E36" s="24" t="n">
        <v>-17.5384615384615</v>
      </c>
      <c r="F36" s="23" t="n">
        <v>-94</v>
      </c>
      <c r="G36" s="24" t="n">
        <v>-4.20017873100983</v>
      </c>
    </row>
    <row r="37" customFormat="false" ht="12.75" hidden="false" customHeight="false" outlineLevel="0" collapsed="false">
      <c r="A37" s="22" t="s">
        <v>338</v>
      </c>
      <c r="B37" s="23" t="n">
        <v>6841</v>
      </c>
      <c r="C37" s="23" t="n">
        <v>10.7316537508236</v>
      </c>
      <c r="D37" s="23" t="n">
        <v>72</v>
      </c>
      <c r="E37" s="24" t="n">
        <v>1.06367262520313</v>
      </c>
      <c r="F37" s="23" t="n">
        <v>-59</v>
      </c>
      <c r="G37" s="24" t="n">
        <v>-0.855072463768116</v>
      </c>
    </row>
    <row r="38" customFormat="false" ht="12.75" hidden="false" customHeight="false" outlineLevel="0" collapsed="false">
      <c r="A38" s="22" t="s">
        <v>339</v>
      </c>
      <c r="B38" s="23" t="n">
        <v>8094</v>
      </c>
      <c r="C38" s="23" t="n">
        <v>12.6972672795156</v>
      </c>
      <c r="D38" s="23" t="n">
        <v>-653</v>
      </c>
      <c r="E38" s="24" t="n">
        <v>-7.46541671430205</v>
      </c>
      <c r="F38" s="23" t="n">
        <v>1491</v>
      </c>
      <c r="G38" s="24" t="n">
        <v>22.5806451612903</v>
      </c>
    </row>
    <row r="39" customFormat="false" ht="12.75" hidden="false" customHeight="false" outlineLevel="0" collapsed="false">
      <c r="A39" s="22" t="s">
        <v>340</v>
      </c>
      <c r="B39" s="23" t="n">
        <v>83</v>
      </c>
      <c r="C39" s="23" t="n">
        <v>0.130204248109685</v>
      </c>
      <c r="D39" s="23" t="n">
        <v>0</v>
      </c>
      <c r="E39" s="24" t="n">
        <v>0</v>
      </c>
      <c r="F39" s="23" t="n">
        <v>1</v>
      </c>
      <c r="G39" s="24" t="n">
        <v>1.21951219512195</v>
      </c>
    </row>
    <row r="40" customFormat="false" ht="12.75" hidden="false" customHeight="false" outlineLevel="0" collapsed="false">
      <c r="A40" s="22" t="s">
        <v>341</v>
      </c>
      <c r="B40" s="23" t="n">
        <v>650</v>
      </c>
      <c r="C40" s="23" t="n">
        <v>1.01967182254573</v>
      </c>
      <c r="D40" s="23" t="n">
        <v>-88</v>
      </c>
      <c r="E40" s="24" t="n">
        <v>-11.9241192411924</v>
      </c>
      <c r="F40" s="23" t="n">
        <v>-4</v>
      </c>
      <c r="G40" s="24" t="n">
        <v>-0.611620795107034</v>
      </c>
    </row>
    <row r="41" customFormat="false" ht="12.75" hidden="false" customHeight="false" outlineLevel="0" collapsed="false">
      <c r="A41" s="22" t="s">
        <v>342</v>
      </c>
      <c r="B41" s="23" t="n">
        <v>1507</v>
      </c>
      <c r="C41" s="23" t="n">
        <v>2.36406990242525</v>
      </c>
      <c r="D41" s="23" t="n">
        <v>-74</v>
      </c>
      <c r="E41" s="24" t="n">
        <v>-4.68058191018343</v>
      </c>
      <c r="F41" s="23" t="n">
        <v>-190</v>
      </c>
      <c r="G41" s="24" t="n">
        <v>-11.1962286387743</v>
      </c>
    </row>
    <row r="42" customFormat="false" ht="13.5" hidden="false" customHeight="false" outlineLevel="0" collapsed="false">
      <c r="A42" s="36" t="s">
        <v>343</v>
      </c>
      <c r="B42" s="37" t="n">
        <v>10547</v>
      </c>
      <c r="C42" s="37" t="n">
        <v>16.5453518652151</v>
      </c>
      <c r="D42" s="37" t="n">
        <v>377</v>
      </c>
      <c r="E42" s="38" t="n">
        <v>3.70698131760079</v>
      </c>
      <c r="F42" s="37" t="n">
        <v>390</v>
      </c>
      <c r="G42" s="38" t="n">
        <v>3.83971645170818</v>
      </c>
    </row>
    <row r="43" customFormat="false" ht="12.75" hidden="false" customHeight="false" outlineLevel="0" collapsed="false">
      <c r="A43" s="10" t="s">
        <v>171</v>
      </c>
      <c r="B43" s="87"/>
      <c r="C43" s="87"/>
      <c r="D43" s="87"/>
      <c r="E43" s="87"/>
      <c r="F43" s="87"/>
      <c r="G43" s="87"/>
    </row>
    <row r="45" customFormat="false" ht="12.75" hidden="false" customHeight="false" outlineLevel="0" collapsed="false">
      <c r="B45" s="26"/>
    </row>
    <row r="51" customFormat="false" ht="12.75" hidden="false" customHeight="false" outlineLevel="0" collapsed="false">
      <c r="F51" s="26"/>
    </row>
    <row r="52" customFormat="false" ht="12.75" hidden="false" customHeight="false" outlineLevel="0" collapsed="false">
      <c r="F52" s="26"/>
    </row>
    <row r="53" customFormat="false" ht="12.75" hidden="false" customHeight="false" outlineLevel="0" collapsed="false">
      <c r="F53" s="26"/>
    </row>
    <row r="54" customFormat="false" ht="12.75" hidden="false" customHeight="false" outlineLevel="0" collapsed="false">
      <c r="F54" s="26"/>
    </row>
    <row r="56" customFormat="false" ht="12.75" hidden="false" customHeight="false" outlineLevel="0" collapsed="false">
      <c r="F56" s="26"/>
    </row>
    <row r="57" customFormat="false" ht="12.75" hidden="false" customHeight="false" outlineLevel="0" collapsed="false">
      <c r="F57" s="26"/>
    </row>
    <row r="58" customFormat="false" ht="12.75" hidden="false" customHeight="false" outlineLevel="0" collapsed="false">
      <c r="F58" s="26"/>
    </row>
    <row r="59" customFormat="false" ht="12.75" hidden="false" customHeight="false" outlineLevel="0" collapsed="false">
      <c r="F59" s="26"/>
    </row>
  </sheetData>
  <mergeCells count="15">
    <mergeCell ref="A7:A8"/>
    <mergeCell ref="B7:B8"/>
    <mergeCell ref="C7:C8"/>
    <mergeCell ref="D7:E7"/>
    <mergeCell ref="F7:G7"/>
    <mergeCell ref="A19:A20"/>
    <mergeCell ref="B19:B20"/>
    <mergeCell ref="C19:C20"/>
    <mergeCell ref="D19:E19"/>
    <mergeCell ref="F19:G19"/>
    <mergeCell ref="A31:A32"/>
    <mergeCell ref="B31:B32"/>
    <mergeCell ref="C31:C32"/>
    <mergeCell ref="D31:E31"/>
    <mergeCell ref="F31:G31"/>
  </mergeCells>
  <hyperlinks>
    <hyperlink ref="A1" location="Índex!A1" display="TORNAR A L'ÍNDEX"/>
    <hyperlink ref="C1" location="TaulaA6!A1" display="TAULA ANTERIOR"/>
    <hyperlink ref="E1" location="GràficA7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344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72</v>
      </c>
      <c r="B5" s="17"/>
    </row>
    <row r="6" customFormat="false" ht="12.75" hidden="false" customHeight="false" outlineLevel="0" collapsed="false">
      <c r="A6" s="17" t="s">
        <v>73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J8" s="57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9</v>
      </c>
      <c r="C34" s="59" t="s">
        <v>260</v>
      </c>
      <c r="D34" s="88"/>
    </row>
    <row r="35" customFormat="false" ht="12.75" hidden="false" customHeight="false" outlineLevel="0" collapsed="false">
      <c r="A35" s="55" t="s">
        <v>237</v>
      </c>
      <c r="B35" s="75" t="n">
        <v>6.3927972847426</v>
      </c>
      <c r="C35" s="75" t="n">
        <v>10.1909645555364</v>
      </c>
      <c r="D35" s="62"/>
    </row>
    <row r="36" customFormat="false" ht="12.75" hidden="false" customHeight="false" outlineLevel="0" collapsed="false">
      <c r="A36" s="55" t="s">
        <v>238</v>
      </c>
      <c r="B36" s="75" t="n">
        <v>7.63732344691201</v>
      </c>
      <c r="C36" s="75" t="n">
        <v>10.9705200478942</v>
      </c>
      <c r="D36" s="62"/>
    </row>
    <row r="37" customFormat="false" ht="12.75" hidden="false" customHeight="false" outlineLevel="0" collapsed="false">
      <c r="A37" s="55" t="s">
        <v>239</v>
      </c>
      <c r="B37" s="75" t="n">
        <v>9.89990730352317</v>
      </c>
      <c r="C37" s="75" t="n">
        <v>11.9208353147684</v>
      </c>
      <c r="D37" s="62"/>
    </row>
    <row r="38" customFormat="false" ht="12.75" hidden="false" customHeight="false" outlineLevel="0" collapsed="false">
      <c r="A38" s="55" t="s">
        <v>240</v>
      </c>
      <c r="B38" s="75" t="n">
        <v>11.9247572970655</v>
      </c>
      <c r="C38" s="75" t="n">
        <v>13.7782855582899</v>
      </c>
      <c r="D38" s="62"/>
      <c r="G38" s="61"/>
    </row>
    <row r="39" customFormat="false" ht="12.75" hidden="false" customHeight="false" outlineLevel="0" collapsed="false">
      <c r="A39" s="55" t="s">
        <v>241</v>
      </c>
      <c r="B39" s="75" t="n">
        <v>11.8566231268862</v>
      </c>
      <c r="C39" s="75" t="n">
        <v>13.8570991471717</v>
      </c>
      <c r="D39" s="62"/>
    </row>
    <row r="40" customFormat="false" ht="12.75" hidden="false" customHeight="false" outlineLevel="0" collapsed="false">
      <c r="A40" s="55" t="s">
        <v>242</v>
      </c>
      <c r="B40" s="75" t="n">
        <v>12.8926883521749</v>
      </c>
      <c r="C40" s="75" t="n">
        <v>14.9928499379452</v>
      </c>
      <c r="D40" s="62"/>
    </row>
    <row r="41" customFormat="false" ht="12.75" hidden="false" customHeight="false" outlineLevel="0" collapsed="false">
      <c r="A41" s="55" t="s">
        <v>243</v>
      </c>
      <c r="B41" s="75" t="n">
        <v>13.7486238650522</v>
      </c>
      <c r="C41" s="75" t="n">
        <v>15.0659221395575</v>
      </c>
      <c r="D41" s="62"/>
    </row>
    <row r="42" customFormat="false" ht="12.75" hidden="false" customHeight="false" outlineLevel="0" collapsed="false">
      <c r="A42" s="55" t="s">
        <v>244</v>
      </c>
      <c r="B42" s="75" t="n">
        <v>14.8043229151136</v>
      </c>
      <c r="C42" s="75" t="n">
        <v>16.3793370428104</v>
      </c>
      <c r="D42" s="62"/>
    </row>
    <row r="43" customFormat="false" ht="12.75" hidden="false" customHeight="false" outlineLevel="0" collapsed="false">
      <c r="A43" s="55" t="s">
        <v>245</v>
      </c>
      <c r="B43" s="75" t="n">
        <v>13.6136895151843</v>
      </c>
      <c r="C43" s="75" t="n">
        <v>15.3139807368714</v>
      </c>
      <c r="D43" s="62"/>
    </row>
    <row r="44" customFormat="false" ht="12.75" hidden="false" customHeight="false" outlineLevel="0" collapsed="false">
      <c r="A44" s="55" t="s">
        <v>246</v>
      </c>
      <c r="B44" s="75" t="n">
        <v>13.4854674567304</v>
      </c>
      <c r="C44" s="75" t="n">
        <v>15.4987663752078</v>
      </c>
      <c r="D44" s="89"/>
    </row>
    <row r="45" customFormat="false" ht="12.75" hidden="false" customHeight="false" outlineLevel="0" collapsed="false">
      <c r="A45" s="55" t="s">
        <v>247</v>
      </c>
      <c r="B45" s="75" t="n">
        <v>13.4875973912562</v>
      </c>
      <c r="C45" s="75" t="n">
        <v>15.1348728695455</v>
      </c>
      <c r="D45" s="62"/>
    </row>
    <row r="46" customFormat="false" ht="12.75" hidden="false" customHeight="false" outlineLevel="0" collapsed="false">
      <c r="A46" s="55" t="s">
        <v>248</v>
      </c>
      <c r="B46" s="75" t="n">
        <v>14.7020860578746</v>
      </c>
      <c r="C46" s="75" t="n">
        <v>16.7256810744407</v>
      </c>
      <c r="D46" s="62"/>
    </row>
    <row r="47" customFormat="false" ht="12.75" hidden="false" customHeight="false" outlineLevel="0" collapsed="false">
      <c r="A47" s="55" t="s">
        <v>249</v>
      </c>
      <c r="B47" s="75" t="n">
        <v>13.6669378783296</v>
      </c>
      <c r="C47" s="75" t="n">
        <v>16.3432057727446</v>
      </c>
      <c r="D47" s="62"/>
    </row>
  </sheetData>
  <hyperlinks>
    <hyperlink ref="A1" location="Índex!A1" display="TORNAR A L'ÍNDEX"/>
    <hyperlink ref="C1" location="TaulaA7!A1" display="TAULA ANTERIOR"/>
    <hyperlink ref="E1" location="GràficA8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344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74</v>
      </c>
      <c r="B5" s="17"/>
    </row>
    <row r="6" customFormat="false" ht="12.75" hidden="false" customHeight="false" outlineLevel="0" collapsed="false">
      <c r="A6" s="17" t="s">
        <v>75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J8" s="57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64</v>
      </c>
      <c r="C34" s="59" t="s">
        <v>265</v>
      </c>
      <c r="D34" s="88" t="s">
        <v>266</v>
      </c>
      <c r="E34" s="88" t="s">
        <v>267</v>
      </c>
      <c r="F34" s="88" t="s">
        <v>268</v>
      </c>
    </row>
    <row r="35" customFormat="false" ht="12.75" hidden="false" customHeight="false" outlineLevel="0" collapsed="false">
      <c r="A35" s="55" t="s">
        <v>345</v>
      </c>
      <c r="B35" s="90" t="n">
        <v>7.66730011892542</v>
      </c>
      <c r="C35" s="90" t="n">
        <v>7.17594557691064</v>
      </c>
      <c r="D35" s="90" t="n">
        <v>6.7910509756779</v>
      </c>
      <c r="E35" s="90" t="n">
        <v>7.71564268780388</v>
      </c>
      <c r="F35" s="90" t="n">
        <v>14.5804831022086</v>
      </c>
    </row>
    <row r="36" customFormat="false" ht="12.75" hidden="false" customHeight="false" outlineLevel="0" collapsed="false">
      <c r="A36" s="55" t="s">
        <v>237</v>
      </c>
      <c r="B36" s="90" t="n">
        <v>9.68363083095865</v>
      </c>
      <c r="C36" s="90" t="n">
        <v>8.36069058250162</v>
      </c>
      <c r="D36" s="90" t="n">
        <v>7.67391194610897</v>
      </c>
      <c r="E36" s="90" t="n">
        <v>8.42723960083389</v>
      </c>
      <c r="F36" s="90" t="n">
        <v>15.363437305991</v>
      </c>
    </row>
    <row r="37" customFormat="false" ht="12.75" hidden="false" customHeight="false" outlineLevel="0" collapsed="false">
      <c r="A37" s="55" t="s">
        <v>238</v>
      </c>
      <c r="B37" s="90" t="n">
        <v>11.2804884870606</v>
      </c>
      <c r="C37" s="90" t="n">
        <v>10.3920182775182</v>
      </c>
      <c r="D37" s="90" t="n">
        <v>9.35199695240624</v>
      </c>
      <c r="E37" s="90" t="n">
        <v>9.87870880092159</v>
      </c>
      <c r="F37" s="90" t="n">
        <v>16.6235042277034</v>
      </c>
    </row>
    <row r="38" customFormat="false" ht="12.75" hidden="false" customHeight="false" outlineLevel="0" collapsed="false">
      <c r="A38" s="55" t="s">
        <v>239</v>
      </c>
      <c r="B38" s="90" t="n">
        <v>15.5243054937583</v>
      </c>
      <c r="C38" s="90" t="n">
        <v>12.7133179994817</v>
      </c>
      <c r="D38" s="90" t="n">
        <v>10.729053526106</v>
      </c>
      <c r="E38" s="90" t="n">
        <v>11.3206453477676</v>
      </c>
      <c r="F38" s="90" t="n">
        <v>18.6632710209185</v>
      </c>
      <c r="G38" s="61"/>
    </row>
    <row r="39" customFormat="false" ht="12.75" hidden="false" customHeight="false" outlineLevel="0" collapsed="false">
      <c r="A39" s="55" t="s">
        <v>240</v>
      </c>
      <c r="B39" s="90" t="n">
        <v>13.5601597865188</v>
      </c>
      <c r="C39" s="90" t="n">
        <v>12.366613498561</v>
      </c>
      <c r="D39" s="90" t="n">
        <v>11.0797115277511</v>
      </c>
      <c r="E39" s="90" t="n">
        <v>11.8296444904926</v>
      </c>
      <c r="F39" s="90" t="n">
        <v>19.2798943295681</v>
      </c>
    </row>
    <row r="40" customFormat="false" ht="12.75" hidden="false" customHeight="false" outlineLevel="0" collapsed="false">
      <c r="A40" s="55" t="s">
        <v>241</v>
      </c>
      <c r="B40" s="90" t="n">
        <v>15.2599012639376</v>
      </c>
      <c r="C40" s="90" t="n">
        <v>13.4247589139005</v>
      </c>
      <c r="D40" s="90" t="n">
        <v>12.0397729727838</v>
      </c>
      <c r="E40" s="90" t="n">
        <v>12.7994942083874</v>
      </c>
      <c r="F40" s="90" t="n">
        <v>20.4339798464325</v>
      </c>
    </row>
    <row r="41" customFormat="false" ht="12.75" hidden="false" customHeight="false" outlineLevel="0" collapsed="false">
      <c r="A41" s="55" t="s">
        <v>242</v>
      </c>
      <c r="B41" s="90" t="n">
        <v>14.5749684019258</v>
      </c>
      <c r="C41" s="90" t="n">
        <v>13.941127319527</v>
      </c>
      <c r="D41" s="90" t="n">
        <v>12.5603533540807</v>
      </c>
      <c r="E41" s="90" t="n">
        <v>13.659290057585</v>
      </c>
      <c r="F41" s="90" t="n">
        <v>21.2005926085375</v>
      </c>
    </row>
    <row r="42" customFormat="false" ht="12.75" hidden="false" customHeight="false" outlineLevel="0" collapsed="false">
      <c r="A42" s="55" t="s">
        <v>243</v>
      </c>
      <c r="B42" s="90" t="n">
        <v>16.7915611373665</v>
      </c>
      <c r="C42" s="90" t="n">
        <v>15.3426784704582</v>
      </c>
      <c r="D42" s="90" t="n">
        <v>13.688143901</v>
      </c>
      <c r="E42" s="90" t="n">
        <v>14.2457735906529</v>
      </c>
      <c r="F42" s="90" t="n">
        <v>22.4590611927435</v>
      </c>
    </row>
    <row r="43" customFormat="false" ht="12.75" hidden="false" customHeight="false" outlineLevel="0" collapsed="false">
      <c r="A43" s="55" t="s">
        <v>244</v>
      </c>
      <c r="B43" s="90" t="n">
        <v>13.1857228648268</v>
      </c>
      <c r="C43" s="90" t="n">
        <v>13.5729536765885</v>
      </c>
      <c r="D43" s="90" t="n">
        <v>12.9483668930879</v>
      </c>
      <c r="E43" s="90" t="n">
        <v>13.7159765888471</v>
      </c>
      <c r="F43" s="90" t="n">
        <v>22.6356393601144</v>
      </c>
    </row>
    <row r="44" customFormat="false" ht="12.75" hidden="false" customHeight="false" outlineLevel="0" collapsed="false">
      <c r="A44" s="55" t="s">
        <v>245</v>
      </c>
      <c r="B44" s="90" t="n">
        <v>13.8854800386433</v>
      </c>
      <c r="C44" s="90" t="n">
        <v>13.4024794713612</v>
      </c>
      <c r="D44" s="90" t="n">
        <v>12.83641699823</v>
      </c>
      <c r="E44" s="90" t="n">
        <v>13.7442614390461</v>
      </c>
      <c r="F44" s="90" t="n">
        <v>22.873179037649</v>
      </c>
    </row>
    <row r="45" customFormat="false" ht="12.75" hidden="false" customHeight="false" outlineLevel="0" collapsed="false">
      <c r="A45" s="55" t="s">
        <v>246</v>
      </c>
      <c r="B45" s="90" t="n">
        <v>12.8541215175331</v>
      </c>
      <c r="C45" s="90" t="n">
        <v>12.9796696851291</v>
      </c>
      <c r="D45" s="90" t="n">
        <v>12.8734814904464</v>
      </c>
      <c r="E45" s="90" t="n">
        <v>13.9574856943931</v>
      </c>
      <c r="F45" s="90" t="n">
        <v>22.7701751066826</v>
      </c>
    </row>
    <row r="46" customFormat="false" ht="12.75" hidden="false" customHeight="false" outlineLevel="0" collapsed="false">
      <c r="A46" s="55" t="s">
        <v>247</v>
      </c>
      <c r="B46" s="90" t="n">
        <v>16.7053970077548</v>
      </c>
      <c r="C46" s="90" t="n">
        <v>14.0388039799819</v>
      </c>
      <c r="D46" s="90" t="n">
        <v>14.1177894434275</v>
      </c>
      <c r="E46" s="90" t="n">
        <v>15.2836100171885</v>
      </c>
      <c r="F46" s="90" t="n">
        <v>23.4827941392865</v>
      </c>
    </row>
    <row r="47" customFormat="false" ht="12.75" hidden="false" customHeight="false" outlineLevel="0" collapsed="false">
      <c r="A47" s="55" t="s">
        <v>249</v>
      </c>
      <c r="B47" s="90" t="n">
        <v>13.7940938405703</v>
      </c>
      <c r="C47" s="90" t="n">
        <v>12.9644789143662</v>
      </c>
      <c r="D47" s="90" t="n">
        <v>13.6495665723665</v>
      </c>
      <c r="E47" s="90" t="n">
        <v>15.1323948565088</v>
      </c>
      <c r="F47" s="90" t="n">
        <v>23.4302411132833</v>
      </c>
    </row>
    <row r="49" customFormat="false" ht="12.75" hidden="false" customHeight="false" outlineLevel="0" collapsed="false">
      <c r="A49" s="57" t="s">
        <v>346</v>
      </c>
      <c r="B49" s="88" t="s">
        <v>264</v>
      </c>
      <c r="C49" s="88" t="s">
        <v>265</v>
      </c>
      <c r="D49" s="88" t="s">
        <v>266</v>
      </c>
      <c r="E49" s="88" t="s">
        <v>267</v>
      </c>
      <c r="F49" s="88" t="s">
        <v>268</v>
      </c>
    </row>
    <row r="50" customFormat="false" ht="12.75" hidden="false" customHeight="false" outlineLevel="0" collapsed="false">
      <c r="A50" s="55" t="s">
        <v>237</v>
      </c>
      <c r="B50" s="60" t="n">
        <v>41957.4028680498</v>
      </c>
      <c r="C50" s="60" t="n">
        <v>127453.586457347</v>
      </c>
      <c r="D50" s="60" t="n">
        <v>123235.711673694</v>
      </c>
      <c r="E50" s="60" t="n">
        <v>84879.5138006068</v>
      </c>
      <c r="F50" s="60" t="n">
        <v>49045.0141457712</v>
      </c>
    </row>
    <row r="51" customFormat="false" ht="12.75" hidden="false" customHeight="false" outlineLevel="0" collapsed="false">
      <c r="A51" s="55" t="s">
        <v>238</v>
      </c>
      <c r="B51" s="60" t="n">
        <v>41957.4028680498</v>
      </c>
      <c r="C51" s="60" t="n">
        <v>127453.586457347</v>
      </c>
      <c r="D51" s="60" t="n">
        <v>123235.711673694</v>
      </c>
      <c r="E51" s="60" t="n">
        <v>84879.5138006068</v>
      </c>
      <c r="F51" s="60" t="n">
        <v>49045.0141457712</v>
      </c>
    </row>
    <row r="52" customFormat="false" ht="12.75" hidden="false" customHeight="false" outlineLevel="0" collapsed="false">
      <c r="A52" s="55" t="s">
        <v>239</v>
      </c>
      <c r="B52" s="60" t="n">
        <v>41957.4028680498</v>
      </c>
      <c r="C52" s="60" t="n">
        <v>127453.586457347</v>
      </c>
      <c r="D52" s="60" t="n">
        <v>123235.711673694</v>
      </c>
      <c r="E52" s="60" t="n">
        <v>84879.5138006068</v>
      </c>
      <c r="F52" s="60" t="n">
        <v>49045.0141457712</v>
      </c>
    </row>
    <row r="53" customFormat="false" ht="12.75" hidden="false" customHeight="false" outlineLevel="0" collapsed="false">
      <c r="A53" s="55" t="s">
        <v>240</v>
      </c>
      <c r="B53" s="60" t="n">
        <v>39711.9214284897</v>
      </c>
      <c r="C53" s="60" t="n">
        <v>122005.915376556</v>
      </c>
      <c r="D53" s="60" t="n">
        <v>129470.879851614</v>
      </c>
      <c r="E53" s="60" t="n">
        <v>87230.0093911809</v>
      </c>
      <c r="F53" s="60" t="n">
        <v>48003.3751316071</v>
      </c>
    </row>
    <row r="54" customFormat="false" ht="12.75" hidden="false" customHeight="false" outlineLevel="0" collapsed="false">
      <c r="A54" s="55" t="s">
        <v>241</v>
      </c>
      <c r="B54" s="60" t="n">
        <v>39711.9214284897</v>
      </c>
      <c r="C54" s="60" t="n">
        <v>122005.915376556</v>
      </c>
      <c r="D54" s="60" t="n">
        <v>129470.879851614</v>
      </c>
      <c r="E54" s="60" t="n">
        <v>87230.0093911809</v>
      </c>
      <c r="F54" s="60" t="n">
        <v>48003.3751316071</v>
      </c>
    </row>
    <row r="55" customFormat="false" ht="12.75" hidden="false" customHeight="false" outlineLevel="0" collapsed="false">
      <c r="A55" s="55" t="s">
        <v>242</v>
      </c>
      <c r="B55" s="60" t="n">
        <v>39711.9214284897</v>
      </c>
      <c r="C55" s="60" t="n">
        <v>122005.915376556</v>
      </c>
      <c r="D55" s="60" t="n">
        <v>129470.879851614</v>
      </c>
      <c r="E55" s="60" t="n">
        <v>87230.0093911809</v>
      </c>
      <c r="F55" s="60" t="n">
        <v>48003.3751316071</v>
      </c>
    </row>
    <row r="56" customFormat="false" ht="12.75" hidden="false" customHeight="false" outlineLevel="0" collapsed="false">
      <c r="A56" s="55" t="s">
        <v>243</v>
      </c>
      <c r="B56" s="60" t="n">
        <v>39711.9214284897</v>
      </c>
      <c r="C56" s="60" t="n">
        <v>122005.915376556</v>
      </c>
      <c r="D56" s="60" t="n">
        <v>129470.879851614</v>
      </c>
      <c r="E56" s="60" t="n">
        <v>87230.0093911809</v>
      </c>
      <c r="F56" s="60" t="n">
        <v>48003.3751316071</v>
      </c>
    </row>
    <row r="57" customFormat="false" ht="12.75" hidden="false" customHeight="false" outlineLevel="0" collapsed="false">
      <c r="A57" s="55" t="s">
        <v>244</v>
      </c>
      <c r="B57" s="60" t="n">
        <v>38299</v>
      </c>
      <c r="C57" s="60" t="n">
        <v>118493</v>
      </c>
      <c r="D57" s="60" t="n">
        <v>132202</v>
      </c>
      <c r="E57" s="60" t="n">
        <v>91922</v>
      </c>
      <c r="F57" s="60" t="n">
        <v>47571</v>
      </c>
    </row>
    <row r="58" customFormat="false" ht="12.75" hidden="false" customHeight="false" outlineLevel="0" collapsed="false">
      <c r="A58" s="55" t="s">
        <v>245</v>
      </c>
      <c r="B58" s="60" t="n">
        <v>38299</v>
      </c>
      <c r="C58" s="60" t="n">
        <v>118493</v>
      </c>
      <c r="D58" s="60" t="n">
        <v>132202</v>
      </c>
      <c r="E58" s="60" t="n">
        <v>91922</v>
      </c>
      <c r="F58" s="60" t="n">
        <v>47571</v>
      </c>
    </row>
    <row r="59" customFormat="false" ht="12.75" hidden="false" customHeight="false" outlineLevel="0" collapsed="false">
      <c r="A59" s="55" t="s">
        <v>246</v>
      </c>
      <c r="B59" s="60" t="n">
        <v>38299</v>
      </c>
      <c r="C59" s="60" t="n">
        <v>118493</v>
      </c>
      <c r="D59" s="60" t="n">
        <v>132202</v>
      </c>
      <c r="E59" s="60" t="n">
        <v>91922</v>
      </c>
      <c r="F59" s="60" t="n">
        <v>47571</v>
      </c>
      <c r="G59" s="57"/>
    </row>
    <row r="60" customFormat="false" ht="12.75" hidden="false" customHeight="false" outlineLevel="0" collapsed="false">
      <c r="A60" s="55" t="s">
        <v>247</v>
      </c>
      <c r="B60" s="60" t="n">
        <v>38299</v>
      </c>
      <c r="C60" s="60" t="n">
        <v>118493</v>
      </c>
      <c r="D60" s="60" t="n">
        <v>132202</v>
      </c>
      <c r="E60" s="60" t="n">
        <v>91922</v>
      </c>
      <c r="F60" s="60" t="n">
        <v>47571</v>
      </c>
    </row>
    <row r="61" customFormat="false" ht="12.75" hidden="false" customHeight="false" outlineLevel="0" collapsed="false">
      <c r="A61" s="55" t="s">
        <v>248</v>
      </c>
      <c r="B61" s="60" t="n">
        <v>38299</v>
      </c>
      <c r="C61" s="60" t="n">
        <v>118493</v>
      </c>
      <c r="D61" s="60" t="n">
        <v>132202</v>
      </c>
      <c r="E61" s="60" t="n">
        <v>91922</v>
      </c>
      <c r="F61" s="60" t="n">
        <v>47571</v>
      </c>
    </row>
    <row r="62" customFormat="false" ht="12.75" hidden="false" customHeight="false" outlineLevel="0" collapsed="false">
      <c r="A62" s="55" t="s">
        <v>249</v>
      </c>
      <c r="B62" s="60" t="n">
        <v>38299</v>
      </c>
      <c r="C62" s="60" t="n">
        <v>118493</v>
      </c>
      <c r="D62" s="60" t="n">
        <v>132202</v>
      </c>
      <c r="E62" s="60" t="n">
        <v>91922</v>
      </c>
      <c r="F62" s="60" t="n">
        <v>47571</v>
      </c>
    </row>
    <row r="63" customFormat="false" ht="12.75" hidden="false" customHeight="false" outlineLevel="0" collapsed="false">
      <c r="B63" s="88"/>
      <c r="C63" s="88"/>
      <c r="D63" s="88"/>
      <c r="E63" s="88"/>
      <c r="F63" s="88"/>
    </row>
    <row r="64" customFormat="false" ht="12.75" hidden="false" customHeight="false" outlineLevel="0" collapsed="false">
      <c r="A64" s="57" t="s">
        <v>347</v>
      </c>
      <c r="B64" s="88" t="s">
        <v>264</v>
      </c>
      <c r="C64" s="88" t="s">
        <v>265</v>
      </c>
      <c r="D64" s="88" t="s">
        <v>266</v>
      </c>
      <c r="E64" s="88" t="s">
        <v>267</v>
      </c>
      <c r="F64" s="88" t="s">
        <v>268</v>
      </c>
    </row>
    <row r="65" customFormat="false" ht="12.75" hidden="false" customHeight="false" outlineLevel="0" collapsed="false">
      <c r="A65" s="55" t="s">
        <v>237</v>
      </c>
      <c r="B65" s="60" t="n">
        <v>3217</v>
      </c>
      <c r="C65" s="60" t="n">
        <v>9146</v>
      </c>
      <c r="D65" s="60" t="n">
        <v>8369</v>
      </c>
      <c r="E65" s="60" t="n">
        <v>6549</v>
      </c>
      <c r="F65" s="60" t="n">
        <v>7151</v>
      </c>
    </row>
    <row r="66" customFormat="false" ht="12.75" hidden="false" customHeight="false" outlineLevel="0" collapsed="false">
      <c r="A66" s="55" t="s">
        <v>238</v>
      </c>
      <c r="B66" s="60" t="n">
        <v>4063</v>
      </c>
      <c r="C66" s="60" t="n">
        <v>10656</v>
      </c>
      <c r="D66" s="60" t="n">
        <v>9457</v>
      </c>
      <c r="E66" s="60" t="n">
        <v>7153</v>
      </c>
      <c r="F66" s="60" t="n">
        <v>7535</v>
      </c>
    </row>
    <row r="67" customFormat="false" ht="12.75" hidden="false" customHeight="false" outlineLevel="0" collapsed="false">
      <c r="A67" s="55" t="s">
        <v>239</v>
      </c>
      <c r="B67" s="60" t="n">
        <v>4733</v>
      </c>
      <c r="C67" s="60" t="n">
        <v>13245</v>
      </c>
      <c r="D67" s="60" t="n">
        <v>11525</v>
      </c>
      <c r="E67" s="60" t="n">
        <v>8385</v>
      </c>
      <c r="F67" s="60" t="n">
        <v>8153</v>
      </c>
    </row>
    <row r="68" customFormat="false" ht="12.75" hidden="false" customHeight="false" outlineLevel="0" collapsed="false">
      <c r="A68" s="55" t="s">
        <v>240</v>
      </c>
      <c r="B68" s="60" t="n">
        <v>6165</v>
      </c>
      <c r="C68" s="60" t="n">
        <v>15511</v>
      </c>
      <c r="D68" s="60" t="n">
        <v>13891</v>
      </c>
      <c r="E68" s="60" t="n">
        <v>9875</v>
      </c>
      <c r="F68" s="60" t="n">
        <v>8959</v>
      </c>
    </row>
    <row r="69" customFormat="false" ht="12.75" hidden="false" customHeight="false" outlineLevel="0" collapsed="false">
      <c r="A69" s="55" t="s">
        <v>241</v>
      </c>
      <c r="B69" s="60" t="n">
        <v>5385</v>
      </c>
      <c r="C69" s="60" t="n">
        <v>15088</v>
      </c>
      <c r="D69" s="60" t="n">
        <v>14345</v>
      </c>
      <c r="E69" s="60" t="n">
        <v>10319</v>
      </c>
      <c r="F69" s="60" t="n">
        <v>9255</v>
      </c>
    </row>
    <row r="70" customFormat="false" ht="12.75" hidden="false" customHeight="false" outlineLevel="0" collapsed="false">
      <c r="A70" s="55" t="s">
        <v>242</v>
      </c>
      <c r="B70" s="60" t="n">
        <v>6060</v>
      </c>
      <c r="C70" s="60" t="n">
        <v>16379</v>
      </c>
      <c r="D70" s="60" t="n">
        <v>15588</v>
      </c>
      <c r="E70" s="60" t="n">
        <v>11165</v>
      </c>
      <c r="F70" s="60" t="n">
        <v>9809</v>
      </c>
    </row>
    <row r="71" customFormat="false" ht="12.75" hidden="false" customHeight="false" outlineLevel="0" collapsed="false">
      <c r="A71" s="55" t="s">
        <v>243</v>
      </c>
      <c r="B71" s="60" t="n">
        <v>5788</v>
      </c>
      <c r="C71" s="60" t="n">
        <v>17009</v>
      </c>
      <c r="D71" s="60" t="n">
        <v>16262</v>
      </c>
      <c r="E71" s="60" t="n">
        <v>11915</v>
      </c>
      <c r="F71" s="60" t="n">
        <v>10177</v>
      </c>
    </row>
    <row r="72" customFormat="false" ht="12.75" hidden="false" customHeight="false" outlineLevel="0" collapsed="false">
      <c r="A72" s="55" t="s">
        <v>244</v>
      </c>
      <c r="B72" s="60" t="n">
        <v>6431</v>
      </c>
      <c r="C72" s="60" t="n">
        <v>18180</v>
      </c>
      <c r="D72" s="60" t="n">
        <v>18096</v>
      </c>
      <c r="E72" s="60" t="n">
        <v>13095</v>
      </c>
      <c r="F72" s="60" t="n">
        <v>10684</v>
      </c>
    </row>
    <row r="73" customFormat="false" ht="12.75" hidden="false" customHeight="false" outlineLevel="0" collapsed="false">
      <c r="A73" s="55" t="s">
        <v>245</v>
      </c>
      <c r="B73" s="60" t="n">
        <v>5050</v>
      </c>
      <c r="C73" s="60" t="n">
        <v>16083</v>
      </c>
      <c r="D73" s="60" t="n">
        <v>17118</v>
      </c>
      <c r="E73" s="60" t="n">
        <v>12608</v>
      </c>
      <c r="F73" s="60" t="n">
        <v>10768</v>
      </c>
    </row>
    <row r="74" customFormat="false" ht="12.75" hidden="false" customHeight="false" outlineLevel="0" collapsed="false">
      <c r="A74" s="55" t="s">
        <v>246</v>
      </c>
      <c r="B74" s="60" t="n">
        <v>5318</v>
      </c>
      <c r="C74" s="60" t="n">
        <v>15881</v>
      </c>
      <c r="D74" s="60" t="n">
        <v>16970</v>
      </c>
      <c r="E74" s="60" t="n">
        <v>12634</v>
      </c>
      <c r="F74" s="60" t="n">
        <v>10881</v>
      </c>
    </row>
    <row r="75" customFormat="false" ht="12.75" hidden="false" customHeight="false" outlineLevel="0" collapsed="false">
      <c r="A75" s="55" t="s">
        <v>247</v>
      </c>
      <c r="B75" s="60" t="n">
        <v>4923</v>
      </c>
      <c r="C75" s="60" t="n">
        <v>15380</v>
      </c>
      <c r="D75" s="60" t="n">
        <v>17019</v>
      </c>
      <c r="E75" s="60" t="n">
        <v>12830</v>
      </c>
      <c r="F75" s="60" t="n">
        <v>10832</v>
      </c>
    </row>
    <row r="76" customFormat="false" ht="12.75" hidden="false" customHeight="false" outlineLevel="0" collapsed="false">
      <c r="A76" s="55" t="s">
        <v>248</v>
      </c>
      <c r="B76" s="60" t="n">
        <v>6398</v>
      </c>
      <c r="C76" s="60" t="n">
        <v>16635</v>
      </c>
      <c r="D76" s="60" t="n">
        <v>18664</v>
      </c>
      <c r="E76" s="60" t="n">
        <v>14049</v>
      </c>
      <c r="F76" s="60" t="n">
        <v>11171</v>
      </c>
      <c r="G76" s="62"/>
    </row>
    <row r="77" customFormat="false" ht="12.75" hidden="false" customHeight="false" outlineLevel="0" collapsed="false">
      <c r="A77" s="55" t="s">
        <v>249</v>
      </c>
      <c r="B77" s="60" t="n">
        <v>5283</v>
      </c>
      <c r="C77" s="60" t="n">
        <v>15362</v>
      </c>
      <c r="D77" s="60" t="n">
        <v>18045</v>
      </c>
      <c r="E77" s="60" t="n">
        <v>13910</v>
      </c>
      <c r="F77" s="60" t="n">
        <v>11146</v>
      </c>
      <c r="G77" s="62"/>
    </row>
  </sheetData>
  <hyperlinks>
    <hyperlink ref="A1" location="Índex!A1" display="TORNAR A L'ÍNDEX"/>
    <hyperlink ref="C1" location="GràficA7!A1" display="TAULA ANTERIOR"/>
    <hyperlink ref="E1" location="TaulaC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348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78</v>
      </c>
      <c r="B5" s="17" t="s">
        <v>1</v>
      </c>
    </row>
    <row r="6" customFormat="false" ht="13.5" hidden="false" customHeight="false" outlineLevel="0" collapsed="false">
      <c r="A6" s="39" t="s">
        <v>79</v>
      </c>
      <c r="B6" s="36"/>
      <c r="C6" s="36"/>
      <c r="D6" s="36"/>
      <c r="E6" s="36"/>
      <c r="F6" s="36"/>
    </row>
    <row r="7" customFormat="false" ht="12.75" hidden="false" customHeight="true" outlineLevel="0" collapsed="false">
      <c r="A7" s="18"/>
      <c r="B7" s="19" t="s">
        <v>130</v>
      </c>
      <c r="C7" s="40" t="s">
        <v>131</v>
      </c>
      <c r="D7" s="40"/>
      <c r="E7" s="40" t="s">
        <v>132</v>
      </c>
      <c r="F7" s="40"/>
      <c r="G7" s="87"/>
    </row>
    <row r="8" customFormat="false" ht="12.75" hidden="false" customHeight="false" outlineLevel="0" collapsed="false">
      <c r="A8" s="18"/>
      <c r="B8" s="19"/>
      <c r="C8" s="21" t="s">
        <v>130</v>
      </c>
      <c r="D8" s="21" t="s">
        <v>133</v>
      </c>
      <c r="E8" s="21" t="s">
        <v>130</v>
      </c>
      <c r="F8" s="21" t="s">
        <v>133</v>
      </c>
      <c r="G8" s="87"/>
    </row>
    <row r="9" customFormat="false" ht="12.75" hidden="false" customHeight="false" outlineLevel="0" collapsed="false">
      <c r="A9" s="22" t="s">
        <v>134</v>
      </c>
      <c r="B9" s="23" t="n">
        <v>1365</v>
      </c>
      <c r="C9" s="23" t="n">
        <v>-161</v>
      </c>
      <c r="D9" s="24" t="n">
        <v>-10.5504587155963</v>
      </c>
      <c r="E9" s="23" t="n">
        <v>146</v>
      </c>
      <c r="F9" s="24" t="n">
        <v>11.9770303527482</v>
      </c>
      <c r="G9" s="87"/>
    </row>
    <row r="10" customFormat="false" ht="12.75" hidden="false" customHeight="false" outlineLevel="0" collapsed="false">
      <c r="A10" s="22" t="s">
        <v>135</v>
      </c>
      <c r="B10" s="23" t="n">
        <v>119</v>
      </c>
      <c r="C10" s="23" t="n">
        <v>-15</v>
      </c>
      <c r="D10" s="24" t="n">
        <v>-11.1940298507463</v>
      </c>
      <c r="E10" s="23" t="n">
        <v>-10</v>
      </c>
      <c r="F10" s="24" t="n">
        <v>-7.75193798449612</v>
      </c>
      <c r="G10" s="87"/>
    </row>
    <row r="11" customFormat="false" ht="12.75" hidden="false" customHeight="false" outlineLevel="0" collapsed="false">
      <c r="A11" s="22" t="s">
        <v>136</v>
      </c>
      <c r="B11" s="23" t="n">
        <v>2206</v>
      </c>
      <c r="C11" s="23" t="n">
        <v>521</v>
      </c>
      <c r="D11" s="24" t="n">
        <v>30.919881305638</v>
      </c>
      <c r="E11" s="23" t="n">
        <v>181</v>
      </c>
      <c r="F11" s="24" t="n">
        <v>8.93827160493827</v>
      </c>
      <c r="G11" s="87"/>
    </row>
    <row r="12" customFormat="false" ht="12.75" hidden="false" customHeight="false" outlineLevel="0" collapsed="false">
      <c r="A12" s="22" t="s">
        <v>137</v>
      </c>
      <c r="B12" s="23" t="n">
        <v>195</v>
      </c>
      <c r="C12" s="23" t="n">
        <v>-87</v>
      </c>
      <c r="D12" s="24" t="n">
        <v>-30.8510638297872</v>
      </c>
      <c r="E12" s="23" t="n">
        <v>-37</v>
      </c>
      <c r="F12" s="24" t="n">
        <v>-15.948275862069</v>
      </c>
      <c r="G12" s="87"/>
    </row>
    <row r="13" customFormat="false" ht="12.75" hidden="false" customHeight="false" outlineLevel="0" collapsed="false">
      <c r="A13" s="22" t="s">
        <v>138</v>
      </c>
      <c r="B13" s="23" t="n">
        <v>327</v>
      </c>
      <c r="C13" s="23" t="n">
        <v>50</v>
      </c>
      <c r="D13" s="24" t="n">
        <v>18.0505415162455</v>
      </c>
      <c r="E13" s="23" t="n">
        <v>-25</v>
      </c>
      <c r="F13" s="24" t="n">
        <v>-7.10227272727273</v>
      </c>
      <c r="G13" s="87"/>
    </row>
    <row r="14" customFormat="false" ht="12.75" hidden="false" customHeight="false" outlineLevel="0" collapsed="false">
      <c r="A14" s="22" t="s">
        <v>139</v>
      </c>
      <c r="B14" s="23" t="n">
        <v>81</v>
      </c>
      <c r="C14" s="23" t="n">
        <v>8</v>
      </c>
      <c r="D14" s="24" t="n">
        <v>10.958904109589</v>
      </c>
      <c r="E14" s="23" t="n">
        <v>-19</v>
      </c>
      <c r="F14" s="24" t="n">
        <v>-19</v>
      </c>
      <c r="G14" s="87"/>
    </row>
    <row r="15" customFormat="false" ht="12.75" hidden="false" customHeight="false" outlineLevel="0" collapsed="false">
      <c r="A15" s="22" t="s">
        <v>140</v>
      </c>
      <c r="B15" s="23" t="n">
        <v>254</v>
      </c>
      <c r="C15" s="23" t="n">
        <v>14</v>
      </c>
      <c r="D15" s="24" t="n">
        <v>5.83333333333333</v>
      </c>
      <c r="E15" s="23" t="n">
        <v>26</v>
      </c>
      <c r="F15" s="24" t="n">
        <v>11.4035087719298</v>
      </c>
      <c r="G15" s="87"/>
    </row>
    <row r="16" customFormat="false" ht="12.75" hidden="false" customHeight="false" outlineLevel="0" collapsed="false">
      <c r="A16" s="22" t="s">
        <v>141</v>
      </c>
      <c r="B16" s="23" t="n">
        <v>5408</v>
      </c>
      <c r="C16" s="23" t="n">
        <v>743</v>
      </c>
      <c r="D16" s="24" t="n">
        <v>15.9271168274384</v>
      </c>
      <c r="E16" s="23" t="n">
        <v>-336</v>
      </c>
      <c r="F16" s="24" t="n">
        <v>-5.84958217270195</v>
      </c>
      <c r="G16" s="87"/>
    </row>
    <row r="17" customFormat="false" ht="12.75" hidden="false" customHeight="false" outlineLevel="0" collapsed="false">
      <c r="A17" s="22" t="s">
        <v>142</v>
      </c>
      <c r="B17" s="23" t="n">
        <v>736</v>
      </c>
      <c r="C17" s="23" t="n">
        <v>-163</v>
      </c>
      <c r="D17" s="24" t="n">
        <v>-18.1312569521691</v>
      </c>
      <c r="E17" s="23" t="n">
        <v>-57</v>
      </c>
      <c r="F17" s="24" t="n">
        <v>-7.18789407313998</v>
      </c>
      <c r="G17" s="87"/>
    </row>
    <row r="18" customFormat="false" ht="12.75" hidden="false" customHeight="false" outlineLevel="0" collapsed="false">
      <c r="A18" s="22" t="s">
        <v>143</v>
      </c>
      <c r="B18" s="23" t="n">
        <v>1597</v>
      </c>
      <c r="C18" s="23" t="n">
        <v>-83</v>
      </c>
      <c r="D18" s="24" t="n">
        <v>-4.94047619047619</v>
      </c>
      <c r="E18" s="23" t="n">
        <v>-69</v>
      </c>
      <c r="F18" s="24" t="n">
        <v>-4.14165666266507</v>
      </c>
      <c r="G18" s="87"/>
    </row>
    <row r="19" customFormat="false" ht="12.75" hidden="false" customHeight="false" outlineLevel="0" collapsed="false">
      <c r="A19" s="22" t="s">
        <v>144</v>
      </c>
      <c r="B19" s="23" t="n">
        <v>2237</v>
      </c>
      <c r="C19" s="23" t="n">
        <v>154</v>
      </c>
      <c r="D19" s="24" t="n">
        <v>7.39318290926548</v>
      </c>
      <c r="E19" s="23" t="n">
        <v>-137</v>
      </c>
      <c r="F19" s="24" t="n">
        <v>-5.77085088458298</v>
      </c>
      <c r="G19" s="87"/>
    </row>
    <row r="20" customFormat="false" ht="12.75" hidden="false" customHeight="false" outlineLevel="0" collapsed="false">
      <c r="A20" s="22" t="s">
        <v>145</v>
      </c>
      <c r="B20" s="23" t="n">
        <v>2617</v>
      </c>
      <c r="C20" s="23" t="n">
        <v>-146</v>
      </c>
      <c r="D20" s="24" t="n">
        <v>-5.28411147303656</v>
      </c>
      <c r="E20" s="23" t="n">
        <v>-252</v>
      </c>
      <c r="F20" s="24" t="n">
        <v>-8.78354827466016</v>
      </c>
      <c r="G20" s="87"/>
    </row>
    <row r="21" customFormat="false" ht="12.75" hidden="false" customHeight="false" outlineLevel="0" collapsed="false">
      <c r="A21" s="22" t="s">
        <v>146</v>
      </c>
      <c r="B21" s="23" t="n">
        <v>875</v>
      </c>
      <c r="C21" s="23" t="n">
        <v>-14</v>
      </c>
      <c r="D21" s="24" t="n">
        <v>-1.5748031496063</v>
      </c>
      <c r="E21" s="23" t="n">
        <v>-150</v>
      </c>
      <c r="F21" s="24" t="n">
        <v>-14.6341463414634</v>
      </c>
      <c r="G21" s="87"/>
    </row>
    <row r="22" customFormat="false" ht="12.75" hidden="false" customHeight="false" outlineLevel="0" collapsed="false">
      <c r="A22" s="22" t="s">
        <v>147</v>
      </c>
      <c r="B22" s="23" t="n">
        <v>659</v>
      </c>
      <c r="C22" s="23" t="n">
        <v>-1</v>
      </c>
      <c r="D22" s="24" t="n">
        <v>-0.151515151515152</v>
      </c>
      <c r="E22" s="23" t="n">
        <v>-323</v>
      </c>
      <c r="F22" s="24" t="n">
        <v>-32.8920570264766</v>
      </c>
      <c r="G22" s="87"/>
    </row>
    <row r="23" customFormat="false" ht="12.75" hidden="false" customHeight="false" outlineLevel="0" collapsed="false">
      <c r="A23" s="22" t="s">
        <v>148</v>
      </c>
      <c r="B23" s="23" t="n">
        <v>101</v>
      </c>
      <c r="C23" s="23" t="n">
        <v>4</v>
      </c>
      <c r="D23" s="24" t="n">
        <v>4.12371134020619</v>
      </c>
      <c r="E23" s="23" t="n">
        <v>-31</v>
      </c>
      <c r="F23" s="24" t="n">
        <v>-23.4848484848485</v>
      </c>
      <c r="G23" s="87"/>
    </row>
    <row r="24" customFormat="false" ht="12.75" hidden="false" customHeight="false" outlineLevel="0" collapsed="false">
      <c r="A24" s="22" t="s">
        <v>149</v>
      </c>
      <c r="B24" s="23" t="n">
        <v>437</v>
      </c>
      <c r="C24" s="23" t="n">
        <v>17</v>
      </c>
      <c r="D24" s="24" t="n">
        <v>4.04761904761905</v>
      </c>
      <c r="E24" s="23" t="n">
        <v>-71</v>
      </c>
      <c r="F24" s="24" t="n">
        <v>-13.9763779527559</v>
      </c>
      <c r="G24" s="87"/>
    </row>
    <row r="25" customFormat="false" ht="12.75" hidden="false" customHeight="false" outlineLevel="0" collapsed="false">
      <c r="A25" s="22" t="s">
        <v>150</v>
      </c>
      <c r="B25" s="23" t="n">
        <v>179</v>
      </c>
      <c r="C25" s="23" t="n">
        <v>-24</v>
      </c>
      <c r="D25" s="24" t="n">
        <v>-11.8226600985222</v>
      </c>
      <c r="E25" s="23" t="n">
        <v>4</v>
      </c>
      <c r="F25" s="24" t="n">
        <v>2.28571428571429</v>
      </c>
      <c r="G25" s="87"/>
    </row>
    <row r="26" customFormat="false" ht="12.75" hidden="false" customHeight="false" outlineLevel="0" collapsed="false">
      <c r="A26" s="22" t="s">
        <v>151</v>
      </c>
      <c r="B26" s="23" t="n">
        <v>6462</v>
      </c>
      <c r="C26" s="23" t="n">
        <v>1120</v>
      </c>
      <c r="D26" s="24" t="n">
        <v>20.9659303631599</v>
      </c>
      <c r="E26" s="23" t="n">
        <v>-135</v>
      </c>
      <c r="F26" s="24" t="n">
        <v>-2.04638472032742</v>
      </c>
      <c r="G26" s="87"/>
    </row>
    <row r="27" customFormat="false" ht="12.75" hidden="false" customHeight="false" outlineLevel="0" collapsed="false">
      <c r="A27" s="22" t="s">
        <v>152</v>
      </c>
      <c r="B27" s="23" t="n">
        <v>2563</v>
      </c>
      <c r="C27" s="23" t="n">
        <v>-224</v>
      </c>
      <c r="D27" s="24" t="n">
        <v>-8.0373161105131</v>
      </c>
      <c r="E27" s="23" t="n">
        <v>149</v>
      </c>
      <c r="F27" s="24" t="n">
        <v>6.17232808616404</v>
      </c>
      <c r="G27" s="87"/>
    </row>
    <row r="28" customFormat="false" ht="12.75" hidden="false" customHeight="false" outlineLevel="0" collapsed="false">
      <c r="A28" s="22" t="s">
        <v>153</v>
      </c>
      <c r="B28" s="23" t="n">
        <v>5327</v>
      </c>
      <c r="C28" s="23" t="n">
        <v>186</v>
      </c>
      <c r="D28" s="24" t="n">
        <v>3.61797315697335</v>
      </c>
      <c r="E28" s="23" t="n">
        <v>340</v>
      </c>
      <c r="F28" s="24" t="n">
        <v>6.81772608782835</v>
      </c>
      <c r="G28" s="87"/>
    </row>
    <row r="29" customFormat="false" ht="12.75" hidden="false" customHeight="false" outlineLevel="0" collapsed="false">
      <c r="A29" s="22" t="s">
        <v>154</v>
      </c>
      <c r="B29" s="23" t="n">
        <v>55</v>
      </c>
      <c r="C29" s="23" t="n">
        <v>12</v>
      </c>
      <c r="D29" s="24" t="n">
        <v>27.906976744186</v>
      </c>
      <c r="E29" s="23" t="n">
        <v>-32</v>
      </c>
      <c r="F29" s="24" t="n">
        <v>-36.7816091954023</v>
      </c>
      <c r="G29" s="87"/>
    </row>
    <row r="30" customFormat="false" ht="12.75" hidden="false" customHeight="false" outlineLevel="0" collapsed="false">
      <c r="A30" s="22" t="s">
        <v>155</v>
      </c>
      <c r="B30" s="23" t="n">
        <v>1897</v>
      </c>
      <c r="C30" s="23" t="n">
        <v>-13</v>
      </c>
      <c r="D30" s="24" t="n">
        <v>-0.680628272251309</v>
      </c>
      <c r="E30" s="23" t="n">
        <v>195</v>
      </c>
      <c r="F30" s="24" t="n">
        <v>11.4571092831962</v>
      </c>
      <c r="G30" s="87"/>
    </row>
    <row r="31" customFormat="false" ht="12.75" hidden="false" customHeight="false" outlineLevel="0" collapsed="false">
      <c r="A31" s="22" t="s">
        <v>156</v>
      </c>
      <c r="B31" s="23" t="n">
        <v>1297</v>
      </c>
      <c r="C31" s="23" t="n">
        <v>-16</v>
      </c>
      <c r="D31" s="24" t="n">
        <v>-1.21858339680122</v>
      </c>
      <c r="E31" s="23" t="n">
        <v>67</v>
      </c>
      <c r="F31" s="24" t="n">
        <v>5.44715447154472</v>
      </c>
      <c r="G31" s="87"/>
    </row>
    <row r="32" customFormat="false" ht="12.75" hidden="false" customHeight="false" outlineLevel="0" collapsed="false">
      <c r="A32" s="22" t="s">
        <v>157</v>
      </c>
      <c r="B32" s="23" t="n">
        <v>2016</v>
      </c>
      <c r="C32" s="23" t="n">
        <v>489</v>
      </c>
      <c r="D32" s="24" t="n">
        <v>32.0235756385069</v>
      </c>
      <c r="E32" s="23" t="n">
        <v>344</v>
      </c>
      <c r="F32" s="24" t="n">
        <v>20.5741626794258</v>
      </c>
      <c r="G32" s="87"/>
    </row>
    <row r="33" customFormat="false" ht="12.75" hidden="false" customHeight="false" outlineLevel="0" collapsed="false">
      <c r="A33" s="22" t="s">
        <v>158</v>
      </c>
      <c r="B33" s="23" t="n">
        <v>2136</v>
      </c>
      <c r="C33" s="23" t="n">
        <v>82</v>
      </c>
      <c r="D33" s="24" t="n">
        <v>3.99221032132425</v>
      </c>
      <c r="E33" s="23" t="n">
        <v>144</v>
      </c>
      <c r="F33" s="24" t="n">
        <v>7.2289156626506</v>
      </c>
      <c r="G33" s="87"/>
    </row>
    <row r="34" customFormat="false" ht="12.75" hidden="false" customHeight="false" outlineLevel="0" collapsed="false">
      <c r="A34" s="22" t="s">
        <v>159</v>
      </c>
      <c r="B34" s="23" t="n">
        <v>992</v>
      </c>
      <c r="C34" s="23" t="n">
        <v>-128</v>
      </c>
      <c r="D34" s="24" t="n">
        <v>-11.4285714285714</v>
      </c>
      <c r="E34" s="23" t="n">
        <v>-100</v>
      </c>
      <c r="F34" s="24" t="n">
        <v>-9.15750915750916</v>
      </c>
      <c r="G34" s="87"/>
    </row>
    <row r="35" customFormat="false" ht="12.75" hidden="false" customHeight="false" outlineLevel="0" collapsed="false">
      <c r="A35" s="22" t="s">
        <v>160</v>
      </c>
      <c r="B35" s="23" t="n">
        <v>204</v>
      </c>
      <c r="C35" s="23" t="n">
        <v>-9</v>
      </c>
      <c r="D35" s="24" t="n">
        <v>-4.22535211267606</v>
      </c>
      <c r="E35" s="23" t="n">
        <v>-84</v>
      </c>
      <c r="F35" s="24" t="n">
        <v>-29.1666666666667</v>
      </c>
      <c r="G35" s="87"/>
    </row>
    <row r="36" customFormat="false" ht="12.75" hidden="false" customHeight="false" outlineLevel="0" collapsed="false">
      <c r="A36" s="22" t="s">
        <v>161</v>
      </c>
      <c r="B36" s="23" t="n">
        <v>113</v>
      </c>
      <c r="C36" s="23" t="n">
        <v>22</v>
      </c>
      <c r="D36" s="24" t="n">
        <v>24.1758241758242</v>
      </c>
      <c r="E36" s="23" t="n">
        <v>47</v>
      </c>
      <c r="F36" s="24" t="n">
        <v>71.2121212121212</v>
      </c>
      <c r="G36" s="87"/>
    </row>
    <row r="37" customFormat="false" ht="12.75" hidden="false" customHeight="false" outlineLevel="0" collapsed="false">
      <c r="A37" s="22" t="s">
        <v>162</v>
      </c>
      <c r="B37" s="23" t="n">
        <v>370</v>
      </c>
      <c r="C37" s="23" t="n">
        <v>-32</v>
      </c>
      <c r="D37" s="24" t="n">
        <v>-7.96019900497513</v>
      </c>
      <c r="E37" s="23" t="n">
        <v>-43</v>
      </c>
      <c r="F37" s="24" t="n">
        <v>-10.4116222760291</v>
      </c>
      <c r="G37" s="87"/>
    </row>
    <row r="38" customFormat="false" ht="12.75" hidden="false" customHeight="false" outlineLevel="0" collapsed="false">
      <c r="A38" s="22" t="s">
        <v>163</v>
      </c>
      <c r="B38" s="23" t="n">
        <v>2602</v>
      </c>
      <c r="C38" s="23" t="n">
        <v>19</v>
      </c>
      <c r="D38" s="24" t="n">
        <v>0.735578784359272</v>
      </c>
      <c r="E38" s="23" t="n">
        <v>330</v>
      </c>
      <c r="F38" s="24" t="n">
        <v>14.5246478873239</v>
      </c>
      <c r="G38" s="87"/>
    </row>
    <row r="39" customFormat="false" ht="12.75" hidden="false" customHeight="false" outlineLevel="0" collapsed="false">
      <c r="A39" s="27" t="s">
        <v>164</v>
      </c>
      <c r="B39" s="28" t="n">
        <v>11157</v>
      </c>
      <c r="C39" s="28" t="n">
        <v>1231</v>
      </c>
      <c r="D39" s="29" t="n">
        <v>12.4017731210961</v>
      </c>
      <c r="E39" s="28" t="n">
        <v>83</v>
      </c>
      <c r="F39" s="29" t="n">
        <v>0.749503341159473</v>
      </c>
      <c r="G39" s="87"/>
    </row>
    <row r="40" customFormat="false" ht="12.75" hidden="false" customHeight="false" outlineLevel="0" collapsed="false">
      <c r="A40" s="22" t="s">
        <v>165</v>
      </c>
      <c r="B40" s="23" t="n">
        <v>19008</v>
      </c>
      <c r="C40" s="23" t="n">
        <v>1997</v>
      </c>
      <c r="D40" s="24" t="n">
        <v>11.7394627006055</v>
      </c>
      <c r="E40" s="23" t="n">
        <v>537</v>
      </c>
      <c r="F40" s="24" t="n">
        <v>2.90726002923502</v>
      </c>
      <c r="G40" s="87"/>
    </row>
    <row r="41" customFormat="false" ht="12.75" hidden="false" customHeight="false" outlineLevel="0" collapsed="false">
      <c r="A41" s="22" t="s">
        <v>166</v>
      </c>
      <c r="B41" s="23" t="n">
        <v>10113</v>
      </c>
      <c r="C41" s="23" t="n">
        <v>-787</v>
      </c>
      <c r="D41" s="24" t="n">
        <v>-7.22018348623853</v>
      </c>
      <c r="E41" s="23" t="n">
        <v>-198</v>
      </c>
      <c r="F41" s="24" t="n">
        <v>-1.92027931335467</v>
      </c>
      <c r="G41" s="87"/>
    </row>
    <row r="42" customFormat="false" ht="12.75" hidden="false" customHeight="false" outlineLevel="0" collapsed="false">
      <c r="A42" s="30" t="s">
        <v>167</v>
      </c>
      <c r="B42" s="31" t="n">
        <v>5149</v>
      </c>
      <c r="C42" s="31" t="n">
        <v>-116</v>
      </c>
      <c r="D42" s="32" t="n">
        <v>-2.20322886989554</v>
      </c>
      <c r="E42" s="31" t="n">
        <v>-360</v>
      </c>
      <c r="F42" s="32" t="n">
        <v>-6.53476129969141</v>
      </c>
      <c r="G42" s="87"/>
    </row>
    <row r="43" customFormat="false" ht="12.75" hidden="false" customHeight="false" outlineLevel="0" collapsed="false">
      <c r="A43" s="91" t="s">
        <v>168</v>
      </c>
      <c r="B43" s="92" t="n">
        <v>45427</v>
      </c>
      <c r="C43" s="92" t="n">
        <v>2325</v>
      </c>
      <c r="D43" s="93" t="n">
        <v>5.39418124448982</v>
      </c>
      <c r="E43" s="92" t="n">
        <v>62</v>
      </c>
      <c r="F43" s="93" t="n">
        <v>0.136669238399647</v>
      </c>
      <c r="G43" s="87"/>
    </row>
    <row r="44" customFormat="false" ht="12.75" hidden="false" customHeight="false" outlineLevel="0" collapsed="false">
      <c r="A44" s="22" t="s">
        <v>169</v>
      </c>
      <c r="B44" s="23" t="n">
        <v>403521</v>
      </c>
      <c r="C44" s="23" t="n">
        <v>23274</v>
      </c>
      <c r="D44" s="24" t="n">
        <v>6.1207583491783</v>
      </c>
      <c r="E44" s="23" t="n">
        <v>-7301</v>
      </c>
      <c r="F44" s="24" t="n">
        <v>-1.77716870079986</v>
      </c>
      <c r="G44" s="87"/>
    </row>
    <row r="45" customFormat="false" ht="13.5" hidden="false" customHeight="false" outlineLevel="0" collapsed="false">
      <c r="A45" s="36" t="s">
        <v>170</v>
      </c>
      <c r="B45" s="37" t="n">
        <v>551878</v>
      </c>
      <c r="C45" s="37" t="n">
        <v>63137</v>
      </c>
      <c r="D45" s="38" t="n">
        <v>12.918294147616</v>
      </c>
      <c r="E45" s="37" t="n">
        <v>-1166</v>
      </c>
      <c r="F45" s="38" t="n">
        <v>-0.21083313443415</v>
      </c>
      <c r="G45" s="87"/>
    </row>
    <row r="46" customFormat="false" ht="12.75" hidden="false" customHeight="false" outlineLevel="0" collapsed="false">
      <c r="A46" s="10" t="s">
        <v>171</v>
      </c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GràficA8!A1" display="TAULA ANTERIOR"/>
    <hyperlink ref="E1" location="TaulaC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29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6</v>
      </c>
      <c r="B5" s="17" t="s">
        <v>1</v>
      </c>
    </row>
    <row r="6" customFormat="false" ht="13.5" hidden="false" customHeight="false" outlineLevel="0" collapsed="false">
      <c r="A6" s="39" t="s">
        <v>17</v>
      </c>
      <c r="B6" s="36"/>
      <c r="C6" s="36"/>
      <c r="D6" s="36"/>
      <c r="E6" s="36"/>
      <c r="F6" s="36"/>
    </row>
    <row r="7" customFormat="false" ht="12.75" hidden="false" customHeight="true" outlineLevel="0" collapsed="false">
      <c r="A7" s="18"/>
      <c r="B7" s="19" t="s">
        <v>130</v>
      </c>
      <c r="C7" s="40" t="s">
        <v>131</v>
      </c>
      <c r="D7" s="40"/>
      <c r="E7" s="40" t="s">
        <v>132</v>
      </c>
      <c r="F7" s="40"/>
    </row>
    <row r="8" customFormat="false" ht="12.75" hidden="false" customHeight="false" outlineLevel="0" collapsed="false">
      <c r="A8" s="18"/>
      <c r="B8" s="19"/>
      <c r="C8" s="21" t="s">
        <v>130</v>
      </c>
      <c r="D8" s="21" t="s">
        <v>133</v>
      </c>
      <c r="E8" s="21" t="s">
        <v>130</v>
      </c>
      <c r="F8" s="21" t="s">
        <v>133</v>
      </c>
    </row>
    <row r="9" customFormat="false" ht="12.75" hidden="false" customHeight="false" outlineLevel="0" collapsed="false">
      <c r="A9" s="22" t="s">
        <v>134</v>
      </c>
      <c r="B9" s="23" t="n">
        <v>5789</v>
      </c>
      <c r="C9" s="23" t="n">
        <v>13</v>
      </c>
      <c r="D9" s="24" t="n">
        <v>0.225069252077562</v>
      </c>
      <c r="E9" s="23" t="n">
        <v>103</v>
      </c>
      <c r="F9" s="24" t="n">
        <v>1.8114667604643</v>
      </c>
    </row>
    <row r="10" customFormat="false" ht="12.75" hidden="false" customHeight="false" outlineLevel="0" collapsed="false">
      <c r="A10" s="22" t="s">
        <v>135</v>
      </c>
      <c r="B10" s="23" t="n">
        <v>553</v>
      </c>
      <c r="C10" s="23" t="n">
        <v>-9</v>
      </c>
      <c r="D10" s="24" t="n">
        <v>-1.60142348754448</v>
      </c>
      <c r="E10" s="23" t="n">
        <v>7</v>
      </c>
      <c r="F10" s="24" t="n">
        <v>1.28205128205128</v>
      </c>
    </row>
    <row r="11" customFormat="false" ht="12.75" hidden="false" customHeight="false" outlineLevel="0" collapsed="false">
      <c r="A11" s="22" t="s">
        <v>136</v>
      </c>
      <c r="B11" s="23" t="n">
        <v>9286</v>
      </c>
      <c r="C11" s="23" t="n">
        <v>181</v>
      </c>
      <c r="D11" s="24" t="n">
        <v>1.98791872597474</v>
      </c>
      <c r="E11" s="23" t="n">
        <v>-183</v>
      </c>
      <c r="F11" s="24" t="n">
        <v>-1.93262224099694</v>
      </c>
    </row>
    <row r="12" customFormat="false" ht="12.75" hidden="false" customHeight="false" outlineLevel="0" collapsed="false">
      <c r="A12" s="22" t="s">
        <v>137</v>
      </c>
      <c r="B12" s="23" t="n">
        <v>695</v>
      </c>
      <c r="C12" s="23" t="n">
        <v>-36</v>
      </c>
      <c r="D12" s="24" t="n">
        <v>-4.92476060191518</v>
      </c>
      <c r="E12" s="23" t="n">
        <v>-126</v>
      </c>
      <c r="F12" s="24" t="n">
        <v>-15.347137637028</v>
      </c>
    </row>
    <row r="13" customFormat="false" ht="12.75" hidden="false" customHeight="false" outlineLevel="0" collapsed="false">
      <c r="A13" s="22" t="s">
        <v>138</v>
      </c>
      <c r="B13" s="23" t="n">
        <v>1601</v>
      </c>
      <c r="C13" s="23" t="n">
        <v>-8</v>
      </c>
      <c r="D13" s="24" t="n">
        <v>-0.497203231821007</v>
      </c>
      <c r="E13" s="23" t="n">
        <v>-24</v>
      </c>
      <c r="F13" s="24" t="n">
        <v>-1.47692307692308</v>
      </c>
    </row>
    <row r="14" customFormat="false" ht="12.75" hidden="false" customHeight="false" outlineLevel="0" collapsed="false">
      <c r="A14" s="22" t="s">
        <v>139</v>
      </c>
      <c r="B14" s="23" t="n">
        <v>456</v>
      </c>
      <c r="C14" s="23" t="n">
        <v>4</v>
      </c>
      <c r="D14" s="24" t="n">
        <v>0.884955752212389</v>
      </c>
      <c r="E14" s="23" t="n">
        <v>-2</v>
      </c>
      <c r="F14" s="24" t="n">
        <v>-0.436681222707424</v>
      </c>
    </row>
    <row r="15" customFormat="false" ht="12.75" hidden="false" customHeight="false" outlineLevel="0" collapsed="false">
      <c r="A15" s="22" t="s">
        <v>140</v>
      </c>
      <c r="B15" s="23" t="n">
        <v>1188</v>
      </c>
      <c r="C15" s="23" t="n">
        <v>-30</v>
      </c>
      <c r="D15" s="24" t="n">
        <v>-2.46305418719212</v>
      </c>
      <c r="E15" s="23" t="n">
        <v>-11</v>
      </c>
      <c r="F15" s="24" t="n">
        <v>-0.917431192660551</v>
      </c>
    </row>
    <row r="16" customFormat="false" ht="12.75" hidden="false" customHeight="false" outlineLevel="0" collapsed="false">
      <c r="A16" s="22" t="s">
        <v>141</v>
      </c>
      <c r="B16" s="23" t="n">
        <v>28951</v>
      </c>
      <c r="C16" s="23" t="n">
        <v>568</v>
      </c>
      <c r="D16" s="24" t="n">
        <v>2.0011979001515</v>
      </c>
      <c r="E16" s="23" t="n">
        <v>1572</v>
      </c>
      <c r="F16" s="24" t="n">
        <v>5.74162679425837</v>
      </c>
    </row>
    <row r="17" customFormat="false" ht="12.75" hidden="false" customHeight="false" outlineLevel="0" collapsed="false">
      <c r="A17" s="22" t="s">
        <v>142</v>
      </c>
      <c r="B17" s="23" t="n">
        <v>4318</v>
      </c>
      <c r="C17" s="23" t="n">
        <v>-102</v>
      </c>
      <c r="D17" s="24" t="n">
        <v>-2.30769230769231</v>
      </c>
      <c r="E17" s="23" t="n">
        <v>-220</v>
      </c>
      <c r="F17" s="24" t="n">
        <v>-4.84795063904804</v>
      </c>
    </row>
    <row r="18" customFormat="false" ht="12.75" hidden="false" customHeight="false" outlineLevel="0" collapsed="false">
      <c r="A18" s="22" t="s">
        <v>143</v>
      </c>
      <c r="B18" s="23" t="n">
        <v>15381</v>
      </c>
      <c r="C18" s="23" t="n">
        <v>350</v>
      </c>
      <c r="D18" s="24" t="n">
        <v>2.32852105648327</v>
      </c>
      <c r="E18" s="23" t="n">
        <v>-539</v>
      </c>
      <c r="F18" s="24" t="n">
        <v>-3.3856783919598</v>
      </c>
    </row>
    <row r="19" customFormat="false" ht="12.75" hidden="false" customHeight="false" outlineLevel="0" collapsed="false">
      <c r="A19" s="22" t="s">
        <v>144</v>
      </c>
      <c r="B19" s="23" t="n">
        <v>10644</v>
      </c>
      <c r="C19" s="23" t="n">
        <v>-128</v>
      </c>
      <c r="D19" s="24" t="n">
        <v>-1.18826587448942</v>
      </c>
      <c r="E19" s="23" t="n">
        <v>-759</v>
      </c>
      <c r="F19" s="24" t="n">
        <v>-6.65614312023152</v>
      </c>
    </row>
    <row r="20" customFormat="false" ht="12.75" hidden="false" customHeight="false" outlineLevel="0" collapsed="false">
      <c r="A20" s="22" t="s">
        <v>145</v>
      </c>
      <c r="B20" s="23" t="n">
        <v>10016</v>
      </c>
      <c r="C20" s="23" t="n">
        <v>-211</v>
      </c>
      <c r="D20" s="24" t="n">
        <v>-2.06316612887455</v>
      </c>
      <c r="E20" s="23" t="n">
        <v>-189</v>
      </c>
      <c r="F20" s="24" t="n">
        <v>-1.85203331700147</v>
      </c>
    </row>
    <row r="21" customFormat="false" ht="12.75" hidden="false" customHeight="false" outlineLevel="0" collapsed="false">
      <c r="A21" s="22" t="s">
        <v>146</v>
      </c>
      <c r="B21" s="23" t="n">
        <v>6356</v>
      </c>
      <c r="C21" s="23" t="n">
        <v>13</v>
      </c>
      <c r="D21" s="24" t="n">
        <v>0.20495033895633</v>
      </c>
      <c r="E21" s="23" t="n">
        <v>-52</v>
      </c>
      <c r="F21" s="24" t="n">
        <v>-0.811485642946317</v>
      </c>
    </row>
    <row r="22" customFormat="false" ht="12.75" hidden="false" customHeight="false" outlineLevel="0" collapsed="false">
      <c r="A22" s="22" t="s">
        <v>147</v>
      </c>
      <c r="B22" s="23" t="n">
        <v>3020</v>
      </c>
      <c r="C22" s="23" t="n">
        <v>-25</v>
      </c>
      <c r="D22" s="24" t="n">
        <v>-0.821018062397373</v>
      </c>
      <c r="E22" s="23" t="n">
        <v>-161</v>
      </c>
      <c r="F22" s="24" t="n">
        <v>-5.06130147752279</v>
      </c>
    </row>
    <row r="23" customFormat="false" ht="12.75" hidden="false" customHeight="false" outlineLevel="0" collapsed="false">
      <c r="A23" s="22" t="s">
        <v>148</v>
      </c>
      <c r="B23" s="23" t="n">
        <v>722</v>
      </c>
      <c r="C23" s="23" t="n">
        <v>-18</v>
      </c>
      <c r="D23" s="24" t="n">
        <v>-2.43243243243243</v>
      </c>
      <c r="E23" s="23" t="n">
        <v>-72</v>
      </c>
      <c r="F23" s="24" t="n">
        <v>-9.06801007556675</v>
      </c>
    </row>
    <row r="24" customFormat="false" ht="12.75" hidden="false" customHeight="false" outlineLevel="0" collapsed="false">
      <c r="A24" s="22" t="s">
        <v>149</v>
      </c>
      <c r="B24" s="23" t="n">
        <v>2029</v>
      </c>
      <c r="C24" s="23" t="n">
        <v>-22</v>
      </c>
      <c r="D24" s="24" t="n">
        <v>-1.07264748902974</v>
      </c>
      <c r="E24" s="23" t="n">
        <v>30</v>
      </c>
      <c r="F24" s="24" t="n">
        <v>1.50075037518759</v>
      </c>
    </row>
    <row r="25" customFormat="false" ht="12.75" hidden="false" customHeight="false" outlineLevel="0" collapsed="false">
      <c r="A25" s="22" t="s">
        <v>150</v>
      </c>
      <c r="B25" s="23" t="n">
        <v>1575</v>
      </c>
      <c r="C25" s="23" t="n">
        <v>-28</v>
      </c>
      <c r="D25" s="24" t="n">
        <v>-1.74672489082969</v>
      </c>
      <c r="E25" s="23" t="n">
        <v>3</v>
      </c>
      <c r="F25" s="24" t="n">
        <v>0.190839694656489</v>
      </c>
    </row>
    <row r="26" customFormat="false" ht="12.75" hidden="false" customHeight="false" outlineLevel="0" collapsed="false">
      <c r="A26" s="22" t="s">
        <v>151</v>
      </c>
      <c r="B26" s="23" t="n">
        <v>32218</v>
      </c>
      <c r="C26" s="23" t="n">
        <v>29</v>
      </c>
      <c r="D26" s="24" t="n">
        <v>0.0900928888750815</v>
      </c>
      <c r="E26" s="23" t="n">
        <v>930</v>
      </c>
      <c r="F26" s="24" t="n">
        <v>2.97238557913577</v>
      </c>
    </row>
    <row r="27" customFormat="false" ht="12.75" hidden="false" customHeight="false" outlineLevel="0" collapsed="false">
      <c r="A27" s="22" t="s">
        <v>152</v>
      </c>
      <c r="B27" s="23" t="n">
        <v>7395</v>
      </c>
      <c r="C27" s="23" t="n">
        <v>-1481</v>
      </c>
      <c r="D27" s="24" t="n">
        <v>-16.6854438936458</v>
      </c>
      <c r="E27" s="23" t="n">
        <v>-70</v>
      </c>
      <c r="F27" s="24" t="n">
        <v>-0.937709310113865</v>
      </c>
    </row>
    <row r="28" customFormat="false" ht="12.75" hidden="false" customHeight="false" outlineLevel="0" collapsed="false">
      <c r="A28" s="22" t="s">
        <v>153</v>
      </c>
      <c r="B28" s="23" t="n">
        <v>20229</v>
      </c>
      <c r="C28" s="23" t="n">
        <v>-11</v>
      </c>
      <c r="D28" s="24" t="n">
        <v>-0.0543478260869565</v>
      </c>
      <c r="E28" s="23" t="n">
        <v>178</v>
      </c>
      <c r="F28" s="24" t="n">
        <v>0.887736272505112</v>
      </c>
    </row>
    <row r="29" customFormat="false" ht="12.75" hidden="false" customHeight="false" outlineLevel="0" collapsed="false">
      <c r="A29" s="22" t="s">
        <v>154</v>
      </c>
      <c r="B29" s="23" t="n">
        <v>510</v>
      </c>
      <c r="C29" s="23" t="n">
        <v>-12</v>
      </c>
      <c r="D29" s="24" t="n">
        <v>-2.29885057471264</v>
      </c>
      <c r="E29" s="23" t="n">
        <v>-31</v>
      </c>
      <c r="F29" s="24" t="n">
        <v>-5.73012939001848</v>
      </c>
    </row>
    <row r="30" customFormat="false" ht="12.75" hidden="false" customHeight="false" outlineLevel="0" collapsed="false">
      <c r="A30" s="22" t="s">
        <v>155</v>
      </c>
      <c r="B30" s="23" t="n">
        <v>4591</v>
      </c>
      <c r="C30" s="23" t="n">
        <v>-6</v>
      </c>
      <c r="D30" s="24" t="n">
        <v>-0.130519904285404</v>
      </c>
      <c r="E30" s="23" t="n">
        <v>93</v>
      </c>
      <c r="F30" s="24" t="n">
        <v>2.06758559359715</v>
      </c>
    </row>
    <row r="31" customFormat="false" ht="12.75" hidden="false" customHeight="false" outlineLevel="0" collapsed="false">
      <c r="A31" s="22" t="s">
        <v>156</v>
      </c>
      <c r="B31" s="23" t="n">
        <v>8106</v>
      </c>
      <c r="C31" s="23" t="n">
        <v>-216</v>
      </c>
      <c r="D31" s="24" t="n">
        <v>-2.59552992069214</v>
      </c>
      <c r="E31" s="23" t="n">
        <v>-773</v>
      </c>
      <c r="F31" s="24" t="n">
        <v>-8.7059353530803</v>
      </c>
    </row>
    <row r="32" customFormat="false" ht="12.75" hidden="false" customHeight="false" outlineLevel="0" collapsed="false">
      <c r="A32" s="22" t="s">
        <v>157</v>
      </c>
      <c r="B32" s="23" t="n">
        <v>12101</v>
      </c>
      <c r="C32" s="23" t="n">
        <v>-241</v>
      </c>
      <c r="D32" s="24" t="n">
        <v>-1.95268189920596</v>
      </c>
      <c r="E32" s="23" t="n">
        <v>192</v>
      </c>
      <c r="F32" s="24" t="n">
        <v>1.61222604752708</v>
      </c>
    </row>
    <row r="33" customFormat="false" ht="12.75" hidden="false" customHeight="false" outlineLevel="0" collapsed="false">
      <c r="A33" s="22" t="s">
        <v>158</v>
      </c>
      <c r="B33" s="23" t="n">
        <v>10084</v>
      </c>
      <c r="C33" s="23" t="n">
        <v>-873</v>
      </c>
      <c r="D33" s="24" t="n">
        <v>-7.96750935475039</v>
      </c>
      <c r="E33" s="23" t="n">
        <v>201</v>
      </c>
      <c r="F33" s="24" t="n">
        <v>2.03379540625316</v>
      </c>
    </row>
    <row r="34" customFormat="false" ht="12.75" hidden="false" customHeight="false" outlineLevel="0" collapsed="false">
      <c r="A34" s="22" t="s">
        <v>159</v>
      </c>
      <c r="B34" s="23" t="n">
        <v>5474</v>
      </c>
      <c r="C34" s="23" t="n">
        <v>-154</v>
      </c>
      <c r="D34" s="24" t="n">
        <v>-2.7363184079602</v>
      </c>
      <c r="E34" s="23" t="n">
        <v>-687</v>
      </c>
      <c r="F34" s="24" t="n">
        <v>-11.1507872098685</v>
      </c>
    </row>
    <row r="35" customFormat="false" ht="12.75" hidden="false" customHeight="false" outlineLevel="0" collapsed="false">
      <c r="A35" s="22" t="s">
        <v>160</v>
      </c>
      <c r="B35" s="23" t="n">
        <v>2238</v>
      </c>
      <c r="C35" s="23" t="n">
        <v>-189</v>
      </c>
      <c r="D35" s="24" t="n">
        <v>-7.78739184177998</v>
      </c>
      <c r="E35" s="23" t="n">
        <v>-68</v>
      </c>
      <c r="F35" s="24" t="n">
        <v>-2.94882914137034</v>
      </c>
    </row>
    <row r="36" customFormat="false" ht="12.75" hidden="false" customHeight="false" outlineLevel="0" collapsed="false">
      <c r="A36" s="22" t="s">
        <v>161</v>
      </c>
      <c r="B36" s="23" t="n">
        <v>439</v>
      </c>
      <c r="C36" s="23" t="n">
        <v>-8</v>
      </c>
      <c r="D36" s="24" t="n">
        <v>-1.78970917225951</v>
      </c>
      <c r="E36" s="23" t="n">
        <v>-13</v>
      </c>
      <c r="F36" s="24" t="n">
        <v>-2.87610619469027</v>
      </c>
    </row>
    <row r="37" customFormat="false" ht="12.75" hidden="false" customHeight="false" outlineLevel="0" collapsed="false">
      <c r="A37" s="22" t="s">
        <v>162</v>
      </c>
      <c r="B37" s="23" t="n">
        <v>1482</v>
      </c>
      <c r="C37" s="23" t="n">
        <v>-6</v>
      </c>
      <c r="D37" s="24" t="n">
        <v>-0.403225806451613</v>
      </c>
      <c r="E37" s="23" t="n">
        <v>-33</v>
      </c>
      <c r="F37" s="24" t="n">
        <v>-2.17821782178218</v>
      </c>
    </row>
    <row r="38" customFormat="false" ht="12.75" hidden="false" customHeight="false" outlineLevel="0" collapsed="false">
      <c r="A38" s="22" t="s">
        <v>163</v>
      </c>
      <c r="B38" s="23" t="n">
        <v>10772</v>
      </c>
      <c r="C38" s="23" t="n">
        <v>-516</v>
      </c>
      <c r="D38" s="24" t="n">
        <v>-4.57122608079376</v>
      </c>
      <c r="E38" s="23" t="n">
        <v>-339</v>
      </c>
      <c r="F38" s="24" t="n">
        <v>-3.0510305103051</v>
      </c>
    </row>
    <row r="39" customFormat="false" ht="12.75" hidden="false" customHeight="false" outlineLevel="0" collapsed="false">
      <c r="A39" s="27" t="s">
        <v>164</v>
      </c>
      <c r="B39" s="28" t="n">
        <v>66517</v>
      </c>
      <c r="C39" s="28" t="n">
        <v>-196</v>
      </c>
      <c r="D39" s="29" t="n">
        <v>-0.293795811910722</v>
      </c>
      <c r="E39" s="28" t="n">
        <v>1426</v>
      </c>
      <c r="F39" s="29" t="n">
        <v>2.19077906315773</v>
      </c>
    </row>
    <row r="40" customFormat="false" ht="12.75" hidden="false" customHeight="false" outlineLevel="0" collapsed="false">
      <c r="A40" s="22" t="s">
        <v>165</v>
      </c>
      <c r="B40" s="23" t="n">
        <v>84212</v>
      </c>
      <c r="C40" s="23" t="n">
        <v>-466</v>
      </c>
      <c r="D40" s="24" t="n">
        <v>-0.550320035900706</v>
      </c>
      <c r="E40" s="23" t="n">
        <v>-197</v>
      </c>
      <c r="F40" s="24" t="n">
        <v>-0.23338743498916</v>
      </c>
    </row>
    <row r="41" customFormat="false" ht="12.75" hidden="false" customHeight="false" outlineLevel="0" collapsed="false">
      <c r="A41" s="22" t="s">
        <v>166</v>
      </c>
      <c r="B41" s="23" t="n">
        <v>36280</v>
      </c>
      <c r="C41" s="23" t="n">
        <v>-1844</v>
      </c>
      <c r="D41" s="24" t="n">
        <v>-4.83684817962438</v>
      </c>
      <c r="E41" s="23" t="n">
        <v>-572</v>
      </c>
      <c r="F41" s="24" t="n">
        <v>-1.55215456420276</v>
      </c>
    </row>
    <row r="42" customFormat="false" ht="12.75" hidden="false" customHeight="false" outlineLevel="0" collapsed="false">
      <c r="A42" s="30" t="s">
        <v>167</v>
      </c>
      <c r="B42" s="31" t="n">
        <v>31210</v>
      </c>
      <c r="C42" s="31" t="n">
        <v>-666</v>
      </c>
      <c r="D42" s="32" t="n">
        <v>-2.08934621658928</v>
      </c>
      <c r="E42" s="31" t="n">
        <v>-1700</v>
      </c>
      <c r="F42" s="32" t="n">
        <v>-5.1656031601337</v>
      </c>
    </row>
    <row r="43" customFormat="false" ht="12.75" hidden="false" customHeight="false" outlineLevel="0" collapsed="false">
      <c r="A43" s="33" t="s">
        <v>168</v>
      </c>
      <c r="B43" s="34" t="n">
        <v>218219</v>
      </c>
      <c r="C43" s="34" t="n">
        <v>-3172</v>
      </c>
      <c r="D43" s="35" t="n">
        <v>-1.43275923592197</v>
      </c>
      <c r="E43" s="34" t="n">
        <v>-1043</v>
      </c>
      <c r="F43" s="35" t="n">
        <v>-0.475686621484799</v>
      </c>
    </row>
    <row r="44" customFormat="false" ht="12.75" hidden="false" customHeight="false" outlineLevel="0" collapsed="false">
      <c r="A44" s="22" t="s">
        <v>169</v>
      </c>
      <c r="B44" s="23" t="n">
        <v>1841405</v>
      </c>
      <c r="C44" s="23" t="n">
        <v>-16034</v>
      </c>
      <c r="D44" s="24" t="n">
        <v>-0.863231578533669</v>
      </c>
      <c r="E44" s="23" t="n">
        <v>-30128</v>
      </c>
      <c r="F44" s="24" t="n">
        <v>-1.60980330028912</v>
      </c>
    </row>
    <row r="45" customFormat="false" ht="13.5" hidden="false" customHeight="false" outlineLevel="0" collapsed="false">
      <c r="A45" s="36" t="s">
        <v>170</v>
      </c>
      <c r="B45" s="37" t="n">
        <v>2421993</v>
      </c>
      <c r="C45" s="37" t="n">
        <v>11927</v>
      </c>
      <c r="D45" s="38" t="n">
        <v>0.494882712755584</v>
      </c>
      <c r="E45" s="37" t="n">
        <v>-38335</v>
      </c>
      <c r="F45" s="38" t="n">
        <v>-1.55812558325557</v>
      </c>
    </row>
    <row r="46" customFormat="false" ht="12.75" hidden="false" customHeight="false" outlineLevel="0" collapsed="false">
      <c r="A46" s="10" t="s">
        <v>171</v>
      </c>
    </row>
    <row r="48" customFormat="false" ht="12.75" hidden="false" customHeight="false" outlineLevel="0" collapsed="false">
      <c r="B48" s="26"/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TaulaE1!A1" display="TAULA ANTERIOR"/>
    <hyperlink ref="E1" location="TaulaE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7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4" t="s">
        <v>349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81</v>
      </c>
      <c r="B5" s="17" t="s">
        <v>1</v>
      </c>
      <c r="C5" s="17"/>
    </row>
    <row r="6" customFormat="false" ht="13.5" hidden="false" customHeight="false" outlineLevel="0" collapsed="false">
      <c r="A6" s="39" t="s">
        <v>82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95"/>
      <c r="B7" s="96" t="s">
        <v>130</v>
      </c>
      <c r="C7" s="20" t="s">
        <v>350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95"/>
      <c r="B8" s="96"/>
      <c r="C8" s="20"/>
      <c r="D8" s="97" t="s">
        <v>130</v>
      </c>
      <c r="E8" s="97" t="s">
        <v>133</v>
      </c>
      <c r="F8" s="97" t="s">
        <v>130</v>
      </c>
      <c r="G8" s="97" t="s">
        <v>133</v>
      </c>
    </row>
    <row r="9" customFormat="false" ht="12.75" hidden="false" customHeight="false" outlineLevel="0" collapsed="false">
      <c r="A9" s="91" t="s">
        <v>351</v>
      </c>
      <c r="B9" s="98"/>
      <c r="C9" s="98"/>
      <c r="D9" s="98"/>
      <c r="E9" s="99"/>
      <c r="F9" s="98"/>
      <c r="G9" s="99"/>
    </row>
    <row r="10" customFormat="false" ht="12.75" hidden="false" customHeight="false" outlineLevel="0" collapsed="false">
      <c r="A10" s="22" t="s">
        <v>259</v>
      </c>
      <c r="B10" s="23" t="n">
        <v>24611</v>
      </c>
      <c r="C10" s="24" t="n">
        <v>54.1770312809563</v>
      </c>
      <c r="D10" s="23" t="n">
        <v>1408</v>
      </c>
      <c r="E10" s="24" t="n">
        <v>6.06818083868465</v>
      </c>
      <c r="F10" s="23" t="n">
        <v>940</v>
      </c>
      <c r="G10" s="24" t="n">
        <v>3.97110388238773</v>
      </c>
    </row>
    <row r="11" customFormat="false" ht="12.75" hidden="false" customHeight="false" outlineLevel="0" collapsed="false">
      <c r="A11" s="22" t="s">
        <v>260</v>
      </c>
      <c r="B11" s="23" t="n">
        <v>20816</v>
      </c>
      <c r="C11" s="24" t="n">
        <v>45.8229687190437</v>
      </c>
      <c r="D11" s="23" t="n">
        <v>917</v>
      </c>
      <c r="E11" s="24" t="n">
        <v>4.60827177245088</v>
      </c>
      <c r="F11" s="23" t="n">
        <v>-878</v>
      </c>
      <c r="G11" s="24" t="n">
        <v>-4.04720199133401</v>
      </c>
    </row>
    <row r="12" customFormat="false" ht="12.75" hidden="false" customHeight="false" outlineLevel="0" collapsed="false">
      <c r="A12" s="91" t="s">
        <v>352</v>
      </c>
      <c r="B12" s="98"/>
      <c r="C12" s="99"/>
      <c r="D12" s="98"/>
      <c r="E12" s="99"/>
      <c r="F12" s="98"/>
      <c r="G12" s="99"/>
    </row>
    <row r="13" customFormat="false" ht="12.75" hidden="false" customHeight="false" outlineLevel="0" collapsed="false">
      <c r="A13" s="22" t="s">
        <v>264</v>
      </c>
      <c r="B13" s="23" t="n">
        <v>9960</v>
      </c>
      <c r="C13" s="24" t="n">
        <v>21.9252867237546</v>
      </c>
      <c r="D13" s="23" t="n">
        <v>-5483</v>
      </c>
      <c r="E13" s="24" t="n">
        <v>-62.8568153158317</v>
      </c>
      <c r="F13" s="23" t="n">
        <v>-1020</v>
      </c>
      <c r="G13" s="24" t="n">
        <v>-9.2896174863388</v>
      </c>
    </row>
    <row r="14" customFormat="false" ht="12.75" hidden="false" customHeight="false" outlineLevel="0" collapsed="false">
      <c r="A14" s="22" t="s">
        <v>265</v>
      </c>
      <c r="B14" s="23" t="n">
        <v>16072</v>
      </c>
      <c r="C14" s="24" t="n">
        <v>35.379840183151</v>
      </c>
      <c r="D14" s="23" t="n">
        <v>629</v>
      </c>
      <c r="E14" s="24" t="n">
        <v>4.07304280256427</v>
      </c>
      <c r="F14" s="23" t="n">
        <v>-206</v>
      </c>
      <c r="G14" s="24" t="n">
        <v>-1.26551173362821</v>
      </c>
    </row>
    <row r="15" customFormat="false" ht="12.75" hidden="false" customHeight="false" outlineLevel="0" collapsed="false">
      <c r="A15" s="22" t="s">
        <v>266</v>
      </c>
      <c r="B15" s="23" t="n">
        <v>12039</v>
      </c>
      <c r="C15" s="24" t="n">
        <v>26.5018601272371</v>
      </c>
      <c r="D15" s="23" t="n">
        <v>205</v>
      </c>
      <c r="E15" s="24" t="n">
        <v>1.73229677201284</v>
      </c>
      <c r="F15" s="23" t="n">
        <v>610</v>
      </c>
      <c r="G15" s="24" t="n">
        <v>5.33729985125558</v>
      </c>
    </row>
    <row r="16" customFormat="false" ht="12.75" hidden="false" customHeight="false" outlineLevel="0" collapsed="false">
      <c r="A16" s="22" t="s">
        <v>267</v>
      </c>
      <c r="B16" s="23" t="n">
        <v>5896</v>
      </c>
      <c r="C16" s="24" t="n">
        <v>12.97906531358</v>
      </c>
      <c r="D16" s="23" t="n">
        <v>300</v>
      </c>
      <c r="E16" s="24" t="n">
        <v>5.36097212294496</v>
      </c>
      <c r="F16" s="23" t="n">
        <v>663</v>
      </c>
      <c r="G16" s="24" t="n">
        <v>12.6695967896044</v>
      </c>
    </row>
    <row r="17" customFormat="false" ht="12.75" hidden="false" customHeight="false" outlineLevel="0" collapsed="false">
      <c r="A17" s="22" t="s">
        <v>268</v>
      </c>
      <c r="B17" s="23" t="n">
        <v>1413</v>
      </c>
      <c r="C17" s="24" t="n">
        <v>3.11048495388205</v>
      </c>
      <c r="D17" s="23" t="n">
        <v>-39</v>
      </c>
      <c r="E17" s="24" t="n">
        <v>-2.68595041322314</v>
      </c>
      <c r="F17" s="23" t="n">
        <v>10</v>
      </c>
      <c r="G17" s="24" t="n">
        <v>0.712758374910905</v>
      </c>
    </row>
    <row r="18" customFormat="false" ht="12.75" hidden="false" customHeight="false" outlineLevel="0" collapsed="false">
      <c r="A18" s="22" t="s">
        <v>353</v>
      </c>
      <c r="B18" s="23" t="n">
        <v>47</v>
      </c>
      <c r="C18" s="24" t="n">
        <v>0.103462698395228</v>
      </c>
      <c r="D18" s="23" t="n">
        <v>-7</v>
      </c>
      <c r="E18" s="24" t="n">
        <v>-12.962962962963</v>
      </c>
      <c r="F18" s="23" t="n">
        <v>5</v>
      </c>
      <c r="G18" s="24" t="n">
        <v>11.9047619047619</v>
      </c>
    </row>
    <row r="19" customFormat="false" ht="12.75" hidden="false" customHeight="false" outlineLevel="0" collapsed="false">
      <c r="A19" s="91" t="s">
        <v>354</v>
      </c>
      <c r="B19" s="98"/>
      <c r="C19" s="99"/>
      <c r="D19" s="98"/>
      <c r="E19" s="99"/>
      <c r="F19" s="98"/>
      <c r="G19" s="99"/>
    </row>
    <row r="20" customFormat="false" ht="12.75" hidden="false" customHeight="false" outlineLevel="0" collapsed="false">
      <c r="A20" s="22" t="s">
        <v>185</v>
      </c>
      <c r="B20" s="23" t="n">
        <v>122</v>
      </c>
      <c r="C20" s="24" t="n">
        <v>0.26856274902591</v>
      </c>
      <c r="D20" s="23" t="n">
        <v>-19</v>
      </c>
      <c r="E20" s="24" t="n">
        <v>-13.4751773049645</v>
      </c>
      <c r="F20" s="23" t="n">
        <v>-30</v>
      </c>
      <c r="G20" s="24" t="n">
        <v>-19.7368421052632</v>
      </c>
    </row>
    <row r="21" customFormat="false" ht="12.75" hidden="false" customHeight="false" outlineLevel="0" collapsed="false">
      <c r="A21" s="22" t="s">
        <v>186</v>
      </c>
      <c r="B21" s="23" t="n">
        <v>4416</v>
      </c>
      <c r="C21" s="24" t="n">
        <v>9.72109098113457</v>
      </c>
      <c r="D21" s="23" t="n">
        <v>10</v>
      </c>
      <c r="E21" s="24" t="n">
        <v>0.226963231956423</v>
      </c>
      <c r="F21" s="23" t="n">
        <v>339</v>
      </c>
      <c r="G21" s="24" t="n">
        <v>8.3149374540103</v>
      </c>
    </row>
    <row r="22" customFormat="false" ht="12.75" hidden="false" customHeight="false" outlineLevel="0" collapsed="false">
      <c r="A22" s="22" t="s">
        <v>187</v>
      </c>
      <c r="B22" s="23" t="n">
        <v>3617</v>
      </c>
      <c r="C22" s="24" t="n">
        <v>7.9622251084157</v>
      </c>
      <c r="D22" s="23" t="n">
        <v>-779</v>
      </c>
      <c r="E22" s="24" t="n">
        <v>-17.7206551410373</v>
      </c>
      <c r="F22" s="23" t="n">
        <v>-590</v>
      </c>
      <c r="G22" s="24" t="n">
        <v>-14.0242453054433</v>
      </c>
    </row>
    <row r="23" customFormat="false" ht="12.75" hidden="false" customHeight="false" outlineLevel="0" collapsed="false">
      <c r="A23" s="22" t="s">
        <v>188</v>
      </c>
      <c r="B23" s="23" t="n">
        <v>17551</v>
      </c>
      <c r="C23" s="24" t="n">
        <v>38.635613181588</v>
      </c>
      <c r="D23" s="23" t="n">
        <v>762</v>
      </c>
      <c r="E23" s="24" t="n">
        <v>4.53868604443386</v>
      </c>
      <c r="F23" s="23" t="n">
        <v>-6</v>
      </c>
      <c r="G23" s="24" t="n">
        <v>-0.0341744033718745</v>
      </c>
    </row>
    <row r="24" customFormat="false" ht="12.75" hidden="false" customHeight="false" outlineLevel="0" collapsed="false">
      <c r="A24" s="22" t="s">
        <v>189</v>
      </c>
      <c r="B24" s="23" t="n">
        <v>2550</v>
      </c>
      <c r="C24" s="24" t="n">
        <v>5.6134017214432</v>
      </c>
      <c r="D24" s="23" t="n">
        <v>529</v>
      </c>
      <c r="E24" s="24" t="n">
        <v>26.1751608114795</v>
      </c>
      <c r="F24" s="23" t="n">
        <v>394</v>
      </c>
      <c r="G24" s="24" t="n">
        <v>18.2745825602968</v>
      </c>
    </row>
    <row r="25" customFormat="false" ht="12.75" hidden="false" customHeight="false" outlineLevel="0" collapsed="false">
      <c r="A25" s="22" t="s">
        <v>190</v>
      </c>
      <c r="B25" s="23" t="n">
        <v>9052</v>
      </c>
      <c r="C25" s="24" t="n">
        <v>19.9264754441191</v>
      </c>
      <c r="D25" s="23" t="n">
        <v>1060</v>
      </c>
      <c r="E25" s="24" t="n">
        <v>13.2632632632633</v>
      </c>
      <c r="F25" s="23" t="n">
        <v>115</v>
      </c>
      <c r="G25" s="24" t="n">
        <v>1.28678527470068</v>
      </c>
    </row>
    <row r="26" customFormat="false" ht="12.75" hidden="false" customHeight="false" outlineLevel="0" collapsed="false">
      <c r="A26" s="22" t="s">
        <v>191</v>
      </c>
      <c r="B26" s="23" t="n">
        <v>3212</v>
      </c>
      <c r="C26" s="24" t="n">
        <v>7.07068483501002</v>
      </c>
      <c r="D26" s="23" t="n">
        <v>383</v>
      </c>
      <c r="E26" s="24" t="n">
        <v>13.5383527748321</v>
      </c>
      <c r="F26" s="23" t="n">
        <v>630</v>
      </c>
      <c r="G26" s="24" t="n">
        <v>24.3996901626646</v>
      </c>
    </row>
    <row r="27" customFormat="false" ht="12.75" hidden="false" customHeight="false" outlineLevel="0" collapsed="false">
      <c r="A27" s="22" t="s">
        <v>192</v>
      </c>
      <c r="B27" s="23" t="n">
        <v>4907</v>
      </c>
      <c r="C27" s="24" t="n">
        <v>10.8019459792634</v>
      </c>
      <c r="D27" s="23" t="n">
        <v>379</v>
      </c>
      <c r="E27" s="24" t="n">
        <v>8.37014134275618</v>
      </c>
      <c r="F27" s="23" t="n">
        <v>-790</v>
      </c>
      <c r="G27" s="24" t="n">
        <v>-13.8669475162366</v>
      </c>
    </row>
    <row r="28" customFormat="false" ht="12.75" hidden="false" customHeight="false" outlineLevel="0" collapsed="false">
      <c r="A28" s="91" t="s">
        <v>355</v>
      </c>
      <c r="B28" s="98"/>
      <c r="C28" s="99"/>
      <c r="D28" s="98"/>
      <c r="E28" s="99"/>
      <c r="F28" s="98"/>
      <c r="G28" s="99"/>
    </row>
    <row r="29" customFormat="false" ht="12.75" hidden="false" customHeight="false" outlineLevel="0" collapsed="false">
      <c r="A29" s="22" t="s">
        <v>325</v>
      </c>
      <c r="B29" s="23" t="n">
        <v>2571</v>
      </c>
      <c r="C29" s="24" t="n">
        <v>5.65962973561979</v>
      </c>
      <c r="D29" s="23" t="n">
        <v>16</v>
      </c>
      <c r="E29" s="24" t="n">
        <v>0.626223091976517</v>
      </c>
      <c r="F29" s="23" t="n">
        <v>-477</v>
      </c>
      <c r="G29" s="24" t="n">
        <v>-15.6496062992126</v>
      </c>
    </row>
    <row r="30" customFormat="false" ht="12.75" hidden="false" customHeight="false" outlineLevel="0" collapsed="false">
      <c r="A30" s="22" t="s">
        <v>326</v>
      </c>
      <c r="B30" s="23" t="n">
        <v>2048</v>
      </c>
      <c r="C30" s="24" t="n">
        <v>4.50833204922183</v>
      </c>
      <c r="D30" s="23" t="n">
        <v>-309</v>
      </c>
      <c r="E30" s="24" t="n">
        <v>-13.1098854476029</v>
      </c>
      <c r="F30" s="23" t="n">
        <v>-308</v>
      </c>
      <c r="G30" s="24" t="n">
        <v>-13.0730050933786</v>
      </c>
    </row>
    <row r="31" customFormat="false" ht="12.75" hidden="false" customHeight="false" outlineLevel="0" collapsed="false">
      <c r="A31" s="22" t="s">
        <v>327</v>
      </c>
      <c r="B31" s="23" t="n">
        <v>0</v>
      </c>
      <c r="C31" s="24" t="n">
        <v>0</v>
      </c>
      <c r="D31" s="23" t="n">
        <v>0</v>
      </c>
      <c r="E31" s="24" t="n">
        <v>0</v>
      </c>
      <c r="F31" s="23" t="n">
        <v>0</v>
      </c>
      <c r="G31" s="24" t="n">
        <v>0</v>
      </c>
    </row>
    <row r="32" customFormat="false" ht="12.75" hidden="false" customHeight="false" outlineLevel="0" collapsed="false">
      <c r="A32" s="22" t="s">
        <v>328</v>
      </c>
      <c r="B32" s="23" t="n">
        <v>4167</v>
      </c>
      <c r="C32" s="24" t="n">
        <v>9.1729588130407</v>
      </c>
      <c r="D32" s="23" t="n">
        <v>55</v>
      </c>
      <c r="E32" s="24" t="n">
        <v>1.3375486381323</v>
      </c>
      <c r="F32" s="23" t="n">
        <v>386</v>
      </c>
      <c r="G32" s="24" t="n">
        <v>10.2089394340122</v>
      </c>
    </row>
    <row r="33" customFormat="false" ht="12.75" hidden="false" customHeight="false" outlineLevel="0" collapsed="false">
      <c r="A33" s="22" t="s">
        <v>329</v>
      </c>
      <c r="B33" s="23" t="n">
        <v>30124</v>
      </c>
      <c r="C33" s="24" t="n">
        <v>66.3129856693156</v>
      </c>
      <c r="D33" s="23" t="n">
        <v>2549</v>
      </c>
      <c r="E33" s="24" t="n">
        <v>9.24388032638259</v>
      </c>
      <c r="F33" s="23" t="n">
        <v>-79</v>
      </c>
      <c r="G33" s="24" t="n">
        <v>-0.261563420852233</v>
      </c>
    </row>
    <row r="34" customFormat="false" ht="12.75" hidden="false" customHeight="false" outlineLevel="0" collapsed="false">
      <c r="A34" s="22" t="s">
        <v>330</v>
      </c>
      <c r="B34" s="23" t="n">
        <v>1997</v>
      </c>
      <c r="C34" s="24" t="n">
        <v>4.39606401479296</v>
      </c>
      <c r="D34" s="23" t="n">
        <v>154</v>
      </c>
      <c r="E34" s="24" t="n">
        <v>8.35594139989148</v>
      </c>
      <c r="F34" s="23" t="n">
        <v>13</v>
      </c>
      <c r="G34" s="24" t="n">
        <v>0.655241935483871</v>
      </c>
    </row>
    <row r="35" customFormat="false" ht="12.75" hidden="false" customHeight="false" outlineLevel="0" collapsed="false">
      <c r="A35" s="22" t="s">
        <v>331</v>
      </c>
      <c r="B35" s="23" t="n">
        <v>1733</v>
      </c>
      <c r="C35" s="24" t="n">
        <v>3.81491183657296</v>
      </c>
      <c r="D35" s="23" t="n">
        <v>-132</v>
      </c>
      <c r="E35" s="24" t="n">
        <v>-7.07774798927614</v>
      </c>
      <c r="F35" s="23" t="n">
        <v>112</v>
      </c>
      <c r="G35" s="24" t="n">
        <v>6.90931523750771</v>
      </c>
    </row>
    <row r="36" customFormat="false" ht="12.75" hidden="false" customHeight="false" outlineLevel="0" collapsed="false">
      <c r="A36" s="22" t="s">
        <v>332</v>
      </c>
      <c r="B36" s="23" t="n">
        <v>2787</v>
      </c>
      <c r="C36" s="24" t="n">
        <v>6.13511788143615</v>
      </c>
      <c r="D36" s="23" t="n">
        <v>-8</v>
      </c>
      <c r="E36" s="24" t="n">
        <v>-0.286225402504472</v>
      </c>
      <c r="F36" s="23" t="n">
        <v>415</v>
      </c>
      <c r="G36" s="24" t="n">
        <v>17.495784148398</v>
      </c>
    </row>
    <row r="37" customFormat="false" ht="12.75" hidden="false" customHeight="false" outlineLevel="0" collapsed="false">
      <c r="A37" s="22" t="s">
        <v>333</v>
      </c>
      <c r="B37" s="23" t="n">
        <v>0</v>
      </c>
      <c r="C37" s="24" t="n">
        <v>0</v>
      </c>
      <c r="D37" s="23" t="n">
        <v>0</v>
      </c>
      <c r="E37" s="24" t="n">
        <v>0</v>
      </c>
      <c r="F37" s="23" t="n">
        <v>0</v>
      </c>
      <c r="G37" s="24" t="n">
        <v>0</v>
      </c>
    </row>
    <row r="38" customFormat="false" ht="12.75" hidden="false" customHeight="false" outlineLevel="0" collapsed="false">
      <c r="A38" s="91" t="s">
        <v>356</v>
      </c>
      <c r="B38" s="98"/>
      <c r="C38" s="99"/>
      <c r="D38" s="98"/>
      <c r="E38" s="99"/>
      <c r="F38" s="98"/>
      <c r="G38" s="99"/>
      <c r="I38" s="100"/>
      <c r="J38" s="100"/>
    </row>
    <row r="39" customFormat="false" ht="12.75" hidden="false" customHeight="false" outlineLevel="0" collapsed="false">
      <c r="A39" s="22" t="s">
        <v>334</v>
      </c>
      <c r="B39" s="23" t="n">
        <v>8</v>
      </c>
      <c r="C39" s="24" t="n">
        <v>0.0176106720672728</v>
      </c>
      <c r="D39" s="23" t="n">
        <v>5</v>
      </c>
      <c r="E39" s="24" t="n">
        <v>166.666666666667</v>
      </c>
      <c r="F39" s="23" t="n">
        <v>8</v>
      </c>
      <c r="G39" s="24" t="s">
        <v>357</v>
      </c>
      <c r="I39" s="100"/>
      <c r="J39" s="100"/>
    </row>
    <row r="40" customFormat="false" ht="12.75" hidden="false" customHeight="false" outlineLevel="0" collapsed="false">
      <c r="A40" s="22" t="s">
        <v>335</v>
      </c>
      <c r="B40" s="23" t="n">
        <v>188</v>
      </c>
      <c r="C40" s="24" t="n">
        <v>0.41385079358091</v>
      </c>
      <c r="D40" s="23" t="n">
        <v>-70</v>
      </c>
      <c r="E40" s="24" t="n">
        <v>-27.1317829457364</v>
      </c>
      <c r="F40" s="23" t="n">
        <v>188</v>
      </c>
      <c r="G40" s="24" t="s">
        <v>357</v>
      </c>
      <c r="I40" s="100"/>
      <c r="J40" s="100"/>
    </row>
    <row r="41" customFormat="false" ht="12.75" hidden="false" customHeight="false" outlineLevel="0" collapsed="false">
      <c r="A41" s="22" t="s">
        <v>336</v>
      </c>
      <c r="B41" s="23" t="n">
        <v>3095</v>
      </c>
      <c r="C41" s="24" t="n">
        <v>6.81312875602615</v>
      </c>
      <c r="D41" s="23" t="n">
        <v>-254</v>
      </c>
      <c r="E41" s="24" t="n">
        <v>-7.58435353836966</v>
      </c>
      <c r="F41" s="23" t="n">
        <v>3095</v>
      </c>
      <c r="G41" s="24" t="s">
        <v>357</v>
      </c>
      <c r="I41" s="100"/>
      <c r="J41" s="100"/>
    </row>
    <row r="42" customFormat="false" ht="12.75" hidden="false" customHeight="false" outlineLevel="0" collapsed="false">
      <c r="A42" s="22" t="s">
        <v>337</v>
      </c>
      <c r="B42" s="23" t="n">
        <v>5209</v>
      </c>
      <c r="C42" s="24" t="n">
        <v>11.466748849803</v>
      </c>
      <c r="D42" s="23" t="n">
        <v>-49</v>
      </c>
      <c r="E42" s="24" t="n">
        <v>-0.931913275009509</v>
      </c>
      <c r="F42" s="23" t="n">
        <v>5209</v>
      </c>
      <c r="G42" s="24" t="s">
        <v>357</v>
      </c>
      <c r="I42" s="100"/>
      <c r="J42" s="100"/>
    </row>
    <row r="43" customFormat="false" ht="12.75" hidden="false" customHeight="false" outlineLevel="0" collapsed="false">
      <c r="A43" s="22" t="s">
        <v>358</v>
      </c>
      <c r="B43" s="23" t="n">
        <v>4076</v>
      </c>
      <c r="C43" s="24" t="n">
        <v>8.97263741827548</v>
      </c>
      <c r="D43" s="23" t="n">
        <v>304</v>
      </c>
      <c r="E43" s="24" t="n">
        <v>8.0593849416755</v>
      </c>
      <c r="F43" s="23" t="n">
        <v>4076</v>
      </c>
      <c r="G43" s="24" t="s">
        <v>357</v>
      </c>
      <c r="I43" s="100"/>
      <c r="J43" s="100"/>
    </row>
    <row r="44" customFormat="false" ht="12.75" hidden="false" customHeight="false" outlineLevel="0" collapsed="false">
      <c r="A44" s="22" t="s">
        <v>359</v>
      </c>
      <c r="B44" s="23" t="n">
        <v>10640</v>
      </c>
      <c r="C44" s="24" t="n">
        <v>23.4221938494728</v>
      </c>
      <c r="D44" s="23" t="n">
        <v>1732</v>
      </c>
      <c r="E44" s="24" t="n">
        <v>19.4431971261787</v>
      </c>
      <c r="F44" s="23" t="n">
        <v>10640</v>
      </c>
      <c r="G44" s="24" t="s">
        <v>357</v>
      </c>
      <c r="I44" s="100"/>
      <c r="J44" s="100"/>
    </row>
    <row r="45" customFormat="false" ht="12.75" hidden="false" customHeight="false" outlineLevel="0" collapsed="false">
      <c r="A45" s="22" t="s">
        <v>360</v>
      </c>
      <c r="B45" s="23" t="n">
        <v>151</v>
      </c>
      <c r="C45" s="24" t="n">
        <v>0.332401435269774</v>
      </c>
      <c r="D45" s="23" t="n">
        <v>57</v>
      </c>
      <c r="E45" s="24" t="n">
        <v>60.6382978723404</v>
      </c>
      <c r="F45" s="23" t="n">
        <v>151</v>
      </c>
      <c r="G45" s="24" t="s">
        <v>357</v>
      </c>
      <c r="I45" s="100"/>
      <c r="J45" s="100"/>
    </row>
    <row r="46" customFormat="false" ht="12.75" hidden="false" customHeight="false" outlineLevel="0" collapsed="false">
      <c r="A46" s="22" t="s">
        <v>361</v>
      </c>
      <c r="B46" s="23" t="n">
        <v>4271</v>
      </c>
      <c r="C46" s="24" t="n">
        <v>9.40189754991525</v>
      </c>
      <c r="D46" s="23" t="n">
        <v>151</v>
      </c>
      <c r="E46" s="24" t="n">
        <v>3.66504854368932</v>
      </c>
      <c r="F46" s="23" t="n">
        <v>4271</v>
      </c>
      <c r="G46" s="24" t="s">
        <v>357</v>
      </c>
      <c r="I46" s="100"/>
      <c r="J46" s="100"/>
    </row>
    <row r="47" customFormat="false" ht="12.75" hidden="false" customHeight="false" outlineLevel="0" collapsed="false">
      <c r="A47" s="22" t="s">
        <v>362</v>
      </c>
      <c r="B47" s="23" t="n">
        <v>2837</v>
      </c>
      <c r="C47" s="24" t="n">
        <v>6.24518458185661</v>
      </c>
      <c r="D47" s="23" t="n">
        <v>18</v>
      </c>
      <c r="E47" s="24" t="n">
        <v>0.638524299396949</v>
      </c>
      <c r="F47" s="23" t="n">
        <v>2837</v>
      </c>
      <c r="G47" s="24" t="s">
        <v>357</v>
      </c>
      <c r="I47" s="100"/>
      <c r="J47" s="100"/>
    </row>
    <row r="48" customFormat="false" ht="12.75" hidden="false" customHeight="false" outlineLevel="0" collapsed="false">
      <c r="A48" s="30" t="s">
        <v>343</v>
      </c>
      <c r="B48" s="31" t="n">
        <v>14952</v>
      </c>
      <c r="C48" s="32" t="n">
        <v>32.9143460937328</v>
      </c>
      <c r="D48" s="31" t="n">
        <v>431</v>
      </c>
      <c r="E48" s="32" t="n">
        <v>2.96811514358515</v>
      </c>
      <c r="F48" s="31" t="n">
        <v>14952</v>
      </c>
      <c r="G48" s="32" t="s">
        <v>357</v>
      </c>
      <c r="I48" s="100"/>
      <c r="J48" s="100"/>
    </row>
    <row r="49" customFormat="false" ht="12.75" hidden="false" customHeight="false" outlineLevel="0" collapsed="false">
      <c r="A49" s="10" t="s">
        <v>171</v>
      </c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  <c r="C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C1!A1" display="TAULA ANTERIOR"/>
    <hyperlink ref="E1" location="TaulaC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38.83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349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83</v>
      </c>
      <c r="B5" s="17" t="s">
        <v>1</v>
      </c>
      <c r="C5" s="17"/>
    </row>
    <row r="6" customFormat="false" ht="13.5" hidden="false" customHeight="false" outlineLevel="0" collapsed="false">
      <c r="A6" s="39" t="s">
        <v>84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18"/>
      <c r="B7" s="19" t="s">
        <v>130</v>
      </c>
      <c r="C7" s="40" t="s">
        <v>350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18"/>
      <c r="B8" s="19"/>
      <c r="C8" s="40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134</v>
      </c>
      <c r="B9" s="23" t="n">
        <v>148</v>
      </c>
      <c r="C9" s="23" t="n">
        <v>10.8424908424908</v>
      </c>
      <c r="D9" s="23" t="n">
        <v>-70</v>
      </c>
      <c r="E9" s="24" t="n">
        <v>-32.1100917431193</v>
      </c>
      <c r="F9" s="23" t="n">
        <v>-103</v>
      </c>
      <c r="G9" s="24" t="n">
        <v>-41.0358565737052</v>
      </c>
    </row>
    <row r="10" customFormat="false" ht="12.75" hidden="false" customHeight="false" outlineLevel="0" collapsed="false">
      <c r="A10" s="22" t="s">
        <v>135</v>
      </c>
      <c r="B10" s="23" t="n">
        <v>19</v>
      </c>
      <c r="C10" s="23" t="n">
        <v>15.9663865546218</v>
      </c>
      <c r="D10" s="23" t="n">
        <v>3</v>
      </c>
      <c r="E10" s="24" t="n">
        <v>18.75</v>
      </c>
      <c r="F10" s="23" t="n">
        <v>-7</v>
      </c>
      <c r="G10" s="24" t="n">
        <v>-26.9230769230769</v>
      </c>
    </row>
    <row r="11" customFormat="false" ht="12.75" hidden="false" customHeight="false" outlineLevel="0" collapsed="false">
      <c r="A11" s="22" t="s">
        <v>136</v>
      </c>
      <c r="B11" s="23" t="n">
        <v>736</v>
      </c>
      <c r="C11" s="23" t="n">
        <v>33.3635539437897</v>
      </c>
      <c r="D11" s="23" t="n">
        <v>163</v>
      </c>
      <c r="E11" s="24" t="n">
        <v>28.4467713787086</v>
      </c>
      <c r="F11" s="23" t="n">
        <v>123</v>
      </c>
      <c r="G11" s="24" t="n">
        <v>20.0652528548124</v>
      </c>
    </row>
    <row r="12" customFormat="false" ht="12.75" hidden="false" customHeight="false" outlineLevel="0" collapsed="false">
      <c r="A12" s="22" t="s">
        <v>137</v>
      </c>
      <c r="B12" s="23" t="n">
        <v>124</v>
      </c>
      <c r="C12" s="23" t="n">
        <v>63.5897435897436</v>
      </c>
      <c r="D12" s="23" t="n">
        <v>14</v>
      </c>
      <c r="E12" s="24" t="n">
        <v>12.7272727272727</v>
      </c>
      <c r="F12" s="23" t="n">
        <v>14</v>
      </c>
      <c r="G12" s="24" t="n">
        <v>12.7272727272727</v>
      </c>
    </row>
    <row r="13" customFormat="false" ht="12.75" hidden="false" customHeight="false" outlineLevel="0" collapsed="false">
      <c r="A13" s="22" t="s">
        <v>138</v>
      </c>
      <c r="B13" s="23" t="n">
        <v>56</v>
      </c>
      <c r="C13" s="23" t="n">
        <v>17.1253822629969</v>
      </c>
      <c r="D13" s="23" t="n">
        <v>-1</v>
      </c>
      <c r="E13" s="24" t="n">
        <v>-1.75438596491228</v>
      </c>
      <c r="F13" s="23" t="n">
        <v>-20</v>
      </c>
      <c r="G13" s="24" t="n">
        <v>-26.3157894736842</v>
      </c>
    </row>
    <row r="14" customFormat="false" ht="12.75" hidden="false" customHeight="false" outlineLevel="0" collapsed="false">
      <c r="A14" s="22" t="s">
        <v>139</v>
      </c>
      <c r="B14" s="23" t="n">
        <v>8</v>
      </c>
      <c r="C14" s="23" t="n">
        <v>9.87654320987654</v>
      </c>
      <c r="D14" s="23" t="n">
        <v>-12</v>
      </c>
      <c r="E14" s="24" t="n">
        <v>-60</v>
      </c>
      <c r="F14" s="23" t="n">
        <v>-9</v>
      </c>
      <c r="G14" s="24" t="n">
        <v>-52.9411764705882</v>
      </c>
    </row>
    <row r="15" customFormat="false" ht="12.75" hidden="false" customHeight="false" outlineLevel="0" collapsed="false">
      <c r="A15" s="22" t="s">
        <v>140</v>
      </c>
      <c r="B15" s="23" t="n">
        <v>57</v>
      </c>
      <c r="C15" s="23" t="n">
        <v>22.4409448818898</v>
      </c>
      <c r="D15" s="23" t="n">
        <v>0</v>
      </c>
      <c r="E15" s="24" t="n">
        <v>0</v>
      </c>
      <c r="F15" s="23" t="n">
        <v>0</v>
      </c>
      <c r="G15" s="24" t="n">
        <v>0</v>
      </c>
    </row>
    <row r="16" customFormat="false" ht="12.75" hidden="false" customHeight="false" outlineLevel="0" collapsed="false">
      <c r="A16" s="22" t="s">
        <v>141</v>
      </c>
      <c r="B16" s="23" t="n">
        <v>1345</v>
      </c>
      <c r="C16" s="23" t="n">
        <v>24.8705621301775</v>
      </c>
      <c r="D16" s="23" t="n">
        <v>95</v>
      </c>
      <c r="E16" s="24" t="n">
        <v>7.6</v>
      </c>
      <c r="F16" s="23" t="n">
        <v>-252</v>
      </c>
      <c r="G16" s="24" t="n">
        <v>-15.7795867251096</v>
      </c>
    </row>
    <row r="17" customFormat="false" ht="12.75" hidden="false" customHeight="false" outlineLevel="0" collapsed="false">
      <c r="A17" s="22" t="s">
        <v>142</v>
      </c>
      <c r="B17" s="23" t="n">
        <v>114</v>
      </c>
      <c r="C17" s="23" t="n">
        <v>15.4891304347826</v>
      </c>
      <c r="D17" s="23" t="n">
        <v>-8</v>
      </c>
      <c r="E17" s="24" t="n">
        <v>-6.55737704918033</v>
      </c>
      <c r="F17" s="23" t="n">
        <v>-12</v>
      </c>
      <c r="G17" s="24" t="n">
        <v>-9.52380952380952</v>
      </c>
    </row>
    <row r="18" customFormat="false" ht="12.75" hidden="false" customHeight="false" outlineLevel="0" collapsed="false">
      <c r="A18" s="22" t="s">
        <v>143</v>
      </c>
      <c r="B18" s="23" t="n">
        <v>371</v>
      </c>
      <c r="C18" s="23" t="n">
        <v>23.2310582341891</v>
      </c>
      <c r="D18" s="23" t="n">
        <v>15</v>
      </c>
      <c r="E18" s="24" t="n">
        <v>4.21348314606742</v>
      </c>
      <c r="F18" s="23" t="n">
        <v>3</v>
      </c>
      <c r="G18" s="24" t="n">
        <v>0.815217391304348</v>
      </c>
    </row>
    <row r="19" customFormat="false" ht="12.75" hidden="false" customHeight="false" outlineLevel="0" collapsed="false">
      <c r="A19" s="22" t="s">
        <v>144</v>
      </c>
      <c r="B19" s="23" t="n">
        <v>472</v>
      </c>
      <c r="C19" s="23" t="n">
        <v>21.0996870809119</v>
      </c>
      <c r="D19" s="23" t="n">
        <v>91</v>
      </c>
      <c r="E19" s="24" t="n">
        <v>23.8845144356955</v>
      </c>
      <c r="F19" s="23" t="n">
        <v>-72</v>
      </c>
      <c r="G19" s="24" t="n">
        <v>-13.2352941176471</v>
      </c>
    </row>
    <row r="20" customFormat="false" ht="12.75" hidden="false" customHeight="false" outlineLevel="0" collapsed="false">
      <c r="A20" s="22" t="s">
        <v>145</v>
      </c>
      <c r="B20" s="23" t="n">
        <v>510</v>
      </c>
      <c r="C20" s="23" t="n">
        <v>19.4879633167749</v>
      </c>
      <c r="D20" s="23" t="n">
        <v>-126</v>
      </c>
      <c r="E20" s="24" t="n">
        <v>-19.811320754717</v>
      </c>
      <c r="F20" s="23" t="n">
        <v>-147</v>
      </c>
      <c r="G20" s="24" t="n">
        <v>-22.3744292237443</v>
      </c>
    </row>
    <row r="21" customFormat="false" ht="12.75" hidden="false" customHeight="false" outlineLevel="0" collapsed="false">
      <c r="A21" s="22" t="s">
        <v>146</v>
      </c>
      <c r="B21" s="23" t="n">
        <v>128</v>
      </c>
      <c r="C21" s="23" t="n">
        <v>14.6285714285714</v>
      </c>
      <c r="D21" s="23" t="n">
        <v>-24</v>
      </c>
      <c r="E21" s="24" t="n">
        <v>-15.7894736842105</v>
      </c>
      <c r="F21" s="23" t="n">
        <v>-65</v>
      </c>
      <c r="G21" s="24" t="n">
        <v>-33.6787564766839</v>
      </c>
    </row>
    <row r="22" customFormat="false" ht="12.75" hidden="false" customHeight="false" outlineLevel="0" collapsed="false">
      <c r="A22" s="22" t="s">
        <v>147</v>
      </c>
      <c r="B22" s="23" t="n">
        <v>103</v>
      </c>
      <c r="C22" s="23" t="n">
        <v>15.6297420333839</v>
      </c>
      <c r="D22" s="23" t="n">
        <v>19</v>
      </c>
      <c r="E22" s="24" t="n">
        <v>22.6190476190476</v>
      </c>
      <c r="F22" s="23" t="n">
        <v>-1</v>
      </c>
      <c r="G22" s="24" t="n">
        <v>-0.961538461538462</v>
      </c>
    </row>
    <row r="23" customFormat="false" ht="12.75" hidden="false" customHeight="false" outlineLevel="0" collapsed="false">
      <c r="A23" s="22" t="s">
        <v>148</v>
      </c>
      <c r="B23" s="23" t="n">
        <v>21</v>
      </c>
      <c r="C23" s="23" t="n">
        <v>20.7920792079208</v>
      </c>
      <c r="D23" s="23" t="n">
        <v>6</v>
      </c>
      <c r="E23" s="24" t="n">
        <v>40</v>
      </c>
      <c r="F23" s="23" t="n">
        <v>-11</v>
      </c>
      <c r="G23" s="24" t="n">
        <v>-34.375</v>
      </c>
    </row>
    <row r="24" customFormat="false" ht="12.75" hidden="false" customHeight="false" outlineLevel="0" collapsed="false">
      <c r="A24" s="22" t="s">
        <v>149</v>
      </c>
      <c r="B24" s="23" t="n">
        <v>80</v>
      </c>
      <c r="C24" s="23" t="n">
        <v>18.3066361556064</v>
      </c>
      <c r="D24" s="23" t="n">
        <v>12</v>
      </c>
      <c r="E24" s="24" t="n">
        <v>17.6470588235294</v>
      </c>
      <c r="F24" s="23" t="n">
        <v>-47</v>
      </c>
      <c r="G24" s="24" t="n">
        <v>-37.007874015748</v>
      </c>
    </row>
    <row r="25" customFormat="false" ht="12.75" hidden="false" customHeight="false" outlineLevel="0" collapsed="false">
      <c r="A25" s="22" t="s">
        <v>150</v>
      </c>
      <c r="B25" s="23" t="n">
        <v>42</v>
      </c>
      <c r="C25" s="23" t="n">
        <v>23.463687150838</v>
      </c>
      <c r="D25" s="23" t="n">
        <v>-4</v>
      </c>
      <c r="E25" s="24" t="n">
        <v>-8.69565217391304</v>
      </c>
      <c r="F25" s="23" t="n">
        <v>9</v>
      </c>
      <c r="G25" s="24" t="n">
        <v>27.2727272727273</v>
      </c>
    </row>
    <row r="26" customFormat="false" ht="12.75" hidden="false" customHeight="false" outlineLevel="0" collapsed="false">
      <c r="A26" s="22" t="s">
        <v>151</v>
      </c>
      <c r="B26" s="23" t="n">
        <v>1111</v>
      </c>
      <c r="C26" s="23" t="n">
        <v>17.1928195605076</v>
      </c>
      <c r="D26" s="23" t="n">
        <v>145</v>
      </c>
      <c r="E26" s="24" t="n">
        <v>15.0103519668737</v>
      </c>
      <c r="F26" s="23" t="n">
        <v>-242</v>
      </c>
      <c r="G26" s="24" t="n">
        <v>-17.8861788617886</v>
      </c>
    </row>
    <row r="27" customFormat="false" ht="12.75" hidden="false" customHeight="false" outlineLevel="0" collapsed="false">
      <c r="A27" s="22" t="s">
        <v>152</v>
      </c>
      <c r="B27" s="23" t="n">
        <v>650</v>
      </c>
      <c r="C27" s="23" t="n">
        <v>25.3609051892314</v>
      </c>
      <c r="D27" s="23" t="n">
        <v>-58</v>
      </c>
      <c r="E27" s="24" t="n">
        <v>-8.19209039548023</v>
      </c>
      <c r="F27" s="23" t="n">
        <v>39</v>
      </c>
      <c r="G27" s="24" t="n">
        <v>6.38297872340426</v>
      </c>
    </row>
    <row r="28" customFormat="false" ht="12.75" hidden="false" customHeight="false" outlineLevel="0" collapsed="false">
      <c r="A28" s="22" t="s">
        <v>153</v>
      </c>
      <c r="B28" s="23" t="n">
        <v>928</v>
      </c>
      <c r="C28" s="23" t="n">
        <v>17.4206870658907</v>
      </c>
      <c r="D28" s="23" t="n">
        <v>-54</v>
      </c>
      <c r="E28" s="24" t="n">
        <v>-5.4989816700611</v>
      </c>
      <c r="F28" s="23" t="n">
        <v>4</v>
      </c>
      <c r="G28" s="24" t="n">
        <v>0.432900432900433</v>
      </c>
    </row>
    <row r="29" customFormat="false" ht="12.75" hidden="false" customHeight="false" outlineLevel="0" collapsed="false">
      <c r="A29" s="22" t="s">
        <v>154</v>
      </c>
      <c r="B29" s="23" t="n">
        <v>7</v>
      </c>
      <c r="C29" s="23" t="n">
        <v>12.7272727272727</v>
      </c>
      <c r="D29" s="23" t="n">
        <v>-2</v>
      </c>
      <c r="E29" s="24" t="n">
        <v>-22.2222222222222</v>
      </c>
      <c r="F29" s="23" t="n">
        <v>-15</v>
      </c>
      <c r="G29" s="24" t="n">
        <v>-68.1818181818182</v>
      </c>
    </row>
    <row r="30" customFormat="false" ht="12.75" hidden="false" customHeight="false" outlineLevel="0" collapsed="false">
      <c r="A30" s="22" t="s">
        <v>155</v>
      </c>
      <c r="B30" s="23" t="n">
        <v>279</v>
      </c>
      <c r="C30" s="23" t="n">
        <v>14.7074327886136</v>
      </c>
      <c r="D30" s="23" t="n">
        <v>-1</v>
      </c>
      <c r="E30" s="24" t="n">
        <v>-0.357142857142857</v>
      </c>
      <c r="F30" s="23" t="n">
        <v>-103</v>
      </c>
      <c r="G30" s="24" t="n">
        <v>-26.9633507853403</v>
      </c>
    </row>
    <row r="31" customFormat="false" ht="12.75" hidden="false" customHeight="false" outlineLevel="0" collapsed="false">
      <c r="A31" s="22" t="s">
        <v>156</v>
      </c>
      <c r="B31" s="23" t="n">
        <v>283</v>
      </c>
      <c r="C31" s="23" t="n">
        <v>21.8195836545875</v>
      </c>
      <c r="D31" s="23" t="n">
        <v>-19</v>
      </c>
      <c r="E31" s="24" t="n">
        <v>-6.29139072847682</v>
      </c>
      <c r="F31" s="23" t="n">
        <v>-22</v>
      </c>
      <c r="G31" s="24" t="n">
        <v>-7.21311475409836</v>
      </c>
    </row>
    <row r="32" customFormat="false" ht="12.75" hidden="false" customHeight="false" outlineLevel="0" collapsed="false">
      <c r="A32" s="22" t="s">
        <v>157</v>
      </c>
      <c r="B32" s="23" t="n">
        <v>337</v>
      </c>
      <c r="C32" s="23" t="n">
        <v>16.7162698412698</v>
      </c>
      <c r="D32" s="23" t="n">
        <v>42</v>
      </c>
      <c r="E32" s="24" t="n">
        <v>14.2372881355932</v>
      </c>
      <c r="F32" s="23" t="n">
        <v>-66</v>
      </c>
      <c r="G32" s="24" t="n">
        <v>-16.3771712158809</v>
      </c>
    </row>
    <row r="33" customFormat="false" ht="12.75" hidden="false" customHeight="false" outlineLevel="0" collapsed="false">
      <c r="A33" s="22" t="s">
        <v>158</v>
      </c>
      <c r="B33" s="23" t="n">
        <v>742</v>
      </c>
      <c r="C33" s="23" t="n">
        <v>34.7378277153558</v>
      </c>
      <c r="D33" s="23" t="n">
        <v>-45</v>
      </c>
      <c r="E33" s="24" t="n">
        <v>-5.71791613722999</v>
      </c>
      <c r="F33" s="23" t="n">
        <v>-98</v>
      </c>
      <c r="G33" s="24" t="n">
        <v>-11.6666666666667</v>
      </c>
    </row>
    <row r="34" customFormat="false" ht="12.75" hidden="false" customHeight="false" outlineLevel="0" collapsed="false">
      <c r="A34" s="22" t="s">
        <v>159</v>
      </c>
      <c r="B34" s="23" t="n">
        <v>147</v>
      </c>
      <c r="C34" s="23" t="n">
        <v>14.8185483870968</v>
      </c>
      <c r="D34" s="23" t="n">
        <v>-11</v>
      </c>
      <c r="E34" s="24" t="n">
        <v>-6.9620253164557</v>
      </c>
      <c r="F34" s="23" t="n">
        <v>-59</v>
      </c>
      <c r="G34" s="24" t="n">
        <v>-28.6407766990291</v>
      </c>
    </row>
    <row r="35" customFormat="false" ht="12.75" hidden="false" customHeight="false" outlineLevel="0" collapsed="false">
      <c r="A35" s="22" t="s">
        <v>160</v>
      </c>
      <c r="B35" s="23" t="n">
        <v>38</v>
      </c>
      <c r="C35" s="23" t="n">
        <v>18.6274509803922</v>
      </c>
      <c r="D35" s="23" t="n">
        <v>-18</v>
      </c>
      <c r="E35" s="24" t="n">
        <v>-32.1428571428571</v>
      </c>
      <c r="F35" s="23" t="n">
        <v>-46</v>
      </c>
      <c r="G35" s="24" t="n">
        <v>-54.7619047619048</v>
      </c>
    </row>
    <row r="36" customFormat="false" ht="12.75" hidden="false" customHeight="false" outlineLevel="0" collapsed="false">
      <c r="A36" s="22" t="s">
        <v>161</v>
      </c>
      <c r="B36" s="23" t="n">
        <v>16</v>
      </c>
      <c r="C36" s="23" t="n">
        <v>14.1592920353982</v>
      </c>
      <c r="D36" s="23" t="n">
        <v>3</v>
      </c>
      <c r="E36" s="24" t="n">
        <v>23.0769230769231</v>
      </c>
      <c r="F36" s="23" t="n">
        <v>9</v>
      </c>
      <c r="G36" s="24" t="n">
        <v>128.571428571429</v>
      </c>
    </row>
    <row r="37" customFormat="false" ht="12.75" hidden="false" customHeight="false" outlineLevel="0" collapsed="false">
      <c r="A37" s="22" t="s">
        <v>162</v>
      </c>
      <c r="B37" s="23" t="n">
        <v>93</v>
      </c>
      <c r="C37" s="23" t="n">
        <v>25.1351351351351</v>
      </c>
      <c r="D37" s="23" t="n">
        <v>-9</v>
      </c>
      <c r="E37" s="24" t="n">
        <v>-8.82352941176471</v>
      </c>
      <c r="F37" s="23" t="n">
        <v>1</v>
      </c>
      <c r="G37" s="24" t="n">
        <v>1.08695652173913</v>
      </c>
    </row>
    <row r="38" customFormat="false" ht="12.75" hidden="false" customHeight="false" outlineLevel="0" collapsed="false">
      <c r="A38" s="22" t="s">
        <v>163</v>
      </c>
      <c r="B38" s="23" t="n">
        <v>432</v>
      </c>
      <c r="C38" s="23" t="n">
        <v>16.6026133743274</v>
      </c>
      <c r="D38" s="23" t="n">
        <v>-92</v>
      </c>
      <c r="E38" s="24" t="n">
        <v>-17.5572519083969</v>
      </c>
      <c r="F38" s="23" t="n">
        <v>-31</v>
      </c>
      <c r="G38" s="24" t="n">
        <v>-6.69546436285097</v>
      </c>
    </row>
    <row r="39" customFormat="false" ht="12.75" hidden="false" customHeight="false" outlineLevel="0" collapsed="false">
      <c r="A39" s="27" t="s">
        <v>164</v>
      </c>
      <c r="B39" s="28" t="n">
        <v>2795</v>
      </c>
      <c r="C39" s="28" t="n">
        <v>25.051537151564</v>
      </c>
      <c r="D39" s="28" t="n">
        <v>107</v>
      </c>
      <c r="E39" s="29" t="n">
        <v>3.98065476190476</v>
      </c>
      <c r="F39" s="28" t="n">
        <v>-413</v>
      </c>
      <c r="G39" s="29" t="n">
        <v>-12.8740648379052</v>
      </c>
    </row>
    <row r="40" customFormat="false" ht="12.75" hidden="false" customHeight="false" outlineLevel="0" collapsed="false">
      <c r="A40" s="22" t="s">
        <v>165</v>
      </c>
      <c r="B40" s="23" t="n">
        <v>3705</v>
      </c>
      <c r="C40" s="23" t="n">
        <v>19.4917929292929</v>
      </c>
      <c r="D40" s="23" t="n">
        <v>254</v>
      </c>
      <c r="E40" s="24" t="n">
        <v>7.36018545349174</v>
      </c>
      <c r="F40" s="23" t="n">
        <v>-240</v>
      </c>
      <c r="G40" s="24" t="n">
        <v>-6.08365019011407</v>
      </c>
    </row>
    <row r="41" customFormat="false" ht="12.75" hidden="false" customHeight="false" outlineLevel="0" collapsed="false">
      <c r="A41" s="22" t="s">
        <v>166</v>
      </c>
      <c r="B41" s="23" t="n">
        <v>1936</v>
      </c>
      <c r="C41" s="23" t="n">
        <v>19.1436764560467</v>
      </c>
      <c r="D41" s="23" t="n">
        <v>-242</v>
      </c>
      <c r="E41" s="24" t="n">
        <v>-11.1111111111111</v>
      </c>
      <c r="F41" s="23" t="n">
        <v>-322</v>
      </c>
      <c r="G41" s="24" t="n">
        <v>-14.2604074402126</v>
      </c>
    </row>
    <row r="42" customFormat="false" ht="12.75" hidden="false" customHeight="false" outlineLevel="0" collapsed="false">
      <c r="A42" s="30" t="s">
        <v>167</v>
      </c>
      <c r="B42" s="31" t="n">
        <v>961</v>
      </c>
      <c r="C42" s="31" t="n">
        <v>18.6638182171295</v>
      </c>
      <c r="D42" s="31" t="n">
        <v>-65</v>
      </c>
      <c r="E42" s="32" t="n">
        <v>-6.33528265107212</v>
      </c>
      <c r="F42" s="31" t="n">
        <v>-251</v>
      </c>
      <c r="G42" s="32" t="n">
        <v>-20.7095709570957</v>
      </c>
    </row>
    <row r="43" customFormat="false" ht="12.75" hidden="false" customHeight="false" outlineLevel="0" collapsed="false">
      <c r="A43" s="79" t="s">
        <v>168</v>
      </c>
      <c r="B43" s="34" t="n">
        <v>9397</v>
      </c>
      <c r="C43" s="34" t="n">
        <v>20.6859356770203</v>
      </c>
      <c r="D43" s="34" t="n">
        <v>54</v>
      </c>
      <c r="E43" s="80" t="n">
        <v>0.577972813871348</v>
      </c>
      <c r="F43" s="81" t="n">
        <v>-1226</v>
      </c>
      <c r="G43" s="80" t="n">
        <v>-11.5409959521792</v>
      </c>
    </row>
    <row r="44" customFormat="false" ht="12.75" hidden="false" customHeight="false" outlineLevel="0" collapsed="false">
      <c r="A44" s="22" t="s">
        <v>169</v>
      </c>
      <c r="B44" s="23" t="n">
        <v>95144</v>
      </c>
      <c r="C44" s="28" t="n">
        <v>23.5784506878205</v>
      </c>
      <c r="D44" s="28" t="n">
        <v>8497</v>
      </c>
      <c r="E44" s="24" t="n">
        <v>9.80645608041825</v>
      </c>
      <c r="F44" s="23" t="n">
        <v>-5886</v>
      </c>
      <c r="G44" s="24" t="n">
        <v>-5.82599227952093</v>
      </c>
    </row>
    <row r="45" customFormat="false" ht="13.5" hidden="false" customHeight="false" outlineLevel="0" collapsed="false">
      <c r="A45" s="36" t="s">
        <v>170</v>
      </c>
      <c r="B45" s="37" t="n">
        <v>146341</v>
      </c>
      <c r="C45" s="37" t="n">
        <v>26.5169113463483</v>
      </c>
      <c r="D45" s="37" t="n">
        <v>28201</v>
      </c>
      <c r="E45" s="38" t="n">
        <v>23.8708312171999</v>
      </c>
      <c r="F45" s="37" t="n">
        <v>-2636</v>
      </c>
      <c r="G45" s="38" t="n">
        <v>-1.76940064573726</v>
      </c>
    </row>
    <row r="46" customFormat="false" ht="12.75" hidden="false" customHeight="false" outlineLevel="0" collapsed="false">
      <c r="A46" s="10" t="s">
        <v>171</v>
      </c>
    </row>
    <row r="48" customFormat="false" ht="12.75" hidden="false" customHeight="false" outlineLevel="0" collapsed="false">
      <c r="B48" s="26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C2!A1" display="TAULA ANTERIOR"/>
    <hyperlink ref="E1" location="GràficC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349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85</v>
      </c>
      <c r="B5" s="17" t="s">
        <v>1</v>
      </c>
    </row>
    <row r="6" customFormat="false" ht="12.75" hidden="false" customHeight="false" outlineLevel="0" collapsed="false">
      <c r="A6" s="17" t="s">
        <v>86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85</v>
      </c>
      <c r="C34" s="59" t="s">
        <v>286</v>
      </c>
      <c r="D34" s="59"/>
      <c r="E34" s="55" t="s">
        <v>363</v>
      </c>
      <c r="F34" s="85" t="s">
        <v>285</v>
      </c>
      <c r="G34" s="85" t="s">
        <v>286</v>
      </c>
    </row>
    <row r="35" customFormat="false" ht="12.75" hidden="false" customHeight="false" outlineLevel="0" collapsed="false">
      <c r="A35" s="55" t="s">
        <v>259</v>
      </c>
      <c r="B35" s="60" t="n">
        <v>75.2874730811426</v>
      </c>
      <c r="C35" s="60" t="n">
        <v>24.7125269188574</v>
      </c>
      <c r="D35" s="60"/>
      <c r="E35" s="62" t="n">
        <v>24611</v>
      </c>
      <c r="F35" s="62" t="n">
        <v>18529</v>
      </c>
      <c r="G35" s="60" t="n">
        <v>6082</v>
      </c>
    </row>
    <row r="36" customFormat="false" ht="12.75" hidden="false" customHeight="false" outlineLevel="0" collapsed="false">
      <c r="A36" s="55" t="s">
        <v>260</v>
      </c>
      <c r="B36" s="60" t="n">
        <v>84.0747501921599</v>
      </c>
      <c r="C36" s="60" t="n">
        <v>15.9252498078401</v>
      </c>
      <c r="D36" s="60"/>
      <c r="E36" s="62" t="n">
        <v>20816</v>
      </c>
      <c r="F36" s="62" t="n">
        <v>17501</v>
      </c>
      <c r="G36" s="60" t="n">
        <v>3315</v>
      </c>
    </row>
    <row r="37" customFormat="false" ht="12.75" hidden="false" customHeight="false" outlineLevel="0" collapsed="false">
      <c r="A37" s="55" t="s">
        <v>264</v>
      </c>
      <c r="B37" s="60" t="n">
        <v>87.3393574297189</v>
      </c>
      <c r="C37" s="60" t="n">
        <v>12.6606425702811</v>
      </c>
      <c r="D37" s="60"/>
      <c r="E37" s="62" t="n">
        <v>9960</v>
      </c>
      <c r="F37" s="62" t="n">
        <v>8699</v>
      </c>
      <c r="G37" s="62" t="n">
        <v>1261</v>
      </c>
    </row>
    <row r="38" customFormat="false" ht="12.75" hidden="false" customHeight="false" outlineLevel="0" collapsed="false">
      <c r="A38" s="55" t="s">
        <v>265</v>
      </c>
      <c r="B38" s="60" t="n">
        <v>75.0933300149328</v>
      </c>
      <c r="C38" s="60" t="n">
        <v>24.9066699850672</v>
      </c>
      <c r="D38" s="60"/>
      <c r="E38" s="62" t="n">
        <v>16072</v>
      </c>
      <c r="F38" s="62" t="n">
        <v>12069</v>
      </c>
      <c r="G38" s="62" t="n">
        <v>4003</v>
      </c>
    </row>
    <row r="39" customFormat="false" ht="12.75" hidden="false" customHeight="false" outlineLevel="0" collapsed="false">
      <c r="A39" s="55" t="s">
        <v>266</v>
      </c>
      <c r="B39" s="60" t="n">
        <v>75.1557438325442</v>
      </c>
      <c r="C39" s="60" t="n">
        <v>24.8442561674558</v>
      </c>
      <c r="D39" s="60"/>
      <c r="E39" s="62" t="n">
        <v>12039</v>
      </c>
      <c r="F39" s="62" t="n">
        <v>9048</v>
      </c>
      <c r="G39" s="62" t="n">
        <v>2991</v>
      </c>
    </row>
    <row r="40" customFormat="false" ht="12.75" hidden="false" customHeight="false" outlineLevel="0" collapsed="false">
      <c r="A40" s="55" t="s">
        <v>267</v>
      </c>
      <c r="B40" s="60" t="n">
        <v>83.5651289009498</v>
      </c>
      <c r="C40" s="60" t="n">
        <v>16.4348710990502</v>
      </c>
      <c r="D40" s="60"/>
      <c r="E40" s="62" t="n">
        <v>5896</v>
      </c>
      <c r="F40" s="62" t="n">
        <v>4927</v>
      </c>
      <c r="G40" s="62" t="n">
        <v>969</v>
      </c>
    </row>
    <row r="41" customFormat="false" ht="12.75" hidden="false" customHeight="false" outlineLevel="0" collapsed="false">
      <c r="A41" s="55" t="s">
        <v>268</v>
      </c>
      <c r="B41" s="60" t="n">
        <v>88.1811748053786</v>
      </c>
      <c r="C41" s="60" t="n">
        <v>11.8188251946214</v>
      </c>
      <c r="D41" s="60"/>
      <c r="E41" s="62" t="n">
        <v>1413</v>
      </c>
      <c r="F41" s="62" t="n">
        <v>1246</v>
      </c>
      <c r="G41" s="62" t="n">
        <v>167</v>
      </c>
    </row>
    <row r="42" customFormat="false" ht="12.75" hidden="false" customHeight="false" outlineLevel="0" collapsed="false">
      <c r="A42" s="22" t="s">
        <v>353</v>
      </c>
      <c r="B42" s="60" t="n">
        <v>87.2340425531915</v>
      </c>
      <c r="C42" s="60" t="n">
        <v>12.7659574468085</v>
      </c>
      <c r="D42" s="60"/>
      <c r="E42" s="62" t="n">
        <v>47</v>
      </c>
      <c r="F42" s="62" t="n">
        <v>41</v>
      </c>
      <c r="G42" s="62" t="n">
        <v>6</v>
      </c>
    </row>
    <row r="43" customFormat="false" ht="12.75" hidden="false" customHeight="false" outlineLevel="0" collapsed="false">
      <c r="B43" s="62"/>
      <c r="C43" s="62"/>
      <c r="E43" s="62"/>
    </row>
    <row r="44" customFormat="false" ht="12.75" hidden="false" customHeight="false" outlineLevel="0" collapsed="false">
      <c r="E44" s="62"/>
      <c r="F44" s="62"/>
      <c r="G44" s="62"/>
      <c r="H44" s="62"/>
    </row>
    <row r="45" customFormat="false" ht="12.75" hidden="false" customHeight="false" outlineLevel="0" collapsed="false">
      <c r="E45" s="62"/>
      <c r="F45" s="62"/>
      <c r="G45" s="62"/>
      <c r="H45" s="62"/>
    </row>
  </sheetData>
  <hyperlinks>
    <hyperlink ref="A1" location="Índex!A1" display="TORNAR A L'ÍNDEX"/>
    <hyperlink ref="C1" location="TaulaC3!A1" display="TAULA ANTERIOR"/>
    <hyperlink ref="E1" location="GràficC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349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87</v>
      </c>
      <c r="B5" s="17" t="s">
        <v>1</v>
      </c>
    </row>
    <row r="6" customFormat="false" ht="12.75" hidden="false" customHeight="false" outlineLevel="0" collapsed="false">
      <c r="A6" s="17" t="s">
        <v>88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K8" s="86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85</v>
      </c>
      <c r="C34" s="59" t="s">
        <v>286</v>
      </c>
      <c r="D34" s="59"/>
      <c r="E34" s="55" t="s">
        <v>363</v>
      </c>
      <c r="F34" s="85" t="s">
        <v>285</v>
      </c>
      <c r="G34" s="85" t="s">
        <v>286</v>
      </c>
    </row>
    <row r="35" customFormat="false" ht="12.75" hidden="false" customHeight="false" outlineLevel="0" collapsed="false">
      <c r="A35" s="55" t="s">
        <v>185</v>
      </c>
      <c r="B35" s="60" t="n">
        <v>23.7704918032787</v>
      </c>
      <c r="C35" s="60" t="n">
        <v>76.2295081967213</v>
      </c>
      <c r="D35" s="60"/>
      <c r="E35" s="62" t="n">
        <v>122</v>
      </c>
      <c r="F35" s="62" t="n">
        <v>29</v>
      </c>
      <c r="G35" s="62" t="n">
        <v>93</v>
      </c>
    </row>
    <row r="36" customFormat="false" ht="12.75" hidden="false" customHeight="false" outlineLevel="0" collapsed="false">
      <c r="A36" s="55" t="s">
        <v>186</v>
      </c>
      <c r="B36" s="60" t="n">
        <v>85.7336956521739</v>
      </c>
      <c r="C36" s="60" t="n">
        <v>14.2663043478261</v>
      </c>
      <c r="D36" s="60"/>
      <c r="E36" s="62" t="n">
        <v>4416</v>
      </c>
      <c r="F36" s="62" t="n">
        <v>3786</v>
      </c>
      <c r="G36" s="62" t="n">
        <v>630</v>
      </c>
      <c r="I36" s="62"/>
    </row>
    <row r="37" customFormat="false" ht="12.75" hidden="false" customHeight="false" outlineLevel="0" collapsed="false">
      <c r="A37" s="55" t="s">
        <v>187</v>
      </c>
      <c r="B37" s="60" t="n">
        <v>57.9209289466409</v>
      </c>
      <c r="C37" s="60" t="n">
        <v>42.0790710533591</v>
      </c>
      <c r="D37" s="60"/>
      <c r="E37" s="62" t="n">
        <v>3617</v>
      </c>
      <c r="F37" s="62" t="n">
        <v>2095</v>
      </c>
      <c r="G37" s="62" t="n">
        <v>1522</v>
      </c>
    </row>
    <row r="38" customFormat="false" ht="12.75" hidden="false" customHeight="false" outlineLevel="0" collapsed="false">
      <c r="A38" s="55" t="s">
        <v>188</v>
      </c>
      <c r="B38" s="60" t="n">
        <v>79.6478833114922</v>
      </c>
      <c r="C38" s="60" t="n">
        <v>20.3521166885078</v>
      </c>
      <c r="D38" s="60"/>
      <c r="E38" s="62" t="n">
        <v>17551</v>
      </c>
      <c r="F38" s="62" t="n">
        <v>13979</v>
      </c>
      <c r="G38" s="62" t="n">
        <v>3572</v>
      </c>
    </row>
    <row r="39" customFormat="false" ht="12.75" hidden="false" customHeight="false" outlineLevel="0" collapsed="false">
      <c r="A39" s="55" t="s">
        <v>189</v>
      </c>
      <c r="B39" s="60" t="n">
        <v>81.5686274509804</v>
      </c>
      <c r="C39" s="60" t="n">
        <v>18.4313725490196</v>
      </c>
      <c r="D39" s="60"/>
      <c r="E39" s="62" t="n">
        <v>2550</v>
      </c>
      <c r="F39" s="62" t="n">
        <v>2080</v>
      </c>
      <c r="G39" s="62" t="n">
        <v>470</v>
      </c>
    </row>
    <row r="40" customFormat="false" ht="12.75" hidden="false" customHeight="false" outlineLevel="0" collapsed="false">
      <c r="A40" s="55" t="s">
        <v>190</v>
      </c>
      <c r="B40" s="60" t="n">
        <v>75.7622624834291</v>
      </c>
      <c r="C40" s="60" t="n">
        <v>24.2377375165709</v>
      </c>
      <c r="D40" s="60"/>
      <c r="E40" s="62" t="n">
        <v>9052</v>
      </c>
      <c r="F40" s="62" t="n">
        <v>6858</v>
      </c>
      <c r="G40" s="62" t="n">
        <v>2194</v>
      </c>
    </row>
    <row r="41" customFormat="false" ht="12.75" hidden="false" customHeight="false" outlineLevel="0" collapsed="false">
      <c r="A41" s="55" t="s">
        <v>191</v>
      </c>
      <c r="B41" s="60" t="n">
        <v>92.4968866749689</v>
      </c>
      <c r="C41" s="60" t="n">
        <v>7.50311332503113</v>
      </c>
      <c r="D41" s="60"/>
      <c r="E41" s="62" t="n">
        <v>3212</v>
      </c>
      <c r="F41" s="62" t="n">
        <v>2971</v>
      </c>
      <c r="G41" s="62" t="n">
        <v>241</v>
      </c>
    </row>
    <row r="42" customFormat="false" ht="12.75" hidden="false" customHeight="false" outlineLevel="0" collapsed="false">
      <c r="A42" s="55" t="s">
        <v>192</v>
      </c>
      <c r="B42" s="60" t="n">
        <v>86.2441410230283</v>
      </c>
      <c r="C42" s="60" t="n">
        <v>13.7558589769717</v>
      </c>
      <c r="D42" s="60"/>
      <c r="E42" s="62" t="n">
        <v>4907</v>
      </c>
      <c r="F42" s="62" t="n">
        <v>4232</v>
      </c>
      <c r="G42" s="62" t="n">
        <v>675</v>
      </c>
    </row>
    <row r="43" customFormat="false" ht="12.75" hidden="false" customHeight="false" outlineLevel="0" collapsed="false">
      <c r="B43" s="62"/>
      <c r="C43" s="62"/>
      <c r="E43" s="62"/>
    </row>
    <row r="44" customFormat="false" ht="12.75" hidden="false" customHeight="false" outlineLevel="0" collapsed="false">
      <c r="E44" s="62"/>
      <c r="F44" s="62"/>
      <c r="G44" s="62"/>
    </row>
    <row r="46" customFormat="false" ht="12.75" hidden="false" customHeight="false" outlineLevel="0" collapsed="false">
      <c r="E46" s="62"/>
    </row>
  </sheetData>
  <hyperlinks>
    <hyperlink ref="A1" location="Índex!A1" display="TORNAR A L'ÍNDEX"/>
    <hyperlink ref="C1" location="GràficC1!A1" display="TAULA ANTERIOR"/>
    <hyperlink ref="E1" location="TaulaC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38.83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4" t="s">
        <v>364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90</v>
      </c>
      <c r="B5" s="17" t="s">
        <v>1</v>
      </c>
      <c r="C5" s="17"/>
    </row>
    <row r="6" customFormat="false" ht="13.5" hidden="false" customHeight="false" outlineLevel="0" collapsed="false">
      <c r="A6" s="39" t="s">
        <v>91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95"/>
      <c r="B7" s="96" t="s">
        <v>130</v>
      </c>
      <c r="C7" s="20" t="s">
        <v>350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95"/>
      <c r="B8" s="96"/>
      <c r="C8" s="20"/>
      <c r="D8" s="97" t="s">
        <v>130</v>
      </c>
      <c r="E8" s="97" t="s">
        <v>133</v>
      </c>
      <c r="F8" s="97" t="s">
        <v>130</v>
      </c>
      <c r="G8" s="97" t="s">
        <v>133</v>
      </c>
    </row>
    <row r="9" customFormat="false" ht="12.75" hidden="false" customHeight="false" outlineLevel="0" collapsed="false">
      <c r="A9" s="91" t="s">
        <v>365</v>
      </c>
      <c r="B9" s="92" t="n">
        <v>5345</v>
      </c>
      <c r="C9" s="93" t="n">
        <v>11.7661302749466</v>
      </c>
      <c r="D9" s="92" t="n">
        <v>-763</v>
      </c>
      <c r="E9" s="93" t="n">
        <v>-12.4918140144073</v>
      </c>
      <c r="F9" s="92" t="n">
        <v>-734</v>
      </c>
      <c r="G9" s="93" t="n">
        <v>-12.0743543345945</v>
      </c>
    </row>
    <row r="10" customFormat="false" ht="12.75" hidden="false" customHeight="false" outlineLevel="0" collapsed="false">
      <c r="A10" s="22" t="s">
        <v>366</v>
      </c>
      <c r="B10" s="50" t="n">
        <v>2657</v>
      </c>
      <c r="C10" s="24" t="n">
        <v>5.84894446034297</v>
      </c>
      <c r="D10" s="23" t="n">
        <v>-314</v>
      </c>
      <c r="E10" s="24" t="n">
        <v>-10.5688320430831</v>
      </c>
      <c r="F10" s="23" t="n">
        <v>-50</v>
      </c>
      <c r="G10" s="24" t="n">
        <v>-1.8470631695604</v>
      </c>
    </row>
    <row r="11" customFormat="false" ht="12.75" hidden="false" customHeight="false" outlineLevel="0" collapsed="false">
      <c r="A11" s="22" t="s">
        <v>367</v>
      </c>
      <c r="B11" s="50" t="n">
        <v>375</v>
      </c>
      <c r="C11" s="24" t="n">
        <v>0.825500253153411</v>
      </c>
      <c r="D11" s="23" t="n">
        <v>-102</v>
      </c>
      <c r="E11" s="24" t="n">
        <v>-21.3836477987421</v>
      </c>
      <c r="F11" s="23" t="n">
        <v>-909</v>
      </c>
      <c r="G11" s="24" t="n">
        <v>-70.7943925233645</v>
      </c>
    </row>
    <row r="12" customFormat="false" ht="12.75" hidden="false" customHeight="false" outlineLevel="0" collapsed="false">
      <c r="A12" s="22" t="s">
        <v>368</v>
      </c>
      <c r="B12" s="50" t="n">
        <v>25</v>
      </c>
      <c r="C12" s="24" t="n">
        <v>0.0550333502102274</v>
      </c>
      <c r="D12" s="23" t="n">
        <v>-2</v>
      </c>
      <c r="E12" s="24" t="n">
        <v>-7.40740740740741</v>
      </c>
      <c r="F12" s="23" t="n">
        <v>-13</v>
      </c>
      <c r="G12" s="24" t="n">
        <v>-34.2105263157895</v>
      </c>
    </row>
    <row r="13" customFormat="false" ht="12.75" hidden="false" customHeight="false" outlineLevel="0" collapsed="false">
      <c r="A13" s="22" t="s">
        <v>369</v>
      </c>
      <c r="B13" s="50" t="n">
        <v>2288</v>
      </c>
      <c r="C13" s="24" t="n">
        <v>5.03665221124001</v>
      </c>
      <c r="D13" s="23" t="n">
        <v>-345</v>
      </c>
      <c r="E13" s="24" t="n">
        <v>-13.1029244208128</v>
      </c>
      <c r="F13" s="23" t="n">
        <v>238</v>
      </c>
      <c r="G13" s="24" t="n">
        <v>11.609756097561</v>
      </c>
    </row>
    <row r="14" customFormat="false" ht="12.75" hidden="false" customHeight="false" outlineLevel="0" collapsed="false">
      <c r="A14" s="91" t="s">
        <v>370</v>
      </c>
      <c r="B14" s="92" t="n">
        <v>40082</v>
      </c>
      <c r="C14" s="93" t="n">
        <v>88.2338697250534</v>
      </c>
      <c r="D14" s="92" t="n">
        <v>3088</v>
      </c>
      <c r="E14" s="93" t="n">
        <v>8.34729956209115</v>
      </c>
      <c r="F14" s="92" t="n">
        <v>796</v>
      </c>
      <c r="G14" s="93" t="n">
        <v>2.02616708242122</v>
      </c>
    </row>
    <row r="15" customFormat="false" ht="12.75" hidden="false" customHeight="false" outlineLevel="0" collapsed="false">
      <c r="A15" s="22" t="s">
        <v>371</v>
      </c>
      <c r="B15" s="23" t="n">
        <v>14181</v>
      </c>
      <c r="C15" s="24" t="n">
        <v>31.2171175732494</v>
      </c>
      <c r="D15" s="23" t="n">
        <v>741</v>
      </c>
      <c r="E15" s="24" t="n">
        <v>5.51339285714286</v>
      </c>
      <c r="F15" s="23" t="n">
        <v>1455</v>
      </c>
      <c r="G15" s="24" t="n">
        <v>11.4332861857614</v>
      </c>
    </row>
    <row r="16" customFormat="false" ht="12.75" hidden="false" customHeight="false" outlineLevel="0" collapsed="false">
      <c r="A16" s="22" t="s">
        <v>372</v>
      </c>
      <c r="B16" s="23" t="n">
        <v>17955</v>
      </c>
      <c r="C16" s="24" t="n">
        <v>39.5249521209853</v>
      </c>
      <c r="D16" s="23" t="n">
        <v>2696</v>
      </c>
      <c r="E16" s="24" t="n">
        <v>17.668261353955</v>
      </c>
      <c r="F16" s="23" t="n">
        <v>-255</v>
      </c>
      <c r="G16" s="24" t="n">
        <v>-1.4003294892916</v>
      </c>
    </row>
    <row r="17" customFormat="false" ht="12.75" hidden="false" customHeight="false" outlineLevel="0" collapsed="false">
      <c r="A17" s="22" t="s">
        <v>373</v>
      </c>
      <c r="B17" s="23" t="n">
        <v>6930</v>
      </c>
      <c r="C17" s="24" t="n">
        <v>15.255244678275</v>
      </c>
      <c r="D17" s="23" t="n">
        <v>-678</v>
      </c>
      <c r="E17" s="24" t="n">
        <v>-8.91167192429022</v>
      </c>
      <c r="F17" s="23" t="n">
        <v>-674</v>
      </c>
      <c r="G17" s="24" t="n">
        <v>-8.86375591793793</v>
      </c>
    </row>
    <row r="18" customFormat="false" ht="12.75" hidden="false" customHeight="false" outlineLevel="0" collapsed="false">
      <c r="A18" s="22" t="s">
        <v>374</v>
      </c>
      <c r="B18" s="23" t="n">
        <v>85</v>
      </c>
      <c r="C18" s="24" t="n">
        <v>0.187113390714773</v>
      </c>
      <c r="D18" s="23" t="n">
        <v>-5</v>
      </c>
      <c r="E18" s="24" t="n">
        <v>-5.55555555555556</v>
      </c>
      <c r="F18" s="23" t="n">
        <v>-12</v>
      </c>
      <c r="G18" s="24" t="n">
        <v>-12.3711340206186</v>
      </c>
    </row>
    <row r="19" customFormat="false" ht="12.75" hidden="false" customHeight="false" outlineLevel="0" collapsed="false">
      <c r="A19" s="22" t="s">
        <v>375</v>
      </c>
      <c r="B19" s="23" t="n">
        <v>4</v>
      </c>
      <c r="C19" s="24" t="n">
        <v>0.00880533603363638</v>
      </c>
      <c r="D19" s="23" t="n">
        <v>4</v>
      </c>
      <c r="E19" s="24" t="n">
        <v>0</v>
      </c>
      <c r="F19" s="23" t="n">
        <v>-7</v>
      </c>
      <c r="G19" s="23" t="n">
        <v>0.00880533603363638</v>
      </c>
    </row>
    <row r="20" customFormat="false" ht="12.75" hidden="false" customHeight="false" outlineLevel="0" collapsed="false">
      <c r="A20" s="22" t="s">
        <v>376</v>
      </c>
      <c r="B20" s="23" t="n">
        <v>81</v>
      </c>
      <c r="C20" s="24" t="n">
        <v>0.178308054681137</v>
      </c>
      <c r="D20" s="23" t="n">
        <v>-4</v>
      </c>
      <c r="E20" s="24" t="n">
        <v>-4.70588235294118</v>
      </c>
      <c r="F20" s="23" t="n">
        <v>-34</v>
      </c>
      <c r="G20" s="24" t="n">
        <v>-29.5652173913043</v>
      </c>
    </row>
    <row r="21" customFormat="false" ht="12.75" hidden="false" customHeight="false" outlineLevel="0" collapsed="false">
      <c r="A21" s="22" t="s">
        <v>377</v>
      </c>
      <c r="B21" s="23" t="n">
        <v>98</v>
      </c>
      <c r="C21" s="24" t="n">
        <v>0.215730732824091</v>
      </c>
      <c r="D21" s="23" t="n">
        <v>-31</v>
      </c>
      <c r="E21" s="24" t="n">
        <v>-24.031007751938</v>
      </c>
      <c r="F21" s="23" t="n">
        <v>-59</v>
      </c>
      <c r="G21" s="24" t="n">
        <v>-37.5796178343949</v>
      </c>
    </row>
    <row r="22" customFormat="false" ht="12.75" hidden="false" customHeight="false" outlineLevel="0" collapsed="false">
      <c r="A22" s="22" t="s">
        <v>378</v>
      </c>
      <c r="B22" s="23" t="n">
        <v>12</v>
      </c>
      <c r="C22" s="24" t="n">
        <v>0.0264160081009092</v>
      </c>
      <c r="D22" s="23" t="n">
        <v>6</v>
      </c>
      <c r="E22" s="24" t="n">
        <v>100</v>
      </c>
      <c r="F22" s="23" t="n">
        <v>4</v>
      </c>
      <c r="G22" s="24" t="n">
        <v>50</v>
      </c>
    </row>
    <row r="23" customFormat="false" ht="12.75" hidden="false" customHeight="false" outlineLevel="0" collapsed="false">
      <c r="A23" s="22" t="s">
        <v>379</v>
      </c>
      <c r="B23" s="23" t="n">
        <v>246</v>
      </c>
      <c r="C23" s="24" t="n">
        <v>0.541528166068638</v>
      </c>
      <c r="D23" s="23" t="n">
        <v>-44</v>
      </c>
      <c r="E23" s="24" t="n">
        <v>-15.1724137931034</v>
      </c>
      <c r="F23" s="23" t="n">
        <v>27</v>
      </c>
      <c r="G23" s="24" t="n">
        <v>12.3287671232877</v>
      </c>
    </row>
    <row r="24" customFormat="false" ht="12.75" hidden="false" customHeight="false" outlineLevel="0" collapsed="false">
      <c r="A24" s="22" t="s">
        <v>380</v>
      </c>
      <c r="B24" s="23" t="n">
        <v>373</v>
      </c>
      <c r="C24" s="24" t="n">
        <v>0.821097585136593</v>
      </c>
      <c r="D24" s="23" t="n">
        <v>323</v>
      </c>
      <c r="E24" s="24" t="n">
        <v>646</v>
      </c>
      <c r="F24" s="23" t="n">
        <v>344</v>
      </c>
      <c r="G24" s="24" t="n">
        <v>1186.20689655172</v>
      </c>
    </row>
    <row r="25" customFormat="false" ht="12.75" hidden="false" customHeight="false" outlineLevel="0" collapsed="false">
      <c r="A25" s="22" t="s">
        <v>381</v>
      </c>
      <c r="B25" s="23" t="n">
        <v>117</v>
      </c>
      <c r="C25" s="24" t="n">
        <v>0.257556078983864</v>
      </c>
      <c r="D25" s="23" t="n">
        <v>80</v>
      </c>
      <c r="E25" s="24" t="n">
        <v>216.216216216216</v>
      </c>
      <c r="F25" s="23" t="n">
        <v>7</v>
      </c>
      <c r="G25" s="24" t="n">
        <v>6.36363636363636</v>
      </c>
    </row>
    <row r="26" customFormat="false" ht="12.75" hidden="false" customHeight="false" outlineLevel="0" collapsed="false">
      <c r="A26" s="91" t="s">
        <v>382</v>
      </c>
      <c r="B26" s="98"/>
      <c r="C26" s="99"/>
      <c r="D26" s="98"/>
      <c r="E26" s="99"/>
      <c r="F26" s="98"/>
      <c r="G26" s="99"/>
    </row>
    <row r="27" customFormat="false" ht="12.75" hidden="false" customHeight="false" outlineLevel="0" collapsed="false">
      <c r="A27" s="22" t="s">
        <v>314</v>
      </c>
      <c r="B27" s="23" t="n">
        <v>17980</v>
      </c>
      <c r="C27" s="24" t="n">
        <v>39.5799854711955</v>
      </c>
      <c r="D27" s="23" t="n">
        <v>2663</v>
      </c>
      <c r="E27" s="24" t="n">
        <v>17.3859110791931</v>
      </c>
      <c r="F27" s="23" t="n">
        <v>-1501</v>
      </c>
      <c r="G27" s="24" t="n">
        <v>-7.70494327806581</v>
      </c>
    </row>
    <row r="28" customFormat="false" ht="12.75" hidden="false" customHeight="false" outlineLevel="0" collapsed="false">
      <c r="A28" s="22" t="s">
        <v>383</v>
      </c>
      <c r="B28" s="23" t="n">
        <v>6755</v>
      </c>
      <c r="C28" s="24" t="n">
        <v>14.8700112268034</v>
      </c>
      <c r="D28" s="23" t="n">
        <v>2069</v>
      </c>
      <c r="E28" s="24" t="n">
        <v>44.1527955612463</v>
      </c>
      <c r="F28" s="23" t="n">
        <v>1468</v>
      </c>
      <c r="G28" s="24" t="n">
        <v>27.766219027804</v>
      </c>
    </row>
    <row r="29" customFormat="false" ht="12.75" hidden="false" customHeight="false" outlineLevel="0" collapsed="false">
      <c r="A29" s="22" t="s">
        <v>384</v>
      </c>
      <c r="B29" s="23" t="n">
        <v>1282</v>
      </c>
      <c r="C29" s="24" t="n">
        <v>2.82211019878046</v>
      </c>
      <c r="D29" s="23" t="n">
        <v>-223</v>
      </c>
      <c r="E29" s="24" t="n">
        <v>-14.8172757475083</v>
      </c>
      <c r="F29" s="23" t="n">
        <v>281</v>
      </c>
      <c r="G29" s="24" t="n">
        <v>28.0719280719281</v>
      </c>
    </row>
    <row r="30" customFormat="false" ht="12.75" hidden="false" customHeight="false" outlineLevel="0" collapsed="false">
      <c r="A30" s="22" t="s">
        <v>385</v>
      </c>
      <c r="B30" s="23" t="n">
        <v>253</v>
      </c>
      <c r="C30" s="24" t="n">
        <v>0.556937504127501</v>
      </c>
      <c r="D30" s="23" t="n">
        <v>-43</v>
      </c>
      <c r="E30" s="24" t="n">
        <v>-14.527027027027</v>
      </c>
      <c r="F30" s="23" t="n">
        <v>-106</v>
      </c>
      <c r="G30" s="24" t="n">
        <v>-29.5264623955432</v>
      </c>
    </row>
    <row r="31" customFormat="false" ht="13.5" hidden="false" customHeight="false" outlineLevel="0" collapsed="false">
      <c r="A31" s="36" t="s">
        <v>386</v>
      </c>
      <c r="B31" s="37" t="n">
        <v>13812</v>
      </c>
      <c r="C31" s="38" t="n">
        <v>30.4048253241464</v>
      </c>
      <c r="D31" s="37" t="n">
        <v>-1378</v>
      </c>
      <c r="E31" s="38" t="n">
        <v>-9.07175773535221</v>
      </c>
      <c r="F31" s="37" t="n">
        <v>654</v>
      </c>
      <c r="G31" s="38" t="n">
        <v>4.9703602371181</v>
      </c>
    </row>
    <row r="32" customFormat="false" ht="12.75" hidden="false" customHeight="false" outlineLevel="0" collapsed="false">
      <c r="A32" s="10" t="s">
        <v>171</v>
      </c>
    </row>
    <row r="37" customFormat="false" ht="12.75" hidden="false" customHeight="false" outlineLevel="0" collapsed="false">
      <c r="B37" s="26"/>
      <c r="D37" s="26"/>
    </row>
    <row r="38" customFormat="false" ht="12.75" hidden="false" customHeight="false" outlineLevel="0" collapsed="false">
      <c r="B38" s="26"/>
      <c r="D38" s="26"/>
    </row>
    <row r="39" customFormat="false" ht="12.75" hidden="false" customHeight="false" outlineLevel="0" collapsed="false">
      <c r="E39" s="26"/>
    </row>
    <row r="40" customFormat="false" ht="12.75" hidden="false" customHeight="false" outlineLevel="0" collapsed="false">
      <c r="E40" s="26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GràficC2!A1" display="TAULA ANTERIOR"/>
    <hyperlink ref="E1" location="TaulaC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38.83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4" t="s">
        <v>364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92</v>
      </c>
      <c r="B5" s="17" t="s">
        <v>1</v>
      </c>
      <c r="C5" s="17"/>
    </row>
    <row r="6" customFormat="false" ht="13.5" hidden="false" customHeight="false" outlineLevel="0" collapsed="false">
      <c r="A6" s="39" t="s">
        <v>93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95"/>
      <c r="B7" s="96" t="s">
        <v>130</v>
      </c>
      <c r="C7" s="20" t="s">
        <v>387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95"/>
      <c r="B8" s="96"/>
      <c r="C8" s="20"/>
      <c r="D8" s="97" t="s">
        <v>130</v>
      </c>
      <c r="E8" s="97" t="s">
        <v>133</v>
      </c>
      <c r="F8" s="97" t="s">
        <v>130</v>
      </c>
      <c r="G8" s="97" t="s">
        <v>133</v>
      </c>
    </row>
    <row r="9" customFormat="false" ht="12.75" hidden="false" customHeight="false" outlineLevel="0" collapsed="false">
      <c r="A9" s="91" t="s">
        <v>388</v>
      </c>
      <c r="B9" s="98"/>
      <c r="C9" s="98"/>
      <c r="D9" s="98"/>
      <c r="E9" s="99"/>
      <c r="F9" s="98"/>
      <c r="G9" s="99"/>
    </row>
    <row r="10" customFormat="false" ht="12.75" hidden="false" customHeight="false" outlineLevel="0" collapsed="false">
      <c r="A10" s="22" t="s">
        <v>388</v>
      </c>
      <c r="B10" s="23" t="n">
        <v>9427</v>
      </c>
      <c r="C10" s="24" t="n">
        <v>20.7519756972726</v>
      </c>
      <c r="D10" s="23" t="n">
        <v>297</v>
      </c>
      <c r="E10" s="24" t="n">
        <v>3.25301204819277</v>
      </c>
      <c r="F10" s="23" t="n">
        <v>35</v>
      </c>
      <c r="G10" s="24" t="n">
        <v>0.372657580919932</v>
      </c>
    </row>
    <row r="11" customFormat="false" ht="12.75" hidden="false" customHeight="false" outlineLevel="0" collapsed="false">
      <c r="A11" s="91" t="s">
        <v>351</v>
      </c>
      <c r="B11" s="98"/>
      <c r="C11" s="99"/>
      <c r="D11" s="98"/>
      <c r="E11" s="99"/>
      <c r="F11" s="98"/>
      <c r="G11" s="99"/>
    </row>
    <row r="12" customFormat="false" ht="12.75" hidden="false" customHeight="false" outlineLevel="0" collapsed="false">
      <c r="A12" s="22" t="s">
        <v>259</v>
      </c>
      <c r="B12" s="23" t="n">
        <v>5545</v>
      </c>
      <c r="C12" s="24" t="n">
        <v>22.530575758807</v>
      </c>
      <c r="D12" s="23" t="n">
        <v>196</v>
      </c>
      <c r="E12" s="24" t="n">
        <v>3.66423630585156</v>
      </c>
      <c r="F12" s="23" t="n">
        <v>311</v>
      </c>
      <c r="G12" s="24" t="n">
        <v>5.94191822697746</v>
      </c>
    </row>
    <row r="13" customFormat="false" ht="12.75" hidden="false" customHeight="false" outlineLevel="0" collapsed="false">
      <c r="A13" s="22" t="s">
        <v>260</v>
      </c>
      <c r="B13" s="23" t="n">
        <v>3882</v>
      </c>
      <c r="C13" s="24" t="n">
        <v>18.6491160645657</v>
      </c>
      <c r="D13" s="23" t="n">
        <v>101</v>
      </c>
      <c r="E13" s="24" t="n">
        <v>2.67125099180111</v>
      </c>
      <c r="F13" s="23" t="n">
        <v>-276</v>
      </c>
      <c r="G13" s="24" t="n">
        <v>-6.63780663780664</v>
      </c>
    </row>
    <row r="14" customFormat="false" ht="12.75" hidden="false" customHeight="false" outlineLevel="0" collapsed="false">
      <c r="A14" s="91" t="s">
        <v>352</v>
      </c>
      <c r="B14" s="98"/>
      <c r="C14" s="99"/>
      <c r="D14" s="98"/>
      <c r="E14" s="99"/>
      <c r="F14" s="98"/>
      <c r="G14" s="99"/>
    </row>
    <row r="15" customFormat="false" ht="12.75" hidden="false" customHeight="false" outlineLevel="0" collapsed="false">
      <c r="A15" s="22" t="s">
        <v>389</v>
      </c>
      <c r="B15" s="23" t="n">
        <v>400</v>
      </c>
      <c r="C15" s="24" t="n">
        <v>4.01606425702811</v>
      </c>
      <c r="D15" s="23" t="n">
        <v>100</v>
      </c>
      <c r="E15" s="24" t="n">
        <v>33.3333333333333</v>
      </c>
      <c r="F15" s="23" t="n">
        <v>-83</v>
      </c>
      <c r="G15" s="24" t="n">
        <v>-17.184265010352</v>
      </c>
    </row>
    <row r="16" customFormat="false" ht="12.75" hidden="false" customHeight="false" outlineLevel="0" collapsed="false">
      <c r="A16" s="22" t="s">
        <v>390</v>
      </c>
      <c r="B16" s="23" t="n">
        <v>1817</v>
      </c>
      <c r="C16" s="24" t="n">
        <v>11.3053758088601</v>
      </c>
      <c r="D16" s="23" t="n">
        <v>69</v>
      </c>
      <c r="E16" s="24" t="n">
        <v>3.94736842105263</v>
      </c>
      <c r="F16" s="23" t="n">
        <v>-248</v>
      </c>
      <c r="G16" s="24" t="n">
        <v>-12.0096852300242</v>
      </c>
    </row>
    <row r="17" customFormat="false" ht="12.75" hidden="false" customHeight="false" outlineLevel="0" collapsed="false">
      <c r="A17" s="22" t="s">
        <v>391</v>
      </c>
      <c r="B17" s="23" t="n">
        <v>1746</v>
      </c>
      <c r="C17" s="24" t="n">
        <v>14.5028656865188</v>
      </c>
      <c r="D17" s="23" t="n">
        <v>26</v>
      </c>
      <c r="E17" s="24" t="n">
        <v>1.51162790697674</v>
      </c>
      <c r="F17" s="23" t="n">
        <v>-52</v>
      </c>
      <c r="G17" s="24" t="n">
        <v>-2.89210233592881</v>
      </c>
    </row>
    <row r="18" customFormat="false" ht="12.75" hidden="false" customHeight="false" outlineLevel="0" collapsed="false">
      <c r="A18" s="22" t="s">
        <v>392</v>
      </c>
      <c r="B18" s="23" t="n">
        <v>4436</v>
      </c>
      <c r="C18" s="24" t="n">
        <v>75.2374491180461</v>
      </c>
      <c r="D18" s="23" t="n">
        <v>82</v>
      </c>
      <c r="E18" s="24" t="n">
        <v>1.8833256775379</v>
      </c>
      <c r="F18" s="23" t="n">
        <v>299</v>
      </c>
      <c r="G18" s="24" t="n">
        <v>7.22745951172347</v>
      </c>
    </row>
    <row r="19" customFormat="false" ht="12.75" hidden="false" customHeight="false" outlineLevel="0" collapsed="false">
      <c r="A19" s="22" t="s">
        <v>393</v>
      </c>
      <c r="B19" s="23" t="n">
        <v>1028</v>
      </c>
      <c r="C19" s="24" t="n">
        <v>72.7530077848549</v>
      </c>
      <c r="D19" s="23" t="n">
        <v>20</v>
      </c>
      <c r="E19" s="24" t="n">
        <v>1.98412698412698</v>
      </c>
      <c r="F19" s="23" t="n">
        <v>119</v>
      </c>
      <c r="G19" s="24" t="n">
        <v>13.0913091309131</v>
      </c>
    </row>
    <row r="20" customFormat="false" ht="12.75" hidden="false" customHeight="false" outlineLevel="0" collapsed="false">
      <c r="A20" s="91" t="s">
        <v>394</v>
      </c>
      <c r="B20" s="98"/>
      <c r="C20" s="99"/>
      <c r="D20" s="98"/>
      <c r="E20" s="99"/>
      <c r="F20" s="98"/>
      <c r="G20" s="99"/>
    </row>
    <row r="21" customFormat="false" ht="12.75" hidden="false" customHeight="false" outlineLevel="0" collapsed="false">
      <c r="A21" s="22" t="s">
        <v>395</v>
      </c>
      <c r="B21" s="23" t="n">
        <v>1475</v>
      </c>
      <c r="C21" s="23" t="s">
        <v>357</v>
      </c>
      <c r="D21" s="23" t="n">
        <v>209</v>
      </c>
      <c r="E21" s="24" t="n">
        <v>16.5086887835703</v>
      </c>
      <c r="F21" s="23" t="n">
        <v>-305</v>
      </c>
      <c r="G21" s="24" t="n">
        <v>-17.1348314606742</v>
      </c>
    </row>
    <row r="22" customFormat="false" ht="12.75" hidden="false" customHeight="false" outlineLevel="0" collapsed="false">
      <c r="A22" s="22" t="s">
        <v>396</v>
      </c>
      <c r="B22" s="23" t="n">
        <v>820</v>
      </c>
      <c r="C22" s="23" t="s">
        <v>357</v>
      </c>
      <c r="D22" s="23" t="n">
        <v>91</v>
      </c>
      <c r="E22" s="24" t="n">
        <v>12.482853223594</v>
      </c>
      <c r="F22" s="23" t="n">
        <v>-290</v>
      </c>
      <c r="G22" s="24" t="n">
        <v>-26.1261261261261</v>
      </c>
    </row>
    <row r="23" customFormat="false" ht="12.75" hidden="false" customHeight="false" outlineLevel="0" collapsed="false">
      <c r="A23" s="22" t="s">
        <v>397</v>
      </c>
      <c r="B23" s="23" t="n">
        <v>707</v>
      </c>
      <c r="C23" s="23" t="s">
        <v>357</v>
      </c>
      <c r="D23" s="23" t="n">
        <v>135</v>
      </c>
      <c r="E23" s="24" t="n">
        <v>23.6013986013986</v>
      </c>
      <c r="F23" s="23" t="n">
        <v>128</v>
      </c>
      <c r="G23" s="24" t="n">
        <v>22.1070811744387</v>
      </c>
    </row>
    <row r="24" customFormat="false" ht="12.75" hidden="false" customHeight="false" outlineLevel="0" collapsed="false">
      <c r="A24" s="22" t="s">
        <v>398</v>
      </c>
      <c r="B24" s="23" t="n">
        <v>543</v>
      </c>
      <c r="C24" s="23" t="s">
        <v>357</v>
      </c>
      <c r="D24" s="23" t="n">
        <v>49</v>
      </c>
      <c r="E24" s="24" t="n">
        <v>9.91902834008097</v>
      </c>
      <c r="F24" s="23" t="n">
        <v>-186</v>
      </c>
      <c r="G24" s="24" t="n">
        <v>-25.5144032921811</v>
      </c>
    </row>
    <row r="25" customFormat="false" ht="12.75" hidden="false" customHeight="false" outlineLevel="0" collapsed="false">
      <c r="A25" s="22" t="s">
        <v>399</v>
      </c>
      <c r="B25" s="23" t="n">
        <v>333</v>
      </c>
      <c r="C25" s="23" t="s">
        <v>357</v>
      </c>
      <c r="D25" s="23" t="n">
        <v>114</v>
      </c>
      <c r="E25" s="24" t="n">
        <v>52.0547945205479</v>
      </c>
      <c r="F25" s="23" t="n">
        <v>24</v>
      </c>
      <c r="G25" s="24" t="n">
        <v>7.76699029126214</v>
      </c>
    </row>
    <row r="26" customFormat="false" ht="12.75" hidden="false" customHeight="false" outlineLevel="0" collapsed="false">
      <c r="A26" s="22" t="s">
        <v>400</v>
      </c>
      <c r="B26" s="23" t="n">
        <v>396</v>
      </c>
      <c r="C26" s="23" t="s">
        <v>357</v>
      </c>
      <c r="D26" s="23" t="n">
        <v>-97</v>
      </c>
      <c r="E26" s="24" t="n">
        <v>-19.6754563894523</v>
      </c>
      <c r="F26" s="23" t="n">
        <v>-361</v>
      </c>
      <c r="G26" s="24" t="n">
        <v>-47.6882430647292</v>
      </c>
    </row>
    <row r="27" customFormat="false" ht="12.75" hidden="false" customHeight="false" outlineLevel="0" collapsed="false">
      <c r="A27" s="22" t="s">
        <v>401</v>
      </c>
      <c r="B27" s="23" t="n">
        <v>930</v>
      </c>
      <c r="C27" s="23" t="s">
        <v>357</v>
      </c>
      <c r="D27" s="23" t="n">
        <v>23</v>
      </c>
      <c r="E27" s="24" t="n">
        <v>2.53583241455347</v>
      </c>
      <c r="F27" s="23" t="n">
        <v>340</v>
      </c>
      <c r="G27" s="24" t="n">
        <v>57.6271186440678</v>
      </c>
    </row>
    <row r="28" customFormat="false" ht="13.5" hidden="false" customHeight="false" outlineLevel="0" collapsed="false">
      <c r="A28" s="36" t="s">
        <v>402</v>
      </c>
      <c r="B28" s="37" t="n">
        <v>4223</v>
      </c>
      <c r="C28" s="37" t="s">
        <v>357</v>
      </c>
      <c r="D28" s="37" t="n">
        <v>-227</v>
      </c>
      <c r="E28" s="38" t="n">
        <v>-5.10112359550562</v>
      </c>
      <c r="F28" s="37" t="n">
        <v>687</v>
      </c>
      <c r="G28" s="38" t="n">
        <v>19.4287330316742</v>
      </c>
    </row>
    <row r="29" customFormat="false" ht="12.75" hidden="false" customHeight="false" outlineLevel="0" collapsed="false">
      <c r="A29" s="10" t="s">
        <v>171</v>
      </c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C4!A1" display="TAULA ANTERIOR"/>
    <hyperlink ref="E1" location="GràficC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03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94</v>
      </c>
      <c r="B5" s="17"/>
    </row>
    <row r="6" customFormat="false" ht="12.75" hidden="false" customHeight="false" outlineLevel="0" collapsed="false">
      <c r="A6" s="17" t="s">
        <v>95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J8" s="57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64</v>
      </c>
      <c r="C34" s="59" t="s">
        <v>265</v>
      </c>
      <c r="D34" s="88" t="s">
        <v>266</v>
      </c>
      <c r="E34" s="88" t="s">
        <v>267</v>
      </c>
      <c r="F34" s="88" t="s">
        <v>404</v>
      </c>
    </row>
    <row r="35" customFormat="false" ht="12.75" hidden="false" customHeight="false" outlineLevel="0" collapsed="false">
      <c r="A35" s="55" t="s">
        <v>237</v>
      </c>
      <c r="B35" s="78" t="n">
        <v>86.5732667909326</v>
      </c>
      <c r="C35" s="78" t="n">
        <v>80.3126503126503</v>
      </c>
      <c r="D35" s="78" t="n">
        <v>81.3980949382036</v>
      </c>
      <c r="E35" s="78" t="n">
        <v>79.6747967479675</v>
      </c>
      <c r="F35" s="78" t="n">
        <v>76.9775678866588</v>
      </c>
    </row>
    <row r="36" customFormat="false" ht="12.75" hidden="false" customHeight="false" outlineLevel="0" collapsed="false">
      <c r="A36" s="55" t="s">
        <v>238</v>
      </c>
      <c r="B36" s="78" t="n">
        <v>87.5083388925951</v>
      </c>
      <c r="C36" s="78" t="n">
        <v>82.1251088682822</v>
      </c>
      <c r="D36" s="78" t="n">
        <v>82.8230325672054</v>
      </c>
      <c r="E36" s="78" t="n">
        <v>81.884765625</v>
      </c>
      <c r="F36" s="78" t="n">
        <v>80.7890222984563</v>
      </c>
      <c r="G36" s="61"/>
    </row>
    <row r="37" customFormat="false" ht="12.75" hidden="false" customHeight="false" outlineLevel="0" collapsed="false">
      <c r="A37" s="55" t="s">
        <v>239</v>
      </c>
      <c r="B37" s="78" t="n">
        <v>85.985167061702</v>
      </c>
      <c r="C37" s="78" t="n">
        <v>79.7403857818755</v>
      </c>
      <c r="D37" s="78" t="n">
        <v>80.0454588502699</v>
      </c>
      <c r="E37" s="78" t="n">
        <v>80.0456100342075</v>
      </c>
      <c r="F37" s="78" t="n">
        <v>81.1356466876972</v>
      </c>
    </row>
    <row r="38" customFormat="false" ht="12.75" hidden="false" customHeight="false" outlineLevel="0" collapsed="false">
      <c r="A38" s="55" t="s">
        <v>240</v>
      </c>
      <c r="B38" s="78" t="n">
        <v>85.7565511411665</v>
      </c>
      <c r="C38" s="78" t="n">
        <v>80.8431797524995</v>
      </c>
      <c r="D38" s="78" t="n">
        <v>80.5087374625168</v>
      </c>
      <c r="E38" s="78" t="n">
        <v>80.6832298136646</v>
      </c>
      <c r="F38" s="78" t="n">
        <v>78.581560283688</v>
      </c>
    </row>
    <row r="39" customFormat="false" ht="12.75" hidden="false" customHeight="false" outlineLevel="0" collapsed="false">
      <c r="A39" s="55" t="s">
        <v>241</v>
      </c>
      <c r="B39" s="78" t="n">
        <v>88.4266123054114</v>
      </c>
      <c r="C39" s="78" t="n">
        <v>84.0171267893661</v>
      </c>
      <c r="D39" s="78" t="n">
        <v>84.074848213397</v>
      </c>
      <c r="E39" s="78" t="n">
        <v>83.7999613825063</v>
      </c>
      <c r="F39" s="78" t="n">
        <v>83.9616175462646</v>
      </c>
    </row>
    <row r="40" customFormat="false" ht="12.75" hidden="false" customHeight="false" outlineLevel="0" collapsed="false">
      <c r="A40" s="55" t="s">
        <v>242</v>
      </c>
      <c r="B40" s="78" t="n">
        <v>89.9345210903</v>
      </c>
      <c r="C40" s="78" t="n">
        <v>86.5035516969219</v>
      </c>
      <c r="D40" s="78" t="n">
        <v>86.154949784792</v>
      </c>
      <c r="E40" s="78" t="n">
        <v>85.9683794466403</v>
      </c>
      <c r="F40" s="78" t="n">
        <v>82.3413996075867</v>
      </c>
    </row>
    <row r="41" customFormat="false" ht="12.75" hidden="false" customHeight="false" outlineLevel="0" collapsed="false">
      <c r="A41" s="55" t="s">
        <v>243</v>
      </c>
      <c r="B41" s="78" t="n">
        <v>90.1620465575389</v>
      </c>
      <c r="C41" s="78" t="n">
        <v>86.3269485604144</v>
      </c>
      <c r="D41" s="78" t="n">
        <v>85.4307622913848</v>
      </c>
      <c r="E41" s="78" t="n">
        <v>84.1249306967289</v>
      </c>
      <c r="F41" s="78" t="n">
        <v>79.5407098121086</v>
      </c>
    </row>
    <row r="42" customFormat="false" ht="12.75" hidden="false" customHeight="false" outlineLevel="0" collapsed="false">
      <c r="A42" s="55" t="s">
        <v>244</v>
      </c>
      <c r="B42" s="78" t="n">
        <v>89.4620567767591</v>
      </c>
      <c r="C42" s="78" t="n">
        <v>85.2594970572499</v>
      </c>
      <c r="D42" s="78" t="n">
        <v>84.9906191369606</v>
      </c>
      <c r="E42" s="78" t="n">
        <v>83.5423499903531</v>
      </c>
      <c r="F42" s="78" t="n">
        <v>80.6923076923077</v>
      </c>
    </row>
    <row r="43" customFormat="false" ht="12.75" hidden="false" customHeight="false" outlineLevel="0" collapsed="false">
      <c r="A43" s="55" t="s">
        <v>245</v>
      </c>
      <c r="B43" s="78" t="n">
        <v>90.7468123861567</v>
      </c>
      <c r="C43" s="78" t="n">
        <v>85.2684604988328</v>
      </c>
      <c r="D43" s="78" t="n">
        <v>85.6680374485957</v>
      </c>
      <c r="E43" s="78" t="n">
        <v>85.3047964838525</v>
      </c>
      <c r="F43" s="78" t="n">
        <v>82.1453287197232</v>
      </c>
    </row>
    <row r="44" customFormat="false" ht="12.75" hidden="false" customHeight="false" outlineLevel="0" collapsed="false">
      <c r="A44" s="55" t="s">
        <v>246</v>
      </c>
      <c r="B44" s="78" t="n">
        <v>91.2808273667462</v>
      </c>
      <c r="C44" s="78" t="n">
        <v>87.4833013881629</v>
      </c>
      <c r="D44" s="78" t="n">
        <v>87.8985906621526</v>
      </c>
      <c r="E44" s="78" t="n">
        <v>87.3137839109299</v>
      </c>
      <c r="F44" s="78" t="n">
        <v>86.0923076923077</v>
      </c>
    </row>
    <row r="45" customFormat="false" ht="12.75" hidden="false" customHeight="false" outlineLevel="0" collapsed="false">
      <c r="A45" s="55" t="s">
        <v>247</v>
      </c>
      <c r="B45" s="78" t="n">
        <v>89.9571505088377</v>
      </c>
      <c r="C45" s="78" t="n">
        <v>85.7142857142857</v>
      </c>
      <c r="D45" s="78" t="n">
        <v>85.9760627321502</v>
      </c>
      <c r="E45" s="78" t="n">
        <v>85.6641604010025</v>
      </c>
      <c r="F45" s="78" t="n">
        <v>82.3965410747375</v>
      </c>
    </row>
    <row r="46" customFormat="false" ht="12.75" hidden="false" customHeight="false" outlineLevel="0" collapsed="false">
      <c r="A46" s="55" t="s">
        <v>248</v>
      </c>
      <c r="B46" s="78" t="n">
        <v>88.7882609194085</v>
      </c>
      <c r="C46" s="78" t="n">
        <v>85.2101275658875</v>
      </c>
      <c r="D46" s="78" t="n">
        <v>85.2881527801251</v>
      </c>
      <c r="E46" s="78" t="n">
        <v>85.4181558255897</v>
      </c>
      <c r="F46" s="78" t="n">
        <v>80.8100929614874</v>
      </c>
    </row>
    <row r="47" customFormat="false" ht="12.75" hidden="false" customHeight="false" outlineLevel="0" collapsed="false">
      <c r="A47" s="55" t="s">
        <v>249</v>
      </c>
      <c r="B47" s="78" t="n">
        <v>91.8875502008032</v>
      </c>
      <c r="C47" s="78" t="n">
        <v>87.4191139870582</v>
      </c>
      <c r="D47" s="78" t="n">
        <v>87.2248525625052</v>
      </c>
      <c r="E47" s="78" t="n">
        <v>87.1607869742198</v>
      </c>
      <c r="F47" s="78" t="n">
        <v>84.9315068493151</v>
      </c>
    </row>
    <row r="49" customFormat="false" ht="12.75" hidden="false" customHeight="false" outlineLevel="0" collapsed="false">
      <c r="A49" s="57" t="s">
        <v>405</v>
      </c>
      <c r="B49" s="59" t="s">
        <v>264</v>
      </c>
      <c r="C49" s="59" t="s">
        <v>265</v>
      </c>
      <c r="D49" s="88" t="s">
        <v>266</v>
      </c>
      <c r="E49" s="88" t="s">
        <v>267</v>
      </c>
      <c r="F49" s="88" t="s">
        <v>404</v>
      </c>
    </row>
    <row r="50" customFormat="false" ht="12.75" hidden="false" customHeight="false" outlineLevel="0" collapsed="false">
      <c r="A50" s="55" t="s">
        <v>237</v>
      </c>
      <c r="B50" s="60" t="n">
        <v>16631</v>
      </c>
      <c r="C50" s="60" t="n">
        <v>20790</v>
      </c>
      <c r="D50" s="60" t="n">
        <v>12703</v>
      </c>
      <c r="E50" s="60" t="n">
        <v>6027</v>
      </c>
      <c r="F50" s="60" t="n">
        <v>1694</v>
      </c>
    </row>
    <row r="51" customFormat="false" ht="12.75" hidden="false" customHeight="false" outlineLevel="0" collapsed="false">
      <c r="A51" s="55" t="s">
        <v>238</v>
      </c>
      <c r="B51" s="60" t="n">
        <v>17988</v>
      </c>
      <c r="C51" s="60" t="n">
        <v>19519</v>
      </c>
      <c r="D51" s="60" t="n">
        <v>12313</v>
      </c>
      <c r="E51" s="60" t="n">
        <v>6144</v>
      </c>
      <c r="F51" s="60" t="n">
        <v>1749</v>
      </c>
    </row>
    <row r="52" customFormat="false" ht="12.75" hidden="false" customHeight="false" outlineLevel="0" collapsed="false">
      <c r="A52" s="55" t="s">
        <v>239</v>
      </c>
      <c r="B52" s="60" t="n">
        <v>13079</v>
      </c>
      <c r="C52" s="60" t="n">
        <v>16486</v>
      </c>
      <c r="D52" s="60" t="n">
        <v>10559</v>
      </c>
      <c r="E52" s="60" t="n">
        <v>5262</v>
      </c>
      <c r="F52" s="60" t="n">
        <v>1585</v>
      </c>
    </row>
    <row r="53" customFormat="false" ht="12.75" hidden="false" customHeight="false" outlineLevel="0" collapsed="false">
      <c r="A53" s="55" t="s">
        <v>240</v>
      </c>
      <c r="B53" s="60" t="n">
        <v>9464</v>
      </c>
      <c r="C53" s="60" t="n">
        <v>14303</v>
      </c>
      <c r="D53" s="60" t="n">
        <v>9671</v>
      </c>
      <c r="E53" s="60" t="n">
        <v>4830</v>
      </c>
      <c r="F53" s="60" t="n">
        <v>1410</v>
      </c>
    </row>
    <row r="54" customFormat="false" ht="12.75" hidden="false" customHeight="false" outlineLevel="0" collapsed="false">
      <c r="A54" s="55" t="s">
        <v>241</v>
      </c>
      <c r="B54" s="60" t="n">
        <v>10792</v>
      </c>
      <c r="C54" s="60" t="n">
        <v>15648</v>
      </c>
      <c r="D54" s="60" t="n">
        <v>10047</v>
      </c>
      <c r="E54" s="60" t="n">
        <v>5179</v>
      </c>
      <c r="F54" s="60" t="n">
        <v>1459</v>
      </c>
    </row>
    <row r="55" customFormat="false" ht="12.75" hidden="false" customHeight="false" outlineLevel="0" collapsed="false">
      <c r="A55" s="55" t="s">
        <v>242</v>
      </c>
      <c r="B55" s="60" t="n">
        <v>13134</v>
      </c>
      <c r="C55" s="60" t="n">
        <v>16471</v>
      </c>
      <c r="D55" s="60" t="n">
        <v>11152</v>
      </c>
      <c r="E55" s="60" t="n">
        <v>5566</v>
      </c>
      <c r="F55" s="60" t="n">
        <v>1529</v>
      </c>
    </row>
    <row r="56" customFormat="false" ht="12.75" hidden="false" customHeight="false" outlineLevel="0" collapsed="false">
      <c r="A56" s="55" t="s">
        <v>243</v>
      </c>
      <c r="B56" s="60" t="n">
        <v>12157</v>
      </c>
      <c r="C56" s="60" t="n">
        <v>16602</v>
      </c>
      <c r="D56" s="60" t="n">
        <v>11085</v>
      </c>
      <c r="E56" s="60" t="n">
        <v>5411</v>
      </c>
      <c r="F56" s="60" t="n">
        <v>1437</v>
      </c>
    </row>
    <row r="57" customFormat="false" ht="12.75" hidden="false" customHeight="false" outlineLevel="0" collapsed="false">
      <c r="A57" s="55" t="s">
        <v>244</v>
      </c>
      <c r="B57" s="60" t="n">
        <v>9053</v>
      </c>
      <c r="C57" s="60" t="n">
        <v>14952</v>
      </c>
      <c r="D57" s="60" t="n">
        <v>10660</v>
      </c>
      <c r="E57" s="60" t="n">
        <v>5183</v>
      </c>
      <c r="F57" s="60" t="n">
        <v>1300</v>
      </c>
    </row>
    <row r="58" customFormat="false" ht="12.75" hidden="false" customHeight="false" outlineLevel="0" collapsed="false">
      <c r="A58" s="55" t="s">
        <v>245</v>
      </c>
      <c r="B58" s="60" t="n">
        <v>10980</v>
      </c>
      <c r="C58" s="60" t="n">
        <v>16278</v>
      </c>
      <c r="D58" s="60" t="n">
        <v>11429</v>
      </c>
      <c r="E58" s="60" t="n">
        <v>5233</v>
      </c>
      <c r="F58" s="60" t="n">
        <v>1445</v>
      </c>
    </row>
    <row r="59" customFormat="false" ht="12.75" hidden="false" customHeight="false" outlineLevel="0" collapsed="false">
      <c r="A59" s="55" t="s">
        <v>246</v>
      </c>
      <c r="B59" s="60" t="n">
        <v>12570</v>
      </c>
      <c r="C59" s="60" t="n">
        <v>17217</v>
      </c>
      <c r="D59" s="60" t="n">
        <v>12701</v>
      </c>
      <c r="E59" s="60" t="n">
        <v>6377</v>
      </c>
      <c r="F59" s="60" t="n">
        <v>1625</v>
      </c>
    </row>
    <row r="60" customFormat="false" ht="12.75" hidden="false" customHeight="false" outlineLevel="0" collapsed="false">
      <c r="A60" s="55" t="s">
        <v>247</v>
      </c>
      <c r="B60" s="60" t="n">
        <v>11202</v>
      </c>
      <c r="C60" s="60" t="n">
        <v>16443</v>
      </c>
      <c r="D60" s="60" t="n">
        <v>12115</v>
      </c>
      <c r="E60" s="60" t="n">
        <v>5985</v>
      </c>
      <c r="F60" s="60" t="n">
        <v>1619</v>
      </c>
    </row>
    <row r="61" customFormat="false" ht="12.75" hidden="false" customHeight="false" outlineLevel="0" collapsed="false">
      <c r="A61" s="55" t="s">
        <v>248</v>
      </c>
      <c r="B61" s="60" t="n">
        <v>8723</v>
      </c>
      <c r="C61" s="60" t="n">
        <v>15443</v>
      </c>
      <c r="D61" s="60" t="n">
        <v>11834</v>
      </c>
      <c r="E61" s="60" t="n">
        <v>5596</v>
      </c>
      <c r="F61" s="60" t="n">
        <v>1506</v>
      </c>
    </row>
    <row r="62" customFormat="false" ht="12.75" hidden="false" customHeight="false" outlineLevel="0" collapsed="false">
      <c r="A62" s="55" t="s">
        <v>249</v>
      </c>
      <c r="B62" s="60" t="n">
        <v>9960</v>
      </c>
      <c r="C62" s="60" t="n">
        <v>16072</v>
      </c>
      <c r="D62" s="60" t="n">
        <v>12039</v>
      </c>
      <c r="E62" s="60" t="n">
        <v>5896</v>
      </c>
      <c r="F62" s="60" t="n">
        <v>1460</v>
      </c>
    </row>
    <row r="64" customFormat="false" ht="12.75" hidden="false" customHeight="false" outlineLevel="0" collapsed="false">
      <c r="A64" s="57" t="s">
        <v>406</v>
      </c>
      <c r="B64" s="59" t="s">
        <v>264</v>
      </c>
      <c r="C64" s="59" t="s">
        <v>265</v>
      </c>
      <c r="D64" s="88" t="s">
        <v>266</v>
      </c>
      <c r="E64" s="88" t="s">
        <v>267</v>
      </c>
      <c r="F64" s="88" t="s">
        <v>404</v>
      </c>
    </row>
    <row r="65" customFormat="false" ht="12.75" hidden="false" customHeight="false" outlineLevel="0" collapsed="false">
      <c r="A65" s="55" t="s">
        <v>345</v>
      </c>
      <c r="B65" s="60" t="n">
        <v>14224</v>
      </c>
      <c r="C65" s="60" t="n">
        <v>18026</v>
      </c>
      <c r="D65" s="60" t="n">
        <v>11651</v>
      </c>
      <c r="E65" s="60" t="n">
        <v>5363</v>
      </c>
      <c r="F65" s="60" t="n">
        <v>1422</v>
      </c>
    </row>
    <row r="66" customFormat="false" ht="12.75" hidden="false" customHeight="false" outlineLevel="0" collapsed="false">
      <c r="A66" s="55" t="s">
        <v>237</v>
      </c>
      <c r="B66" s="60" t="n">
        <v>14398</v>
      </c>
      <c r="C66" s="60" t="n">
        <v>16697</v>
      </c>
      <c r="D66" s="60" t="n">
        <v>10340</v>
      </c>
      <c r="E66" s="60" t="n">
        <v>4802</v>
      </c>
      <c r="F66" s="60" t="n">
        <v>1304</v>
      </c>
    </row>
    <row r="67" customFormat="false" ht="12.75" hidden="false" customHeight="false" outlineLevel="0" collapsed="false">
      <c r="A67" s="55" t="s">
        <v>238</v>
      </c>
      <c r="B67" s="60" t="n">
        <v>15741</v>
      </c>
      <c r="C67" s="60" t="n">
        <v>16030</v>
      </c>
      <c r="D67" s="60" t="n">
        <v>10198</v>
      </c>
      <c r="E67" s="60" t="n">
        <v>5031</v>
      </c>
      <c r="F67" s="60" t="n">
        <v>1413</v>
      </c>
    </row>
    <row r="68" customFormat="false" ht="12.75" hidden="false" customHeight="false" outlineLevel="0" collapsed="false">
      <c r="A68" s="55" t="s">
        <v>239</v>
      </c>
      <c r="B68" s="60" t="n">
        <v>11246</v>
      </c>
      <c r="C68" s="60" t="n">
        <v>13146</v>
      </c>
      <c r="D68" s="60" t="n">
        <v>8452</v>
      </c>
      <c r="E68" s="60" t="n">
        <v>4212</v>
      </c>
      <c r="F68" s="60" t="n">
        <v>1286</v>
      </c>
    </row>
    <row r="69" customFormat="false" ht="12.75" hidden="false" customHeight="false" outlineLevel="0" collapsed="false">
      <c r="A69" s="55" t="s">
        <v>240</v>
      </c>
      <c r="B69" s="60" t="n">
        <v>8116</v>
      </c>
      <c r="C69" s="60" t="n">
        <v>11563</v>
      </c>
      <c r="D69" s="60" t="n">
        <v>7786</v>
      </c>
      <c r="E69" s="60" t="n">
        <v>3897</v>
      </c>
      <c r="F69" s="60" t="n">
        <v>1108</v>
      </c>
    </row>
    <row r="70" customFormat="false" ht="12.75" hidden="false" customHeight="false" outlineLevel="0" collapsed="false">
      <c r="A70" s="55" t="s">
        <v>241</v>
      </c>
      <c r="B70" s="60" t="n">
        <v>9543</v>
      </c>
      <c r="C70" s="60" t="n">
        <v>13147</v>
      </c>
      <c r="D70" s="60" t="n">
        <v>8447</v>
      </c>
      <c r="E70" s="60" t="n">
        <v>4340</v>
      </c>
      <c r="F70" s="60" t="n">
        <v>1225</v>
      </c>
    </row>
    <row r="71" customFormat="false" ht="12.75" hidden="false" customHeight="false" outlineLevel="0" collapsed="false">
      <c r="A71" s="55" t="s">
        <v>242</v>
      </c>
      <c r="B71" s="60" t="n">
        <v>11812</v>
      </c>
      <c r="C71" s="60" t="n">
        <v>14248</v>
      </c>
      <c r="D71" s="60" t="n">
        <v>9608</v>
      </c>
      <c r="E71" s="60" t="n">
        <v>4785</v>
      </c>
      <c r="F71" s="60" t="n">
        <v>1259</v>
      </c>
    </row>
    <row r="72" customFormat="false" ht="12.75" hidden="false" customHeight="false" outlineLevel="0" collapsed="false">
      <c r="A72" s="55" t="s">
        <v>243</v>
      </c>
      <c r="B72" s="60" t="n">
        <v>10961</v>
      </c>
      <c r="C72" s="60" t="n">
        <v>14332</v>
      </c>
      <c r="D72" s="60" t="n">
        <v>9470</v>
      </c>
      <c r="E72" s="60" t="n">
        <v>4552</v>
      </c>
      <c r="F72" s="60" t="n">
        <v>1143</v>
      </c>
    </row>
    <row r="73" customFormat="false" ht="12.75" hidden="false" customHeight="false" outlineLevel="0" collapsed="false">
      <c r="A73" s="55" t="s">
        <v>244</v>
      </c>
      <c r="B73" s="60" t="n">
        <v>8099</v>
      </c>
      <c r="C73" s="60" t="n">
        <v>12748</v>
      </c>
      <c r="D73" s="60" t="n">
        <v>9060</v>
      </c>
      <c r="E73" s="60" t="n">
        <v>4330</v>
      </c>
      <c r="F73" s="60" t="n">
        <v>1049</v>
      </c>
    </row>
    <row r="74" customFormat="false" ht="12.75" hidden="false" customHeight="false" outlineLevel="0" collapsed="false">
      <c r="A74" s="55" t="s">
        <v>245</v>
      </c>
      <c r="B74" s="60" t="n">
        <v>9964</v>
      </c>
      <c r="C74" s="60" t="n">
        <v>13880</v>
      </c>
      <c r="D74" s="60" t="n">
        <v>9791</v>
      </c>
      <c r="E74" s="60" t="n">
        <v>4464</v>
      </c>
      <c r="F74" s="60" t="n">
        <v>1187</v>
      </c>
    </row>
    <row r="75" customFormat="false" ht="12.75" hidden="false" customHeight="false" outlineLevel="0" collapsed="false">
      <c r="A75" s="55" t="s">
        <v>246</v>
      </c>
      <c r="B75" s="60" t="n">
        <v>11474</v>
      </c>
      <c r="C75" s="60" t="n">
        <v>15062</v>
      </c>
      <c r="D75" s="60" t="n">
        <v>11164</v>
      </c>
      <c r="E75" s="60" t="n">
        <v>5568</v>
      </c>
      <c r="F75" s="60" t="n">
        <v>1399</v>
      </c>
    </row>
    <row r="76" customFormat="false" ht="12.75" hidden="false" customHeight="false" outlineLevel="0" collapsed="false">
      <c r="A76" s="55" t="s">
        <v>247</v>
      </c>
      <c r="B76" s="60" t="n">
        <v>10077</v>
      </c>
      <c r="C76" s="60" t="n">
        <v>14094</v>
      </c>
      <c r="D76" s="60" t="n">
        <v>10416</v>
      </c>
      <c r="E76" s="60" t="n">
        <v>5127</v>
      </c>
      <c r="F76" s="60" t="n">
        <v>1334</v>
      </c>
    </row>
    <row r="77" customFormat="false" ht="12.75" hidden="false" customHeight="false" outlineLevel="0" collapsed="false">
      <c r="A77" s="55" t="s">
        <v>248</v>
      </c>
      <c r="B77" s="60" t="n">
        <v>7745</v>
      </c>
      <c r="C77" s="60" t="n">
        <v>13159</v>
      </c>
      <c r="D77" s="60" t="n">
        <v>10093</v>
      </c>
      <c r="E77" s="60" t="n">
        <v>4780</v>
      </c>
      <c r="F77" s="60" t="n">
        <v>1217</v>
      </c>
    </row>
    <row r="78" customFormat="false" ht="12.75" hidden="false" customHeight="false" outlineLevel="0" collapsed="false">
      <c r="A78" s="55" t="s">
        <v>249</v>
      </c>
      <c r="B78" s="60" t="n">
        <v>9152</v>
      </c>
      <c r="C78" s="60" t="n">
        <v>14050</v>
      </c>
      <c r="D78" s="60" t="n">
        <v>10501</v>
      </c>
      <c r="E78" s="60" t="n">
        <v>5139</v>
      </c>
      <c r="F78" s="60" t="n">
        <v>1240</v>
      </c>
    </row>
  </sheetData>
  <hyperlinks>
    <hyperlink ref="A1" location="Índex!A1" display="TORNAR A L'ÍNDEX"/>
    <hyperlink ref="C1" location="TaulaC5!A1" display="TAULA ANTERIOR"/>
    <hyperlink ref="E1" location="GràficC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03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96</v>
      </c>
      <c r="B5" s="17"/>
    </row>
    <row r="6" customFormat="false" ht="12.75" hidden="false" customHeight="false" outlineLevel="0" collapsed="false">
      <c r="A6" s="17" t="s">
        <v>97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J8" s="57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64</v>
      </c>
      <c r="C34" s="59" t="s">
        <v>265</v>
      </c>
      <c r="D34" s="88" t="s">
        <v>266</v>
      </c>
      <c r="E34" s="88" t="s">
        <v>267</v>
      </c>
      <c r="F34" s="88" t="s">
        <v>404</v>
      </c>
    </row>
    <row r="35" customFormat="false" ht="12.75" hidden="false" customHeight="false" outlineLevel="0" collapsed="false">
      <c r="A35" s="55" t="s">
        <v>237</v>
      </c>
      <c r="B35" s="78" t="n">
        <v>87.1780700784791</v>
      </c>
      <c r="C35" s="78" t="n">
        <v>81.1352677438457</v>
      </c>
      <c r="D35" s="78" t="n">
        <v>80.6136060471321</v>
      </c>
      <c r="E35" s="78" t="n">
        <v>76.3668430335097</v>
      </c>
      <c r="F35" s="78" t="n">
        <v>73.7166324435318</v>
      </c>
    </row>
    <row r="36" customFormat="false" ht="12.75" hidden="false" customHeight="false" outlineLevel="0" collapsed="false">
      <c r="A36" s="55" t="s">
        <v>238</v>
      </c>
      <c r="B36" s="78" t="n">
        <v>88.2797144926037</v>
      </c>
      <c r="C36" s="78" t="n">
        <v>83.2189306358382</v>
      </c>
      <c r="D36" s="78" t="n">
        <v>82.9819737244118</v>
      </c>
      <c r="E36" s="78" t="n">
        <v>80.7029876977153</v>
      </c>
      <c r="F36" s="78" t="n">
        <v>80.6385169927909</v>
      </c>
      <c r="G36" s="61"/>
    </row>
    <row r="37" customFormat="false" ht="12.75" hidden="false" customHeight="false" outlineLevel="0" collapsed="false">
      <c r="A37" s="55" t="s">
        <v>239</v>
      </c>
      <c r="B37" s="78" t="n">
        <v>85.6683016554261</v>
      </c>
      <c r="C37" s="78" t="n">
        <v>80.1413665432514</v>
      </c>
      <c r="D37" s="78" t="n">
        <v>78.7570621468927</v>
      </c>
      <c r="E37" s="78" t="n">
        <v>75.4966887417219</v>
      </c>
      <c r="F37" s="78" t="n">
        <v>80.4298642533937</v>
      </c>
    </row>
    <row r="38" customFormat="false" ht="12.75" hidden="false" customHeight="false" outlineLevel="0" collapsed="false">
      <c r="A38" s="55" t="s">
        <v>240</v>
      </c>
      <c r="B38" s="78" t="n">
        <v>85.6447688564477</v>
      </c>
      <c r="C38" s="78" t="n">
        <v>80.7480610457843</v>
      </c>
      <c r="D38" s="78" t="n">
        <v>79.3037854289519</v>
      </c>
      <c r="E38" s="78" t="n">
        <v>76.3707571801567</v>
      </c>
      <c r="F38" s="78" t="n">
        <v>78.3683559950556</v>
      </c>
    </row>
    <row r="39" customFormat="false" ht="12.75" hidden="false" customHeight="false" outlineLevel="0" collapsed="false">
      <c r="A39" s="55" t="s">
        <v>241</v>
      </c>
      <c r="B39" s="78" t="n">
        <v>87.9393398751115</v>
      </c>
      <c r="C39" s="78" t="n">
        <v>84.4931320240663</v>
      </c>
      <c r="D39" s="78" t="n">
        <v>82.7630375114364</v>
      </c>
      <c r="E39" s="78" t="n">
        <v>80.7692307692308</v>
      </c>
      <c r="F39" s="78" t="n">
        <v>83.3333333333333</v>
      </c>
    </row>
    <row r="40" customFormat="false" ht="12.75" hidden="false" customHeight="false" outlineLevel="0" collapsed="false">
      <c r="A40" s="55" t="s">
        <v>242</v>
      </c>
      <c r="B40" s="78" t="n">
        <v>90.6170626027193</v>
      </c>
      <c r="C40" s="78" t="n">
        <v>87.5151381702081</v>
      </c>
      <c r="D40" s="78" t="n">
        <v>86.0891938250429</v>
      </c>
      <c r="E40" s="78" t="n">
        <v>84.2840512223516</v>
      </c>
      <c r="F40" s="78" t="n">
        <v>82.7354260089686</v>
      </c>
    </row>
    <row r="41" customFormat="false" ht="12.75" hidden="false" customHeight="false" outlineLevel="0" collapsed="false">
      <c r="A41" s="55" t="s">
        <v>243</v>
      </c>
      <c r="B41" s="78" t="n">
        <v>89.84375</v>
      </c>
      <c r="C41" s="78" t="n">
        <v>85.7820440429136</v>
      </c>
      <c r="D41" s="78" t="n">
        <v>83.7922621122342</v>
      </c>
      <c r="E41" s="78" t="n">
        <v>81.4566764336543</v>
      </c>
      <c r="F41" s="78" t="n">
        <v>76.6954377311961</v>
      </c>
    </row>
    <row r="42" customFormat="false" ht="12.75" hidden="false" customHeight="false" outlineLevel="0" collapsed="false">
      <c r="A42" s="55" t="s">
        <v>244</v>
      </c>
      <c r="B42" s="78" t="n">
        <v>89.4939965694683</v>
      </c>
      <c r="C42" s="78" t="n">
        <v>84.6797323135755</v>
      </c>
      <c r="D42" s="78" t="n">
        <v>82.9683257918552</v>
      </c>
      <c r="E42" s="78" t="n">
        <v>80.1409618573798</v>
      </c>
      <c r="F42" s="78" t="n">
        <v>77.0676691729323</v>
      </c>
    </row>
    <row r="43" customFormat="false" ht="12.75" hidden="false" customHeight="false" outlineLevel="0" collapsed="false">
      <c r="A43" s="55" t="s">
        <v>245</v>
      </c>
      <c r="B43" s="78" t="n">
        <v>90.5933429811867</v>
      </c>
      <c r="C43" s="78" t="n">
        <v>85.0652974662351</v>
      </c>
      <c r="D43" s="78" t="n">
        <v>83.4605597964377</v>
      </c>
      <c r="E43" s="78" t="n">
        <v>81.678151601135</v>
      </c>
      <c r="F43" s="78" t="n">
        <v>79.683698296837</v>
      </c>
    </row>
    <row r="44" customFormat="false" ht="12.75" hidden="false" customHeight="false" outlineLevel="0" collapsed="false">
      <c r="A44" s="55" t="s">
        <v>246</v>
      </c>
      <c r="B44" s="78" t="n">
        <v>91.8519646664636</v>
      </c>
      <c r="C44" s="78" t="n">
        <v>87.490871152843</v>
      </c>
      <c r="D44" s="78" t="n">
        <v>87.2825610290893</v>
      </c>
      <c r="E44" s="78" t="n">
        <v>85.7457520453115</v>
      </c>
      <c r="F44" s="78" t="n">
        <v>87.4601487778959</v>
      </c>
    </row>
    <row r="45" customFormat="false" ht="12.75" hidden="false" customHeight="false" outlineLevel="0" collapsed="false">
      <c r="A45" s="55" t="s">
        <v>247</v>
      </c>
      <c r="B45" s="78" t="n">
        <v>89.0938984289368</v>
      </c>
      <c r="C45" s="78" t="n">
        <v>84.9433106575964</v>
      </c>
      <c r="D45" s="78" t="n">
        <v>83.8021491782554</v>
      </c>
      <c r="E45" s="78" t="n">
        <v>81.268115942029</v>
      </c>
      <c r="F45" s="78" t="n">
        <v>81.4122533748702</v>
      </c>
    </row>
    <row r="46" customFormat="false" ht="12.75" hidden="false" customHeight="false" outlineLevel="0" collapsed="false">
      <c r="A46" s="55" t="s">
        <v>248</v>
      </c>
      <c r="B46" s="78" t="n">
        <v>88.5470469346508</v>
      </c>
      <c r="C46" s="78" t="n">
        <v>84.5122515025428</v>
      </c>
      <c r="D46" s="78" t="n">
        <v>84.2703628718268</v>
      </c>
      <c r="E46" s="78" t="n">
        <v>81.9026384243776</v>
      </c>
      <c r="F46" s="78" t="n">
        <v>79.9188640973631</v>
      </c>
    </row>
    <row r="47" customFormat="false" ht="12.75" hidden="false" customHeight="false" outlineLevel="0" collapsed="false">
      <c r="A47" s="55" t="s">
        <v>249</v>
      </c>
      <c r="B47" s="78" t="n">
        <v>91.6905992724488</v>
      </c>
      <c r="C47" s="78" t="n">
        <v>87.0030070163715</v>
      </c>
      <c r="D47" s="78" t="n">
        <v>86.3178767541184</v>
      </c>
      <c r="E47" s="78" t="n">
        <v>83.6581196581197</v>
      </c>
      <c r="F47" s="78" t="n">
        <v>84.051724137931</v>
      </c>
    </row>
    <row r="49" customFormat="false" ht="12.75" hidden="false" customHeight="false" outlineLevel="0" collapsed="false">
      <c r="A49" s="57" t="s">
        <v>405</v>
      </c>
      <c r="B49" s="59" t="s">
        <v>264</v>
      </c>
      <c r="C49" s="59" t="s">
        <v>265</v>
      </c>
      <c r="D49" s="88" t="s">
        <v>266</v>
      </c>
      <c r="E49" s="88" t="s">
        <v>267</v>
      </c>
      <c r="F49" s="88" t="s">
        <v>404</v>
      </c>
    </row>
    <row r="50" customFormat="false" ht="12.75" hidden="false" customHeight="false" outlineLevel="0" collapsed="false">
      <c r="A50" s="55" t="s">
        <v>237</v>
      </c>
      <c r="B50" s="60" t="n">
        <v>9047</v>
      </c>
      <c r="C50" s="60" t="n">
        <v>11821</v>
      </c>
      <c r="D50" s="60" t="n">
        <v>6747</v>
      </c>
      <c r="E50" s="60" t="n">
        <v>2835</v>
      </c>
      <c r="F50" s="60" t="n">
        <v>974</v>
      </c>
    </row>
    <row r="51" customFormat="false" ht="12.75" hidden="false" customHeight="false" outlineLevel="0" collapsed="false">
      <c r="A51" s="55" t="s">
        <v>238</v>
      </c>
      <c r="B51" s="60" t="n">
        <v>9667</v>
      </c>
      <c r="C51" s="60" t="n">
        <v>11072</v>
      </c>
      <c r="D51" s="60" t="n">
        <v>6546</v>
      </c>
      <c r="E51" s="60" t="n">
        <v>2845</v>
      </c>
      <c r="F51" s="60" t="n">
        <v>971</v>
      </c>
    </row>
    <row r="52" customFormat="false" ht="12.75" hidden="false" customHeight="false" outlineLevel="0" collapsed="false">
      <c r="A52" s="55" t="s">
        <v>239</v>
      </c>
      <c r="B52" s="60" t="n">
        <v>6524</v>
      </c>
      <c r="C52" s="60" t="n">
        <v>8913</v>
      </c>
      <c r="D52" s="60" t="n">
        <v>5310</v>
      </c>
      <c r="E52" s="60" t="n">
        <v>2265</v>
      </c>
      <c r="F52" s="60" t="n">
        <v>884</v>
      </c>
    </row>
    <row r="53" customFormat="false" ht="12.75" hidden="false" customHeight="false" outlineLevel="0" collapsed="false">
      <c r="A53" s="55" t="s">
        <v>240</v>
      </c>
      <c r="B53" s="60" t="n">
        <v>4932</v>
      </c>
      <c r="C53" s="60" t="n">
        <v>7994</v>
      </c>
      <c r="D53" s="60" t="n">
        <v>5257</v>
      </c>
      <c r="E53" s="60" t="n">
        <v>2298</v>
      </c>
      <c r="F53" s="60" t="n">
        <v>809</v>
      </c>
    </row>
    <row r="54" customFormat="false" ht="12.75" hidden="false" customHeight="false" outlineLevel="0" collapsed="false">
      <c r="A54" s="55" t="s">
        <v>241</v>
      </c>
      <c r="B54" s="60" t="n">
        <v>5605</v>
      </c>
      <c r="C54" s="60" t="n">
        <v>8809</v>
      </c>
      <c r="D54" s="60" t="n">
        <v>5465</v>
      </c>
      <c r="E54" s="60" t="n">
        <v>2470</v>
      </c>
      <c r="F54" s="60" t="n">
        <v>876</v>
      </c>
    </row>
    <row r="55" customFormat="false" ht="12.75" hidden="false" customHeight="false" outlineLevel="0" collapsed="false">
      <c r="A55" s="55" t="s">
        <v>242</v>
      </c>
      <c r="B55" s="60" t="n">
        <v>6693</v>
      </c>
      <c r="C55" s="60" t="n">
        <v>9083</v>
      </c>
      <c r="D55" s="60" t="n">
        <v>5830</v>
      </c>
      <c r="E55" s="60" t="n">
        <v>2577</v>
      </c>
      <c r="F55" s="60" t="n">
        <v>892</v>
      </c>
    </row>
    <row r="56" customFormat="false" ht="12.75" hidden="false" customHeight="false" outlineLevel="0" collapsed="false">
      <c r="A56" s="55" t="s">
        <v>243</v>
      </c>
      <c r="B56" s="60" t="n">
        <v>5760</v>
      </c>
      <c r="C56" s="60" t="n">
        <v>8855</v>
      </c>
      <c r="D56" s="60" t="n">
        <v>5738</v>
      </c>
      <c r="E56" s="60" t="n">
        <v>2389</v>
      </c>
      <c r="F56" s="60" t="n">
        <v>811</v>
      </c>
    </row>
    <row r="57" customFormat="false" ht="12.75" hidden="false" customHeight="false" outlineLevel="0" collapsed="false">
      <c r="A57" s="55" t="s">
        <v>244</v>
      </c>
      <c r="B57" s="60" t="n">
        <v>4664</v>
      </c>
      <c r="C57" s="60" t="n">
        <v>8368</v>
      </c>
      <c r="D57" s="60" t="n">
        <v>5525</v>
      </c>
      <c r="E57" s="60" t="n">
        <v>2412</v>
      </c>
      <c r="F57" s="60" t="n">
        <v>798</v>
      </c>
    </row>
    <row r="58" customFormat="false" ht="12.75" hidden="false" customHeight="false" outlineLevel="0" collapsed="false">
      <c r="A58" s="55" t="s">
        <v>245</v>
      </c>
      <c r="B58" s="60" t="n">
        <v>5528</v>
      </c>
      <c r="C58" s="60" t="n">
        <v>8959</v>
      </c>
      <c r="D58" s="60" t="n">
        <v>5895</v>
      </c>
      <c r="E58" s="60" t="n">
        <v>2467</v>
      </c>
      <c r="F58" s="60" t="n">
        <v>822</v>
      </c>
    </row>
    <row r="59" customFormat="false" ht="12.75" hidden="false" customHeight="false" outlineLevel="0" collapsed="false">
      <c r="A59" s="55" t="s">
        <v>246</v>
      </c>
      <c r="B59" s="60" t="n">
        <v>6566</v>
      </c>
      <c r="C59" s="60" t="n">
        <v>9585</v>
      </c>
      <c r="D59" s="60" t="n">
        <v>6841</v>
      </c>
      <c r="E59" s="60" t="n">
        <v>3178</v>
      </c>
      <c r="F59" s="60" t="n">
        <v>941</v>
      </c>
    </row>
    <row r="60" customFormat="false" ht="12.75" hidden="false" customHeight="false" outlineLevel="0" collapsed="false">
      <c r="A60" s="55" t="s">
        <v>247</v>
      </c>
      <c r="B60" s="60" t="n">
        <v>5474</v>
      </c>
      <c r="C60" s="60" t="n">
        <v>8820</v>
      </c>
      <c r="D60" s="60" t="n">
        <v>6328</v>
      </c>
      <c r="E60" s="60" t="n">
        <v>2760</v>
      </c>
      <c r="F60" s="60" t="n">
        <v>963</v>
      </c>
      <c r="G60" s="62"/>
    </row>
    <row r="61" customFormat="false" ht="12.75" hidden="false" customHeight="false" outlineLevel="0" collapsed="false">
      <c r="A61" s="55" t="s">
        <v>248</v>
      </c>
      <c r="B61" s="60" t="n">
        <v>4453</v>
      </c>
      <c r="C61" s="60" t="n">
        <v>8652</v>
      </c>
      <c r="D61" s="60" t="n">
        <v>6421</v>
      </c>
      <c r="E61" s="60" t="n">
        <v>2691</v>
      </c>
      <c r="F61" s="60" t="n">
        <v>986</v>
      </c>
      <c r="G61" s="62"/>
    </row>
    <row r="62" customFormat="false" ht="12.75" hidden="false" customHeight="false" outlineLevel="0" collapsed="false">
      <c r="A62" s="55" t="s">
        <v>249</v>
      </c>
      <c r="B62" s="60" t="n">
        <v>5223</v>
      </c>
      <c r="C62" s="60" t="n">
        <v>8979</v>
      </c>
      <c r="D62" s="60" t="n">
        <v>6556</v>
      </c>
      <c r="E62" s="60" t="n">
        <v>2925</v>
      </c>
      <c r="F62" s="60" t="n">
        <v>928</v>
      </c>
      <c r="G62" s="62"/>
    </row>
    <row r="64" customFormat="false" ht="12.75" hidden="false" customHeight="false" outlineLevel="0" collapsed="false">
      <c r="A64" s="57" t="s">
        <v>406</v>
      </c>
      <c r="B64" s="59" t="s">
        <v>264</v>
      </c>
      <c r="C64" s="59" t="s">
        <v>265</v>
      </c>
      <c r="D64" s="88" t="s">
        <v>266</v>
      </c>
      <c r="E64" s="88" t="s">
        <v>267</v>
      </c>
      <c r="F64" s="88" t="s">
        <v>404</v>
      </c>
    </row>
    <row r="65" customFormat="false" ht="12.75" hidden="false" customHeight="false" outlineLevel="0" collapsed="false">
      <c r="A65" s="55" t="s">
        <v>237</v>
      </c>
      <c r="B65" s="60" t="n">
        <v>7887</v>
      </c>
      <c r="C65" s="60" t="n">
        <v>9591</v>
      </c>
      <c r="D65" s="60" t="n">
        <v>5439</v>
      </c>
      <c r="E65" s="60" t="n">
        <v>2165</v>
      </c>
      <c r="F65" s="60" t="n">
        <v>718</v>
      </c>
    </row>
    <row r="66" customFormat="false" ht="12.75" hidden="false" customHeight="false" outlineLevel="0" collapsed="false">
      <c r="A66" s="55" t="s">
        <v>238</v>
      </c>
      <c r="B66" s="60" t="n">
        <v>8534</v>
      </c>
      <c r="C66" s="60" t="n">
        <v>9214</v>
      </c>
      <c r="D66" s="60" t="n">
        <v>5432</v>
      </c>
      <c r="E66" s="60" t="n">
        <v>2296</v>
      </c>
      <c r="F66" s="60" t="n">
        <v>783</v>
      </c>
    </row>
    <row r="67" customFormat="false" ht="12.75" hidden="false" customHeight="false" outlineLevel="0" collapsed="false">
      <c r="A67" s="55" t="s">
        <v>239</v>
      </c>
      <c r="B67" s="60" t="n">
        <v>5589</v>
      </c>
      <c r="C67" s="60" t="n">
        <v>7143</v>
      </c>
      <c r="D67" s="60" t="n">
        <v>4182</v>
      </c>
      <c r="E67" s="60" t="n">
        <v>1710</v>
      </c>
      <c r="F67" s="60" t="n">
        <v>711</v>
      </c>
    </row>
    <row r="68" customFormat="false" ht="12.75" hidden="false" customHeight="false" outlineLevel="0" collapsed="false">
      <c r="A68" s="55" t="s">
        <v>240</v>
      </c>
      <c r="B68" s="60" t="n">
        <v>4224</v>
      </c>
      <c r="C68" s="60" t="n">
        <v>6455</v>
      </c>
      <c r="D68" s="60" t="n">
        <v>4169</v>
      </c>
      <c r="E68" s="60" t="n">
        <v>1755</v>
      </c>
      <c r="F68" s="60" t="n">
        <v>634</v>
      </c>
    </row>
    <row r="69" customFormat="false" ht="12.75" hidden="false" customHeight="false" outlineLevel="0" collapsed="false">
      <c r="A69" s="55" t="s">
        <v>241</v>
      </c>
      <c r="B69" s="60" t="n">
        <v>4929</v>
      </c>
      <c r="C69" s="60" t="n">
        <v>7443</v>
      </c>
      <c r="D69" s="60" t="n">
        <v>4523</v>
      </c>
      <c r="E69" s="60" t="n">
        <v>1995</v>
      </c>
      <c r="F69" s="60" t="n">
        <v>730</v>
      </c>
    </row>
    <row r="70" customFormat="false" ht="12.75" hidden="false" customHeight="false" outlineLevel="0" collapsed="false">
      <c r="A70" s="55" t="s">
        <v>242</v>
      </c>
      <c r="B70" s="60" t="n">
        <v>6065</v>
      </c>
      <c r="C70" s="60" t="n">
        <v>7949</v>
      </c>
      <c r="D70" s="60" t="n">
        <v>5019</v>
      </c>
      <c r="E70" s="60" t="n">
        <v>2172</v>
      </c>
      <c r="F70" s="60" t="n">
        <v>738</v>
      </c>
    </row>
    <row r="71" customFormat="false" ht="12.75" hidden="false" customHeight="false" outlineLevel="0" collapsed="false">
      <c r="A71" s="55" t="s">
        <v>243</v>
      </c>
      <c r="B71" s="60" t="n">
        <v>5175</v>
      </c>
      <c r="C71" s="60" t="n">
        <v>7596</v>
      </c>
      <c r="D71" s="60" t="n">
        <v>4808</v>
      </c>
      <c r="E71" s="60" t="n">
        <v>1946</v>
      </c>
      <c r="F71" s="60" t="n">
        <v>622</v>
      </c>
    </row>
    <row r="72" customFormat="false" ht="12.75" hidden="false" customHeight="false" outlineLevel="0" collapsed="false">
      <c r="A72" s="55" t="s">
        <v>244</v>
      </c>
      <c r="B72" s="60" t="n">
        <v>4174</v>
      </c>
      <c r="C72" s="60" t="n">
        <v>7086</v>
      </c>
      <c r="D72" s="60" t="n">
        <v>4584</v>
      </c>
      <c r="E72" s="60" t="n">
        <v>1933</v>
      </c>
      <c r="F72" s="60" t="n">
        <v>615</v>
      </c>
    </row>
    <row r="73" customFormat="false" ht="12.75" hidden="false" customHeight="false" outlineLevel="0" collapsed="false">
      <c r="A73" s="55" t="s">
        <v>245</v>
      </c>
      <c r="B73" s="60" t="n">
        <v>5008</v>
      </c>
      <c r="C73" s="60" t="n">
        <v>7621</v>
      </c>
      <c r="D73" s="60" t="n">
        <v>4920</v>
      </c>
      <c r="E73" s="60" t="n">
        <v>2015</v>
      </c>
      <c r="F73" s="60" t="n">
        <v>655</v>
      </c>
    </row>
    <row r="74" customFormat="false" ht="12.75" hidden="false" customHeight="false" outlineLevel="0" collapsed="false">
      <c r="A74" s="55" t="s">
        <v>246</v>
      </c>
      <c r="B74" s="60" t="n">
        <v>6031</v>
      </c>
      <c r="C74" s="60" t="n">
        <v>8386</v>
      </c>
      <c r="D74" s="60" t="n">
        <v>5971</v>
      </c>
      <c r="E74" s="60" t="n">
        <v>2725</v>
      </c>
      <c r="F74" s="60" t="n">
        <v>823</v>
      </c>
    </row>
    <row r="75" customFormat="false" ht="12.75" hidden="false" customHeight="false" outlineLevel="0" collapsed="false">
      <c r="A75" s="55" t="s">
        <v>247</v>
      </c>
      <c r="B75" s="60" t="n">
        <v>4877</v>
      </c>
      <c r="C75" s="60" t="n">
        <v>7492</v>
      </c>
      <c r="D75" s="60" t="n">
        <v>5303</v>
      </c>
      <c r="E75" s="60" t="n">
        <v>2243</v>
      </c>
      <c r="F75" s="60" t="n">
        <v>784</v>
      </c>
      <c r="G75" s="62"/>
    </row>
    <row r="76" customFormat="false" ht="12.75" hidden="false" customHeight="false" outlineLevel="0" collapsed="false">
      <c r="A76" s="55" t="s">
        <v>248</v>
      </c>
      <c r="B76" s="60" t="n">
        <v>3943</v>
      </c>
      <c r="C76" s="60" t="n">
        <v>7312</v>
      </c>
      <c r="D76" s="60" t="n">
        <v>5411</v>
      </c>
      <c r="E76" s="60" t="n">
        <v>2204</v>
      </c>
      <c r="F76" s="60" t="n">
        <v>788</v>
      </c>
      <c r="G76" s="62"/>
    </row>
    <row r="77" customFormat="false" ht="12.75" hidden="false" customHeight="false" outlineLevel="0" collapsed="false">
      <c r="A77" s="55" t="s">
        <v>249</v>
      </c>
      <c r="B77" s="60" t="n">
        <v>4789</v>
      </c>
      <c r="C77" s="60" t="n">
        <v>7812</v>
      </c>
      <c r="D77" s="60" t="n">
        <v>5659</v>
      </c>
      <c r="E77" s="60" t="n">
        <v>2447</v>
      </c>
      <c r="F77" s="60" t="n">
        <v>780</v>
      </c>
    </row>
    <row r="78" customFormat="false" ht="12.75" hidden="false" customHeight="false" outlineLevel="0" collapsed="false">
      <c r="B78" s="60"/>
      <c r="C78" s="60"/>
      <c r="D78" s="60"/>
      <c r="E78" s="60"/>
      <c r="F78" s="60"/>
    </row>
    <row r="79" customFormat="false" ht="12.75" hidden="false" customHeight="false" outlineLevel="0" collapsed="false">
      <c r="B79" s="60"/>
      <c r="C79" s="60"/>
      <c r="D79" s="60"/>
      <c r="E79" s="60"/>
      <c r="F79" s="60"/>
    </row>
  </sheetData>
  <hyperlinks>
    <hyperlink ref="A1" location="Índex!A1" display="TORNAR A L'ÍNDEX"/>
    <hyperlink ref="C1" location="GràficC3!A1" display="TAULA ANTERIOR"/>
    <hyperlink ref="E1" location="GràficC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03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98</v>
      </c>
      <c r="B5" s="17"/>
    </row>
    <row r="6" customFormat="false" ht="12.75" hidden="false" customHeight="false" outlineLevel="0" collapsed="false">
      <c r="A6" s="17" t="s">
        <v>99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J8" s="57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64</v>
      </c>
      <c r="C34" s="59" t="s">
        <v>265</v>
      </c>
      <c r="D34" s="88" t="s">
        <v>266</v>
      </c>
      <c r="E34" s="88" t="s">
        <v>267</v>
      </c>
      <c r="F34" s="88" t="s">
        <v>404</v>
      </c>
    </row>
    <row r="35" customFormat="false" ht="12.75" hidden="false" customHeight="false" outlineLevel="0" collapsed="false">
      <c r="A35" s="55" t="s">
        <v>237</v>
      </c>
      <c r="B35" s="78" t="n">
        <v>85.8517932489452</v>
      </c>
      <c r="C35" s="78" t="n">
        <v>79.22845356227</v>
      </c>
      <c r="D35" s="78" t="n">
        <v>82.2867696440564</v>
      </c>
      <c r="E35" s="78" t="n">
        <v>82.6127819548872</v>
      </c>
      <c r="F35" s="78" t="n">
        <v>81.3888888888889</v>
      </c>
    </row>
    <row r="36" customFormat="false" ht="12.75" hidden="false" customHeight="false" outlineLevel="0" collapsed="false">
      <c r="A36" s="55" t="s">
        <v>238</v>
      </c>
      <c r="B36" s="78" t="n">
        <v>86.6121860353323</v>
      </c>
      <c r="C36" s="78" t="n">
        <v>80.6913697170593</v>
      </c>
      <c r="D36" s="78" t="n">
        <v>82.642621813768</v>
      </c>
      <c r="E36" s="78" t="n">
        <v>82.9039102758412</v>
      </c>
      <c r="F36" s="78" t="n">
        <v>80.9768637532134</v>
      </c>
      <c r="G36" s="61"/>
    </row>
    <row r="37" customFormat="false" ht="12.75" hidden="false" customHeight="false" outlineLevel="0" collapsed="false">
      <c r="A37" s="55" t="s">
        <v>239</v>
      </c>
      <c r="B37" s="78" t="n">
        <v>86.3005339435545</v>
      </c>
      <c r="C37" s="78" t="n">
        <v>79.268453717153</v>
      </c>
      <c r="D37" s="78" t="n">
        <v>81.3488283482568</v>
      </c>
      <c r="E37" s="78" t="n">
        <v>83.4834834834835</v>
      </c>
      <c r="F37" s="78" t="n">
        <v>82.0256776034237</v>
      </c>
    </row>
    <row r="38" customFormat="false" ht="12.75" hidden="false" customHeight="false" outlineLevel="0" collapsed="false">
      <c r="A38" s="55" t="s">
        <v>240</v>
      </c>
      <c r="B38" s="78" t="n">
        <v>85.8781994704325</v>
      </c>
      <c r="C38" s="78" t="n">
        <v>80.9637026470122</v>
      </c>
      <c r="D38" s="78" t="n">
        <v>81.9438151336656</v>
      </c>
      <c r="E38" s="78" t="n">
        <v>84.5971563981043</v>
      </c>
      <c r="F38" s="78" t="n">
        <v>78.8685524126456</v>
      </c>
    </row>
    <row r="39" customFormat="false" ht="12.75" hidden="false" customHeight="false" outlineLevel="0" collapsed="false">
      <c r="A39" s="55" t="s">
        <v>241</v>
      </c>
      <c r="B39" s="78" t="n">
        <v>88.9531521110469</v>
      </c>
      <c r="C39" s="78" t="n">
        <v>83.4040064336891</v>
      </c>
      <c r="D39" s="78" t="n">
        <v>85.6394587516368</v>
      </c>
      <c r="E39" s="78" t="n">
        <v>86.5633074935401</v>
      </c>
      <c r="F39" s="78" t="n">
        <v>84.9056603773585</v>
      </c>
    </row>
    <row r="40" customFormat="false" ht="12.75" hidden="false" customHeight="false" outlineLevel="0" collapsed="false">
      <c r="A40" s="55" t="s">
        <v>242</v>
      </c>
      <c r="B40" s="78" t="n">
        <v>89.2252755783264</v>
      </c>
      <c r="C40" s="78" t="n">
        <v>85.2598808879264</v>
      </c>
      <c r="D40" s="78" t="n">
        <v>86.2269823374671</v>
      </c>
      <c r="E40" s="78" t="n">
        <v>87.4205419872867</v>
      </c>
      <c r="F40" s="78" t="n">
        <v>81.7896389324961</v>
      </c>
    </row>
    <row r="41" customFormat="false" ht="12.75" hidden="false" customHeight="false" outlineLevel="0" collapsed="false">
      <c r="A41" s="55" t="s">
        <v>243</v>
      </c>
      <c r="B41" s="78" t="n">
        <v>90.448647803658</v>
      </c>
      <c r="C41" s="78" t="n">
        <v>86.9497870143281</v>
      </c>
      <c r="D41" s="78" t="n">
        <v>87.1890779876566</v>
      </c>
      <c r="E41" s="78" t="n">
        <v>86.234281932495</v>
      </c>
      <c r="F41" s="78" t="n">
        <v>83.2268370607029</v>
      </c>
    </row>
    <row r="42" customFormat="false" ht="12.75" hidden="false" customHeight="false" outlineLevel="0" collapsed="false">
      <c r="A42" s="55" t="s">
        <v>244</v>
      </c>
      <c r="B42" s="78" t="n">
        <v>89.4281157439052</v>
      </c>
      <c r="C42" s="78" t="n">
        <v>85.996354799514</v>
      </c>
      <c r="D42" s="78" t="n">
        <v>87.1665043816943</v>
      </c>
      <c r="E42" s="78" t="n">
        <v>86.5030674846626</v>
      </c>
      <c r="F42" s="78" t="n">
        <v>86.4541832669323</v>
      </c>
    </row>
    <row r="43" customFormat="false" ht="12.75" hidden="false" customHeight="false" outlineLevel="0" collapsed="false">
      <c r="A43" s="55" t="s">
        <v>245</v>
      </c>
      <c r="B43" s="78" t="n">
        <v>90.9024211298606</v>
      </c>
      <c r="C43" s="78" t="n">
        <v>85.5171471512502</v>
      </c>
      <c r="D43" s="78" t="n">
        <v>88.0195157209975</v>
      </c>
      <c r="E43" s="78" t="n">
        <v>88.5394070860448</v>
      </c>
      <c r="F43" s="78" t="n">
        <v>85.3932584269663</v>
      </c>
    </row>
    <row r="44" customFormat="false" ht="12.75" hidden="false" customHeight="false" outlineLevel="0" collapsed="false">
      <c r="A44" s="55" t="s">
        <v>246</v>
      </c>
      <c r="B44" s="78" t="n">
        <v>90.6562291805463</v>
      </c>
      <c r="C44" s="78" t="n">
        <v>87.4737945492662</v>
      </c>
      <c r="D44" s="78" t="n">
        <v>88.617747440273</v>
      </c>
      <c r="E44" s="78" t="n">
        <v>88.8715223507346</v>
      </c>
      <c r="F44" s="78" t="n">
        <v>84.2105263157895</v>
      </c>
    </row>
    <row r="45" customFormat="false" ht="12.75" hidden="false" customHeight="false" outlineLevel="0" collapsed="false">
      <c r="A45" s="55" t="s">
        <v>247</v>
      </c>
      <c r="B45" s="78" t="n">
        <v>90.7821229050279</v>
      </c>
      <c r="C45" s="78" t="n">
        <v>86.6063229699593</v>
      </c>
      <c r="D45" s="78" t="n">
        <v>88.3532054605149</v>
      </c>
      <c r="E45" s="78" t="n">
        <v>89.4263565891473</v>
      </c>
      <c r="F45" s="78" t="n">
        <v>83.8414634146342</v>
      </c>
      <c r="H45" s="75"/>
    </row>
    <row r="46" customFormat="false" ht="12.75" hidden="false" customHeight="false" outlineLevel="0" collapsed="false">
      <c r="A46" s="55" t="s">
        <v>248</v>
      </c>
      <c r="B46" s="78" t="n">
        <v>89.03981264637</v>
      </c>
      <c r="C46" s="78" t="n">
        <v>86.0992490060374</v>
      </c>
      <c r="D46" s="78" t="n">
        <v>86.4954738592278</v>
      </c>
      <c r="E46" s="78" t="n">
        <v>88.6746987951807</v>
      </c>
      <c r="F46" s="78" t="n">
        <v>82.5</v>
      </c>
      <c r="H46" s="75"/>
    </row>
    <row r="47" customFormat="false" ht="12.75" hidden="false" customHeight="false" outlineLevel="0" collapsed="false">
      <c r="A47" s="55" t="s">
        <v>249</v>
      </c>
      <c r="B47" s="78" t="n">
        <v>92.1047076208571</v>
      </c>
      <c r="C47" s="78" t="n">
        <v>87.9458621175807</v>
      </c>
      <c r="D47" s="78" t="n">
        <v>88.3093197154842</v>
      </c>
      <c r="E47" s="78" t="n">
        <v>90.6092224840121</v>
      </c>
      <c r="F47" s="78" t="n">
        <v>86.4661654135338</v>
      </c>
      <c r="H47" s="75"/>
    </row>
    <row r="49" customFormat="false" ht="12.75" hidden="false" customHeight="false" outlineLevel="0" collapsed="false">
      <c r="A49" s="57" t="s">
        <v>405</v>
      </c>
      <c r="B49" s="59" t="s">
        <v>264</v>
      </c>
      <c r="C49" s="59" t="s">
        <v>265</v>
      </c>
      <c r="D49" s="88" t="s">
        <v>266</v>
      </c>
      <c r="E49" s="88" t="s">
        <v>267</v>
      </c>
      <c r="F49" s="88" t="s">
        <v>404</v>
      </c>
    </row>
    <row r="50" customFormat="false" ht="12.75" hidden="false" customHeight="false" outlineLevel="0" collapsed="false">
      <c r="A50" s="55" t="s">
        <v>237</v>
      </c>
      <c r="B50" s="60" t="n">
        <v>7584</v>
      </c>
      <c r="C50" s="60" t="n">
        <v>8969</v>
      </c>
      <c r="D50" s="60" t="n">
        <v>5956</v>
      </c>
      <c r="E50" s="60" t="n">
        <v>3192</v>
      </c>
      <c r="F50" s="60" t="n">
        <v>720</v>
      </c>
    </row>
    <row r="51" customFormat="false" ht="12.75" hidden="false" customHeight="false" outlineLevel="0" collapsed="false">
      <c r="A51" s="55" t="s">
        <v>238</v>
      </c>
      <c r="B51" s="60" t="n">
        <v>8321</v>
      </c>
      <c r="C51" s="60" t="n">
        <v>8447</v>
      </c>
      <c r="D51" s="60" t="n">
        <v>5767</v>
      </c>
      <c r="E51" s="60" t="n">
        <v>3299</v>
      </c>
      <c r="F51" s="60" t="n">
        <v>778</v>
      </c>
    </row>
    <row r="52" customFormat="false" ht="12.75" hidden="false" customHeight="false" outlineLevel="0" collapsed="false">
      <c r="A52" s="55" t="s">
        <v>239</v>
      </c>
      <c r="B52" s="60" t="n">
        <v>6555</v>
      </c>
      <c r="C52" s="60" t="n">
        <v>7573</v>
      </c>
      <c r="D52" s="60" t="n">
        <v>5249</v>
      </c>
      <c r="E52" s="60" t="n">
        <v>2997</v>
      </c>
      <c r="F52" s="60" t="n">
        <v>701</v>
      </c>
    </row>
    <row r="53" customFormat="false" ht="12.75" hidden="false" customHeight="false" outlineLevel="0" collapsed="false">
      <c r="A53" s="55" t="s">
        <v>240</v>
      </c>
      <c r="B53" s="60" t="n">
        <v>4532</v>
      </c>
      <c r="C53" s="60" t="n">
        <v>6309</v>
      </c>
      <c r="D53" s="60" t="n">
        <v>4414</v>
      </c>
      <c r="E53" s="60" t="n">
        <v>2532</v>
      </c>
      <c r="F53" s="60" t="n">
        <v>601</v>
      </c>
    </row>
    <row r="54" customFormat="false" ht="12.75" hidden="false" customHeight="false" outlineLevel="0" collapsed="false">
      <c r="A54" s="55" t="s">
        <v>241</v>
      </c>
      <c r="B54" s="60" t="n">
        <v>5187</v>
      </c>
      <c r="C54" s="60" t="n">
        <v>6839</v>
      </c>
      <c r="D54" s="60" t="n">
        <v>4582</v>
      </c>
      <c r="E54" s="60" t="n">
        <v>2709</v>
      </c>
      <c r="F54" s="60" t="n">
        <v>583</v>
      </c>
    </row>
    <row r="55" customFormat="false" ht="12.75" hidden="false" customHeight="false" outlineLevel="0" collapsed="false">
      <c r="A55" s="55" t="s">
        <v>242</v>
      </c>
      <c r="B55" s="60" t="n">
        <v>6441</v>
      </c>
      <c r="C55" s="60" t="n">
        <v>7388</v>
      </c>
      <c r="D55" s="60" t="n">
        <v>5322</v>
      </c>
      <c r="E55" s="60" t="n">
        <v>2989</v>
      </c>
      <c r="F55" s="60" t="n">
        <v>637</v>
      </c>
    </row>
    <row r="56" customFormat="false" ht="12.75" hidden="false" customHeight="false" outlineLevel="0" collapsed="false">
      <c r="A56" s="55" t="s">
        <v>243</v>
      </c>
      <c r="B56" s="60" t="n">
        <v>6397</v>
      </c>
      <c r="C56" s="60" t="n">
        <v>7747</v>
      </c>
      <c r="D56" s="60" t="n">
        <v>5347</v>
      </c>
      <c r="E56" s="60" t="n">
        <v>3022</v>
      </c>
      <c r="F56" s="60" t="n">
        <v>626</v>
      </c>
    </row>
    <row r="57" customFormat="false" ht="12.75" hidden="false" customHeight="false" outlineLevel="0" collapsed="false">
      <c r="A57" s="55" t="s">
        <v>244</v>
      </c>
      <c r="B57" s="60" t="n">
        <v>4389</v>
      </c>
      <c r="C57" s="60" t="n">
        <v>6584</v>
      </c>
      <c r="D57" s="60" t="n">
        <v>5135</v>
      </c>
      <c r="E57" s="60" t="n">
        <v>2771</v>
      </c>
      <c r="F57" s="60" t="n">
        <v>502</v>
      </c>
    </row>
    <row r="58" customFormat="false" ht="12.75" hidden="false" customHeight="false" outlineLevel="0" collapsed="false">
      <c r="A58" s="55" t="s">
        <v>245</v>
      </c>
      <c r="B58" s="60" t="n">
        <v>5452</v>
      </c>
      <c r="C58" s="60" t="n">
        <v>7319</v>
      </c>
      <c r="D58" s="60" t="n">
        <v>5534</v>
      </c>
      <c r="E58" s="60" t="n">
        <v>2766</v>
      </c>
      <c r="F58" s="60" t="n">
        <v>623</v>
      </c>
    </row>
    <row r="59" customFormat="false" ht="12.75" hidden="false" customHeight="false" outlineLevel="0" collapsed="false">
      <c r="A59" s="55" t="s">
        <v>246</v>
      </c>
      <c r="B59" s="60" t="n">
        <v>6004</v>
      </c>
      <c r="C59" s="60" t="n">
        <v>7632</v>
      </c>
      <c r="D59" s="60" t="n">
        <v>5860</v>
      </c>
      <c r="E59" s="60" t="n">
        <v>3199</v>
      </c>
      <c r="F59" s="60" t="n">
        <v>684</v>
      </c>
    </row>
    <row r="60" customFormat="false" ht="12.75" hidden="false" customHeight="false" outlineLevel="0" collapsed="false">
      <c r="A60" s="55" t="s">
        <v>247</v>
      </c>
      <c r="B60" s="60" t="n">
        <v>5728</v>
      </c>
      <c r="C60" s="60" t="n">
        <v>7623</v>
      </c>
      <c r="D60" s="60" t="n">
        <v>5787</v>
      </c>
      <c r="E60" s="60" t="n">
        <v>3225</v>
      </c>
      <c r="F60" s="60" t="n">
        <v>656</v>
      </c>
      <c r="H60" s="62"/>
    </row>
    <row r="61" customFormat="false" ht="12.75" hidden="false" customHeight="false" outlineLevel="0" collapsed="false">
      <c r="A61" s="55" t="s">
        <v>248</v>
      </c>
      <c r="B61" s="60" t="n">
        <v>4270</v>
      </c>
      <c r="C61" s="60" t="n">
        <v>6791</v>
      </c>
      <c r="D61" s="60" t="n">
        <v>5413</v>
      </c>
      <c r="E61" s="60" t="n">
        <v>2905</v>
      </c>
      <c r="F61" s="60" t="n">
        <v>520</v>
      </c>
      <c r="H61" s="62"/>
    </row>
    <row r="62" customFormat="false" ht="12.75" hidden="false" customHeight="false" outlineLevel="0" collapsed="false">
      <c r="A62" s="55" t="s">
        <v>249</v>
      </c>
      <c r="B62" s="60" t="n">
        <v>4737</v>
      </c>
      <c r="C62" s="60" t="n">
        <v>7093</v>
      </c>
      <c r="D62" s="60" t="n">
        <v>5483</v>
      </c>
      <c r="E62" s="60" t="n">
        <v>2971</v>
      </c>
      <c r="F62" s="60" t="n">
        <v>532</v>
      </c>
      <c r="H62" s="62"/>
    </row>
    <row r="64" customFormat="false" ht="12.75" hidden="false" customHeight="false" outlineLevel="0" collapsed="false">
      <c r="A64" s="57" t="s">
        <v>406</v>
      </c>
      <c r="B64" s="59" t="s">
        <v>264</v>
      </c>
      <c r="C64" s="59" t="s">
        <v>265</v>
      </c>
      <c r="D64" s="88" t="s">
        <v>266</v>
      </c>
      <c r="E64" s="88" t="s">
        <v>267</v>
      </c>
      <c r="F64" s="88" t="s">
        <v>404</v>
      </c>
    </row>
    <row r="65" customFormat="false" ht="12.75" hidden="false" customHeight="false" outlineLevel="0" collapsed="false">
      <c r="A65" s="55" t="s">
        <v>237</v>
      </c>
      <c r="B65" s="60" t="n">
        <v>6511</v>
      </c>
      <c r="C65" s="60" t="n">
        <v>7106</v>
      </c>
      <c r="D65" s="60" t="n">
        <v>4901</v>
      </c>
      <c r="E65" s="60" t="n">
        <v>2637</v>
      </c>
      <c r="F65" s="60" t="n">
        <v>586</v>
      </c>
    </row>
    <row r="66" customFormat="false" ht="12.75" hidden="false" customHeight="false" outlineLevel="0" collapsed="false">
      <c r="A66" s="55" t="s">
        <v>238</v>
      </c>
      <c r="B66" s="60" t="n">
        <v>7207</v>
      </c>
      <c r="C66" s="60" t="n">
        <v>6816</v>
      </c>
      <c r="D66" s="60" t="n">
        <v>4766</v>
      </c>
      <c r="E66" s="60" t="n">
        <v>2735</v>
      </c>
      <c r="F66" s="60" t="n">
        <v>630</v>
      </c>
    </row>
    <row r="67" customFormat="false" ht="12.75" hidden="false" customHeight="false" outlineLevel="0" collapsed="false">
      <c r="A67" s="55" t="s">
        <v>239</v>
      </c>
      <c r="B67" s="60" t="n">
        <v>5657</v>
      </c>
      <c r="C67" s="60" t="n">
        <v>6003</v>
      </c>
      <c r="D67" s="60" t="n">
        <v>4270</v>
      </c>
      <c r="E67" s="60" t="n">
        <v>2502</v>
      </c>
      <c r="F67" s="60" t="n">
        <v>575</v>
      </c>
    </row>
    <row r="68" customFormat="false" ht="12.75" hidden="false" customHeight="false" outlineLevel="0" collapsed="false">
      <c r="A68" s="55" t="s">
        <v>240</v>
      </c>
      <c r="B68" s="60" t="n">
        <v>3892</v>
      </c>
      <c r="C68" s="60" t="n">
        <v>5108</v>
      </c>
      <c r="D68" s="60" t="n">
        <v>3617</v>
      </c>
      <c r="E68" s="60" t="n">
        <v>2142</v>
      </c>
      <c r="F68" s="60" t="n">
        <v>474</v>
      </c>
    </row>
    <row r="69" customFormat="false" ht="12.75" hidden="false" customHeight="false" outlineLevel="0" collapsed="false">
      <c r="A69" s="55" t="s">
        <v>241</v>
      </c>
      <c r="B69" s="60" t="n">
        <v>4614</v>
      </c>
      <c r="C69" s="60" t="n">
        <v>5704</v>
      </c>
      <c r="D69" s="60" t="n">
        <v>3924</v>
      </c>
      <c r="E69" s="60" t="n">
        <v>2345</v>
      </c>
      <c r="F69" s="60" t="n">
        <v>495</v>
      </c>
    </row>
    <row r="70" customFormat="false" ht="12.75" hidden="false" customHeight="false" outlineLevel="0" collapsed="false">
      <c r="A70" s="55" t="s">
        <v>242</v>
      </c>
      <c r="B70" s="60" t="n">
        <v>5747</v>
      </c>
      <c r="C70" s="60" t="n">
        <v>6299</v>
      </c>
      <c r="D70" s="60" t="n">
        <v>4589</v>
      </c>
      <c r="E70" s="60" t="n">
        <v>2613</v>
      </c>
      <c r="F70" s="60" t="n">
        <v>521</v>
      </c>
    </row>
    <row r="71" customFormat="false" ht="12.75" hidden="false" customHeight="false" outlineLevel="0" collapsed="false">
      <c r="A71" s="55" t="s">
        <v>243</v>
      </c>
      <c r="B71" s="60" t="n">
        <v>5786</v>
      </c>
      <c r="C71" s="60" t="n">
        <v>6736</v>
      </c>
      <c r="D71" s="60" t="n">
        <v>4662</v>
      </c>
      <c r="E71" s="60" t="n">
        <v>2606</v>
      </c>
      <c r="F71" s="60" t="n">
        <v>521</v>
      </c>
    </row>
    <row r="72" customFormat="false" ht="12.75" hidden="false" customHeight="false" outlineLevel="0" collapsed="false">
      <c r="A72" s="55" t="s">
        <v>244</v>
      </c>
      <c r="B72" s="60" t="n">
        <v>3925</v>
      </c>
      <c r="C72" s="60" t="n">
        <v>5662</v>
      </c>
      <c r="D72" s="60" t="n">
        <v>4476</v>
      </c>
      <c r="E72" s="60" t="n">
        <v>2397</v>
      </c>
      <c r="F72" s="60" t="n">
        <v>434</v>
      </c>
    </row>
    <row r="73" customFormat="false" ht="12.75" hidden="false" customHeight="false" outlineLevel="0" collapsed="false">
      <c r="A73" s="55" t="s">
        <v>245</v>
      </c>
      <c r="B73" s="60" t="n">
        <v>4956</v>
      </c>
      <c r="C73" s="60" t="n">
        <v>6259</v>
      </c>
      <c r="D73" s="60" t="n">
        <v>4871</v>
      </c>
      <c r="E73" s="60" t="n">
        <v>2449</v>
      </c>
      <c r="F73" s="60" t="n">
        <v>532</v>
      </c>
    </row>
    <row r="74" customFormat="false" ht="12.75" hidden="false" customHeight="false" outlineLevel="0" collapsed="false">
      <c r="A74" s="55" t="s">
        <v>246</v>
      </c>
      <c r="B74" s="60" t="n">
        <v>5443</v>
      </c>
      <c r="C74" s="60" t="n">
        <v>6676</v>
      </c>
      <c r="D74" s="60" t="n">
        <v>5193</v>
      </c>
      <c r="E74" s="60" t="n">
        <v>2843</v>
      </c>
      <c r="F74" s="60" t="n">
        <v>576</v>
      </c>
    </row>
    <row r="75" customFormat="false" ht="12.75" hidden="false" customHeight="false" outlineLevel="0" collapsed="false">
      <c r="A75" s="55" t="s">
        <v>247</v>
      </c>
      <c r="B75" s="60" t="n">
        <v>5200</v>
      </c>
      <c r="C75" s="60" t="n">
        <v>6602</v>
      </c>
      <c r="D75" s="60" t="n">
        <v>5113</v>
      </c>
      <c r="E75" s="60" t="n">
        <v>2884</v>
      </c>
      <c r="F75" s="60" t="n">
        <v>550</v>
      </c>
      <c r="H75" s="62"/>
    </row>
    <row r="76" customFormat="false" ht="12.75" hidden="false" customHeight="false" outlineLevel="0" collapsed="false">
      <c r="A76" s="55" t="s">
        <v>248</v>
      </c>
      <c r="B76" s="60" t="n">
        <v>3802</v>
      </c>
      <c r="C76" s="60" t="n">
        <v>5847</v>
      </c>
      <c r="D76" s="60" t="n">
        <v>4682</v>
      </c>
      <c r="E76" s="60" t="n">
        <v>2576</v>
      </c>
      <c r="F76" s="60" t="n">
        <v>429</v>
      </c>
      <c r="H76" s="62"/>
    </row>
    <row r="77" customFormat="false" ht="12.75" hidden="false" customHeight="false" outlineLevel="0" collapsed="false">
      <c r="A77" s="55" t="s">
        <v>249</v>
      </c>
      <c r="B77" s="60" t="n">
        <v>4363</v>
      </c>
      <c r="C77" s="60" t="n">
        <v>6238</v>
      </c>
      <c r="D77" s="60" t="n">
        <v>4842</v>
      </c>
      <c r="E77" s="60" t="n">
        <v>2692</v>
      </c>
      <c r="F77" s="60" t="n">
        <v>460</v>
      </c>
    </row>
  </sheetData>
  <hyperlinks>
    <hyperlink ref="A1" location="Índex!A1" display="TORNAR A L'ÍNDEX"/>
    <hyperlink ref="C1" location="GràficC4!A1" display="TAULA ANTERIOR"/>
    <hyperlink ref="E1" location="Taula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07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02</v>
      </c>
      <c r="B5" s="17" t="s">
        <v>1</v>
      </c>
    </row>
    <row r="6" customFormat="false" ht="13.5" hidden="false" customHeight="false" outlineLevel="0" collapsed="false">
      <c r="A6" s="17" t="s">
        <v>103</v>
      </c>
    </row>
    <row r="7" customFormat="false" ht="12.75" hidden="false" customHeight="true" outlineLevel="0" collapsed="false">
      <c r="A7" s="42" t="s">
        <v>168</v>
      </c>
      <c r="B7" s="19" t="s">
        <v>130</v>
      </c>
      <c r="C7" s="19" t="s">
        <v>173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42"/>
      <c r="B8" s="19"/>
      <c r="C8" s="19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101" t="s">
        <v>408</v>
      </c>
      <c r="B9" s="23" t="n">
        <v>89</v>
      </c>
      <c r="C9" s="23" t="n">
        <v>100</v>
      </c>
      <c r="D9" s="23" t="n">
        <v>9</v>
      </c>
      <c r="E9" s="24" t="n">
        <v>11.25</v>
      </c>
      <c r="F9" s="50" t="n">
        <v>18</v>
      </c>
      <c r="G9" s="102" t="n">
        <v>25.3521126760563</v>
      </c>
    </row>
    <row r="10" customFormat="false" ht="12.75" hidden="false" customHeight="false" outlineLevel="0" collapsed="false">
      <c r="A10" s="103" t="s">
        <v>409</v>
      </c>
      <c r="B10" s="23" t="n">
        <v>21</v>
      </c>
      <c r="C10" s="24" t="n">
        <v>23.5955056179775</v>
      </c>
      <c r="D10" s="23" t="n">
        <v>10</v>
      </c>
      <c r="E10" s="24" t="n">
        <v>90.9090909090909</v>
      </c>
      <c r="F10" s="50" t="n">
        <v>7</v>
      </c>
      <c r="G10" s="102" t="n">
        <v>50</v>
      </c>
    </row>
    <row r="11" customFormat="false" ht="12.75" hidden="false" customHeight="false" outlineLevel="0" collapsed="false">
      <c r="A11" s="103" t="s">
        <v>410</v>
      </c>
      <c r="B11" s="23" t="n">
        <v>5</v>
      </c>
      <c r="C11" s="24" t="n">
        <v>5.61797752808989</v>
      </c>
      <c r="D11" s="23" t="n">
        <v>1</v>
      </c>
      <c r="E11" s="24" t="n">
        <v>25</v>
      </c>
      <c r="F11" s="50" t="n">
        <v>-45</v>
      </c>
      <c r="G11" s="102" t="n">
        <v>-90</v>
      </c>
    </row>
    <row r="12" customFormat="false" ht="13.5" hidden="false" customHeight="false" outlineLevel="0" collapsed="false">
      <c r="A12" s="104" t="s">
        <v>411</v>
      </c>
      <c r="B12" s="37" t="n">
        <v>63</v>
      </c>
      <c r="C12" s="38" t="n">
        <v>70.7865168539326</v>
      </c>
      <c r="D12" s="37" t="n">
        <v>-2</v>
      </c>
      <c r="E12" s="38" t="n">
        <v>-3.07692307692308</v>
      </c>
      <c r="F12" s="37" t="n">
        <v>56</v>
      </c>
      <c r="G12" s="38" t="n">
        <v>800</v>
      </c>
    </row>
    <row r="13" customFormat="false" ht="12.75" hidden="false" customHeight="true" outlineLevel="0" collapsed="false">
      <c r="A13" s="105" t="s">
        <v>412</v>
      </c>
      <c r="B13" s="68" t="s">
        <v>130</v>
      </c>
      <c r="C13" s="68" t="s">
        <v>173</v>
      </c>
      <c r="D13" s="21" t="s">
        <v>131</v>
      </c>
      <c r="E13" s="21"/>
      <c r="F13" s="21" t="s">
        <v>132</v>
      </c>
      <c r="G13" s="21"/>
    </row>
    <row r="14" customFormat="false" ht="12.75" hidden="false" customHeight="false" outlineLevel="0" collapsed="false">
      <c r="A14" s="105"/>
      <c r="B14" s="68"/>
      <c r="C14" s="68"/>
      <c r="D14" s="21" t="s">
        <v>130</v>
      </c>
      <c r="E14" s="21" t="s">
        <v>133</v>
      </c>
      <c r="F14" s="21" t="s">
        <v>130</v>
      </c>
      <c r="G14" s="21" t="s">
        <v>133</v>
      </c>
    </row>
    <row r="15" customFormat="false" ht="12.75" hidden="false" customHeight="false" outlineLevel="0" collapsed="false">
      <c r="A15" s="101" t="s">
        <v>408</v>
      </c>
      <c r="B15" s="23" t="n">
        <v>580</v>
      </c>
      <c r="C15" s="23" t="n">
        <v>100</v>
      </c>
      <c r="D15" s="23" t="n">
        <v>-44</v>
      </c>
      <c r="E15" s="24" t="n">
        <v>-7.05128205128205</v>
      </c>
      <c r="F15" s="23" t="n">
        <v>45</v>
      </c>
      <c r="G15" s="24" t="n">
        <v>8.41121495327103</v>
      </c>
    </row>
    <row r="16" customFormat="false" ht="12.75" hidden="false" customHeight="false" outlineLevel="0" collapsed="false">
      <c r="A16" s="103" t="s">
        <v>409</v>
      </c>
      <c r="B16" s="23" t="n">
        <v>95</v>
      </c>
      <c r="C16" s="24" t="n">
        <v>16.3793103448276</v>
      </c>
      <c r="D16" s="23" t="n">
        <v>9</v>
      </c>
      <c r="E16" s="24" t="n">
        <v>10.4651162790698</v>
      </c>
      <c r="F16" s="23" t="n">
        <v>-19</v>
      </c>
      <c r="G16" s="24" t="n">
        <v>-16.6666666666667</v>
      </c>
    </row>
    <row r="17" customFormat="false" ht="12.75" hidden="false" customHeight="false" outlineLevel="0" collapsed="false">
      <c r="A17" s="103" t="s">
        <v>410</v>
      </c>
      <c r="B17" s="23" t="n">
        <v>73</v>
      </c>
      <c r="C17" s="24" t="n">
        <v>12.5862068965517</v>
      </c>
      <c r="D17" s="23" t="n">
        <v>-2</v>
      </c>
      <c r="E17" s="24" t="n">
        <v>-2.66666666666667</v>
      </c>
      <c r="F17" s="23" t="n">
        <v>-277</v>
      </c>
      <c r="G17" s="24" t="n">
        <v>-79.1428571428572</v>
      </c>
    </row>
    <row r="18" customFormat="false" ht="13.5" hidden="false" customHeight="false" outlineLevel="0" collapsed="false">
      <c r="A18" s="104" t="s">
        <v>411</v>
      </c>
      <c r="B18" s="37" t="n">
        <v>412</v>
      </c>
      <c r="C18" s="38" t="n">
        <v>71.0344827586207</v>
      </c>
      <c r="D18" s="37" t="n">
        <v>-51</v>
      </c>
      <c r="E18" s="38" t="n">
        <v>-11.0151187904968</v>
      </c>
      <c r="F18" s="37" t="n">
        <v>341</v>
      </c>
      <c r="G18" s="38" t="n">
        <v>480.281690140845</v>
      </c>
    </row>
    <row r="19" customFormat="false" ht="12.75" hidden="false" customHeight="true" outlineLevel="0" collapsed="false">
      <c r="A19" s="105" t="s">
        <v>413</v>
      </c>
      <c r="B19" s="68" t="s">
        <v>130</v>
      </c>
      <c r="C19" s="68" t="s">
        <v>173</v>
      </c>
      <c r="D19" s="21" t="s">
        <v>131</v>
      </c>
      <c r="E19" s="21"/>
      <c r="F19" s="21" t="s">
        <v>132</v>
      </c>
      <c r="G19" s="21"/>
    </row>
    <row r="20" customFormat="false" ht="12.75" hidden="false" customHeight="false" outlineLevel="0" collapsed="false">
      <c r="A20" s="105"/>
      <c r="B20" s="68"/>
      <c r="C20" s="68"/>
      <c r="D20" s="21" t="s">
        <v>130</v>
      </c>
      <c r="E20" s="21" t="s">
        <v>133</v>
      </c>
      <c r="F20" s="21" t="s">
        <v>130</v>
      </c>
      <c r="G20" s="21" t="s">
        <v>133</v>
      </c>
    </row>
    <row r="21" customFormat="false" ht="12.75" hidden="false" customHeight="false" outlineLevel="0" collapsed="false">
      <c r="A21" s="101" t="s">
        <v>408</v>
      </c>
      <c r="B21" s="23" t="n">
        <v>804</v>
      </c>
      <c r="C21" s="23" t="n">
        <v>100</v>
      </c>
      <c r="D21" s="23" t="n">
        <v>-37</v>
      </c>
      <c r="E21" s="24" t="n">
        <v>-4.39952437574316</v>
      </c>
      <c r="F21" s="23" t="n">
        <v>113</v>
      </c>
      <c r="G21" s="24" t="n">
        <v>16.3531114327062</v>
      </c>
    </row>
    <row r="22" customFormat="false" ht="12.75" hidden="false" customHeight="false" outlineLevel="0" collapsed="false">
      <c r="A22" s="103" t="s">
        <v>409</v>
      </c>
      <c r="B22" s="23" t="n">
        <v>126</v>
      </c>
      <c r="C22" s="24" t="n">
        <v>15.6716417910448</v>
      </c>
      <c r="D22" s="23" t="n">
        <v>21</v>
      </c>
      <c r="E22" s="24" t="n">
        <v>20</v>
      </c>
      <c r="F22" s="23" t="n">
        <v>-22</v>
      </c>
      <c r="G22" s="24" t="n">
        <v>-14.8648648648649</v>
      </c>
    </row>
    <row r="23" customFormat="false" ht="12.75" hidden="false" customHeight="false" outlineLevel="0" collapsed="false">
      <c r="A23" s="103" t="s">
        <v>410</v>
      </c>
      <c r="B23" s="23" t="n">
        <v>153</v>
      </c>
      <c r="C23" s="24" t="n">
        <v>19.0298507462687</v>
      </c>
      <c r="D23" s="23" t="n">
        <v>2</v>
      </c>
      <c r="E23" s="24" t="n">
        <v>1.32450331125828</v>
      </c>
      <c r="F23" s="23" t="n">
        <v>-296</v>
      </c>
      <c r="G23" s="24" t="n">
        <v>-65.924276169265</v>
      </c>
    </row>
    <row r="24" customFormat="false" ht="13.5" hidden="false" customHeight="false" outlineLevel="0" collapsed="false">
      <c r="A24" s="104" t="s">
        <v>411</v>
      </c>
      <c r="B24" s="37" t="n">
        <v>525</v>
      </c>
      <c r="C24" s="38" t="n">
        <v>65.2985074626866</v>
      </c>
      <c r="D24" s="37" t="n">
        <v>-60</v>
      </c>
      <c r="E24" s="38" t="n">
        <v>-10.2564102564103</v>
      </c>
      <c r="F24" s="37" t="n">
        <v>431</v>
      </c>
      <c r="G24" s="38" t="n">
        <v>458.510638297872</v>
      </c>
    </row>
    <row r="25" customFormat="false" ht="12.75" hidden="false" customHeight="false" outlineLevel="0" collapsed="false">
      <c r="A25" s="10" t="s">
        <v>171</v>
      </c>
      <c r="B25" s="46"/>
      <c r="C25" s="47"/>
      <c r="D25" s="46"/>
      <c r="E25" s="47"/>
      <c r="F25" s="22"/>
      <c r="G25" s="22"/>
    </row>
    <row r="27" customFormat="false" ht="12.75" hidden="false" customHeight="false" outlineLevel="0" collapsed="false">
      <c r="A27" s="10" t="s">
        <v>414</v>
      </c>
      <c r="H27" s="26"/>
    </row>
    <row r="28" customFormat="false" ht="12.75" hidden="false" customHeight="false" outlineLevel="0" collapsed="false">
      <c r="A28" s="10" t="s">
        <v>415</v>
      </c>
    </row>
    <row r="29" customFormat="false" ht="12.75" hidden="false" customHeight="false" outlineLevel="0" collapsed="false">
      <c r="A29" s="10" t="s">
        <v>416</v>
      </c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GràficC5!A1" display="TAULA ANTERIOR"/>
    <hyperlink ref="E1" location="Taula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29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8</v>
      </c>
      <c r="B5" s="17" t="s">
        <v>1</v>
      </c>
    </row>
    <row r="6" customFormat="false" ht="13.5" hidden="false" customHeight="false" outlineLevel="0" collapsed="false">
      <c r="A6" s="39" t="s">
        <v>19</v>
      </c>
      <c r="B6" s="36"/>
      <c r="C6" s="36"/>
      <c r="D6" s="36"/>
      <c r="E6" s="36"/>
      <c r="F6" s="36"/>
    </row>
    <row r="7" customFormat="false" ht="12.75" hidden="false" customHeight="true" outlineLevel="0" collapsed="false">
      <c r="A7" s="18"/>
      <c r="B7" s="19" t="s">
        <v>130</v>
      </c>
      <c r="C7" s="40" t="s">
        <v>131</v>
      </c>
      <c r="D7" s="40"/>
      <c r="E7" s="40" t="s">
        <v>132</v>
      </c>
      <c r="F7" s="40"/>
    </row>
    <row r="8" customFormat="false" ht="12.75" hidden="false" customHeight="false" outlineLevel="0" collapsed="false">
      <c r="A8" s="18"/>
      <c r="B8" s="19"/>
      <c r="C8" s="21" t="s">
        <v>130</v>
      </c>
      <c r="D8" s="21" t="s">
        <v>133</v>
      </c>
      <c r="E8" s="21" t="s">
        <v>130</v>
      </c>
      <c r="F8" s="21" t="s">
        <v>133</v>
      </c>
    </row>
    <row r="9" customFormat="false" ht="12.75" hidden="false" customHeight="false" outlineLevel="0" collapsed="false">
      <c r="A9" s="22" t="s">
        <v>134</v>
      </c>
      <c r="B9" s="23" t="n">
        <v>674</v>
      </c>
      <c r="C9" s="23" t="n">
        <v>-10</v>
      </c>
      <c r="D9" s="24" t="n">
        <v>-1.46198830409357</v>
      </c>
      <c r="E9" s="23" t="n">
        <v>-12</v>
      </c>
      <c r="F9" s="24" t="n">
        <v>-1.74927113702624</v>
      </c>
    </row>
    <row r="10" customFormat="false" ht="12.75" hidden="false" customHeight="false" outlineLevel="0" collapsed="false">
      <c r="A10" s="22" t="s">
        <v>135</v>
      </c>
      <c r="B10" s="23" t="n">
        <v>618</v>
      </c>
      <c r="C10" s="23" t="n">
        <v>12</v>
      </c>
      <c r="D10" s="24" t="n">
        <v>1.98019801980198</v>
      </c>
      <c r="E10" s="23" t="n">
        <v>5</v>
      </c>
      <c r="F10" s="24" t="n">
        <v>0.815660685154976</v>
      </c>
    </row>
    <row r="11" customFormat="false" ht="12.75" hidden="false" customHeight="false" outlineLevel="0" collapsed="false">
      <c r="A11" s="22" t="s">
        <v>136</v>
      </c>
      <c r="B11" s="23" t="n">
        <v>4822</v>
      </c>
      <c r="C11" s="23" t="n">
        <v>19</v>
      </c>
      <c r="D11" s="24" t="n">
        <v>0.395586092025817</v>
      </c>
      <c r="E11" s="23" t="n">
        <v>-38</v>
      </c>
      <c r="F11" s="24" t="n">
        <v>-0.781893004115226</v>
      </c>
    </row>
    <row r="12" customFormat="false" ht="12.75" hidden="false" customHeight="false" outlineLevel="0" collapsed="false">
      <c r="A12" s="22" t="s">
        <v>137</v>
      </c>
      <c r="B12" s="23" t="n">
        <v>140</v>
      </c>
      <c r="C12" s="23" t="n">
        <v>2</v>
      </c>
      <c r="D12" s="24" t="n">
        <v>1.44927536231884</v>
      </c>
      <c r="E12" s="23" t="n">
        <v>-3</v>
      </c>
      <c r="F12" s="24" t="n">
        <v>-2.0979020979021</v>
      </c>
    </row>
    <row r="13" customFormat="false" ht="12.75" hidden="false" customHeight="false" outlineLevel="0" collapsed="false">
      <c r="A13" s="22" t="s">
        <v>138</v>
      </c>
      <c r="B13" s="23" t="n">
        <v>795</v>
      </c>
      <c r="C13" s="23" t="n">
        <v>16</v>
      </c>
      <c r="D13" s="24" t="n">
        <v>2.05391527599487</v>
      </c>
      <c r="E13" s="23" t="n">
        <v>8</v>
      </c>
      <c r="F13" s="24" t="n">
        <v>1.01651842439644</v>
      </c>
    </row>
    <row r="14" customFormat="false" ht="12.75" hidden="false" customHeight="false" outlineLevel="0" collapsed="false">
      <c r="A14" s="22" t="s">
        <v>139</v>
      </c>
      <c r="B14" s="23" t="n">
        <v>372</v>
      </c>
      <c r="C14" s="23" t="n">
        <v>4</v>
      </c>
      <c r="D14" s="24" t="n">
        <v>1.08695652173913</v>
      </c>
      <c r="E14" s="23" t="n">
        <v>3</v>
      </c>
      <c r="F14" s="24" t="n">
        <v>0.813008130081301</v>
      </c>
    </row>
    <row r="15" customFormat="false" ht="12.75" hidden="false" customHeight="false" outlineLevel="0" collapsed="false">
      <c r="A15" s="22" t="s">
        <v>140</v>
      </c>
      <c r="B15" s="23" t="n">
        <v>1248</v>
      </c>
      <c r="C15" s="23" t="n">
        <v>-1</v>
      </c>
      <c r="D15" s="24" t="n">
        <v>-0.0800640512409928</v>
      </c>
      <c r="E15" s="23" t="n">
        <v>-7</v>
      </c>
      <c r="F15" s="24" t="n">
        <v>-0.557768924302789</v>
      </c>
    </row>
    <row r="16" customFormat="false" ht="12.75" hidden="false" customHeight="false" outlineLevel="0" collapsed="false">
      <c r="A16" s="22" t="s">
        <v>141</v>
      </c>
      <c r="B16" s="23" t="n">
        <v>4030</v>
      </c>
      <c r="C16" s="23" t="n">
        <v>-28</v>
      </c>
      <c r="D16" s="24" t="n">
        <v>-0.689995071463775</v>
      </c>
      <c r="E16" s="23" t="n">
        <v>-151</v>
      </c>
      <c r="F16" s="24" t="n">
        <v>-3.61157617794786</v>
      </c>
    </row>
    <row r="17" customFormat="false" ht="12.75" hidden="false" customHeight="false" outlineLevel="0" collapsed="false">
      <c r="A17" s="22" t="s">
        <v>142</v>
      </c>
      <c r="B17" s="23" t="n">
        <v>1283</v>
      </c>
      <c r="C17" s="23" t="n">
        <v>-13</v>
      </c>
      <c r="D17" s="24" t="n">
        <v>-1.00308641975309</v>
      </c>
      <c r="E17" s="23" t="n">
        <v>-35</v>
      </c>
      <c r="F17" s="24" t="n">
        <v>-2.65553869499241</v>
      </c>
    </row>
    <row r="18" customFormat="false" ht="12.75" hidden="false" customHeight="false" outlineLevel="0" collapsed="false">
      <c r="A18" s="22" t="s">
        <v>143</v>
      </c>
      <c r="B18" s="23" t="n">
        <v>3273</v>
      </c>
      <c r="C18" s="23" t="n">
        <v>-14</v>
      </c>
      <c r="D18" s="24" t="n">
        <v>-0.425920292059629</v>
      </c>
      <c r="E18" s="23" t="n">
        <v>-90</v>
      </c>
      <c r="F18" s="24" t="n">
        <v>-2.67618198037467</v>
      </c>
    </row>
    <row r="19" customFormat="false" ht="12.75" hidden="false" customHeight="false" outlineLevel="0" collapsed="false">
      <c r="A19" s="22" t="s">
        <v>144</v>
      </c>
      <c r="B19" s="23" t="n">
        <v>2955</v>
      </c>
      <c r="C19" s="23" t="n">
        <v>-14</v>
      </c>
      <c r="D19" s="24" t="n">
        <v>-0.471539238800943</v>
      </c>
      <c r="E19" s="23" t="n">
        <v>-97</v>
      </c>
      <c r="F19" s="24" t="n">
        <v>-3.17824377457405</v>
      </c>
    </row>
    <row r="20" customFormat="false" ht="12.75" hidden="false" customHeight="false" outlineLevel="0" collapsed="false">
      <c r="A20" s="22" t="s">
        <v>145</v>
      </c>
      <c r="B20" s="23" t="n">
        <v>1250</v>
      </c>
      <c r="C20" s="23" t="n">
        <v>2</v>
      </c>
      <c r="D20" s="24" t="n">
        <v>0.16025641025641</v>
      </c>
      <c r="E20" s="23" t="n">
        <v>-15</v>
      </c>
      <c r="F20" s="24" t="n">
        <v>-1.18577075098814</v>
      </c>
    </row>
    <row r="21" customFormat="false" ht="12.75" hidden="false" customHeight="false" outlineLevel="0" collapsed="false">
      <c r="A21" s="22" t="s">
        <v>146</v>
      </c>
      <c r="B21" s="23" t="n">
        <v>1739</v>
      </c>
      <c r="C21" s="23" t="n">
        <v>21</v>
      </c>
      <c r="D21" s="24" t="n">
        <v>1.22235157159488</v>
      </c>
      <c r="E21" s="23" t="n">
        <v>10</v>
      </c>
      <c r="F21" s="24" t="n">
        <v>0.578368999421631</v>
      </c>
    </row>
    <row r="22" customFormat="false" ht="12.75" hidden="false" customHeight="false" outlineLevel="0" collapsed="false">
      <c r="A22" s="22" t="s">
        <v>147</v>
      </c>
      <c r="B22" s="23" t="n">
        <v>1373</v>
      </c>
      <c r="C22" s="23" t="n">
        <v>3</v>
      </c>
      <c r="D22" s="24" t="n">
        <v>0.218978102189781</v>
      </c>
      <c r="E22" s="23" t="n">
        <v>3</v>
      </c>
      <c r="F22" s="24" t="n">
        <v>0.218978102189781</v>
      </c>
    </row>
    <row r="23" customFormat="false" ht="12.75" hidden="false" customHeight="false" outlineLevel="0" collapsed="false">
      <c r="A23" s="22" t="s">
        <v>148</v>
      </c>
      <c r="B23" s="23" t="n">
        <v>286</v>
      </c>
      <c r="C23" s="23" t="n">
        <v>4</v>
      </c>
      <c r="D23" s="24" t="n">
        <v>1.41843971631206</v>
      </c>
      <c r="E23" s="23" t="n">
        <v>1</v>
      </c>
      <c r="F23" s="24" t="n">
        <v>0.350877192982456</v>
      </c>
    </row>
    <row r="24" customFormat="false" ht="12.75" hidden="false" customHeight="false" outlineLevel="0" collapsed="false">
      <c r="A24" s="22" t="s">
        <v>149</v>
      </c>
      <c r="B24" s="23" t="n">
        <v>810</v>
      </c>
      <c r="C24" s="23" t="n">
        <v>7</v>
      </c>
      <c r="D24" s="24" t="n">
        <v>0.87173100871731</v>
      </c>
      <c r="E24" s="23" t="n">
        <v>-11</v>
      </c>
      <c r="F24" s="24" t="n">
        <v>-1.33982947624848</v>
      </c>
    </row>
    <row r="25" customFormat="false" ht="12.75" hidden="false" customHeight="false" outlineLevel="0" collapsed="false">
      <c r="A25" s="22" t="s">
        <v>150</v>
      </c>
      <c r="B25" s="23" t="n">
        <v>339</v>
      </c>
      <c r="C25" s="23" t="n">
        <v>-5</v>
      </c>
      <c r="D25" s="24" t="n">
        <v>-1.45348837209302</v>
      </c>
      <c r="E25" s="23" t="n">
        <v>-1</v>
      </c>
      <c r="F25" s="24" t="n">
        <v>-0.294117647058824</v>
      </c>
    </row>
    <row r="26" customFormat="false" ht="12.75" hidden="false" customHeight="false" outlineLevel="0" collapsed="false">
      <c r="A26" s="22" t="s">
        <v>151</v>
      </c>
      <c r="B26" s="23" t="n">
        <v>2964</v>
      </c>
      <c r="C26" s="23" t="n">
        <v>-27</v>
      </c>
      <c r="D26" s="24" t="n">
        <v>-0.902708124373119</v>
      </c>
      <c r="E26" s="23" t="n">
        <v>-97</v>
      </c>
      <c r="F26" s="24" t="n">
        <v>-3.16889905259719</v>
      </c>
    </row>
    <row r="27" customFormat="false" ht="12.75" hidden="false" customHeight="false" outlineLevel="0" collapsed="false">
      <c r="A27" s="22" t="s">
        <v>152</v>
      </c>
      <c r="B27" s="23" t="n">
        <v>1328</v>
      </c>
      <c r="C27" s="23" t="n">
        <v>2</v>
      </c>
      <c r="D27" s="24" t="n">
        <v>0.150829562594269</v>
      </c>
      <c r="E27" s="23" t="n">
        <v>5</v>
      </c>
      <c r="F27" s="24" t="n">
        <v>0.377928949357521</v>
      </c>
    </row>
    <row r="28" customFormat="false" ht="12.75" hidden="false" customHeight="false" outlineLevel="0" collapsed="false">
      <c r="A28" s="22" t="s">
        <v>153</v>
      </c>
      <c r="B28" s="23" t="n">
        <v>4457</v>
      </c>
      <c r="C28" s="23" t="n">
        <v>3</v>
      </c>
      <c r="D28" s="24" t="n">
        <v>0.0673551863493489</v>
      </c>
      <c r="E28" s="23" t="n">
        <v>-184</v>
      </c>
      <c r="F28" s="24" t="n">
        <v>-3.9646627881922</v>
      </c>
    </row>
    <row r="29" customFormat="false" ht="12.75" hidden="false" customHeight="false" outlineLevel="0" collapsed="false">
      <c r="A29" s="22" t="s">
        <v>154</v>
      </c>
      <c r="B29" s="23" t="n">
        <v>356</v>
      </c>
      <c r="C29" s="23" t="n">
        <v>6</v>
      </c>
      <c r="D29" s="24" t="n">
        <v>1.71428571428571</v>
      </c>
      <c r="E29" s="23" t="n">
        <v>12</v>
      </c>
      <c r="F29" s="24" t="n">
        <v>3.48837209302326</v>
      </c>
    </row>
    <row r="30" customFormat="false" ht="12.75" hidden="false" customHeight="false" outlineLevel="0" collapsed="false">
      <c r="A30" s="22" t="s">
        <v>155</v>
      </c>
      <c r="B30" s="23" t="n">
        <v>499</v>
      </c>
      <c r="C30" s="23" t="n">
        <v>-2</v>
      </c>
      <c r="D30" s="24" t="n">
        <v>-0.399201596806387</v>
      </c>
      <c r="E30" s="23" t="n">
        <v>4</v>
      </c>
      <c r="F30" s="24" t="n">
        <v>0.808080808080808</v>
      </c>
      <c r="K30" s="26"/>
    </row>
    <row r="31" customFormat="false" ht="12.75" hidden="false" customHeight="false" outlineLevel="0" collapsed="false">
      <c r="A31" s="22" t="s">
        <v>156</v>
      </c>
      <c r="B31" s="23" t="n">
        <v>2637</v>
      </c>
      <c r="C31" s="23" t="n">
        <v>-2</v>
      </c>
      <c r="D31" s="24" t="n">
        <v>-0.0757862826828344</v>
      </c>
      <c r="E31" s="23" t="n">
        <v>-42</v>
      </c>
      <c r="F31" s="24" t="n">
        <v>-1.56774916013438</v>
      </c>
    </row>
    <row r="32" customFormat="false" ht="12.75" hidden="false" customHeight="false" outlineLevel="0" collapsed="false">
      <c r="A32" s="22" t="s">
        <v>157</v>
      </c>
      <c r="B32" s="23" t="n">
        <v>2036</v>
      </c>
      <c r="C32" s="23" t="n">
        <v>6</v>
      </c>
      <c r="D32" s="24" t="n">
        <v>0.295566502463054</v>
      </c>
      <c r="E32" s="23" t="n">
        <v>-22</v>
      </c>
      <c r="F32" s="24" t="n">
        <v>-1.0689990281827</v>
      </c>
    </row>
    <row r="33" customFormat="false" ht="12.75" hidden="false" customHeight="false" outlineLevel="0" collapsed="false">
      <c r="A33" s="22" t="s">
        <v>158</v>
      </c>
      <c r="B33" s="23" t="n">
        <v>1624</v>
      </c>
      <c r="C33" s="23" t="n">
        <v>5</v>
      </c>
      <c r="D33" s="24" t="n">
        <v>0.308832612723904</v>
      </c>
      <c r="E33" s="23" t="n">
        <v>-35</v>
      </c>
      <c r="F33" s="24" t="n">
        <v>-2.10970464135021</v>
      </c>
    </row>
    <row r="34" customFormat="false" ht="12.75" hidden="false" customHeight="false" outlineLevel="0" collapsed="false">
      <c r="A34" s="22" t="s">
        <v>159</v>
      </c>
      <c r="B34" s="23" t="n">
        <v>1723</v>
      </c>
      <c r="C34" s="23" t="n">
        <v>9</v>
      </c>
      <c r="D34" s="24" t="n">
        <v>0.525087514585764</v>
      </c>
      <c r="E34" s="23" t="n">
        <v>-8</v>
      </c>
      <c r="F34" s="24" t="n">
        <v>-0.462160600808781</v>
      </c>
    </row>
    <row r="35" customFormat="false" ht="12.75" hidden="false" customHeight="false" outlineLevel="0" collapsed="false">
      <c r="A35" s="22" t="s">
        <v>160</v>
      </c>
      <c r="B35" s="23" t="n">
        <v>582</v>
      </c>
      <c r="C35" s="23" t="n">
        <v>0</v>
      </c>
      <c r="D35" s="24" t="n">
        <v>0</v>
      </c>
      <c r="E35" s="23" t="n">
        <v>3</v>
      </c>
      <c r="F35" s="24" t="n">
        <v>0.518134715025907</v>
      </c>
    </row>
    <row r="36" customFormat="false" ht="12.75" hidden="false" customHeight="false" outlineLevel="0" collapsed="false">
      <c r="A36" s="22" t="s">
        <v>161</v>
      </c>
      <c r="B36" s="23" t="n">
        <v>506</v>
      </c>
      <c r="C36" s="23" t="n">
        <v>13</v>
      </c>
      <c r="D36" s="24" t="n">
        <v>2.6369168356998</v>
      </c>
      <c r="E36" s="23" t="n">
        <v>17</v>
      </c>
      <c r="F36" s="24" t="n">
        <v>3.47648261758691</v>
      </c>
    </row>
    <row r="37" customFormat="false" ht="12.75" hidden="false" customHeight="false" outlineLevel="0" collapsed="false">
      <c r="A37" s="22" t="s">
        <v>162</v>
      </c>
      <c r="B37" s="23" t="n">
        <v>1133</v>
      </c>
      <c r="C37" s="23" t="n">
        <v>-12</v>
      </c>
      <c r="D37" s="24" t="n">
        <v>-1.04803493449782</v>
      </c>
      <c r="E37" s="23" t="n">
        <v>-31</v>
      </c>
      <c r="F37" s="24" t="n">
        <v>-2.66323024054983</v>
      </c>
    </row>
    <row r="38" customFormat="false" ht="12.75" hidden="false" customHeight="false" outlineLevel="0" collapsed="false">
      <c r="A38" s="22" t="s">
        <v>163</v>
      </c>
      <c r="B38" s="23" t="n">
        <v>3915</v>
      </c>
      <c r="C38" s="23" t="n">
        <v>11</v>
      </c>
      <c r="D38" s="24" t="n">
        <v>0.281762295081967</v>
      </c>
      <c r="E38" s="23" t="n">
        <v>-38</v>
      </c>
      <c r="F38" s="24" t="n">
        <v>-0.961295218821149</v>
      </c>
    </row>
    <row r="39" customFormat="false" ht="12.75" hidden="false" customHeight="false" outlineLevel="0" collapsed="false">
      <c r="A39" s="27" t="s">
        <v>164</v>
      </c>
      <c r="B39" s="28" t="n">
        <v>10963</v>
      </c>
      <c r="C39" s="28" t="n">
        <v>-31</v>
      </c>
      <c r="D39" s="29" t="n">
        <v>-0.281971984718938</v>
      </c>
      <c r="E39" s="28" t="n">
        <v>-298</v>
      </c>
      <c r="F39" s="29" t="n">
        <v>-2.64630139419235</v>
      </c>
    </row>
    <row r="40" customFormat="false" ht="12.75" hidden="false" customHeight="false" outlineLevel="0" collapsed="false">
      <c r="A40" s="22" t="s">
        <v>165</v>
      </c>
      <c r="B40" s="23" t="n">
        <v>20087</v>
      </c>
      <c r="C40" s="23" t="n">
        <v>10</v>
      </c>
      <c r="D40" s="24" t="n">
        <v>0.0498082382826119</v>
      </c>
      <c r="E40" s="23" t="n">
        <v>-437</v>
      </c>
      <c r="F40" s="24" t="n">
        <v>-2.12921457805496</v>
      </c>
    </row>
    <row r="41" customFormat="false" ht="12.75" hidden="false" customHeight="false" outlineLevel="0" collapsed="false">
      <c r="A41" s="22" t="s">
        <v>166</v>
      </c>
      <c r="B41" s="23" t="n">
        <v>6919</v>
      </c>
      <c r="C41" s="23" t="n">
        <v>-12</v>
      </c>
      <c r="D41" s="24" t="n">
        <v>-0.173135189727312</v>
      </c>
      <c r="E41" s="23" t="n">
        <v>-50</v>
      </c>
      <c r="F41" s="24" t="n">
        <v>-0.717463050652891</v>
      </c>
    </row>
    <row r="42" customFormat="false" ht="12.75" hidden="false" customHeight="false" outlineLevel="0" collapsed="false">
      <c r="A42" s="30" t="s">
        <v>167</v>
      </c>
      <c r="B42" s="31" t="n">
        <v>11798</v>
      </c>
      <c r="C42" s="31" t="n">
        <v>50</v>
      </c>
      <c r="D42" s="32" t="n">
        <v>0.425604358188628</v>
      </c>
      <c r="E42" s="31" t="n">
        <v>-61</v>
      </c>
      <c r="F42" s="32" t="n">
        <v>-0.514377266211316</v>
      </c>
    </row>
    <row r="43" customFormat="false" ht="12.75" hidden="false" customHeight="false" outlineLevel="0" collapsed="false">
      <c r="A43" s="33" t="s">
        <v>168</v>
      </c>
      <c r="B43" s="34" t="n">
        <v>49767</v>
      </c>
      <c r="C43" s="34" t="n">
        <v>17</v>
      </c>
      <c r="D43" s="35" t="n">
        <v>0.0341708542713568</v>
      </c>
      <c r="E43" s="34" t="n">
        <v>-846</v>
      </c>
      <c r="F43" s="35" t="n">
        <v>-1.67150732025369</v>
      </c>
    </row>
    <row r="44" customFormat="false" ht="12.75" hidden="false" customHeight="false" outlineLevel="0" collapsed="false">
      <c r="A44" s="22" t="s">
        <v>169</v>
      </c>
      <c r="B44" s="23" t="n">
        <v>376264</v>
      </c>
      <c r="C44" s="23" t="n">
        <v>739</v>
      </c>
      <c r="D44" s="24" t="n">
        <v>0.196791159044005</v>
      </c>
      <c r="E44" s="23" t="n">
        <v>-4569</v>
      </c>
      <c r="F44" s="24" t="n">
        <v>-1.19973846804242</v>
      </c>
    </row>
    <row r="45" customFormat="false" ht="13.5" hidden="false" customHeight="false" outlineLevel="0" collapsed="false">
      <c r="A45" s="36" t="s">
        <v>170</v>
      </c>
      <c r="B45" s="37" t="n">
        <v>536735</v>
      </c>
      <c r="C45" s="37" t="n">
        <v>2862</v>
      </c>
      <c r="D45" s="38" t="n">
        <v>0.536082551468233</v>
      </c>
      <c r="E45" s="37" t="n">
        <v>-7702</v>
      </c>
      <c r="F45" s="38" t="n">
        <v>-1.41467240470431</v>
      </c>
    </row>
    <row r="46" customFormat="false" ht="12.75" hidden="false" customHeight="false" outlineLevel="0" collapsed="false">
      <c r="A46" s="10" t="s">
        <v>171</v>
      </c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TaulaE2!A1" display="TAULA ANTERIOR"/>
    <hyperlink ref="E1" location="TaulaE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07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04</v>
      </c>
      <c r="B5" s="17" t="s">
        <v>1</v>
      </c>
    </row>
    <row r="6" customFormat="false" ht="13.5" hidden="false" customHeight="false" outlineLevel="0" collapsed="false">
      <c r="A6" s="39" t="s">
        <v>105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42" t="s">
        <v>168</v>
      </c>
      <c r="B7" s="19" t="s">
        <v>130</v>
      </c>
      <c r="C7" s="19" t="s">
        <v>173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42"/>
      <c r="B8" s="19"/>
      <c r="C8" s="19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101" t="s">
        <v>417</v>
      </c>
      <c r="B9" s="23" t="n">
        <v>1800</v>
      </c>
      <c r="C9" s="23" t="n">
        <v>100</v>
      </c>
      <c r="D9" s="23" t="n">
        <v>348</v>
      </c>
      <c r="E9" s="24" t="n">
        <v>23.9669421487603</v>
      </c>
      <c r="F9" s="23" t="n">
        <v>615</v>
      </c>
      <c r="G9" s="24" t="n">
        <v>51.8987341772152</v>
      </c>
    </row>
    <row r="10" customFormat="false" ht="12.75" hidden="false" customHeight="false" outlineLevel="0" collapsed="false">
      <c r="A10" s="106" t="s">
        <v>262</v>
      </c>
      <c r="B10" s="28" t="n">
        <v>1214</v>
      </c>
      <c r="C10" s="28" t="n">
        <v>67.4444444444444</v>
      </c>
      <c r="D10" s="28" t="n">
        <v>166</v>
      </c>
      <c r="E10" s="29" t="n">
        <v>15.8396946564885</v>
      </c>
      <c r="F10" s="28" t="n">
        <v>294</v>
      </c>
      <c r="G10" s="29" t="n">
        <v>31.9565217391304</v>
      </c>
    </row>
    <row r="11" customFormat="false" ht="12.75" hidden="false" customHeight="false" outlineLevel="0" collapsed="false">
      <c r="A11" s="107" t="s">
        <v>260</v>
      </c>
      <c r="B11" s="31" t="n">
        <v>586</v>
      </c>
      <c r="C11" s="31" t="n">
        <v>32.5555555555556</v>
      </c>
      <c r="D11" s="31" t="n">
        <v>182</v>
      </c>
      <c r="E11" s="32" t="n">
        <v>45.0495049504951</v>
      </c>
      <c r="F11" s="31" t="n">
        <v>321</v>
      </c>
      <c r="G11" s="32" t="n">
        <v>121.132075471698</v>
      </c>
    </row>
    <row r="12" customFormat="false" ht="12.75" hidden="false" customHeight="false" outlineLevel="0" collapsed="false">
      <c r="A12" s="22" t="s">
        <v>409</v>
      </c>
      <c r="B12" s="23" t="n">
        <v>399</v>
      </c>
      <c r="C12" s="24" t="n">
        <v>22.1666666666667</v>
      </c>
      <c r="D12" s="23" t="n">
        <v>274</v>
      </c>
      <c r="E12" s="24" t="n">
        <v>219.2</v>
      </c>
      <c r="F12" s="23" t="n">
        <v>110</v>
      </c>
      <c r="G12" s="24" t="n">
        <v>38.0622837370242</v>
      </c>
    </row>
    <row r="13" customFormat="false" ht="12.75" hidden="false" customHeight="false" outlineLevel="0" collapsed="false">
      <c r="A13" s="22" t="s">
        <v>410</v>
      </c>
      <c r="B13" s="23" t="n">
        <v>58</v>
      </c>
      <c r="C13" s="24" t="n">
        <v>3.22222222222222</v>
      </c>
      <c r="D13" s="23" t="n">
        <v>38</v>
      </c>
      <c r="E13" s="24" t="n">
        <v>190</v>
      </c>
      <c r="F13" s="23" t="n">
        <v>-784</v>
      </c>
      <c r="G13" s="24" t="n">
        <v>-93.1116389548694</v>
      </c>
      <c r="I13" s="26"/>
    </row>
    <row r="14" customFormat="false" ht="13.5" hidden="false" customHeight="false" outlineLevel="0" collapsed="false">
      <c r="A14" s="36" t="s">
        <v>411</v>
      </c>
      <c r="B14" s="37" t="n">
        <v>1343</v>
      </c>
      <c r="C14" s="38" t="n">
        <v>74.6111111111111</v>
      </c>
      <c r="D14" s="37" t="n">
        <v>36</v>
      </c>
      <c r="E14" s="38" t="n">
        <v>2.75439938791125</v>
      </c>
      <c r="F14" s="37" t="n">
        <v>1289</v>
      </c>
      <c r="G14" s="38" t="n">
        <v>2387.03703703704</v>
      </c>
    </row>
    <row r="15" customFormat="false" ht="12.75" hidden="false" customHeight="true" outlineLevel="0" collapsed="false">
      <c r="A15" s="108" t="s">
        <v>412</v>
      </c>
      <c r="B15" s="109" t="s">
        <v>130</v>
      </c>
      <c r="C15" s="109" t="s">
        <v>173</v>
      </c>
      <c r="D15" s="21" t="s">
        <v>131</v>
      </c>
      <c r="E15" s="21"/>
      <c r="F15" s="21" t="s">
        <v>132</v>
      </c>
      <c r="G15" s="21"/>
    </row>
    <row r="16" customFormat="false" ht="12.75" hidden="false" customHeight="false" outlineLevel="0" collapsed="false">
      <c r="A16" s="108"/>
      <c r="B16" s="109"/>
      <c r="C16" s="109"/>
      <c r="D16" s="97" t="s">
        <v>130</v>
      </c>
      <c r="E16" s="97" t="s">
        <v>133</v>
      </c>
      <c r="F16" s="97" t="s">
        <v>130</v>
      </c>
      <c r="G16" s="97" t="s">
        <v>133</v>
      </c>
    </row>
    <row r="17" customFormat="false" ht="12.75" hidden="false" customHeight="false" outlineLevel="0" collapsed="false">
      <c r="A17" s="106" t="s">
        <v>417</v>
      </c>
      <c r="B17" s="28" t="n">
        <v>9382</v>
      </c>
      <c r="C17" s="28" t="n">
        <v>100</v>
      </c>
      <c r="D17" s="28" t="n">
        <v>923</v>
      </c>
      <c r="E17" s="29" t="n">
        <v>10.9114552547582</v>
      </c>
      <c r="F17" s="28" t="n">
        <v>-1100</v>
      </c>
      <c r="G17" s="29" t="n">
        <v>-10.4941804999046</v>
      </c>
    </row>
    <row r="18" customFormat="false" ht="12.75" hidden="false" customHeight="false" outlineLevel="0" collapsed="false">
      <c r="A18" s="106" t="s">
        <v>262</v>
      </c>
      <c r="B18" s="28" t="n">
        <v>6328</v>
      </c>
      <c r="C18" s="28" t="n">
        <v>67.4483052654018</v>
      </c>
      <c r="D18" s="28" t="n">
        <v>-117</v>
      </c>
      <c r="E18" s="29" t="n">
        <v>-1.81536074476338</v>
      </c>
      <c r="F18" s="28" t="n">
        <v>-1550</v>
      </c>
      <c r="G18" s="29" t="n">
        <v>-19.6750444275197</v>
      </c>
    </row>
    <row r="19" customFormat="false" ht="12.75" hidden="false" customHeight="false" outlineLevel="0" collapsed="false">
      <c r="A19" s="107" t="s">
        <v>260</v>
      </c>
      <c r="B19" s="31" t="n">
        <v>3054</v>
      </c>
      <c r="C19" s="31" t="n">
        <v>32.5516947345982</v>
      </c>
      <c r="D19" s="31" t="n">
        <v>1040</v>
      </c>
      <c r="E19" s="32" t="n">
        <v>51.6385302879841</v>
      </c>
      <c r="F19" s="31" t="n">
        <v>450</v>
      </c>
      <c r="G19" s="32" t="n">
        <v>17.2811059907834</v>
      </c>
    </row>
    <row r="20" customFormat="false" ht="12.75" hidden="false" customHeight="false" outlineLevel="0" collapsed="false">
      <c r="A20" s="22" t="s">
        <v>409</v>
      </c>
      <c r="B20" s="23" t="n">
        <v>1668</v>
      </c>
      <c r="C20" s="24" t="n">
        <v>17.7787252185035</v>
      </c>
      <c r="D20" s="23" t="n">
        <v>453</v>
      </c>
      <c r="E20" s="24" t="n">
        <v>37.283950617284</v>
      </c>
      <c r="F20" s="23" t="n">
        <v>-1271</v>
      </c>
      <c r="G20" s="24" t="n">
        <v>-43.2460020415107</v>
      </c>
      <c r="I20" s="26"/>
    </row>
    <row r="21" customFormat="false" ht="12.75" hidden="false" customHeight="false" outlineLevel="0" collapsed="false">
      <c r="A21" s="22" t="s">
        <v>410</v>
      </c>
      <c r="B21" s="23" t="n">
        <v>696</v>
      </c>
      <c r="C21" s="24" t="n">
        <v>7.41846088254104</v>
      </c>
      <c r="D21" s="23" t="n">
        <v>145</v>
      </c>
      <c r="E21" s="24" t="n">
        <v>26.3157894736842</v>
      </c>
      <c r="F21" s="23" t="n">
        <v>-6394</v>
      </c>
      <c r="G21" s="24" t="n">
        <v>-90.1833568406206</v>
      </c>
      <c r="I21" s="26"/>
    </row>
    <row r="22" customFormat="false" ht="13.5" hidden="false" customHeight="false" outlineLevel="0" collapsed="false">
      <c r="A22" s="36" t="s">
        <v>411</v>
      </c>
      <c r="B22" s="37" t="n">
        <v>7018</v>
      </c>
      <c r="C22" s="38" t="n">
        <v>74.8028138989555</v>
      </c>
      <c r="D22" s="37" t="n">
        <v>325</v>
      </c>
      <c r="E22" s="38" t="n">
        <v>4.85581951292395</v>
      </c>
      <c r="F22" s="37" t="n">
        <v>6565</v>
      </c>
      <c r="G22" s="38" t="n">
        <v>1449.22737306843</v>
      </c>
    </row>
    <row r="23" customFormat="false" ht="12.75" hidden="false" customHeight="true" outlineLevel="0" collapsed="false">
      <c r="A23" s="105" t="s">
        <v>413</v>
      </c>
      <c r="B23" s="68" t="s">
        <v>130</v>
      </c>
      <c r="C23" s="68" t="s">
        <v>173</v>
      </c>
      <c r="D23" s="21" t="s">
        <v>131</v>
      </c>
      <c r="E23" s="21"/>
      <c r="F23" s="21" t="s">
        <v>132</v>
      </c>
      <c r="G23" s="21"/>
    </row>
    <row r="24" customFormat="false" ht="12.75" hidden="false" customHeight="false" outlineLevel="0" collapsed="false">
      <c r="A24" s="105"/>
      <c r="B24" s="68"/>
      <c r="C24" s="68"/>
      <c r="D24" s="21" t="s">
        <v>130</v>
      </c>
      <c r="E24" s="21" t="s">
        <v>133</v>
      </c>
      <c r="F24" s="21" t="s">
        <v>130</v>
      </c>
      <c r="G24" s="21" t="s">
        <v>133</v>
      </c>
    </row>
    <row r="25" customFormat="false" ht="12.75" hidden="false" customHeight="false" outlineLevel="0" collapsed="false">
      <c r="A25" s="101" t="s">
        <v>417</v>
      </c>
      <c r="B25" s="23" t="n">
        <v>11976</v>
      </c>
      <c r="C25" s="23" t="n">
        <v>100</v>
      </c>
      <c r="D25" s="23" t="n">
        <v>1704</v>
      </c>
      <c r="E25" s="24" t="n">
        <v>16.588785046729</v>
      </c>
      <c r="F25" s="23" t="n">
        <v>-1653</v>
      </c>
      <c r="G25" s="24" t="n">
        <v>-12.128549416685</v>
      </c>
    </row>
    <row r="26" customFormat="false" ht="12.75" hidden="false" customHeight="false" outlineLevel="0" collapsed="false">
      <c r="A26" s="106" t="s">
        <v>262</v>
      </c>
      <c r="B26" s="28" t="n">
        <v>7991</v>
      </c>
      <c r="C26" s="28" t="n">
        <v>66.7251169004676</v>
      </c>
      <c r="D26" s="28" t="n">
        <v>214</v>
      </c>
      <c r="E26" s="29" t="n">
        <v>2.75170374180275</v>
      </c>
      <c r="F26" s="28" t="n">
        <v>-2277</v>
      </c>
      <c r="G26" s="29" t="n">
        <v>-22.1756914686404</v>
      </c>
    </row>
    <row r="27" customFormat="false" ht="12.75" hidden="false" customHeight="false" outlineLevel="0" collapsed="false">
      <c r="A27" s="107" t="s">
        <v>260</v>
      </c>
      <c r="B27" s="31" t="n">
        <v>3985</v>
      </c>
      <c r="C27" s="31" t="n">
        <v>33.2748830995324</v>
      </c>
      <c r="D27" s="31" t="n">
        <v>1490</v>
      </c>
      <c r="E27" s="32" t="n">
        <v>59.7194388777555</v>
      </c>
      <c r="F27" s="31" t="n">
        <v>624</v>
      </c>
      <c r="G27" s="32" t="n">
        <v>18.565903005058</v>
      </c>
    </row>
    <row r="28" customFormat="false" ht="12.75" hidden="false" customHeight="false" outlineLevel="0" collapsed="false">
      <c r="A28" s="22" t="s">
        <v>409</v>
      </c>
      <c r="B28" s="23" t="n">
        <v>1975</v>
      </c>
      <c r="C28" s="24" t="n">
        <v>16.4913159652639</v>
      </c>
      <c r="D28" s="23" t="n">
        <v>527</v>
      </c>
      <c r="E28" s="24" t="n">
        <v>36.3950276243094</v>
      </c>
      <c r="F28" s="23" t="n">
        <v>-1614</v>
      </c>
      <c r="G28" s="24" t="n">
        <v>-44.9707439398161</v>
      </c>
    </row>
    <row r="29" customFormat="false" ht="12.75" hidden="false" customHeight="false" outlineLevel="0" collapsed="false">
      <c r="A29" s="22" t="s">
        <v>410</v>
      </c>
      <c r="B29" s="23" t="n">
        <v>1923</v>
      </c>
      <c r="C29" s="24" t="n">
        <v>16.0571142284569</v>
      </c>
      <c r="D29" s="23" t="n">
        <v>847</v>
      </c>
      <c r="E29" s="24" t="n">
        <v>78.7174721189591</v>
      </c>
      <c r="F29" s="23" t="n">
        <v>-7556</v>
      </c>
      <c r="G29" s="24" t="n">
        <v>-79.7130498997785</v>
      </c>
      <c r="I29" s="26"/>
    </row>
    <row r="30" customFormat="false" ht="13.5" hidden="false" customHeight="false" outlineLevel="0" collapsed="false">
      <c r="A30" s="36" t="s">
        <v>411</v>
      </c>
      <c r="B30" s="37" t="n">
        <v>8078</v>
      </c>
      <c r="C30" s="38" t="n">
        <v>67.4515698062792</v>
      </c>
      <c r="D30" s="37" t="n">
        <v>330</v>
      </c>
      <c r="E30" s="38" t="n">
        <v>4.25916365513681</v>
      </c>
      <c r="F30" s="37" t="n">
        <v>7517</v>
      </c>
      <c r="G30" s="38" t="n">
        <v>1339.92869875223</v>
      </c>
    </row>
    <row r="31" customFormat="false" ht="12.75" hidden="false" customHeight="false" outlineLevel="0" collapsed="false">
      <c r="A31" s="10" t="s">
        <v>171</v>
      </c>
      <c r="B31" s="46"/>
      <c r="C31" s="47"/>
      <c r="D31" s="46"/>
      <c r="E31" s="47"/>
      <c r="F31" s="22"/>
      <c r="G31" s="22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H33" s="26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B1" s="9" t="s">
        <v>127</v>
      </c>
      <c r="D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07</v>
      </c>
      <c r="B3" s="16"/>
      <c r="C3" s="16"/>
      <c r="D3" s="16"/>
      <c r="E3" s="16"/>
      <c r="F3" s="63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06</v>
      </c>
      <c r="B5" s="17" t="s">
        <v>1</v>
      </c>
    </row>
    <row r="6" customFormat="false" ht="13.5" hidden="false" customHeight="false" outlineLevel="0" collapsed="false">
      <c r="A6" s="39" t="s">
        <v>107</v>
      </c>
      <c r="B6" s="36"/>
      <c r="C6" s="36"/>
      <c r="D6" s="36"/>
      <c r="E6" s="36"/>
    </row>
    <row r="7" customFormat="false" ht="12.75" hidden="false" customHeight="true" outlineLevel="0" collapsed="false">
      <c r="A7" s="64"/>
      <c r="B7" s="40" t="s">
        <v>408</v>
      </c>
      <c r="C7" s="40"/>
      <c r="D7" s="40" t="s">
        <v>417</v>
      </c>
      <c r="E7" s="40"/>
    </row>
    <row r="8" customFormat="false" ht="12.75" hidden="false" customHeight="false" outlineLevel="0" collapsed="false">
      <c r="A8" s="64"/>
      <c r="B8" s="21" t="s">
        <v>130</v>
      </c>
      <c r="C8" s="21" t="s">
        <v>133</v>
      </c>
      <c r="D8" s="21" t="s">
        <v>130</v>
      </c>
      <c r="E8" s="21" t="s">
        <v>133</v>
      </c>
      <c r="F8" s="65"/>
    </row>
    <row r="9" customFormat="false" ht="12.75" hidden="false" customHeight="false" outlineLevel="0" collapsed="false">
      <c r="A9" s="22" t="s">
        <v>418</v>
      </c>
      <c r="B9" s="23" t="n">
        <v>3</v>
      </c>
      <c r="C9" s="24" t="n">
        <v>3.37078651685393</v>
      </c>
      <c r="D9" s="23" t="n">
        <v>376</v>
      </c>
      <c r="E9" s="24" t="n">
        <v>20.8888888888889</v>
      </c>
    </row>
    <row r="10" customFormat="false" ht="12.75" hidden="false" customHeight="false" outlineLevel="0" collapsed="false">
      <c r="A10" s="22" t="s">
        <v>304</v>
      </c>
      <c r="B10" s="23" t="n">
        <v>15</v>
      </c>
      <c r="C10" s="24" t="n">
        <v>16.8539325842697</v>
      </c>
      <c r="D10" s="23" t="n">
        <v>376</v>
      </c>
      <c r="E10" s="24" t="n">
        <v>20.8888888888889</v>
      </c>
    </row>
    <row r="11" customFormat="false" ht="12.75" hidden="false" customHeight="false" outlineLevel="0" collapsed="false">
      <c r="A11" s="22" t="s">
        <v>419</v>
      </c>
      <c r="B11" s="23" t="n">
        <v>3</v>
      </c>
      <c r="C11" s="24" t="n">
        <v>3.37078651685393</v>
      </c>
      <c r="D11" s="23" t="n">
        <v>202</v>
      </c>
      <c r="E11" s="24" t="n">
        <v>11.2222222222222</v>
      </c>
    </row>
    <row r="12" customFormat="false" ht="12.75" hidden="false" customHeight="false" outlineLevel="0" collapsed="false">
      <c r="A12" s="22" t="s">
        <v>306</v>
      </c>
      <c r="B12" s="23" t="n">
        <v>8</v>
      </c>
      <c r="C12" s="24" t="n">
        <v>8.98876404494382</v>
      </c>
      <c r="D12" s="23" t="n">
        <v>130</v>
      </c>
      <c r="E12" s="24" t="n">
        <v>7.22222222222222</v>
      </c>
    </row>
    <row r="13" customFormat="false" ht="12.75" hidden="false" customHeight="false" outlineLevel="0" collapsed="false">
      <c r="A13" s="22" t="s">
        <v>420</v>
      </c>
      <c r="B13" s="23" t="n">
        <v>8</v>
      </c>
      <c r="C13" s="24" t="n">
        <v>8.98876404494382</v>
      </c>
      <c r="D13" s="23" t="n">
        <v>118</v>
      </c>
      <c r="E13" s="24" t="n">
        <v>6.55555555555556</v>
      </c>
    </row>
    <row r="14" customFormat="false" ht="12.75" hidden="false" customHeight="false" outlineLevel="0" collapsed="false">
      <c r="A14" s="22" t="s">
        <v>421</v>
      </c>
      <c r="B14" s="23" t="n">
        <v>2</v>
      </c>
      <c r="C14" s="24" t="n">
        <v>2.24719101123596</v>
      </c>
      <c r="D14" s="23" t="n">
        <v>93</v>
      </c>
      <c r="E14" s="24" t="n">
        <v>5.16666666666667</v>
      </c>
    </row>
    <row r="15" customFormat="false" ht="12.75" hidden="false" customHeight="false" outlineLevel="0" collapsed="false">
      <c r="A15" s="22" t="s">
        <v>422</v>
      </c>
      <c r="B15" s="23" t="n">
        <v>4</v>
      </c>
      <c r="C15" s="24" t="n">
        <v>4.49438202247191</v>
      </c>
      <c r="D15" s="23" t="n">
        <v>78</v>
      </c>
      <c r="E15" s="24" t="n">
        <v>4.33333333333333</v>
      </c>
    </row>
    <row r="16" customFormat="false" ht="12.75" hidden="false" customHeight="false" outlineLevel="0" collapsed="false">
      <c r="A16" s="22" t="s">
        <v>423</v>
      </c>
      <c r="B16" s="23" t="n">
        <v>8</v>
      </c>
      <c r="C16" s="24" t="n">
        <v>8.98876404494382</v>
      </c>
      <c r="D16" s="23" t="n">
        <v>60</v>
      </c>
      <c r="E16" s="24" t="n">
        <v>3.33333333333333</v>
      </c>
    </row>
    <row r="17" customFormat="false" ht="12.75" hidden="false" customHeight="false" outlineLevel="0" collapsed="false">
      <c r="A17" s="22" t="s">
        <v>424</v>
      </c>
      <c r="B17" s="23" t="n">
        <v>1</v>
      </c>
      <c r="C17" s="24" t="n">
        <v>1.12359550561798</v>
      </c>
      <c r="D17" s="23" t="n">
        <v>35</v>
      </c>
      <c r="E17" s="24" t="n">
        <v>1.94444444444444</v>
      </c>
    </row>
    <row r="18" customFormat="false" ht="12.75" hidden="false" customHeight="false" outlineLevel="0" collapsed="false">
      <c r="A18" s="22" t="s">
        <v>425</v>
      </c>
      <c r="B18" s="23" t="n">
        <v>2</v>
      </c>
      <c r="C18" s="24" t="n">
        <v>2.24719101123596</v>
      </c>
      <c r="D18" s="23" t="n">
        <v>31</v>
      </c>
      <c r="E18" s="24" t="n">
        <v>1.72222222222222</v>
      </c>
    </row>
    <row r="19" customFormat="false" ht="12.75" hidden="false" customHeight="false" outlineLevel="0" collapsed="false">
      <c r="A19" s="22" t="s">
        <v>292</v>
      </c>
      <c r="B19" s="23" t="n">
        <v>3</v>
      </c>
      <c r="C19" s="24" t="n">
        <v>3.37078651685393</v>
      </c>
      <c r="D19" s="23" t="n">
        <v>28</v>
      </c>
      <c r="E19" s="24" t="n">
        <v>1.55555555555556</v>
      </c>
    </row>
    <row r="20" customFormat="false" ht="12.75" hidden="false" customHeight="false" outlineLevel="0" collapsed="false">
      <c r="A20" s="22" t="s">
        <v>426</v>
      </c>
      <c r="B20" s="23" t="n">
        <v>3</v>
      </c>
      <c r="C20" s="24" t="n">
        <v>3.37078651685393</v>
      </c>
      <c r="D20" s="23" t="n">
        <v>26</v>
      </c>
      <c r="E20" s="24" t="n">
        <v>1.44444444444444</v>
      </c>
    </row>
    <row r="21" customFormat="false" ht="12.75" hidden="false" customHeight="false" outlineLevel="0" collapsed="false">
      <c r="A21" s="22" t="s">
        <v>427</v>
      </c>
      <c r="B21" s="23" t="n">
        <v>2</v>
      </c>
      <c r="C21" s="24" t="n">
        <v>2.24719101123596</v>
      </c>
      <c r="D21" s="23" t="n">
        <v>22</v>
      </c>
      <c r="E21" s="24" t="n">
        <v>1.22222222222222</v>
      </c>
    </row>
    <row r="22" customFormat="false" ht="12.75" hidden="false" customHeight="false" outlineLevel="0" collapsed="false">
      <c r="A22" s="22" t="s">
        <v>310</v>
      </c>
      <c r="B22" s="23" t="n">
        <v>1</v>
      </c>
      <c r="C22" s="24" t="n">
        <v>1.12359550561798</v>
      </c>
      <c r="D22" s="23" t="n">
        <v>21</v>
      </c>
      <c r="E22" s="24" t="n">
        <v>1.16666666666667</v>
      </c>
    </row>
    <row r="23" customFormat="false" ht="12.75" hidden="false" customHeight="false" outlineLevel="0" collapsed="false">
      <c r="A23" s="22" t="s">
        <v>298</v>
      </c>
      <c r="B23" s="23" t="n">
        <v>2</v>
      </c>
      <c r="C23" s="24" t="n">
        <v>2.24719101123596</v>
      </c>
      <c r="D23" s="23" t="n">
        <v>21</v>
      </c>
      <c r="E23" s="24" t="n">
        <v>1.16666666666667</v>
      </c>
    </row>
    <row r="24" customFormat="false" ht="12.75" hidden="false" customHeight="false" outlineLevel="0" collapsed="false">
      <c r="A24" s="22" t="s">
        <v>428</v>
      </c>
      <c r="B24" s="23" t="n">
        <v>2</v>
      </c>
      <c r="C24" s="24" t="n">
        <v>2.24719101123596</v>
      </c>
      <c r="D24" s="23" t="n">
        <v>20</v>
      </c>
      <c r="E24" s="24" t="n">
        <v>1.11111111111111</v>
      </c>
    </row>
    <row r="25" customFormat="false" ht="12.75" hidden="false" customHeight="false" outlineLevel="0" collapsed="false">
      <c r="A25" s="22" t="s">
        <v>429</v>
      </c>
      <c r="B25" s="23" t="n">
        <v>2</v>
      </c>
      <c r="C25" s="24" t="n">
        <v>2.24719101123596</v>
      </c>
      <c r="D25" s="23" t="n">
        <v>19</v>
      </c>
      <c r="E25" s="24" t="n">
        <v>1.05555555555556</v>
      </c>
    </row>
    <row r="26" customFormat="false" ht="12.75" hidden="false" customHeight="false" outlineLevel="0" collapsed="false">
      <c r="A26" s="22" t="s">
        <v>430</v>
      </c>
      <c r="B26" s="23" t="n">
        <v>1</v>
      </c>
      <c r="C26" s="24" t="n">
        <v>1.12359550561798</v>
      </c>
      <c r="D26" s="23" t="n">
        <v>19</v>
      </c>
      <c r="E26" s="24" t="n">
        <v>1.05555555555556</v>
      </c>
    </row>
    <row r="27" customFormat="false" ht="12.75" hidden="false" customHeight="false" outlineLevel="0" collapsed="false">
      <c r="A27" s="22" t="s">
        <v>303</v>
      </c>
      <c r="B27" s="23" t="n">
        <v>2</v>
      </c>
      <c r="C27" s="24" t="n">
        <v>2.24719101123596</v>
      </c>
      <c r="D27" s="23" t="n">
        <v>19</v>
      </c>
      <c r="E27" s="24" t="n">
        <v>1.05555555555556</v>
      </c>
    </row>
    <row r="28" customFormat="false" ht="12.75" hidden="false" customHeight="false" outlineLevel="0" collapsed="false">
      <c r="A28" s="22" t="s">
        <v>431</v>
      </c>
      <c r="B28" s="23" t="n">
        <v>2</v>
      </c>
      <c r="C28" s="24" t="n">
        <v>2.24719101123596</v>
      </c>
      <c r="D28" s="23" t="n">
        <v>16</v>
      </c>
      <c r="E28" s="24" t="n">
        <v>0.888888888888889</v>
      </c>
    </row>
    <row r="29" customFormat="false" ht="12.75" hidden="false" customHeight="false" outlineLevel="0" collapsed="false">
      <c r="A29" s="22" t="s">
        <v>309</v>
      </c>
      <c r="B29" s="23" t="n">
        <v>2</v>
      </c>
      <c r="C29" s="24" t="n">
        <v>2.24719101123596</v>
      </c>
      <c r="D29" s="23" t="n">
        <v>16</v>
      </c>
      <c r="E29" s="24" t="n">
        <v>0.888888888888889</v>
      </c>
    </row>
    <row r="30" customFormat="false" ht="12.75" hidden="false" customHeight="false" outlineLevel="0" collapsed="false">
      <c r="A30" s="22" t="s">
        <v>311</v>
      </c>
      <c r="B30" s="23" t="n">
        <v>2</v>
      </c>
      <c r="C30" s="24" t="n">
        <v>2.24719101123596</v>
      </c>
      <c r="D30" s="23" t="n">
        <v>14</v>
      </c>
      <c r="E30" s="24" t="n">
        <v>0.777777777777778</v>
      </c>
    </row>
    <row r="31" customFormat="false" ht="12.75" hidden="false" customHeight="false" outlineLevel="0" collapsed="false">
      <c r="A31" s="22" t="s">
        <v>300</v>
      </c>
      <c r="B31" s="23" t="n">
        <v>2</v>
      </c>
      <c r="C31" s="24" t="n">
        <v>2.24719101123596</v>
      </c>
      <c r="D31" s="23" t="n">
        <v>11</v>
      </c>
      <c r="E31" s="24" t="n">
        <v>0.611111111111111</v>
      </c>
    </row>
    <row r="32" customFormat="false" ht="12.75" hidden="false" customHeight="false" outlineLevel="0" collapsed="false">
      <c r="A32" s="22" t="s">
        <v>432</v>
      </c>
      <c r="B32" s="23" t="n">
        <v>2</v>
      </c>
      <c r="C32" s="24" t="n">
        <v>2.24719101123596</v>
      </c>
      <c r="D32" s="23" t="n">
        <v>11</v>
      </c>
      <c r="E32" s="24" t="n">
        <v>0.611111111111111</v>
      </c>
    </row>
    <row r="33" customFormat="false" ht="12.75" hidden="false" customHeight="false" outlineLevel="0" collapsed="false">
      <c r="A33" s="22" t="s">
        <v>433</v>
      </c>
      <c r="B33" s="23" t="n">
        <v>1</v>
      </c>
      <c r="C33" s="24" t="n">
        <v>1.12359550561798</v>
      </c>
      <c r="D33" s="23" t="n">
        <v>10</v>
      </c>
      <c r="E33" s="24" t="n">
        <v>0.555555555555556</v>
      </c>
    </row>
    <row r="34" customFormat="false" ht="12.75" hidden="false" customHeight="false" outlineLevel="0" collapsed="false">
      <c r="A34" s="22" t="s">
        <v>434</v>
      </c>
      <c r="B34" s="23" t="n">
        <v>2</v>
      </c>
      <c r="C34" s="24" t="n">
        <v>2.24719101123596</v>
      </c>
      <c r="D34" s="23" t="n">
        <v>10</v>
      </c>
      <c r="E34" s="24" t="n">
        <v>0.555555555555556</v>
      </c>
    </row>
    <row r="35" customFormat="false" ht="12.75" hidden="false" customHeight="false" outlineLevel="0" collapsed="false">
      <c r="A35" s="22" t="s">
        <v>435</v>
      </c>
      <c r="B35" s="23" t="n">
        <v>1</v>
      </c>
      <c r="C35" s="24" t="n">
        <v>1.12359550561798</v>
      </c>
      <c r="D35" s="23" t="n">
        <v>9</v>
      </c>
      <c r="E35" s="24" t="n">
        <v>0.5</v>
      </c>
    </row>
    <row r="36" customFormat="false" ht="12.75" hidden="false" customHeight="false" outlineLevel="0" collapsed="false">
      <c r="A36" s="22" t="s">
        <v>436</v>
      </c>
      <c r="B36" s="23" t="n">
        <v>1</v>
      </c>
      <c r="C36" s="24" t="n">
        <v>1.12359550561798</v>
      </c>
      <c r="D36" s="23" t="n">
        <v>4</v>
      </c>
      <c r="E36" s="24" t="n">
        <v>0.222222222222222</v>
      </c>
    </row>
    <row r="37" customFormat="false" ht="12.75" hidden="false" customHeight="false" outlineLevel="0" collapsed="false">
      <c r="A37" s="22" t="s">
        <v>437</v>
      </c>
      <c r="B37" s="23" t="n">
        <v>1</v>
      </c>
      <c r="C37" s="24" t="n">
        <v>1.12359550561798</v>
      </c>
      <c r="D37" s="23" t="n">
        <v>4</v>
      </c>
      <c r="E37" s="24" t="n">
        <v>0.222222222222222</v>
      </c>
    </row>
    <row r="38" customFormat="false" ht="13.5" hidden="false" customHeight="false" outlineLevel="0" collapsed="false">
      <c r="A38" s="36" t="s">
        <v>438</v>
      </c>
      <c r="B38" s="37" t="n">
        <v>1</v>
      </c>
      <c r="C38" s="38" t="n">
        <v>1.12359550561798</v>
      </c>
      <c r="D38" s="37" t="n">
        <v>1</v>
      </c>
      <c r="E38" s="38" t="n">
        <v>0.0555555555555556</v>
      </c>
    </row>
    <row r="39" customFormat="false" ht="12.75" hidden="true" customHeight="false" outlineLevel="0" collapsed="false">
      <c r="B39" s="50" t="n">
        <v>89</v>
      </c>
      <c r="C39" s="87"/>
      <c r="D39" s="50" t="n">
        <v>1800</v>
      </c>
    </row>
    <row r="40" customFormat="false" ht="12.75" hidden="false" customHeight="false" outlineLevel="0" collapsed="false">
      <c r="A40" s="10" t="s">
        <v>171</v>
      </c>
    </row>
    <row r="41" customFormat="false" ht="12.75" hidden="false" customHeight="false" outlineLevel="0" collapsed="false">
      <c r="B41" s="26"/>
      <c r="F41" s="26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39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08</v>
      </c>
      <c r="B5" s="17"/>
    </row>
    <row r="6" customFormat="false" ht="12.75" hidden="false" customHeight="false" outlineLevel="0" collapsed="false">
      <c r="A6" s="17" t="s">
        <v>10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440</v>
      </c>
      <c r="C34" s="59" t="s">
        <v>417</v>
      </c>
    </row>
    <row r="35" customFormat="false" ht="12.75" hidden="false" customHeight="false" outlineLevel="0" collapsed="false">
      <c r="A35" s="55" t="s">
        <v>237</v>
      </c>
      <c r="B35" s="62" t="n">
        <v>9</v>
      </c>
      <c r="C35" s="62" t="n">
        <v>333</v>
      </c>
      <c r="D35" s="75"/>
    </row>
    <row r="36" customFormat="false" ht="12.75" hidden="false" customHeight="false" outlineLevel="0" collapsed="false">
      <c r="A36" s="55" t="s">
        <v>238</v>
      </c>
      <c r="B36" s="62" t="n">
        <v>16</v>
      </c>
      <c r="C36" s="62" t="n">
        <v>255</v>
      </c>
      <c r="D36" s="75"/>
    </row>
    <row r="37" customFormat="false" ht="12.75" hidden="false" customHeight="false" outlineLevel="0" collapsed="false">
      <c r="A37" s="55" t="s">
        <v>239</v>
      </c>
      <c r="B37" s="62" t="n">
        <v>67</v>
      </c>
      <c r="C37" s="62" t="n">
        <v>6721</v>
      </c>
      <c r="D37" s="75"/>
    </row>
    <row r="38" customFormat="false" ht="12.75" hidden="false" customHeight="false" outlineLevel="0" collapsed="false">
      <c r="A38" s="55" t="s">
        <v>240</v>
      </c>
      <c r="B38" s="62" t="n">
        <v>121</v>
      </c>
      <c r="C38" s="62" t="n">
        <v>13476</v>
      </c>
      <c r="D38" s="75"/>
      <c r="G38" s="61"/>
    </row>
    <row r="39" customFormat="false" ht="12.75" hidden="false" customHeight="false" outlineLevel="0" collapsed="false">
      <c r="A39" s="55" t="s">
        <v>241</v>
      </c>
      <c r="B39" s="62" t="n">
        <v>174</v>
      </c>
      <c r="C39" s="62" t="n">
        <v>4519</v>
      </c>
      <c r="D39" s="75"/>
    </row>
    <row r="40" customFormat="false" ht="12.75" hidden="false" customHeight="false" outlineLevel="0" collapsed="false">
      <c r="A40" s="55" t="s">
        <v>242</v>
      </c>
      <c r="B40" s="62" t="n">
        <v>143</v>
      </c>
      <c r="C40" s="62" t="n">
        <v>11333</v>
      </c>
      <c r="D40" s="75"/>
    </row>
    <row r="41" customFormat="false" ht="12.75" hidden="false" customHeight="false" outlineLevel="0" collapsed="false">
      <c r="A41" s="55" t="s">
        <v>243</v>
      </c>
      <c r="B41" s="62" t="n">
        <v>109</v>
      </c>
      <c r="C41" s="62" t="n">
        <v>9628</v>
      </c>
      <c r="D41" s="75"/>
    </row>
    <row r="42" customFormat="false" ht="12.75" hidden="false" customHeight="false" outlineLevel="0" collapsed="false">
      <c r="A42" s="55" t="s">
        <v>244</v>
      </c>
      <c r="B42" s="62" t="n">
        <v>114</v>
      </c>
      <c r="C42" s="62" t="n">
        <v>3376</v>
      </c>
    </row>
    <row r="43" customFormat="false" ht="12.75" hidden="false" customHeight="false" outlineLevel="0" collapsed="false">
      <c r="A43" s="55" t="s">
        <v>245</v>
      </c>
      <c r="B43" s="62" t="n">
        <v>71</v>
      </c>
      <c r="C43" s="62" t="n">
        <v>1185</v>
      </c>
    </row>
    <row r="44" customFormat="false" ht="12.75" hidden="false" customHeight="false" outlineLevel="0" collapsed="false">
      <c r="A44" s="55" t="s">
        <v>246</v>
      </c>
      <c r="B44" s="62" t="n">
        <v>84</v>
      </c>
      <c r="C44" s="62" t="n">
        <v>1154</v>
      </c>
    </row>
    <row r="45" customFormat="false" ht="12.75" hidden="false" customHeight="false" outlineLevel="0" collapsed="false">
      <c r="A45" s="55" t="s">
        <v>247</v>
      </c>
      <c r="B45" s="62" t="n">
        <v>121</v>
      </c>
      <c r="C45" s="62" t="n">
        <v>10676</v>
      </c>
    </row>
    <row r="46" customFormat="false" ht="12.75" hidden="false" customHeight="false" outlineLevel="0" collapsed="false">
      <c r="A46" s="55" t="s">
        <v>248</v>
      </c>
      <c r="B46" s="62" t="n">
        <v>80</v>
      </c>
      <c r="C46" s="62" t="n">
        <v>1452</v>
      </c>
    </row>
    <row r="47" customFormat="false" ht="12.75" hidden="false" customHeight="false" outlineLevel="0" collapsed="false">
      <c r="A47" s="55" t="s">
        <v>249</v>
      </c>
      <c r="B47" s="62" t="n">
        <v>89</v>
      </c>
      <c r="C47" s="62" t="n">
        <v>1800</v>
      </c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39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10</v>
      </c>
      <c r="B5" s="17"/>
    </row>
    <row r="6" customFormat="false" ht="12.75" hidden="false" customHeight="false" outlineLevel="0" collapsed="false">
      <c r="A6" s="17" t="s">
        <v>111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9</v>
      </c>
      <c r="C34" s="59" t="s">
        <v>260</v>
      </c>
    </row>
    <row r="35" customFormat="false" ht="12.75" hidden="false" customHeight="false" outlineLevel="0" collapsed="false">
      <c r="A35" s="55" t="s">
        <v>237</v>
      </c>
      <c r="B35" s="62" t="n">
        <v>220</v>
      </c>
      <c r="C35" s="62" t="n">
        <v>113</v>
      </c>
      <c r="D35" s="75"/>
    </row>
    <row r="36" customFormat="false" ht="12.75" hidden="false" customHeight="false" outlineLevel="0" collapsed="false">
      <c r="A36" s="55" t="s">
        <v>238</v>
      </c>
      <c r="B36" s="62" t="n">
        <v>175</v>
      </c>
      <c r="C36" s="62" t="n">
        <v>80</v>
      </c>
      <c r="D36" s="75"/>
    </row>
    <row r="37" customFormat="false" ht="12.75" hidden="false" customHeight="false" outlineLevel="0" collapsed="false">
      <c r="A37" s="55" t="s">
        <v>239</v>
      </c>
      <c r="B37" s="62" t="n">
        <v>5179</v>
      </c>
      <c r="C37" s="62" t="n">
        <v>1542</v>
      </c>
      <c r="D37" s="75"/>
    </row>
    <row r="38" customFormat="false" ht="12.75" hidden="false" customHeight="false" outlineLevel="0" collapsed="false">
      <c r="A38" s="55" t="s">
        <v>240</v>
      </c>
      <c r="B38" s="62" t="n">
        <v>10629</v>
      </c>
      <c r="C38" s="62" t="n">
        <v>2847</v>
      </c>
      <c r="D38" s="75"/>
      <c r="G38" s="61"/>
    </row>
    <row r="39" customFormat="false" ht="12.75" hidden="false" customHeight="false" outlineLevel="0" collapsed="false">
      <c r="A39" s="55" t="s">
        <v>241</v>
      </c>
      <c r="B39" s="62" t="n">
        <v>3453</v>
      </c>
      <c r="C39" s="62" t="n">
        <v>1066</v>
      </c>
      <c r="D39" s="75"/>
    </row>
    <row r="40" customFormat="false" ht="12.75" hidden="false" customHeight="false" outlineLevel="0" collapsed="false">
      <c r="A40" s="55" t="s">
        <v>242</v>
      </c>
      <c r="B40" s="62" t="n">
        <v>8893</v>
      </c>
      <c r="C40" s="62" t="n">
        <v>2440</v>
      </c>
      <c r="D40" s="75"/>
    </row>
    <row r="41" customFormat="false" ht="12.75" hidden="false" customHeight="false" outlineLevel="0" collapsed="false">
      <c r="A41" s="55" t="s">
        <v>243</v>
      </c>
      <c r="B41" s="62" t="n">
        <v>7615</v>
      </c>
      <c r="C41" s="62" t="n">
        <v>2013</v>
      </c>
      <c r="D41" s="75"/>
    </row>
    <row r="42" customFormat="false" ht="12.75" hidden="false" customHeight="false" outlineLevel="0" collapsed="false">
      <c r="A42" s="55" t="s">
        <v>244</v>
      </c>
      <c r="B42" s="62" t="n">
        <v>2691</v>
      </c>
      <c r="C42" s="62" t="n">
        <v>685</v>
      </c>
    </row>
    <row r="43" customFormat="false" ht="12.75" hidden="false" customHeight="false" outlineLevel="0" collapsed="false">
      <c r="A43" s="55" t="s">
        <v>245</v>
      </c>
      <c r="B43" s="62" t="n">
        <v>920</v>
      </c>
      <c r="C43" s="62" t="n">
        <v>265</v>
      </c>
    </row>
    <row r="44" customFormat="false" ht="12.75" hidden="false" customHeight="false" outlineLevel="0" collapsed="false">
      <c r="A44" s="55" t="s">
        <v>246</v>
      </c>
      <c r="B44" s="62" t="n">
        <v>903</v>
      </c>
      <c r="C44" s="62" t="n">
        <v>251</v>
      </c>
    </row>
    <row r="45" customFormat="false" ht="12.75" hidden="false" customHeight="false" outlineLevel="0" collapsed="false">
      <c r="A45" s="55" t="s">
        <v>247</v>
      </c>
      <c r="B45" s="62" t="n">
        <v>8451</v>
      </c>
      <c r="C45" s="62" t="n">
        <v>2225</v>
      </c>
    </row>
    <row r="46" customFormat="false" ht="12.75" hidden="false" customHeight="false" outlineLevel="0" collapsed="false">
      <c r="A46" s="55" t="s">
        <v>248</v>
      </c>
      <c r="B46" s="62" t="n">
        <v>1048</v>
      </c>
      <c r="C46" s="62" t="n">
        <v>404</v>
      </c>
    </row>
    <row r="47" customFormat="false" ht="12.75" hidden="false" customHeight="false" outlineLevel="0" collapsed="false">
      <c r="A47" s="55" t="s">
        <v>249</v>
      </c>
      <c r="B47" s="62" t="n">
        <v>1214</v>
      </c>
      <c r="C47" s="62" t="n">
        <v>586</v>
      </c>
      <c r="D47" s="62"/>
    </row>
  </sheetData>
  <hyperlinks>
    <hyperlink ref="A1" location="Índex!A1" display="TORNAR A L'ÍNDEX"/>
    <hyperlink ref="C1" location="GràficR1!A1" display="TAULA ANTERIOR"/>
    <hyperlink ref="E1" location="Taula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41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14</v>
      </c>
      <c r="B5" s="17" t="s">
        <v>1</v>
      </c>
    </row>
    <row r="6" customFormat="false" ht="13.5" hidden="false" customHeight="false" outlineLevel="0" collapsed="false">
      <c r="A6" s="39" t="s">
        <v>115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42" t="s">
        <v>313</v>
      </c>
      <c r="B7" s="110" t="s">
        <v>130</v>
      </c>
      <c r="C7" s="110" t="s">
        <v>173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42"/>
      <c r="B8" s="110"/>
      <c r="C8" s="110"/>
      <c r="D8" s="69" t="s">
        <v>130</v>
      </c>
      <c r="E8" s="69" t="s">
        <v>133</v>
      </c>
      <c r="F8" s="69" t="s">
        <v>130</v>
      </c>
      <c r="G8" s="69" t="s">
        <v>133</v>
      </c>
    </row>
    <row r="9" customFormat="false" ht="12.75" hidden="false" customHeight="false" outlineLevel="0" collapsed="false">
      <c r="A9" s="101" t="s">
        <v>442</v>
      </c>
      <c r="B9" s="46" t="n">
        <v>2876</v>
      </c>
      <c r="C9" s="46" t="n">
        <v>100</v>
      </c>
      <c r="D9" s="46" t="n">
        <v>-219</v>
      </c>
      <c r="E9" s="47" t="n">
        <v>-7.07592891760905</v>
      </c>
      <c r="F9" s="26" t="n">
        <v>-515</v>
      </c>
      <c r="G9" s="111" t="n">
        <v>-15.1872603951637</v>
      </c>
      <c r="K9" s="26"/>
    </row>
    <row r="10" customFormat="false" ht="12.75" hidden="false" customHeight="false" outlineLevel="0" collapsed="false">
      <c r="A10" s="27" t="s">
        <v>443</v>
      </c>
      <c r="B10" s="112" t="n">
        <v>708</v>
      </c>
      <c r="C10" s="113" t="n">
        <v>24.6175243393602</v>
      </c>
      <c r="D10" s="112" t="n">
        <v>-48</v>
      </c>
      <c r="E10" s="113" t="n">
        <v>-6.34920634920635</v>
      </c>
      <c r="F10" s="112" t="n">
        <v>-128</v>
      </c>
      <c r="G10" s="113" t="n">
        <v>-15.311004784689</v>
      </c>
    </row>
    <row r="11" customFormat="false" ht="12.75" hidden="false" customHeight="false" outlineLevel="0" collapsed="false">
      <c r="A11" s="22" t="s">
        <v>444</v>
      </c>
      <c r="B11" s="46" t="n">
        <v>2133</v>
      </c>
      <c r="C11" s="47" t="n">
        <v>74.1655076495132</v>
      </c>
      <c r="D11" s="46" t="n">
        <v>-178</v>
      </c>
      <c r="E11" s="47" t="n">
        <v>-7.7022933794894</v>
      </c>
      <c r="F11" s="46" t="n">
        <v>-397</v>
      </c>
      <c r="G11" s="47" t="n">
        <v>-15.6916996047431</v>
      </c>
    </row>
    <row r="12" customFormat="false" ht="12.75" hidden="false" customHeight="false" outlineLevel="0" collapsed="false">
      <c r="A12" s="30" t="s">
        <v>445</v>
      </c>
      <c r="B12" s="114" t="n">
        <v>35</v>
      </c>
      <c r="C12" s="115" t="n">
        <v>1.21696801112656</v>
      </c>
      <c r="D12" s="114" t="n">
        <v>7</v>
      </c>
      <c r="E12" s="115" t="n">
        <v>25</v>
      </c>
      <c r="F12" s="114" t="n">
        <v>10</v>
      </c>
      <c r="G12" s="115" t="n">
        <v>40</v>
      </c>
    </row>
    <row r="13" customFormat="false" ht="12.75" hidden="false" customHeight="false" outlineLevel="0" collapsed="false">
      <c r="A13" s="27" t="s">
        <v>446</v>
      </c>
      <c r="B13" s="112" t="n">
        <v>2855</v>
      </c>
      <c r="C13" s="113" t="n">
        <v>99.2698191933241</v>
      </c>
      <c r="D13" s="46" t="n">
        <v>-221</v>
      </c>
      <c r="E13" s="47" t="n">
        <v>-7.18465539661899</v>
      </c>
      <c r="F13" s="46" t="n">
        <v>-519</v>
      </c>
      <c r="G13" s="47" t="n">
        <v>-15.3823355068168</v>
      </c>
    </row>
    <row r="14" customFormat="false" ht="12.75" hidden="false" customHeight="false" outlineLevel="0" collapsed="false">
      <c r="A14" s="22" t="s">
        <v>447</v>
      </c>
      <c r="B14" s="46" t="n">
        <v>19</v>
      </c>
      <c r="C14" s="116" t="n">
        <v>0.660639777468707</v>
      </c>
      <c r="D14" s="46" t="n">
        <v>4</v>
      </c>
      <c r="E14" s="47" t="n">
        <v>26.6666666666667</v>
      </c>
      <c r="F14" s="46" t="n">
        <v>3</v>
      </c>
      <c r="G14" s="47" t="n">
        <v>18.75</v>
      </c>
    </row>
    <row r="15" customFormat="false" ht="13.5" hidden="false" customHeight="false" outlineLevel="0" collapsed="false">
      <c r="A15" s="36" t="s">
        <v>448</v>
      </c>
      <c r="B15" s="36" t="n">
        <v>2</v>
      </c>
      <c r="C15" s="117" t="n">
        <v>0.0695410292072323</v>
      </c>
      <c r="D15" s="118" t="n">
        <v>-2</v>
      </c>
      <c r="E15" s="119" t="n">
        <v>-50</v>
      </c>
      <c r="F15" s="118" t="n">
        <v>1</v>
      </c>
      <c r="G15" s="119" t="n">
        <v>100</v>
      </c>
      <c r="H15" s="26"/>
    </row>
    <row r="16" customFormat="false" ht="12.75" hidden="false" customHeight="true" outlineLevel="0" collapsed="false">
      <c r="A16" s="42" t="s">
        <v>323</v>
      </c>
      <c r="B16" s="110" t="s">
        <v>130</v>
      </c>
      <c r="C16" s="110" t="s">
        <v>173</v>
      </c>
      <c r="D16" s="40" t="s">
        <v>131</v>
      </c>
      <c r="E16" s="40"/>
      <c r="F16" s="40" t="s">
        <v>132</v>
      </c>
      <c r="G16" s="40"/>
    </row>
    <row r="17" customFormat="false" ht="12.75" hidden="false" customHeight="false" outlineLevel="0" collapsed="false">
      <c r="A17" s="42"/>
      <c r="B17" s="110"/>
      <c r="C17" s="110"/>
      <c r="D17" s="69" t="s">
        <v>130</v>
      </c>
      <c r="E17" s="69" t="s">
        <v>133</v>
      </c>
      <c r="F17" s="69" t="s">
        <v>130</v>
      </c>
      <c r="G17" s="69" t="s">
        <v>133</v>
      </c>
    </row>
    <row r="18" customFormat="false" ht="12.75" hidden="false" customHeight="false" outlineLevel="0" collapsed="false">
      <c r="A18" s="101" t="s">
        <v>442</v>
      </c>
      <c r="B18" s="46" t="n">
        <v>2101</v>
      </c>
      <c r="C18" s="46" t="n">
        <v>73.0528511821975</v>
      </c>
      <c r="D18" s="46" t="n">
        <v>-113</v>
      </c>
      <c r="E18" s="47" t="n">
        <v>-5.10388437217706</v>
      </c>
      <c r="F18" s="26" t="n">
        <v>-418</v>
      </c>
      <c r="G18" s="111" t="n">
        <v>-16.5938864628821</v>
      </c>
    </row>
    <row r="19" customFormat="false" ht="12.75" hidden="false" customHeight="false" outlineLevel="0" collapsed="false">
      <c r="A19" s="27" t="s">
        <v>443</v>
      </c>
      <c r="B19" s="112" t="n">
        <v>510</v>
      </c>
      <c r="C19" s="113" t="n">
        <v>24.2741551642075</v>
      </c>
      <c r="D19" s="112" t="n">
        <v>-38</v>
      </c>
      <c r="E19" s="113" t="n">
        <v>-6.93430656934307</v>
      </c>
      <c r="F19" s="112" t="n">
        <v>-123</v>
      </c>
      <c r="G19" s="113" t="n">
        <v>-19.4312796208531</v>
      </c>
    </row>
    <row r="20" customFormat="false" ht="12.75" hidden="false" customHeight="false" outlineLevel="0" collapsed="false">
      <c r="A20" s="22" t="s">
        <v>444</v>
      </c>
      <c r="B20" s="46" t="n">
        <v>1559</v>
      </c>
      <c r="C20" s="47" t="n">
        <v>74.2027605901952</v>
      </c>
      <c r="D20" s="46" t="n">
        <v>-81</v>
      </c>
      <c r="E20" s="47" t="n">
        <v>-4.9390243902439</v>
      </c>
      <c r="F20" s="46" t="n">
        <v>-309</v>
      </c>
      <c r="G20" s="47" t="n">
        <v>-16.541755888651</v>
      </c>
    </row>
    <row r="21" customFormat="false" ht="12.75" hidden="false" customHeight="false" outlineLevel="0" collapsed="false">
      <c r="A21" s="30" t="s">
        <v>445</v>
      </c>
      <c r="B21" s="114" t="n">
        <v>32</v>
      </c>
      <c r="C21" s="115" t="n">
        <v>1.52308424559733</v>
      </c>
      <c r="D21" s="114" t="n">
        <v>6</v>
      </c>
      <c r="E21" s="115" t="n">
        <v>23.0769230769231</v>
      </c>
      <c r="F21" s="114" t="n">
        <v>14</v>
      </c>
      <c r="G21" s="115" t="n">
        <v>77.7777777777778</v>
      </c>
    </row>
    <row r="22" customFormat="false" ht="12.75" hidden="false" customHeight="false" outlineLevel="0" collapsed="false">
      <c r="A22" s="27" t="s">
        <v>446</v>
      </c>
      <c r="B22" s="112" t="n">
        <v>2083</v>
      </c>
      <c r="C22" s="120" t="n">
        <v>99.1432651118515</v>
      </c>
      <c r="D22" s="46" t="n">
        <v>-115</v>
      </c>
      <c r="E22" s="47" t="n">
        <v>-5.23202911737944</v>
      </c>
      <c r="F22" s="46" t="n">
        <v>-419</v>
      </c>
      <c r="G22" s="47" t="n">
        <v>-16.7466027178257</v>
      </c>
    </row>
    <row r="23" customFormat="false" ht="12.75" hidden="false" customHeight="false" outlineLevel="0" collapsed="false">
      <c r="A23" s="22" t="s">
        <v>447</v>
      </c>
      <c r="B23" s="46" t="n">
        <v>16</v>
      </c>
      <c r="C23" s="116" t="n">
        <v>0.761542122798667</v>
      </c>
      <c r="D23" s="46" t="n">
        <v>3</v>
      </c>
      <c r="E23" s="47" t="n">
        <v>23.0769230769231</v>
      </c>
      <c r="F23" s="46" t="n">
        <v>0</v>
      </c>
      <c r="G23" s="47" t="n">
        <v>0</v>
      </c>
    </row>
    <row r="24" customFormat="false" ht="13.5" hidden="false" customHeight="false" outlineLevel="0" collapsed="false">
      <c r="A24" s="36" t="s">
        <v>448</v>
      </c>
      <c r="B24" s="36" t="n">
        <v>2</v>
      </c>
      <c r="C24" s="117" t="n">
        <v>0.0951927653498334</v>
      </c>
      <c r="D24" s="118" t="n">
        <v>-1</v>
      </c>
      <c r="E24" s="119" t="n">
        <v>-33.3333333333333</v>
      </c>
      <c r="F24" s="118" t="n">
        <v>1</v>
      </c>
      <c r="G24" s="119" t="n">
        <v>100</v>
      </c>
    </row>
    <row r="25" customFormat="false" ht="12.75" hidden="false" customHeight="true" outlineLevel="0" collapsed="false">
      <c r="A25" s="42" t="s">
        <v>324</v>
      </c>
      <c r="B25" s="110" t="s">
        <v>130</v>
      </c>
      <c r="C25" s="110" t="s">
        <v>173</v>
      </c>
      <c r="D25" s="40" t="s">
        <v>131</v>
      </c>
      <c r="E25" s="40"/>
      <c r="F25" s="40" t="s">
        <v>132</v>
      </c>
      <c r="G25" s="40"/>
    </row>
    <row r="26" customFormat="false" ht="12.75" hidden="false" customHeight="false" outlineLevel="0" collapsed="false">
      <c r="A26" s="42"/>
      <c r="B26" s="110"/>
      <c r="C26" s="110"/>
      <c r="D26" s="69" t="s">
        <v>130</v>
      </c>
      <c r="E26" s="69" t="s">
        <v>133</v>
      </c>
      <c r="F26" s="69" t="s">
        <v>130</v>
      </c>
      <c r="G26" s="69" t="s">
        <v>133</v>
      </c>
    </row>
    <row r="27" customFormat="false" ht="12.75" hidden="false" customHeight="false" outlineLevel="0" collapsed="false">
      <c r="A27" s="101" t="s">
        <v>442</v>
      </c>
      <c r="B27" s="46" t="n">
        <v>775</v>
      </c>
      <c r="C27" s="46" t="n">
        <v>26.9471488178025</v>
      </c>
      <c r="D27" s="46" t="n">
        <v>-106</v>
      </c>
      <c r="E27" s="47" t="n">
        <v>-12.0317820658343</v>
      </c>
      <c r="F27" s="26" t="n">
        <v>-97</v>
      </c>
      <c r="G27" s="111" t="n">
        <v>-11.1238532110092</v>
      </c>
    </row>
    <row r="28" customFormat="false" ht="12.75" hidden="false" customHeight="false" outlineLevel="0" collapsed="false">
      <c r="A28" s="27" t="s">
        <v>443</v>
      </c>
      <c r="B28" s="112" t="n">
        <v>198</v>
      </c>
      <c r="C28" s="113" t="n">
        <v>25.5483870967742</v>
      </c>
      <c r="D28" s="112" t="n">
        <v>-10</v>
      </c>
      <c r="E28" s="113" t="n">
        <v>-4.80769230769231</v>
      </c>
      <c r="F28" s="112" t="n">
        <v>-5</v>
      </c>
      <c r="G28" s="113" t="n">
        <v>-2.46305418719212</v>
      </c>
    </row>
    <row r="29" customFormat="false" ht="12.75" hidden="false" customHeight="false" outlineLevel="0" collapsed="false">
      <c r="A29" s="22" t="s">
        <v>444</v>
      </c>
      <c r="B29" s="46" t="n">
        <v>574</v>
      </c>
      <c r="C29" s="47" t="n">
        <v>74.0645161290323</v>
      </c>
      <c r="D29" s="46" t="n">
        <v>-97</v>
      </c>
      <c r="E29" s="47" t="n">
        <v>-14.4560357675112</v>
      </c>
      <c r="F29" s="46" t="n">
        <v>-88</v>
      </c>
      <c r="G29" s="47" t="n">
        <v>-13.2930513595166</v>
      </c>
    </row>
    <row r="30" customFormat="false" ht="12.75" hidden="false" customHeight="false" outlineLevel="0" collapsed="false">
      <c r="A30" s="30" t="s">
        <v>445</v>
      </c>
      <c r="B30" s="114" t="n">
        <v>3</v>
      </c>
      <c r="C30" s="115" t="n">
        <v>0.387096774193548</v>
      </c>
      <c r="D30" s="114" t="n">
        <v>1</v>
      </c>
      <c r="E30" s="115" t="n">
        <v>50</v>
      </c>
      <c r="F30" s="114" t="n">
        <v>-4</v>
      </c>
      <c r="G30" s="115" t="n">
        <v>-57.1428571428571</v>
      </c>
    </row>
    <row r="31" customFormat="false" ht="12.75" hidden="false" customHeight="false" outlineLevel="0" collapsed="false">
      <c r="A31" s="27" t="s">
        <v>446</v>
      </c>
      <c r="B31" s="112" t="n">
        <v>772</v>
      </c>
      <c r="C31" s="120" t="n">
        <v>99.6129032258065</v>
      </c>
      <c r="D31" s="46" t="n">
        <v>-106</v>
      </c>
      <c r="E31" s="47" t="n">
        <v>-12.0728929384966</v>
      </c>
      <c r="F31" s="46" t="n">
        <v>-100</v>
      </c>
      <c r="G31" s="47" t="n">
        <v>-11.4678899082569</v>
      </c>
    </row>
    <row r="32" customFormat="false" ht="12.75" hidden="false" customHeight="false" outlineLevel="0" collapsed="false">
      <c r="A32" s="22" t="s">
        <v>447</v>
      </c>
      <c r="B32" s="46" t="n">
        <v>3</v>
      </c>
      <c r="C32" s="116" t="n">
        <v>0.387096774193548</v>
      </c>
      <c r="D32" s="46" t="n">
        <v>1</v>
      </c>
      <c r="E32" s="47" t="n">
        <v>50</v>
      </c>
      <c r="F32" s="46" t="n">
        <v>3</v>
      </c>
      <c r="G32" s="121" t="s">
        <v>357</v>
      </c>
    </row>
    <row r="33" customFormat="false" ht="13.5" hidden="false" customHeight="false" outlineLevel="0" collapsed="false">
      <c r="A33" s="36" t="s">
        <v>448</v>
      </c>
      <c r="B33" s="36" t="n">
        <v>0</v>
      </c>
      <c r="C33" s="117" t="n">
        <v>0</v>
      </c>
      <c r="D33" s="118" t="n">
        <v>-1</v>
      </c>
      <c r="E33" s="119" t="n">
        <v>-100</v>
      </c>
      <c r="F33" s="118" t="n">
        <v>0</v>
      </c>
      <c r="G33" s="122" t="s">
        <v>357</v>
      </c>
    </row>
    <row r="34" customFormat="false" ht="12.75" hidden="false" customHeight="false" outlineLevel="0" collapsed="false">
      <c r="A34" s="10" t="s">
        <v>171</v>
      </c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GràficR2!A1" display="TAULA ANTERIOR"/>
    <hyperlink ref="E1" location="Gràfic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49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16</v>
      </c>
      <c r="B5" s="17"/>
    </row>
    <row r="6" customFormat="false" ht="12.75" hidden="false" customHeight="false" outlineLevel="0" collapsed="false">
      <c r="A6" s="17" t="s">
        <v>11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388</v>
      </c>
      <c r="C34" s="59" t="s">
        <v>259</v>
      </c>
      <c r="D34" s="88" t="s">
        <v>260</v>
      </c>
    </row>
    <row r="35" customFormat="false" ht="12.75" hidden="false" customHeight="false" outlineLevel="0" collapsed="false">
      <c r="A35" s="55" t="s">
        <v>237</v>
      </c>
      <c r="B35" s="62" t="n">
        <v>4894</v>
      </c>
      <c r="C35" s="62" t="n">
        <v>3819</v>
      </c>
      <c r="D35" s="62" t="n">
        <v>1075</v>
      </c>
    </row>
    <row r="36" customFormat="false" ht="12.75" hidden="false" customHeight="false" outlineLevel="0" collapsed="false">
      <c r="A36" s="55" t="s">
        <v>238</v>
      </c>
      <c r="B36" s="62" t="n">
        <v>3608</v>
      </c>
      <c r="C36" s="62" t="n">
        <v>2783</v>
      </c>
      <c r="D36" s="62" t="n">
        <v>825</v>
      </c>
    </row>
    <row r="37" customFormat="false" ht="12.75" hidden="false" customHeight="false" outlineLevel="0" collapsed="false">
      <c r="A37" s="55" t="s">
        <v>239</v>
      </c>
      <c r="B37" s="62" t="n">
        <v>3928</v>
      </c>
      <c r="C37" s="62" t="n">
        <v>2988</v>
      </c>
      <c r="D37" s="62" t="n">
        <v>940</v>
      </c>
      <c r="G37" s="61"/>
    </row>
    <row r="38" customFormat="false" ht="12.75" hidden="false" customHeight="false" outlineLevel="0" collapsed="false">
      <c r="A38" s="55" t="s">
        <v>240</v>
      </c>
      <c r="B38" s="62" t="n">
        <v>3396</v>
      </c>
      <c r="C38" s="62" t="n">
        <v>2569</v>
      </c>
      <c r="D38" s="62" t="n">
        <v>827</v>
      </c>
    </row>
    <row r="39" customFormat="false" ht="12.75" hidden="false" customHeight="false" outlineLevel="0" collapsed="false">
      <c r="A39" s="55" t="s">
        <v>241</v>
      </c>
      <c r="B39" s="62" t="n">
        <v>3447</v>
      </c>
      <c r="C39" s="62" t="n">
        <v>2606</v>
      </c>
      <c r="D39" s="62" t="n">
        <v>841</v>
      </c>
    </row>
    <row r="40" customFormat="false" ht="12.75" hidden="false" customHeight="false" outlineLevel="0" collapsed="false">
      <c r="A40" s="55" t="s">
        <v>242</v>
      </c>
      <c r="B40" s="62" t="n">
        <v>3142</v>
      </c>
      <c r="C40" s="62" t="n">
        <v>2352</v>
      </c>
      <c r="D40" s="62" t="n">
        <v>790</v>
      </c>
    </row>
    <row r="41" customFormat="false" ht="12.75" hidden="false" customHeight="false" outlineLevel="0" collapsed="false">
      <c r="A41" s="55" t="s">
        <v>243</v>
      </c>
      <c r="B41" s="62" t="n">
        <v>3513</v>
      </c>
      <c r="C41" s="62" t="n">
        <v>2566</v>
      </c>
      <c r="D41" s="62" t="n">
        <v>947</v>
      </c>
    </row>
    <row r="42" customFormat="false" ht="12.75" hidden="false" customHeight="false" outlineLevel="0" collapsed="false">
      <c r="A42" s="55" t="s">
        <v>244</v>
      </c>
      <c r="B42" s="62" t="n">
        <v>3127</v>
      </c>
      <c r="C42" s="62" t="n">
        <v>2285</v>
      </c>
      <c r="D42" s="62" t="n">
        <v>842</v>
      </c>
    </row>
    <row r="43" customFormat="false" ht="12.75" hidden="false" customHeight="false" outlineLevel="0" collapsed="false">
      <c r="A43" s="55" t="s">
        <v>245</v>
      </c>
      <c r="B43" s="62" t="n">
        <v>3393</v>
      </c>
      <c r="C43" s="62" t="n">
        <v>2519</v>
      </c>
      <c r="D43" s="62" t="n">
        <v>874</v>
      </c>
    </row>
    <row r="44" customFormat="false" ht="12.75" hidden="false" customHeight="false" outlineLevel="0" collapsed="false">
      <c r="A44" s="55" t="s">
        <v>246</v>
      </c>
      <c r="B44" s="62" t="n">
        <v>3005</v>
      </c>
      <c r="C44" s="62" t="n">
        <v>2174</v>
      </c>
      <c r="D44" s="62" t="n">
        <v>831</v>
      </c>
    </row>
    <row r="45" customFormat="false" ht="12.75" hidden="false" customHeight="false" outlineLevel="0" collapsed="false">
      <c r="A45" s="55" t="s">
        <v>247</v>
      </c>
      <c r="B45" s="62" t="n">
        <v>2959</v>
      </c>
      <c r="C45" s="62" t="n">
        <v>2176</v>
      </c>
      <c r="D45" s="62" t="n">
        <v>783</v>
      </c>
    </row>
    <row r="46" customFormat="false" ht="12.75" hidden="false" customHeight="false" outlineLevel="0" collapsed="false">
      <c r="A46" s="55" t="s">
        <v>248</v>
      </c>
      <c r="B46" s="62" t="n">
        <v>3095</v>
      </c>
      <c r="C46" s="62" t="n">
        <v>2214</v>
      </c>
      <c r="D46" s="62" t="n">
        <v>881</v>
      </c>
    </row>
    <row r="47" customFormat="false" ht="12.75" hidden="false" customHeight="false" outlineLevel="0" collapsed="false">
      <c r="A47" s="55" t="s">
        <v>249</v>
      </c>
      <c r="B47" s="62" t="n">
        <v>2876</v>
      </c>
      <c r="C47" s="62" t="n">
        <v>2101</v>
      </c>
      <c r="D47" s="62" t="n">
        <v>775</v>
      </c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49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18</v>
      </c>
      <c r="B5" s="17"/>
    </row>
    <row r="6" customFormat="false" ht="12.75" hidden="false" customHeight="false" outlineLevel="0" collapsed="false">
      <c r="A6" s="17" t="s">
        <v>11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186</v>
      </c>
      <c r="C34" s="59" t="s">
        <v>187</v>
      </c>
      <c r="D34" s="88" t="s">
        <v>450</v>
      </c>
    </row>
    <row r="35" customFormat="false" ht="12.75" hidden="false" customHeight="false" outlineLevel="0" collapsed="false">
      <c r="A35" s="55" t="s">
        <v>237</v>
      </c>
      <c r="B35" s="62" t="n">
        <v>2652.58862204661</v>
      </c>
      <c r="C35" s="62" t="n">
        <v>3142.13034287557</v>
      </c>
      <c r="D35" s="62" t="n">
        <v>1492.1681780709</v>
      </c>
    </row>
    <row r="36" customFormat="false" ht="12.75" hidden="false" customHeight="false" outlineLevel="0" collapsed="false">
      <c r="A36" s="55" t="s">
        <v>238</v>
      </c>
      <c r="B36" s="62" t="n">
        <v>1784.54072089379</v>
      </c>
      <c r="C36" s="62" t="n">
        <v>2601.07435679955</v>
      </c>
      <c r="D36" s="62" t="n">
        <v>1178.09076682316</v>
      </c>
    </row>
    <row r="37" customFormat="false" ht="12.75" hidden="false" customHeight="false" outlineLevel="0" collapsed="false">
      <c r="A37" s="55" t="s">
        <v>239</v>
      </c>
      <c r="B37" s="62" t="n">
        <v>2258.02492943672</v>
      </c>
      <c r="C37" s="62" t="n">
        <v>3184.25438003873</v>
      </c>
      <c r="D37" s="62" t="n">
        <v>1199.96468837491</v>
      </c>
      <c r="G37" s="61"/>
    </row>
    <row r="38" customFormat="false" ht="12.75" hidden="false" customHeight="false" outlineLevel="0" collapsed="false">
      <c r="A38" s="55" t="s">
        <v>240</v>
      </c>
      <c r="B38" s="62" t="n">
        <v>1936.88672867141</v>
      </c>
      <c r="C38" s="62" t="n">
        <v>2598.80653809565</v>
      </c>
      <c r="D38" s="62" t="n">
        <v>1114.99795562075</v>
      </c>
    </row>
    <row r="39" customFormat="false" ht="12.75" hidden="false" customHeight="false" outlineLevel="0" collapsed="false">
      <c r="A39" s="55" t="s">
        <v>241</v>
      </c>
      <c r="B39" s="62" t="n">
        <v>1912.88661730993</v>
      </c>
      <c r="C39" s="62" t="n">
        <v>2686.63101604278</v>
      </c>
      <c r="D39" s="62" t="n">
        <v>1201.32030950636</v>
      </c>
    </row>
    <row r="40" customFormat="false" ht="12.75" hidden="false" customHeight="false" outlineLevel="0" collapsed="false">
      <c r="A40" s="55" t="s">
        <v>242</v>
      </c>
      <c r="B40" s="62" t="n">
        <v>1735.38318192406</v>
      </c>
      <c r="C40" s="62" t="n">
        <v>2717.44153803494</v>
      </c>
      <c r="D40" s="62" t="n">
        <v>1098.26627977238</v>
      </c>
    </row>
    <row r="41" customFormat="false" ht="12.75" hidden="false" customHeight="false" outlineLevel="0" collapsed="false">
      <c r="A41" s="55" t="s">
        <v>243</v>
      </c>
      <c r="B41" s="62" t="n">
        <v>2019.88260173528</v>
      </c>
      <c r="C41" s="62" t="n">
        <v>2877.66171153074</v>
      </c>
      <c r="D41" s="62" t="n">
        <v>1253.32070806702</v>
      </c>
    </row>
    <row r="42" customFormat="false" ht="12.75" hidden="false" customHeight="false" outlineLevel="0" collapsed="false">
      <c r="A42" s="55" t="s">
        <v>244</v>
      </c>
      <c r="B42" s="62" t="n">
        <v>1865.66409960989</v>
      </c>
      <c r="C42" s="62" t="n">
        <v>2443.68463395012</v>
      </c>
      <c r="D42" s="62" t="n">
        <v>1125.87329468165</v>
      </c>
    </row>
    <row r="43" customFormat="false" ht="12.75" hidden="false" customHeight="false" outlineLevel="0" collapsed="false">
      <c r="A43" s="55" t="s">
        <v>245</v>
      </c>
      <c r="B43" s="62" t="n">
        <v>2134.21431322078</v>
      </c>
      <c r="C43" s="62" t="n">
        <v>2700.82414854533</v>
      </c>
      <c r="D43" s="62" t="n">
        <v>1192.79113124712</v>
      </c>
    </row>
    <row r="44" customFormat="false" ht="12.75" hidden="false" customHeight="false" outlineLevel="0" collapsed="false">
      <c r="A44" s="55" t="s">
        <v>246</v>
      </c>
      <c r="B44" s="62" t="n">
        <v>1671.16674848634</v>
      </c>
      <c r="C44" s="62" t="n">
        <v>2435.72395128552</v>
      </c>
      <c r="D44" s="62" t="n">
        <v>1104.75502557124</v>
      </c>
    </row>
    <row r="45" customFormat="false" ht="12.75" hidden="false" customHeight="false" outlineLevel="0" collapsed="false">
      <c r="A45" s="55" t="s">
        <v>247</v>
      </c>
      <c r="B45" s="62" t="n">
        <v>1649.52294223565</v>
      </c>
      <c r="C45" s="62" t="n">
        <v>2485.5332047396</v>
      </c>
      <c r="D45" s="62" t="n">
        <v>1082.0273107245</v>
      </c>
    </row>
    <row r="46" customFormat="false" ht="12.75" hidden="false" customHeight="false" outlineLevel="0" collapsed="false">
      <c r="A46" s="55" t="s">
        <v>248</v>
      </c>
      <c r="B46" s="62" t="n">
        <v>1883.38926174497</v>
      </c>
      <c r="C46" s="62" t="n">
        <v>2475.08119610259</v>
      </c>
      <c r="D46" s="62" t="n">
        <v>1117.00624341615</v>
      </c>
    </row>
    <row r="47" customFormat="false" ht="12.75" hidden="false" customHeight="false" outlineLevel="0" collapsed="false">
      <c r="A47" s="55" t="s">
        <v>249</v>
      </c>
      <c r="B47" s="62" t="n">
        <v>1633.58363488046</v>
      </c>
      <c r="C47" s="62" t="n">
        <v>2290.62276306371</v>
      </c>
      <c r="D47" s="62" t="n">
        <v>1109.58359666669</v>
      </c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49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20</v>
      </c>
      <c r="B5" s="17"/>
    </row>
    <row r="6" customFormat="false" ht="12.75" hidden="false" customHeight="false" outlineLevel="0" collapsed="false">
      <c r="A6" s="17" t="s">
        <v>121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451</v>
      </c>
      <c r="C34" s="59" t="s">
        <v>169</v>
      </c>
      <c r="D34" s="88" t="s">
        <v>170</v>
      </c>
    </row>
    <row r="35" customFormat="false" ht="12.75" hidden="false" customHeight="false" outlineLevel="0" collapsed="false">
      <c r="A35" s="55" t="s">
        <v>237</v>
      </c>
      <c r="B35" s="62" t="n">
        <v>2652.58862204661</v>
      </c>
      <c r="C35" s="62" t="n">
        <v>2271.49576262002</v>
      </c>
      <c r="D35" s="62" t="n">
        <v>2222.35320772233</v>
      </c>
      <c r="F35" s="86"/>
    </row>
    <row r="36" customFormat="false" ht="12.75" hidden="false" customHeight="false" outlineLevel="0" collapsed="false">
      <c r="A36" s="55" t="s">
        <v>238</v>
      </c>
      <c r="B36" s="62" t="n">
        <v>1784.54072089379</v>
      </c>
      <c r="C36" s="62" t="n">
        <v>1668.33109610773</v>
      </c>
      <c r="D36" s="62" t="n">
        <v>1698.55730835451</v>
      </c>
    </row>
    <row r="37" customFormat="false" ht="12.75" hidden="false" customHeight="false" outlineLevel="0" collapsed="false">
      <c r="A37" s="55" t="s">
        <v>239</v>
      </c>
      <c r="B37" s="62" t="n">
        <v>2258.02492943672</v>
      </c>
      <c r="C37" s="62" t="n">
        <v>1997.91867129649</v>
      </c>
      <c r="D37" s="62" t="n">
        <v>1969.18737116198</v>
      </c>
      <c r="G37" s="61"/>
    </row>
    <row r="38" customFormat="false" ht="12.75" hidden="false" customHeight="false" outlineLevel="0" collapsed="false">
      <c r="A38" s="55" t="s">
        <v>240</v>
      </c>
      <c r="B38" s="62" t="n">
        <v>1936.88672867141</v>
      </c>
      <c r="C38" s="62" t="n">
        <v>1659.02671161401</v>
      </c>
      <c r="D38" s="62" t="n">
        <v>1654.63760812617</v>
      </c>
    </row>
    <row r="39" customFormat="false" ht="12.75" hidden="false" customHeight="false" outlineLevel="0" collapsed="false">
      <c r="A39" s="55" t="s">
        <v>241</v>
      </c>
      <c r="B39" s="62" t="n">
        <v>1912.88661730993</v>
      </c>
      <c r="C39" s="62" t="n">
        <v>1610.37723955342</v>
      </c>
      <c r="D39" s="62" t="n">
        <v>1604.0902598771</v>
      </c>
    </row>
    <row r="40" customFormat="false" ht="12.75" hidden="false" customHeight="false" outlineLevel="0" collapsed="false">
      <c r="A40" s="55" t="s">
        <v>242</v>
      </c>
      <c r="B40" s="62" t="n">
        <v>1735.38318192406</v>
      </c>
      <c r="C40" s="62" t="n">
        <v>1421.7013188965</v>
      </c>
      <c r="D40" s="62" t="n">
        <v>1406.83720696357</v>
      </c>
    </row>
    <row r="41" customFormat="false" ht="12.75" hidden="false" customHeight="false" outlineLevel="0" collapsed="false">
      <c r="A41" s="55" t="s">
        <v>243</v>
      </c>
      <c r="B41" s="62" t="n">
        <v>2019.88260173528</v>
      </c>
      <c r="C41" s="62" t="n">
        <v>1721.32883174327</v>
      </c>
      <c r="D41" s="62" t="n">
        <v>1688.6143416255</v>
      </c>
    </row>
    <row r="42" customFormat="false" ht="12.75" hidden="false" customHeight="false" outlineLevel="0" collapsed="false">
      <c r="A42" s="55" t="s">
        <v>244</v>
      </c>
      <c r="B42" s="62" t="n">
        <v>1865.66409960989</v>
      </c>
      <c r="C42" s="62" t="n">
        <v>1550.58244089564</v>
      </c>
      <c r="D42" s="62" t="n">
        <v>1530.88735732184</v>
      </c>
    </row>
    <row r="43" customFormat="false" ht="12.75" hidden="false" customHeight="false" outlineLevel="0" collapsed="false">
      <c r="A43" s="55" t="s">
        <v>245</v>
      </c>
      <c r="B43" s="62" t="n">
        <v>2134.21431322078</v>
      </c>
      <c r="C43" s="62" t="n">
        <v>1706.04931913721</v>
      </c>
      <c r="D43" s="62" t="n">
        <v>1684.0830199595</v>
      </c>
    </row>
    <row r="44" customFormat="false" ht="12.75" hidden="false" customHeight="false" outlineLevel="0" collapsed="false">
      <c r="A44" s="55" t="s">
        <v>246</v>
      </c>
      <c r="B44" s="62" t="n">
        <v>1671.16674848634</v>
      </c>
      <c r="C44" s="62" t="n">
        <v>1412.90709726693</v>
      </c>
      <c r="D44" s="62" t="n">
        <v>1422.76701761129</v>
      </c>
    </row>
    <row r="45" customFormat="false" ht="12.75" hidden="false" customHeight="false" outlineLevel="0" collapsed="false">
      <c r="A45" s="55" t="s">
        <v>247</v>
      </c>
      <c r="B45" s="62" t="n">
        <v>1649.52294223565</v>
      </c>
      <c r="C45" s="62" t="n">
        <v>1477.82646962314</v>
      </c>
      <c r="D45" s="62" t="n">
        <v>1443.50307967369</v>
      </c>
    </row>
    <row r="46" customFormat="false" ht="12.75" hidden="false" customHeight="false" outlineLevel="0" collapsed="false">
      <c r="A46" s="55" t="s">
        <v>248</v>
      </c>
      <c r="B46" s="62" t="n">
        <v>1883.38926174497</v>
      </c>
      <c r="C46" s="62" t="n">
        <v>1522.02722782218</v>
      </c>
      <c r="D46" s="62" t="n">
        <v>1498.3893534637</v>
      </c>
    </row>
    <row r="47" customFormat="false" ht="12.75" hidden="false" customHeight="false" outlineLevel="0" collapsed="false">
      <c r="A47" s="55" t="s">
        <v>249</v>
      </c>
      <c r="B47" s="62" t="n">
        <v>1633.58363488046</v>
      </c>
      <c r="C47" s="62" t="n">
        <v>1429.67100565377</v>
      </c>
      <c r="D47" s="62" t="n">
        <v>1422.31338227514</v>
      </c>
    </row>
    <row r="49" customFormat="false" ht="25.5" hidden="false" customHeight="false" outlineLevel="0" collapsed="false">
      <c r="A49" s="58" t="s">
        <v>195</v>
      </c>
      <c r="B49" s="59" t="s">
        <v>451</v>
      </c>
      <c r="C49" s="59" t="s">
        <v>169</v>
      </c>
      <c r="D49" s="88" t="s">
        <v>170</v>
      </c>
    </row>
    <row r="50" customFormat="false" ht="12.75" hidden="false" customHeight="false" outlineLevel="0" collapsed="false">
      <c r="A50" s="55" t="s">
        <v>237</v>
      </c>
      <c r="B50" s="62" t="n">
        <v>61751</v>
      </c>
      <c r="C50" s="62" t="n">
        <v>415233</v>
      </c>
      <c r="D50" s="62" t="n">
        <v>542893</v>
      </c>
    </row>
    <row r="51" customFormat="false" ht="12.75" hidden="false" customHeight="false" outlineLevel="0" collapsed="false">
      <c r="A51" s="55" t="s">
        <v>238</v>
      </c>
      <c r="B51" s="62" t="n">
        <v>59343</v>
      </c>
      <c r="C51" s="62" t="n">
        <v>401539</v>
      </c>
      <c r="D51" s="62" t="n">
        <v>522149</v>
      </c>
    </row>
    <row r="52" customFormat="false" ht="12.75" hidden="false" customHeight="false" outlineLevel="0" collapsed="false">
      <c r="A52" s="55" t="s">
        <v>239</v>
      </c>
      <c r="B52" s="62" t="n">
        <v>57041</v>
      </c>
      <c r="C52" s="62" t="n">
        <v>382448</v>
      </c>
      <c r="D52" s="62" t="n">
        <v>497718</v>
      </c>
    </row>
    <row r="53" customFormat="false" ht="12.75" hidden="false" customHeight="false" outlineLevel="0" collapsed="false">
      <c r="A53" s="55" t="s">
        <v>240</v>
      </c>
      <c r="B53" s="62" t="n">
        <v>54727</v>
      </c>
      <c r="C53" s="62" t="n">
        <v>366058</v>
      </c>
      <c r="D53" s="62" t="n">
        <v>480226</v>
      </c>
    </row>
    <row r="54" customFormat="false" ht="12.75" hidden="false" customHeight="false" outlineLevel="0" collapsed="false">
      <c r="A54" s="55" t="s">
        <v>241</v>
      </c>
      <c r="B54" s="62" t="n">
        <v>53218</v>
      </c>
      <c r="C54" s="62" t="n">
        <v>356935</v>
      </c>
      <c r="D54" s="62" t="n">
        <v>469799</v>
      </c>
    </row>
    <row r="55" customFormat="false" ht="12.75" hidden="false" customHeight="false" outlineLevel="0" collapsed="false">
      <c r="A55" s="55" t="s">
        <v>242</v>
      </c>
      <c r="B55" s="62" t="n">
        <v>51516</v>
      </c>
      <c r="C55" s="62" t="n">
        <v>347260</v>
      </c>
      <c r="D55" s="62" t="n">
        <v>457409</v>
      </c>
    </row>
    <row r="56" customFormat="false" ht="12.75" hidden="false" customHeight="false" outlineLevel="0" collapsed="false">
      <c r="A56" s="55" t="s">
        <v>243</v>
      </c>
      <c r="B56" s="62" t="n">
        <v>50597</v>
      </c>
      <c r="C56" s="62" t="n">
        <v>340028</v>
      </c>
      <c r="D56" s="62" t="n">
        <v>448415</v>
      </c>
    </row>
    <row r="57" customFormat="false" ht="12.75" hidden="false" customHeight="false" outlineLevel="0" collapsed="false">
      <c r="A57" s="55" t="s">
        <v>244</v>
      </c>
      <c r="B57" s="62" t="n">
        <v>49473</v>
      </c>
      <c r="C57" s="62" t="n">
        <v>334197</v>
      </c>
      <c r="D57" s="62" t="n">
        <v>441378</v>
      </c>
    </row>
    <row r="58" customFormat="false" ht="12.75" hidden="false" customHeight="false" outlineLevel="0" collapsed="false">
      <c r="A58" s="55" t="s">
        <v>245</v>
      </c>
      <c r="B58" s="62" t="n">
        <v>49339</v>
      </c>
      <c r="C58" s="62" t="n">
        <v>333988</v>
      </c>
      <c r="D58" s="62" t="n">
        <v>442496</v>
      </c>
    </row>
    <row r="59" customFormat="false" ht="12.75" hidden="false" customHeight="false" outlineLevel="0" collapsed="false">
      <c r="A59" s="55" t="s">
        <v>246</v>
      </c>
      <c r="B59" s="62" t="n">
        <v>48888</v>
      </c>
      <c r="C59" s="62" t="n">
        <v>329958</v>
      </c>
      <c r="D59" s="62" t="n">
        <v>437106</v>
      </c>
    </row>
    <row r="60" customFormat="false" ht="12.75" hidden="false" customHeight="false" outlineLevel="0" collapsed="false">
      <c r="A60" s="55" t="s">
        <v>247</v>
      </c>
      <c r="B60" s="62" t="n">
        <v>48317</v>
      </c>
      <c r="C60" s="62" t="n">
        <v>326087</v>
      </c>
      <c r="D60" s="62" t="n">
        <v>432351</v>
      </c>
    </row>
    <row r="61" customFormat="false" ht="12.75" hidden="false" customHeight="false" outlineLevel="0" collapsed="false">
      <c r="A61" s="55" t="s">
        <v>248</v>
      </c>
      <c r="B61" s="62" t="n">
        <v>47680</v>
      </c>
      <c r="C61" s="62" t="n">
        <v>323713</v>
      </c>
      <c r="D61" s="62" t="n">
        <v>430262</v>
      </c>
    </row>
    <row r="62" customFormat="false" ht="12.75" hidden="false" customHeight="false" outlineLevel="0" collapsed="false">
      <c r="A62" s="55" t="s">
        <v>249</v>
      </c>
      <c r="B62" s="62" t="n">
        <v>47809</v>
      </c>
      <c r="C62" s="62" t="n">
        <v>323501</v>
      </c>
      <c r="D62" s="62" t="n">
        <v>430988</v>
      </c>
    </row>
    <row r="64" customFormat="false" ht="25.5" hidden="false" customHeight="false" outlineLevel="0" collapsed="false">
      <c r="A64" s="58" t="s">
        <v>442</v>
      </c>
      <c r="B64" s="59" t="s">
        <v>451</v>
      </c>
      <c r="C64" s="59" t="s">
        <v>169</v>
      </c>
      <c r="D64" s="88" t="s">
        <v>170</v>
      </c>
    </row>
    <row r="65" customFormat="false" ht="12.75" hidden="false" customHeight="false" outlineLevel="0" collapsed="false">
      <c r="A65" s="55" t="s">
        <v>237</v>
      </c>
      <c r="B65" s="62" t="n">
        <v>1638</v>
      </c>
      <c r="C65" s="62" t="n">
        <v>9432</v>
      </c>
      <c r="D65" s="62" t="n">
        <v>12065</v>
      </c>
    </row>
    <row r="66" customFormat="false" ht="12.75" hidden="false" customHeight="false" outlineLevel="0" collapsed="false">
      <c r="A66" s="55" t="s">
        <v>238</v>
      </c>
      <c r="B66" s="62" t="n">
        <v>1059</v>
      </c>
      <c r="C66" s="62" t="n">
        <v>6699</v>
      </c>
      <c r="D66" s="62" t="n">
        <v>8869</v>
      </c>
    </row>
    <row r="67" customFormat="false" ht="12.75" hidden="false" customHeight="false" outlineLevel="0" collapsed="false">
      <c r="A67" s="55" t="s">
        <v>239</v>
      </c>
      <c r="B67" s="62" t="n">
        <v>1288</v>
      </c>
      <c r="C67" s="62" t="n">
        <v>7641</v>
      </c>
      <c r="D67" s="62" t="n">
        <v>9801</v>
      </c>
    </row>
    <row r="68" customFormat="false" ht="12.75" hidden="false" customHeight="false" outlineLevel="0" collapsed="false">
      <c r="A68" s="55" t="s">
        <v>240</v>
      </c>
      <c r="B68" s="62" t="n">
        <v>1060</v>
      </c>
      <c r="C68" s="62" t="n">
        <v>6073</v>
      </c>
      <c r="D68" s="62" t="n">
        <v>7946</v>
      </c>
    </row>
    <row r="69" customFormat="false" ht="12.75" hidden="false" customHeight="false" outlineLevel="0" collapsed="false">
      <c r="A69" s="55" t="s">
        <v>241</v>
      </c>
      <c r="B69" s="62" t="n">
        <v>1018</v>
      </c>
      <c r="C69" s="62" t="n">
        <v>5748</v>
      </c>
      <c r="D69" s="62" t="n">
        <v>7536</v>
      </c>
    </row>
    <row r="70" customFormat="false" ht="12.75" hidden="false" customHeight="false" outlineLevel="0" collapsed="false">
      <c r="A70" s="55" t="s">
        <v>242</v>
      </c>
      <c r="B70" s="62" t="n">
        <v>894</v>
      </c>
      <c r="C70" s="62" t="n">
        <v>4937</v>
      </c>
      <c r="D70" s="62" t="n">
        <v>6435</v>
      </c>
    </row>
    <row r="71" customFormat="false" ht="12.75" hidden="false" customHeight="false" outlineLevel="0" collapsed="false">
      <c r="A71" s="55" t="s">
        <v>243</v>
      </c>
      <c r="B71" s="62" t="n">
        <v>1022</v>
      </c>
      <c r="C71" s="62" t="n">
        <v>5853</v>
      </c>
      <c r="D71" s="62" t="n">
        <v>7572</v>
      </c>
    </row>
    <row r="72" customFormat="false" ht="12.75" hidden="false" customHeight="false" outlineLevel="0" collapsed="false">
      <c r="A72" s="55" t="s">
        <v>244</v>
      </c>
      <c r="B72" s="62" t="n">
        <v>923</v>
      </c>
      <c r="C72" s="62" t="n">
        <v>5182</v>
      </c>
      <c r="D72" s="62" t="n">
        <v>6757</v>
      </c>
    </row>
    <row r="73" customFormat="false" ht="12.75" hidden="false" customHeight="false" outlineLevel="0" collapsed="false">
      <c r="A73" s="55" t="s">
        <v>245</v>
      </c>
      <c r="B73" s="62" t="n">
        <v>1053</v>
      </c>
      <c r="C73" s="62" t="n">
        <v>5698</v>
      </c>
      <c r="D73" s="62" t="n">
        <v>7452</v>
      </c>
    </row>
    <row r="74" customFormat="false" ht="12.75" hidden="false" customHeight="false" outlineLevel="0" collapsed="false">
      <c r="A74" s="55" t="s">
        <v>246</v>
      </c>
      <c r="B74" s="62" t="n">
        <v>817</v>
      </c>
      <c r="C74" s="62" t="n">
        <v>4662</v>
      </c>
      <c r="D74" s="62" t="n">
        <v>6219</v>
      </c>
    </row>
    <row r="75" customFormat="false" ht="12.75" hidden="false" customHeight="false" outlineLevel="0" collapsed="false">
      <c r="A75" s="55" t="s">
        <v>247</v>
      </c>
      <c r="B75" s="62" t="n">
        <v>797</v>
      </c>
      <c r="C75" s="62" t="n">
        <v>4819</v>
      </c>
      <c r="D75" s="62" t="n">
        <v>6241</v>
      </c>
    </row>
    <row r="76" customFormat="false" ht="12.75" hidden="false" customHeight="false" outlineLevel="0" collapsed="false">
      <c r="A76" s="55" t="s">
        <v>248</v>
      </c>
      <c r="B76" s="62" t="n">
        <v>898</v>
      </c>
      <c r="C76" s="62" t="n">
        <v>4927</v>
      </c>
      <c r="D76" s="62" t="n">
        <v>6447</v>
      </c>
    </row>
    <row r="77" customFormat="false" ht="12.75" hidden="false" customHeight="false" outlineLevel="0" collapsed="false">
      <c r="A77" s="55" t="s">
        <v>249</v>
      </c>
      <c r="B77" s="62" t="n">
        <v>781</v>
      </c>
      <c r="C77" s="62" t="n">
        <v>4625</v>
      </c>
      <c r="D77" s="62" t="n">
        <v>6130</v>
      </c>
    </row>
    <row r="79" customFormat="false" ht="12.75" hidden="false" customHeight="false" outlineLevel="0" collapsed="false">
      <c r="F79" s="62"/>
      <c r="G79" s="62"/>
      <c r="H79" s="62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49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22</v>
      </c>
      <c r="B5" s="17"/>
    </row>
    <row r="6" customFormat="false" ht="12.75" hidden="false" customHeight="false" outlineLevel="0" collapsed="false">
      <c r="A6" s="17" t="s">
        <v>123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451</v>
      </c>
      <c r="C34" s="59" t="s">
        <v>169</v>
      </c>
      <c r="D34" s="88" t="s">
        <v>170</v>
      </c>
    </row>
    <row r="35" customFormat="false" ht="12.75" hidden="false" customHeight="false" outlineLevel="0" collapsed="false">
      <c r="A35" s="55" t="s">
        <v>237</v>
      </c>
      <c r="B35" s="62" t="n">
        <v>3142.13034287557</v>
      </c>
      <c r="C35" s="62" t="n">
        <v>2980.35908864419</v>
      </c>
      <c r="D35" s="62" t="n">
        <v>2973.22848495064</v>
      </c>
    </row>
    <row r="36" customFormat="false" ht="12.75" hidden="false" customHeight="false" outlineLevel="0" collapsed="false">
      <c r="A36" s="55" t="s">
        <v>238</v>
      </c>
      <c r="B36" s="62" t="n">
        <v>2601.07435679955</v>
      </c>
      <c r="C36" s="62" t="n">
        <v>2694.68542824082</v>
      </c>
      <c r="D36" s="62" t="n">
        <v>2676.28548186839</v>
      </c>
    </row>
    <row r="37" customFormat="false" ht="12.75" hidden="false" customHeight="false" outlineLevel="0" collapsed="false">
      <c r="A37" s="55" t="s">
        <v>239</v>
      </c>
      <c r="B37" s="62" t="n">
        <v>3184.25438003873</v>
      </c>
      <c r="C37" s="62" t="n">
        <v>3296.68732697296</v>
      </c>
      <c r="D37" s="62" t="n">
        <v>3191.97870383057</v>
      </c>
      <c r="G37" s="61"/>
    </row>
    <row r="38" customFormat="false" ht="12.75" hidden="false" customHeight="false" outlineLevel="0" collapsed="false">
      <c r="A38" s="55" t="s">
        <v>240</v>
      </c>
      <c r="B38" s="62" t="n">
        <v>2598.80653809565</v>
      </c>
      <c r="C38" s="62" t="n">
        <v>2451.49863386102</v>
      </c>
      <c r="D38" s="62" t="n">
        <v>2353.06773430119</v>
      </c>
    </row>
    <row r="39" customFormat="false" ht="12.75" hidden="false" customHeight="false" outlineLevel="0" collapsed="false">
      <c r="A39" s="55" t="s">
        <v>241</v>
      </c>
      <c r="B39" s="62" t="n">
        <v>2686.63101604278</v>
      </c>
      <c r="C39" s="62" t="n">
        <v>2446.76311478795</v>
      </c>
      <c r="D39" s="62" t="n">
        <v>2386.85139652198</v>
      </c>
    </row>
    <row r="40" customFormat="false" ht="12.75" hidden="false" customHeight="false" outlineLevel="0" collapsed="false">
      <c r="A40" s="55" t="s">
        <v>242</v>
      </c>
      <c r="B40" s="62" t="n">
        <v>2717.44153803494</v>
      </c>
      <c r="C40" s="62" t="n">
        <v>2471.06274661396</v>
      </c>
      <c r="D40" s="62" t="n">
        <v>2428.61782118858</v>
      </c>
    </row>
    <row r="41" customFormat="false" ht="12.75" hidden="false" customHeight="false" outlineLevel="0" collapsed="false">
      <c r="A41" s="55" t="s">
        <v>243</v>
      </c>
      <c r="B41" s="62" t="n">
        <v>2877.66171153074</v>
      </c>
      <c r="C41" s="62" t="n">
        <v>2654.81064483112</v>
      </c>
      <c r="D41" s="62" t="n">
        <v>2600.29595976695</v>
      </c>
    </row>
    <row r="42" customFormat="false" ht="12.75" hidden="false" customHeight="false" outlineLevel="0" collapsed="false">
      <c r="A42" s="55" t="s">
        <v>244</v>
      </c>
      <c r="B42" s="62" t="n">
        <v>2443.68463395012</v>
      </c>
      <c r="C42" s="62" t="n">
        <v>2263.5329598612</v>
      </c>
      <c r="D42" s="62" t="n">
        <v>2185.29353540242</v>
      </c>
    </row>
    <row r="43" customFormat="false" ht="12.75" hidden="false" customHeight="false" outlineLevel="0" collapsed="false">
      <c r="A43" s="55" t="s">
        <v>245</v>
      </c>
      <c r="B43" s="62" t="n">
        <v>2700.82414854533</v>
      </c>
      <c r="C43" s="62" t="n">
        <v>2441.61102942949</v>
      </c>
      <c r="D43" s="62" t="n">
        <v>2408.33932422717</v>
      </c>
    </row>
    <row r="44" customFormat="false" ht="12.75" hidden="false" customHeight="false" outlineLevel="0" collapsed="false">
      <c r="A44" s="55" t="s">
        <v>246</v>
      </c>
      <c r="B44" s="62" t="n">
        <v>2435.72395128552</v>
      </c>
      <c r="C44" s="62" t="n">
        <v>2324.37665602283</v>
      </c>
      <c r="D44" s="62" t="n">
        <v>2312.59044862518</v>
      </c>
    </row>
    <row r="45" customFormat="false" ht="12.75" hidden="false" customHeight="false" outlineLevel="0" collapsed="false">
      <c r="A45" s="55" t="s">
        <v>247</v>
      </c>
      <c r="B45" s="62" t="n">
        <v>2485.5332047396</v>
      </c>
      <c r="C45" s="62" t="n">
        <v>2333.3906573862</v>
      </c>
      <c r="D45" s="62" t="n">
        <v>2288.25600790758</v>
      </c>
    </row>
    <row r="46" customFormat="false" ht="12.75" hidden="false" customHeight="false" outlineLevel="0" collapsed="false">
      <c r="A46" s="55" t="s">
        <v>248</v>
      </c>
      <c r="B46" s="62" t="n">
        <v>2475.08119610259</v>
      </c>
      <c r="C46" s="62" t="n">
        <v>2350.71954157713</v>
      </c>
      <c r="D46" s="62" t="n">
        <v>2319.98290340423</v>
      </c>
    </row>
    <row r="47" customFormat="false" ht="12.75" hidden="false" customHeight="false" outlineLevel="0" collapsed="false">
      <c r="A47" s="55" t="s">
        <v>249</v>
      </c>
      <c r="B47" s="62" t="n">
        <v>2290.62276306371</v>
      </c>
      <c r="C47" s="62" t="n">
        <v>2175.90248841466</v>
      </c>
      <c r="D47" s="62" t="n">
        <v>2103.63109589851</v>
      </c>
    </row>
    <row r="49" customFormat="false" ht="25.5" hidden="false" customHeight="false" outlineLevel="0" collapsed="false">
      <c r="A49" s="58" t="s">
        <v>195</v>
      </c>
      <c r="B49" s="59" t="s">
        <v>451</v>
      </c>
      <c r="C49" s="59" t="s">
        <v>169</v>
      </c>
      <c r="D49" s="88" t="s">
        <v>170</v>
      </c>
    </row>
    <row r="50" customFormat="false" ht="12.75" hidden="false" customHeight="false" outlineLevel="0" collapsed="false">
      <c r="A50" s="55" t="s">
        <v>237</v>
      </c>
      <c r="B50" s="62" t="n">
        <v>27911</v>
      </c>
      <c r="C50" s="62" t="n">
        <v>182629</v>
      </c>
      <c r="D50" s="62" t="n">
        <v>272902</v>
      </c>
    </row>
    <row r="51" customFormat="false" ht="12.75" hidden="false" customHeight="false" outlineLevel="0" collapsed="false">
      <c r="A51" s="55" t="s">
        <v>238</v>
      </c>
      <c r="B51" s="62" t="n">
        <v>24759</v>
      </c>
      <c r="C51" s="62" t="n">
        <v>156419</v>
      </c>
      <c r="D51" s="62" t="n">
        <v>233570</v>
      </c>
    </row>
    <row r="52" customFormat="false" ht="12.75" hidden="false" customHeight="false" outlineLevel="0" collapsed="false">
      <c r="A52" s="55" t="s">
        <v>239</v>
      </c>
      <c r="B52" s="62" t="n">
        <v>22203</v>
      </c>
      <c r="C52" s="62" t="n">
        <v>137623</v>
      </c>
      <c r="D52" s="62" t="n">
        <v>204356</v>
      </c>
    </row>
    <row r="53" customFormat="false" ht="12.75" hidden="false" customHeight="false" outlineLevel="0" collapsed="false">
      <c r="A53" s="55" t="s">
        <v>240</v>
      </c>
      <c r="B53" s="62" t="n">
        <v>23126</v>
      </c>
      <c r="C53" s="62" t="n">
        <v>145666</v>
      </c>
      <c r="D53" s="62" t="n">
        <v>213806</v>
      </c>
    </row>
    <row r="54" customFormat="false" ht="12.75" hidden="false" customHeight="false" outlineLevel="0" collapsed="false">
      <c r="A54" s="55" t="s">
        <v>241</v>
      </c>
      <c r="B54" s="62" t="n">
        <v>23375</v>
      </c>
      <c r="C54" s="62" t="n">
        <v>145294</v>
      </c>
      <c r="D54" s="62" t="n">
        <v>212707</v>
      </c>
    </row>
    <row r="55" customFormat="false" ht="12.75" hidden="false" customHeight="false" outlineLevel="0" collapsed="false">
      <c r="A55" s="55" t="s">
        <v>242</v>
      </c>
      <c r="B55" s="62" t="n">
        <v>21638</v>
      </c>
      <c r="C55" s="62" t="n">
        <v>137107</v>
      </c>
      <c r="D55" s="62" t="n">
        <v>200155</v>
      </c>
    </row>
    <row r="56" customFormat="false" ht="12.75" hidden="false" customHeight="false" outlineLevel="0" collapsed="false">
      <c r="A56" s="55" t="s">
        <v>243</v>
      </c>
      <c r="B56" s="62" t="n">
        <v>19912</v>
      </c>
      <c r="C56" s="62" t="n">
        <v>125056</v>
      </c>
      <c r="D56" s="62" t="n">
        <v>183133</v>
      </c>
    </row>
    <row r="57" customFormat="false" ht="12.75" hidden="false" customHeight="false" outlineLevel="0" collapsed="false">
      <c r="A57" s="55" t="s">
        <v>244</v>
      </c>
      <c r="B57" s="62" t="n">
        <v>19888</v>
      </c>
      <c r="C57" s="62" t="n">
        <v>123347</v>
      </c>
      <c r="D57" s="62" t="n">
        <v>181852</v>
      </c>
    </row>
    <row r="58" customFormat="false" ht="12.75" hidden="false" customHeight="false" outlineLevel="0" collapsed="false">
      <c r="A58" s="55" t="s">
        <v>245</v>
      </c>
      <c r="B58" s="62" t="n">
        <v>20142</v>
      </c>
      <c r="C58" s="62" t="n">
        <v>124467</v>
      </c>
      <c r="D58" s="62" t="n">
        <v>183612</v>
      </c>
    </row>
    <row r="59" customFormat="false" ht="12.75" hidden="false" customHeight="false" outlineLevel="0" collapsed="false">
      <c r="A59" s="55" t="s">
        <v>246</v>
      </c>
      <c r="B59" s="62" t="n">
        <v>19214</v>
      </c>
      <c r="C59" s="62" t="n">
        <v>117752</v>
      </c>
      <c r="D59" s="62" t="n">
        <v>172750</v>
      </c>
    </row>
    <row r="60" customFormat="false" ht="12.75" hidden="false" customHeight="false" outlineLevel="0" collapsed="false">
      <c r="A60" s="55" t="s">
        <v>247</v>
      </c>
      <c r="B60" s="62" t="n">
        <v>18145</v>
      </c>
      <c r="C60" s="62" t="n">
        <v>110483</v>
      </c>
      <c r="D60" s="62" t="n">
        <v>161870</v>
      </c>
    </row>
    <row r="61" customFormat="false" ht="12.75" hidden="false" customHeight="false" outlineLevel="0" collapsed="false">
      <c r="A61" s="55" t="s">
        <v>248</v>
      </c>
      <c r="B61" s="62" t="n">
        <v>17858</v>
      </c>
      <c r="C61" s="62" t="n">
        <v>107499</v>
      </c>
      <c r="D61" s="62" t="n">
        <v>159096</v>
      </c>
    </row>
    <row r="62" customFormat="false" ht="12.75" hidden="false" customHeight="false" outlineLevel="0" collapsed="false">
      <c r="A62" s="55" t="s">
        <v>249</v>
      </c>
      <c r="B62" s="62" t="n">
        <v>16764</v>
      </c>
      <c r="C62" s="62" t="n">
        <v>102716</v>
      </c>
      <c r="D62" s="62" t="n">
        <v>152213</v>
      </c>
    </row>
    <row r="64" customFormat="false" ht="25.5" hidden="false" customHeight="false" outlineLevel="0" collapsed="false">
      <c r="A64" s="58" t="s">
        <v>442</v>
      </c>
      <c r="B64" s="59" t="s">
        <v>451</v>
      </c>
      <c r="C64" s="59" t="s">
        <v>169</v>
      </c>
      <c r="D64" s="88" t="s">
        <v>170</v>
      </c>
    </row>
    <row r="65" customFormat="false" ht="12.75" hidden="false" customHeight="false" outlineLevel="0" collapsed="false">
      <c r="A65" s="55" t="s">
        <v>237</v>
      </c>
      <c r="B65" s="62" t="n">
        <v>877</v>
      </c>
      <c r="C65" s="62" t="n">
        <v>5443</v>
      </c>
      <c r="D65" s="62" t="n">
        <v>8114</v>
      </c>
    </row>
    <row r="66" customFormat="false" ht="12.75" hidden="false" customHeight="false" outlineLevel="0" collapsed="false">
      <c r="A66" s="55" t="s">
        <v>238</v>
      </c>
      <c r="B66" s="62" t="n">
        <v>644</v>
      </c>
      <c r="C66" s="62" t="n">
        <v>4215</v>
      </c>
      <c r="D66" s="62" t="n">
        <v>6251</v>
      </c>
    </row>
    <row r="67" customFormat="false" ht="12.75" hidden="false" customHeight="false" outlineLevel="0" collapsed="false">
      <c r="A67" s="55" t="s">
        <v>239</v>
      </c>
      <c r="B67" s="62" t="n">
        <v>707</v>
      </c>
      <c r="C67" s="62" t="n">
        <v>4537</v>
      </c>
      <c r="D67" s="62" t="n">
        <v>6523</v>
      </c>
    </row>
    <row r="68" customFormat="false" ht="12.75" hidden="false" customHeight="false" outlineLevel="0" collapsed="false">
      <c r="A68" s="55" t="s">
        <v>240</v>
      </c>
      <c r="B68" s="62" t="n">
        <v>601</v>
      </c>
      <c r="C68" s="62" t="n">
        <v>3571</v>
      </c>
      <c r="D68" s="62" t="n">
        <v>5031</v>
      </c>
    </row>
    <row r="69" customFormat="false" ht="12.75" hidden="false" customHeight="false" outlineLevel="0" collapsed="false">
      <c r="A69" s="55" t="s">
        <v>241</v>
      </c>
      <c r="B69" s="62" t="n">
        <v>628</v>
      </c>
      <c r="C69" s="62" t="n">
        <v>3555</v>
      </c>
      <c r="D69" s="62" t="n">
        <v>5077</v>
      </c>
    </row>
    <row r="70" customFormat="false" ht="12.75" hidden="false" customHeight="false" outlineLevel="0" collapsed="false">
      <c r="A70" s="55" t="s">
        <v>242</v>
      </c>
      <c r="B70" s="62" t="n">
        <v>588</v>
      </c>
      <c r="C70" s="62" t="n">
        <v>3388</v>
      </c>
      <c r="D70" s="62" t="n">
        <v>4861</v>
      </c>
    </row>
    <row r="71" customFormat="false" ht="12.75" hidden="false" customHeight="false" outlineLevel="0" collapsed="false">
      <c r="A71" s="55" t="s">
        <v>243</v>
      </c>
      <c r="B71" s="62" t="n">
        <v>573</v>
      </c>
      <c r="C71" s="62" t="n">
        <v>3320</v>
      </c>
      <c r="D71" s="62" t="n">
        <v>4762</v>
      </c>
    </row>
    <row r="72" customFormat="false" ht="12.75" hidden="false" customHeight="false" outlineLevel="0" collapsed="false">
      <c r="A72" s="55" t="s">
        <v>244</v>
      </c>
      <c r="B72" s="62" t="n">
        <v>486</v>
      </c>
      <c r="C72" s="62" t="n">
        <v>2792</v>
      </c>
      <c r="D72" s="62" t="n">
        <v>3974</v>
      </c>
    </row>
    <row r="73" customFormat="false" ht="12.75" hidden="false" customHeight="false" outlineLevel="0" collapsed="false">
      <c r="A73" s="55" t="s">
        <v>245</v>
      </c>
      <c r="B73" s="62" t="n">
        <v>544</v>
      </c>
      <c r="C73" s="62" t="n">
        <v>3039</v>
      </c>
      <c r="D73" s="62" t="n">
        <v>4422</v>
      </c>
    </row>
    <row r="74" customFormat="false" ht="12.75" hidden="false" customHeight="false" outlineLevel="0" collapsed="false">
      <c r="A74" s="55" t="s">
        <v>246</v>
      </c>
      <c r="B74" s="62" t="n">
        <v>468</v>
      </c>
      <c r="C74" s="62" t="n">
        <v>2737</v>
      </c>
      <c r="D74" s="62" t="n">
        <v>3995</v>
      </c>
    </row>
    <row r="75" customFormat="false" ht="12.75" hidden="false" customHeight="false" outlineLevel="0" collapsed="false">
      <c r="A75" s="55" t="s">
        <v>247</v>
      </c>
      <c r="B75" s="62" t="n">
        <v>451</v>
      </c>
      <c r="C75" s="62" t="n">
        <v>2578</v>
      </c>
      <c r="D75" s="62" t="n">
        <v>3704</v>
      </c>
    </row>
    <row r="76" customFormat="false" ht="12.75" hidden="false" customHeight="false" outlineLevel="0" collapsed="false">
      <c r="A76" s="55" t="s">
        <v>248</v>
      </c>
      <c r="B76" s="62" t="n">
        <v>442</v>
      </c>
      <c r="C76" s="62" t="n">
        <v>2527</v>
      </c>
      <c r="D76" s="62" t="n">
        <v>3691</v>
      </c>
    </row>
    <row r="77" customFormat="false" ht="12.75" hidden="false" customHeight="false" outlineLevel="0" collapsed="false">
      <c r="A77" s="55" t="s">
        <v>249</v>
      </c>
      <c r="B77" s="55" t="n">
        <v>384</v>
      </c>
      <c r="C77" s="62" t="n">
        <v>2235</v>
      </c>
      <c r="D77" s="62" t="n">
        <v>3202</v>
      </c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10"/>
      <c r="F1" s="10"/>
    </row>
    <row r="3" customFormat="false" ht="12.75" hidden="false" customHeight="false" outlineLevel="0" collapsed="false">
      <c r="A3" s="15" t="s">
        <v>449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24</v>
      </c>
      <c r="B5" s="17"/>
    </row>
    <row r="6" customFormat="false" ht="12.75" hidden="false" customHeight="false" outlineLevel="0" collapsed="false">
      <c r="A6" s="17" t="s">
        <v>125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451</v>
      </c>
      <c r="C34" s="59" t="s">
        <v>169</v>
      </c>
      <c r="D34" s="88" t="s">
        <v>170</v>
      </c>
    </row>
    <row r="35" customFormat="false" ht="12.75" hidden="false" customHeight="false" outlineLevel="0" collapsed="false">
      <c r="A35" s="55" t="s">
        <v>237</v>
      </c>
      <c r="B35" s="62" t="n">
        <v>1492.1681780709</v>
      </c>
      <c r="C35" s="62" t="n">
        <v>1059.96325192297</v>
      </c>
      <c r="D35" s="62" t="n">
        <v>1044.84213550177</v>
      </c>
    </row>
    <row r="36" customFormat="false" ht="12.75" hidden="false" customHeight="false" outlineLevel="0" collapsed="false">
      <c r="A36" s="55" t="s">
        <v>238</v>
      </c>
      <c r="B36" s="62" t="n">
        <v>1178.09076682316</v>
      </c>
      <c r="C36" s="62" t="n">
        <v>854.811334918138</v>
      </c>
      <c r="D36" s="62" t="n">
        <v>891.991935386662</v>
      </c>
    </row>
    <row r="37" customFormat="false" ht="12.75" hidden="false" customHeight="false" outlineLevel="0" collapsed="false">
      <c r="A37" s="55" t="s">
        <v>239</v>
      </c>
      <c r="B37" s="62" t="n">
        <v>1199.96468837491</v>
      </c>
      <c r="C37" s="62" t="n">
        <v>961.853479624421</v>
      </c>
      <c r="D37" s="62" t="n">
        <v>955.242651384208</v>
      </c>
      <c r="G37" s="61"/>
    </row>
    <row r="38" customFormat="false" ht="12.75" hidden="false" customHeight="false" outlineLevel="0" collapsed="false">
      <c r="A38" s="55" t="s">
        <v>240</v>
      </c>
      <c r="B38" s="62" t="n">
        <v>1114.99795562075</v>
      </c>
      <c r="C38" s="62" t="n">
        <v>887.645438956135</v>
      </c>
      <c r="D38" s="62" t="n">
        <v>874.75531845655</v>
      </c>
    </row>
    <row r="39" customFormat="false" ht="12.75" hidden="false" customHeight="false" outlineLevel="0" collapsed="false">
      <c r="A39" s="55" t="s">
        <v>241</v>
      </c>
      <c r="B39" s="62" t="n">
        <v>1201.32030950636</v>
      </c>
      <c r="C39" s="62" t="n">
        <v>874.385434570196</v>
      </c>
      <c r="D39" s="62" t="n">
        <v>853.327875286534</v>
      </c>
    </row>
    <row r="40" customFormat="false" ht="12.75" hidden="false" customHeight="false" outlineLevel="0" collapsed="false">
      <c r="A40" s="55" t="s">
        <v>242</v>
      </c>
      <c r="B40" s="62" t="n">
        <v>1098.26627977238</v>
      </c>
      <c r="C40" s="62" t="n">
        <v>763.557286990829</v>
      </c>
      <c r="D40" s="62" t="n">
        <v>795.041069862049</v>
      </c>
    </row>
    <row r="41" customFormat="false" ht="12.75" hidden="false" customHeight="false" outlineLevel="0" collapsed="false">
      <c r="A41" s="55" t="s">
        <v>243</v>
      </c>
      <c r="B41" s="62" t="n">
        <v>1253.32070806702</v>
      </c>
      <c r="C41" s="62" t="n">
        <v>877.744839624271</v>
      </c>
      <c r="D41" s="62" t="n">
        <v>867.603037850774</v>
      </c>
    </row>
    <row r="42" customFormat="false" ht="12.75" hidden="false" customHeight="false" outlineLevel="0" collapsed="false">
      <c r="A42" s="55" t="s">
        <v>244</v>
      </c>
      <c r="B42" s="62" t="n">
        <v>1125.87329468165</v>
      </c>
      <c r="C42" s="62" t="n">
        <v>849.029377562367</v>
      </c>
      <c r="D42" s="62" t="n">
        <v>832.922869915989</v>
      </c>
    </row>
    <row r="43" customFormat="false" ht="12.75" hidden="false" customHeight="false" outlineLevel="0" collapsed="false">
      <c r="A43" s="55" t="s">
        <v>245</v>
      </c>
      <c r="B43" s="62" t="n">
        <v>1192.79113124712</v>
      </c>
      <c r="C43" s="62" t="n">
        <v>878.581622026289</v>
      </c>
      <c r="D43" s="62" t="n">
        <v>858.369333765631</v>
      </c>
    </row>
    <row r="44" customFormat="false" ht="12.75" hidden="false" customHeight="false" outlineLevel="0" collapsed="false">
      <c r="A44" s="55" t="s">
        <v>246</v>
      </c>
      <c r="B44" s="62" t="n">
        <v>1104.75502557124</v>
      </c>
      <c r="C44" s="62" t="n">
        <v>790.412590613308</v>
      </c>
      <c r="D44" s="62" t="n">
        <v>811.306354026372</v>
      </c>
    </row>
    <row r="45" customFormat="false" ht="12.75" hidden="false" customHeight="false" outlineLevel="0" collapsed="false">
      <c r="A45" s="55" t="s">
        <v>247</v>
      </c>
      <c r="B45" s="62" t="n">
        <v>1082.0273107245</v>
      </c>
      <c r="C45" s="62" t="n">
        <v>802.530396358536</v>
      </c>
      <c r="D45" s="62" t="n">
        <v>792.855809823425</v>
      </c>
    </row>
    <row r="46" customFormat="false" ht="12.75" hidden="false" customHeight="false" outlineLevel="0" collapsed="false">
      <c r="A46" s="55" t="s">
        <v>248</v>
      </c>
      <c r="B46" s="62" t="n">
        <v>1117.00624341615</v>
      </c>
      <c r="C46" s="62" t="n">
        <v>832.802997416456</v>
      </c>
      <c r="D46" s="62" t="n">
        <v>821.626869747262</v>
      </c>
    </row>
    <row r="47" customFormat="false" ht="12.75" hidden="false" customHeight="false" outlineLevel="0" collapsed="false">
      <c r="A47" s="55" t="s">
        <v>249</v>
      </c>
      <c r="B47" s="62" t="n">
        <v>1109.58359666669</v>
      </c>
      <c r="C47" s="62" t="n">
        <v>799.665861998174</v>
      </c>
      <c r="D47" s="62" t="n">
        <v>773.753562440285</v>
      </c>
    </row>
    <row r="49" customFormat="false" ht="25.5" hidden="false" customHeight="false" outlineLevel="0" collapsed="false">
      <c r="A49" s="58" t="s">
        <v>195</v>
      </c>
      <c r="B49" s="59" t="s">
        <v>451</v>
      </c>
      <c r="C49" s="59" t="s">
        <v>169</v>
      </c>
      <c r="D49" s="88" t="s">
        <v>170</v>
      </c>
    </row>
    <row r="50" customFormat="false" ht="12.75" hidden="false" customHeight="false" outlineLevel="0" collapsed="false">
      <c r="A50" s="55" t="s">
        <v>237</v>
      </c>
      <c r="B50" s="62" t="n">
        <v>157690</v>
      </c>
      <c r="C50" s="62" t="n">
        <v>1490146</v>
      </c>
      <c r="D50" s="62" t="n">
        <v>1928521</v>
      </c>
    </row>
    <row r="51" customFormat="false" ht="12.75" hidden="false" customHeight="false" outlineLevel="0" collapsed="false">
      <c r="A51" s="55" t="s">
        <v>238</v>
      </c>
      <c r="B51" s="62" t="n">
        <v>159750</v>
      </c>
      <c r="C51" s="62" t="n">
        <v>1485357</v>
      </c>
      <c r="D51" s="62" t="n">
        <v>1908089</v>
      </c>
    </row>
    <row r="52" customFormat="false" ht="12.75" hidden="false" customHeight="false" outlineLevel="0" collapsed="false">
      <c r="A52" s="55" t="s">
        <v>239</v>
      </c>
      <c r="B52" s="62" t="n">
        <v>158588</v>
      </c>
      <c r="C52" s="62" t="n">
        <v>1471222</v>
      </c>
      <c r="D52" s="62" t="n">
        <v>1873346</v>
      </c>
    </row>
    <row r="53" customFormat="false" ht="12.75" hidden="false" customHeight="false" outlineLevel="0" collapsed="false">
      <c r="A53" s="55" t="s">
        <v>240</v>
      </c>
      <c r="B53" s="62" t="n">
        <v>154081</v>
      </c>
      <c r="C53" s="62" t="n">
        <v>1432216</v>
      </c>
      <c r="D53" s="62" t="n">
        <v>1828397</v>
      </c>
    </row>
    <row r="54" customFormat="false" ht="12.75" hidden="false" customHeight="false" outlineLevel="0" collapsed="false">
      <c r="A54" s="55" t="s">
        <v>241</v>
      </c>
      <c r="B54" s="62" t="n">
        <v>148753</v>
      </c>
      <c r="C54" s="62" t="n">
        <v>1418482</v>
      </c>
      <c r="D54" s="62" t="n">
        <v>1837043</v>
      </c>
    </row>
    <row r="55" customFormat="false" ht="12.75" hidden="false" customHeight="false" outlineLevel="0" collapsed="false">
      <c r="A55" s="55" t="s">
        <v>242</v>
      </c>
      <c r="B55" s="62" t="n">
        <v>150601</v>
      </c>
      <c r="C55" s="62" t="n">
        <v>1411289</v>
      </c>
      <c r="D55" s="62" t="n">
        <v>1813617</v>
      </c>
    </row>
    <row r="56" customFormat="false" ht="12.75" hidden="false" customHeight="false" outlineLevel="0" collapsed="false">
      <c r="A56" s="55" t="s">
        <v>243</v>
      </c>
      <c r="B56" s="62" t="n">
        <v>152076</v>
      </c>
      <c r="C56" s="62" t="n">
        <v>1424218</v>
      </c>
      <c r="D56" s="62" t="n">
        <v>1814309</v>
      </c>
    </row>
    <row r="57" customFormat="false" ht="12.75" hidden="false" customHeight="false" outlineLevel="0" collapsed="false">
      <c r="A57" s="55" t="s">
        <v>244</v>
      </c>
      <c r="B57" s="62" t="n">
        <v>151438</v>
      </c>
      <c r="C57" s="62" t="n">
        <v>1413732</v>
      </c>
      <c r="D57" s="62" t="n">
        <v>1808931</v>
      </c>
    </row>
    <row r="58" customFormat="false" ht="12.75" hidden="false" customHeight="false" outlineLevel="0" collapsed="false">
      <c r="A58" s="55" t="s">
        <v>245</v>
      </c>
      <c r="B58" s="62" t="n">
        <v>149649</v>
      </c>
      <c r="C58" s="62" t="n">
        <v>1410569</v>
      </c>
      <c r="D58" s="62" t="n">
        <v>1825904</v>
      </c>
    </row>
    <row r="59" customFormat="false" ht="12.75" hidden="false" customHeight="false" outlineLevel="0" collapsed="false">
      <c r="A59" s="55" t="s">
        <v>246</v>
      </c>
      <c r="B59" s="62" t="n">
        <v>155057</v>
      </c>
      <c r="C59" s="62" t="n">
        <v>1428874</v>
      </c>
      <c r="D59" s="62" t="n">
        <v>1836914</v>
      </c>
    </row>
    <row r="60" customFormat="false" ht="12.75" hidden="false" customHeight="false" outlineLevel="0" collapsed="false">
      <c r="A60" s="55" t="s">
        <v>247</v>
      </c>
      <c r="B60" s="62" t="n">
        <v>157667</v>
      </c>
      <c r="C60" s="62" t="n">
        <v>1442936</v>
      </c>
      <c r="D60" s="62" t="n">
        <v>1837913</v>
      </c>
    </row>
    <row r="61" customFormat="false" ht="12.75" hidden="false" customHeight="false" outlineLevel="0" collapsed="false">
      <c r="A61" s="55" t="s">
        <v>248</v>
      </c>
      <c r="B61" s="62" t="n">
        <v>155684</v>
      </c>
      <c r="C61" s="62" t="n">
        <v>1423626</v>
      </c>
      <c r="D61" s="62" t="n">
        <v>1812745</v>
      </c>
    </row>
    <row r="62" customFormat="false" ht="12.75" hidden="false" customHeight="false" outlineLevel="0" collapsed="false">
      <c r="A62" s="55" t="s">
        <v>249</v>
      </c>
      <c r="B62" s="62" t="n">
        <v>153481</v>
      </c>
      <c r="C62" s="62" t="n">
        <v>1412590</v>
      </c>
      <c r="D62" s="62" t="n">
        <v>1830557</v>
      </c>
    </row>
    <row r="64" customFormat="false" ht="25.5" hidden="false" customHeight="false" outlineLevel="0" collapsed="false">
      <c r="A64" s="58" t="s">
        <v>442</v>
      </c>
      <c r="B64" s="59" t="s">
        <v>451</v>
      </c>
      <c r="C64" s="59" t="s">
        <v>169</v>
      </c>
      <c r="D64" s="88" t="s">
        <v>170</v>
      </c>
    </row>
    <row r="65" customFormat="false" ht="12.75" hidden="false" customHeight="false" outlineLevel="0" collapsed="false">
      <c r="A65" s="55" t="s">
        <v>345</v>
      </c>
      <c r="B65" s="62" t="n">
        <v>2160</v>
      </c>
      <c r="C65" s="62" t="n">
        <v>15107</v>
      </c>
      <c r="D65" s="62" t="n">
        <v>19227</v>
      </c>
    </row>
    <row r="66" customFormat="false" ht="12.75" hidden="false" customHeight="false" outlineLevel="0" collapsed="false">
      <c r="A66" s="55" t="s">
        <v>237</v>
      </c>
      <c r="B66" s="62" t="n">
        <v>2353</v>
      </c>
      <c r="C66" s="62" t="n">
        <v>15795</v>
      </c>
      <c r="D66" s="62" t="n">
        <v>20150</v>
      </c>
    </row>
    <row r="67" customFormat="false" ht="12.75" hidden="false" customHeight="false" outlineLevel="0" collapsed="false">
      <c r="A67" s="55" t="s">
        <v>238</v>
      </c>
      <c r="B67" s="62" t="n">
        <v>1882</v>
      </c>
      <c r="C67" s="62" t="n">
        <v>12697</v>
      </c>
      <c r="D67" s="62" t="n">
        <v>17020</v>
      </c>
    </row>
    <row r="68" customFormat="false" ht="12.75" hidden="false" customHeight="false" outlineLevel="0" collapsed="false">
      <c r="A68" s="55" t="s">
        <v>239</v>
      </c>
      <c r="B68" s="62" t="n">
        <v>1903</v>
      </c>
      <c r="C68" s="62" t="n">
        <v>14151</v>
      </c>
      <c r="D68" s="62" t="n">
        <v>17895</v>
      </c>
    </row>
    <row r="69" customFormat="false" ht="12.75" hidden="false" customHeight="false" outlineLevel="0" collapsed="false">
      <c r="A69" s="55" t="s">
        <v>240</v>
      </c>
      <c r="B69" s="62" t="n">
        <v>1718</v>
      </c>
      <c r="C69" s="62" t="n">
        <v>12713</v>
      </c>
      <c r="D69" s="62" t="n">
        <v>15994</v>
      </c>
    </row>
    <row r="70" customFormat="false" ht="12.75" hidden="false" customHeight="false" outlineLevel="0" collapsed="false">
      <c r="A70" s="55" t="s">
        <v>241</v>
      </c>
      <c r="B70" s="62" t="n">
        <v>1787</v>
      </c>
      <c r="C70" s="62" t="n">
        <v>12403</v>
      </c>
      <c r="D70" s="62" t="n">
        <v>15676</v>
      </c>
    </row>
    <row r="71" customFormat="false" ht="12.75" hidden="false" customHeight="false" outlineLevel="0" collapsed="false">
      <c r="A71" s="55" t="s">
        <v>242</v>
      </c>
      <c r="B71" s="62" t="n">
        <v>1654</v>
      </c>
      <c r="C71" s="62" t="n">
        <v>10776</v>
      </c>
      <c r="D71" s="62" t="n">
        <v>14419</v>
      </c>
    </row>
    <row r="72" customFormat="false" ht="12.75" hidden="false" customHeight="false" outlineLevel="0" collapsed="false">
      <c r="A72" s="55" t="s">
        <v>243</v>
      </c>
      <c r="B72" s="62" t="n">
        <v>1906</v>
      </c>
      <c r="C72" s="62" t="n">
        <v>12501</v>
      </c>
      <c r="D72" s="62" t="n">
        <v>15741</v>
      </c>
    </row>
    <row r="73" customFormat="false" ht="12.75" hidden="false" customHeight="false" outlineLevel="0" collapsed="false">
      <c r="A73" s="55" t="s">
        <v>244</v>
      </c>
      <c r="B73" s="62" t="n">
        <v>1705</v>
      </c>
      <c r="C73" s="62" t="n">
        <v>12003</v>
      </c>
      <c r="D73" s="62" t="n">
        <v>15067</v>
      </c>
    </row>
    <row r="74" customFormat="false" ht="12.75" hidden="false" customHeight="false" outlineLevel="0" collapsed="false">
      <c r="A74" s="55" t="s">
        <v>245</v>
      </c>
      <c r="B74" s="62" t="n">
        <v>1785</v>
      </c>
      <c r="C74" s="62" t="n">
        <v>12393</v>
      </c>
      <c r="D74" s="62" t="n">
        <v>15673</v>
      </c>
    </row>
    <row r="75" customFormat="false" ht="12.75" hidden="false" customHeight="false" outlineLevel="0" collapsed="false">
      <c r="A75" s="55" t="s">
        <v>246</v>
      </c>
      <c r="B75" s="62" t="n">
        <v>1713</v>
      </c>
      <c r="C75" s="62" t="n">
        <v>11294</v>
      </c>
      <c r="D75" s="62" t="n">
        <v>14903</v>
      </c>
    </row>
    <row r="76" customFormat="false" ht="12.75" hidden="false" customHeight="false" outlineLevel="0" collapsed="false">
      <c r="A76" s="55" t="s">
        <v>247</v>
      </c>
      <c r="B76" s="62" t="n">
        <v>1706</v>
      </c>
      <c r="C76" s="62" t="n">
        <v>11580</v>
      </c>
      <c r="D76" s="62" t="n">
        <v>14572</v>
      </c>
    </row>
    <row r="77" customFormat="false" ht="12.75" hidden="false" customHeight="false" outlineLevel="0" collapsed="false">
      <c r="A77" s="55" t="s">
        <v>248</v>
      </c>
      <c r="B77" s="62" t="n">
        <v>1739</v>
      </c>
      <c r="C77" s="62" t="n">
        <v>11856</v>
      </c>
      <c r="D77" s="62" t="n">
        <v>14894</v>
      </c>
    </row>
    <row r="78" customFormat="false" ht="12.75" hidden="false" customHeight="false" outlineLevel="0" collapsed="false">
      <c r="A78" s="55" t="s">
        <v>249</v>
      </c>
      <c r="B78" s="62" t="n">
        <v>1703</v>
      </c>
      <c r="C78" s="62" t="n">
        <v>11296</v>
      </c>
      <c r="D78" s="62" t="n">
        <v>14164</v>
      </c>
    </row>
  </sheetData>
  <hyperlinks>
    <hyperlink ref="A1" location="Índex!A1" display="TORNAR A L'ÍNDEX"/>
    <hyperlink ref="C1" location="GràficS4!A1" display="TAULA ANTERI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29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20</v>
      </c>
      <c r="B5" s="17" t="s">
        <v>1</v>
      </c>
    </row>
    <row r="6" customFormat="false" ht="13.5" hidden="false" customHeight="false" outlineLevel="0" collapsed="false">
      <c r="A6" s="39" t="s">
        <v>21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42" t="s">
        <v>172</v>
      </c>
      <c r="B7" s="19" t="s">
        <v>130</v>
      </c>
      <c r="C7" s="19" t="s">
        <v>173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42"/>
      <c r="B8" s="19"/>
      <c r="C8" s="19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174</v>
      </c>
      <c r="B9" s="23" t="n">
        <v>15326</v>
      </c>
      <c r="C9" s="24" t="n">
        <v>72.2481497195116</v>
      </c>
      <c r="D9" s="23" t="n">
        <v>128</v>
      </c>
      <c r="E9" s="24" t="n">
        <v>0.842216081063298</v>
      </c>
      <c r="F9" s="23" t="n">
        <v>-122</v>
      </c>
      <c r="G9" s="24" t="n">
        <v>-0.789746245468669</v>
      </c>
      <c r="J9" s="8"/>
    </row>
    <row r="10" customFormat="false" ht="12.75" hidden="false" customHeight="false" outlineLevel="0" collapsed="false">
      <c r="A10" s="22" t="s">
        <v>175</v>
      </c>
      <c r="B10" s="23" t="n">
        <v>2381</v>
      </c>
      <c r="C10" s="24" t="n">
        <v>11.2242492811012</v>
      </c>
      <c r="D10" s="23" t="n">
        <v>-19</v>
      </c>
      <c r="E10" s="24" t="n">
        <v>-0.791666666666667</v>
      </c>
      <c r="F10" s="23" t="n">
        <v>-98</v>
      </c>
      <c r="G10" s="24" t="n">
        <v>-3.95320693828157</v>
      </c>
    </row>
    <row r="11" customFormat="false" ht="12.75" hidden="false" customHeight="false" outlineLevel="0" collapsed="false">
      <c r="A11" s="22" t="s">
        <v>176</v>
      </c>
      <c r="B11" s="23" t="n">
        <v>1981</v>
      </c>
      <c r="C11" s="24" t="n">
        <v>9.33861311459954</v>
      </c>
      <c r="D11" s="23" t="n">
        <v>-77</v>
      </c>
      <c r="E11" s="24" t="n">
        <v>-3.74149659863946</v>
      </c>
      <c r="F11" s="23" t="n">
        <v>-107</v>
      </c>
      <c r="G11" s="24" t="n">
        <v>-5.12452107279694</v>
      </c>
    </row>
    <row r="12" customFormat="false" ht="12.75" hidden="false" customHeight="false" outlineLevel="0" collapsed="false">
      <c r="A12" s="22" t="s">
        <v>177</v>
      </c>
      <c r="B12" s="23" t="n">
        <v>267</v>
      </c>
      <c r="C12" s="24" t="n">
        <v>1.25866214113987</v>
      </c>
      <c r="D12" s="23" t="n">
        <v>21</v>
      </c>
      <c r="E12" s="24" t="n">
        <v>8.53658536585366</v>
      </c>
      <c r="F12" s="23" t="n">
        <v>23</v>
      </c>
      <c r="G12" s="24" t="n">
        <v>9.42622950819672</v>
      </c>
    </row>
    <row r="13" customFormat="false" ht="12.75" hidden="false" customHeight="false" outlineLevel="0" collapsed="false">
      <c r="A13" s="22" t="s">
        <v>178</v>
      </c>
      <c r="B13" s="23" t="n">
        <v>553</v>
      </c>
      <c r="C13" s="24" t="n">
        <v>2.60689200018856</v>
      </c>
      <c r="D13" s="23" t="n">
        <v>-25</v>
      </c>
      <c r="E13" s="24" t="n">
        <v>-4.32525951557093</v>
      </c>
      <c r="F13" s="23" t="n">
        <v>-21</v>
      </c>
      <c r="G13" s="24" t="n">
        <v>-3.65853658536585</v>
      </c>
    </row>
    <row r="14" customFormat="false" ht="12.75" hidden="false" customHeight="false" outlineLevel="0" collapsed="false">
      <c r="A14" s="22" t="s">
        <v>179</v>
      </c>
      <c r="B14" s="23" t="n">
        <v>404</v>
      </c>
      <c r="C14" s="24" t="n">
        <v>1.90449252816669</v>
      </c>
      <c r="D14" s="23" t="n">
        <v>14</v>
      </c>
      <c r="E14" s="24" t="n">
        <v>3.58974358974359</v>
      </c>
      <c r="F14" s="23" t="n">
        <v>15</v>
      </c>
      <c r="G14" s="24" t="n">
        <v>3.8560411311054</v>
      </c>
    </row>
    <row r="15" customFormat="false" ht="12.75" hidden="false" customHeight="false" outlineLevel="0" collapsed="false">
      <c r="A15" s="22" t="s">
        <v>180</v>
      </c>
      <c r="B15" s="23" t="n">
        <v>213</v>
      </c>
      <c r="C15" s="24" t="n">
        <v>1.00410125866214</v>
      </c>
      <c r="D15" s="23" t="n">
        <v>-4</v>
      </c>
      <c r="E15" s="24" t="n">
        <v>-1.84331797235023</v>
      </c>
      <c r="F15" s="23" t="n">
        <v>1</v>
      </c>
      <c r="G15" s="24" t="n">
        <v>0.471698113207547</v>
      </c>
    </row>
    <row r="16" customFormat="false" ht="12.75" hidden="false" customHeight="false" outlineLevel="0" collapsed="false">
      <c r="A16" s="22" t="s">
        <v>181</v>
      </c>
      <c r="B16" s="23" t="n">
        <v>56</v>
      </c>
      <c r="C16" s="24" t="n">
        <v>0.263989063310234</v>
      </c>
      <c r="D16" s="23" t="n">
        <v>-2</v>
      </c>
      <c r="E16" s="24" t="n">
        <v>-3.44827586206897</v>
      </c>
      <c r="F16" s="23" t="n">
        <v>-9</v>
      </c>
      <c r="G16" s="24" t="n">
        <v>-13.8461538461538</v>
      </c>
    </row>
    <row r="17" customFormat="false" ht="12.75" hidden="false" customHeight="false" outlineLevel="0" collapsed="false">
      <c r="A17" s="22" t="s">
        <v>182</v>
      </c>
      <c r="B17" s="23" t="n">
        <v>32</v>
      </c>
      <c r="C17" s="24" t="n">
        <v>0.150850893320134</v>
      </c>
      <c r="D17" s="23" t="n">
        <v>-2</v>
      </c>
      <c r="E17" s="24" t="n">
        <v>-5.88235294117647</v>
      </c>
      <c r="F17" s="23" t="n">
        <v>5</v>
      </c>
      <c r="G17" s="24" t="n">
        <v>18.5185185185185</v>
      </c>
    </row>
    <row r="18" customFormat="false" ht="12.75" hidden="false" customHeight="true" outlineLevel="0" collapsed="false">
      <c r="A18" s="43" t="s">
        <v>183</v>
      </c>
      <c r="B18" s="44" t="s">
        <v>130</v>
      </c>
      <c r="C18" s="44" t="s">
        <v>173</v>
      </c>
      <c r="D18" s="45" t="s">
        <v>131</v>
      </c>
      <c r="E18" s="45"/>
      <c r="F18" s="45" t="s">
        <v>132</v>
      </c>
      <c r="G18" s="45"/>
    </row>
    <row r="19" customFormat="false" ht="12.75" hidden="false" customHeight="false" outlineLevel="0" collapsed="false">
      <c r="A19" s="43"/>
      <c r="B19" s="44"/>
      <c r="C19" s="44"/>
      <c r="D19" s="21" t="s">
        <v>130</v>
      </c>
      <c r="E19" s="21" t="s">
        <v>133</v>
      </c>
      <c r="F19" s="21" t="s">
        <v>130</v>
      </c>
      <c r="G19" s="21" t="s">
        <v>133</v>
      </c>
    </row>
    <row r="20" customFormat="false" ht="12.75" hidden="false" customHeight="false" outlineLevel="0" collapsed="false">
      <c r="A20" s="22" t="s">
        <v>174</v>
      </c>
      <c r="B20" s="23" t="n">
        <v>30662</v>
      </c>
      <c r="C20" s="24" t="n">
        <v>14.0510221383106</v>
      </c>
      <c r="D20" s="23" t="n">
        <v>394</v>
      </c>
      <c r="E20" s="24" t="n">
        <v>1.30170477071495</v>
      </c>
      <c r="F20" s="23" t="n">
        <v>-208</v>
      </c>
      <c r="G20" s="24" t="n">
        <v>-0.673793326854551</v>
      </c>
    </row>
    <row r="21" customFormat="false" ht="12.75" hidden="false" customHeight="false" outlineLevel="0" collapsed="false">
      <c r="A21" s="22" t="s">
        <v>175</v>
      </c>
      <c r="B21" s="23" t="n">
        <v>18056</v>
      </c>
      <c r="C21" s="24" t="n">
        <v>8.27425659543853</v>
      </c>
      <c r="D21" s="23" t="n">
        <v>-126</v>
      </c>
      <c r="E21" s="24" t="n">
        <v>-0.692993070069299</v>
      </c>
      <c r="F21" s="23" t="n">
        <v>-766</v>
      </c>
      <c r="G21" s="24" t="n">
        <v>-4.06970566358517</v>
      </c>
    </row>
    <row r="22" customFormat="false" ht="12.75" hidden="false" customHeight="false" outlineLevel="0" collapsed="false">
      <c r="A22" s="22" t="s">
        <v>176</v>
      </c>
      <c r="B22" s="23" t="n">
        <v>31720</v>
      </c>
      <c r="C22" s="24" t="n">
        <v>14.5358561811758</v>
      </c>
      <c r="D22" s="23" t="n">
        <v>-1457</v>
      </c>
      <c r="E22" s="24" t="n">
        <v>-4.39159658799771</v>
      </c>
      <c r="F22" s="23" t="n">
        <v>-1972</v>
      </c>
      <c r="G22" s="24" t="n">
        <v>-5.85302148878072</v>
      </c>
    </row>
    <row r="23" customFormat="false" ht="12.75" hidden="false" customHeight="false" outlineLevel="0" collapsed="false">
      <c r="A23" s="22" t="s">
        <v>177</v>
      </c>
      <c r="B23" s="23" t="n">
        <v>7420</v>
      </c>
      <c r="C23" s="24" t="n">
        <v>3.40025387340241</v>
      </c>
      <c r="D23" s="23" t="n">
        <v>569</v>
      </c>
      <c r="E23" s="24" t="n">
        <v>8.30535688220698</v>
      </c>
      <c r="F23" s="23" t="n">
        <v>616</v>
      </c>
      <c r="G23" s="24" t="n">
        <v>9.05349794238683</v>
      </c>
    </row>
    <row r="24" customFormat="false" ht="12.75" hidden="false" customHeight="false" outlineLevel="0" collapsed="false">
      <c r="A24" s="22" t="s">
        <v>178</v>
      </c>
      <c r="B24" s="23" t="n">
        <v>21591</v>
      </c>
      <c r="C24" s="24" t="n">
        <v>9.8941888653142</v>
      </c>
      <c r="D24" s="23" t="n">
        <v>-1030</v>
      </c>
      <c r="E24" s="24" t="n">
        <v>-4.55329118960258</v>
      </c>
      <c r="F24" s="23" t="n">
        <v>-752</v>
      </c>
      <c r="G24" s="24" t="n">
        <v>-3.36570738038759</v>
      </c>
    </row>
    <row r="25" customFormat="false" ht="12.75" hidden="false" customHeight="false" outlineLevel="0" collapsed="false">
      <c r="A25" s="22" t="s">
        <v>179</v>
      </c>
      <c r="B25" s="23" t="n">
        <v>28186</v>
      </c>
      <c r="C25" s="24" t="n">
        <v>12.9163821665391</v>
      </c>
      <c r="D25" s="23" t="n">
        <v>781</v>
      </c>
      <c r="E25" s="24" t="n">
        <v>2.84984491881044</v>
      </c>
      <c r="F25" s="23" t="n">
        <v>971</v>
      </c>
      <c r="G25" s="24" t="n">
        <v>3.5678853573397</v>
      </c>
    </row>
    <row r="26" customFormat="false" ht="12.75" hidden="false" customHeight="false" outlineLevel="0" collapsed="false">
      <c r="A26" s="22" t="s">
        <v>180</v>
      </c>
      <c r="B26" s="23" t="n">
        <v>32647</v>
      </c>
      <c r="C26" s="24" t="n">
        <v>14.9606587877316</v>
      </c>
      <c r="D26" s="23" t="n">
        <v>-227</v>
      </c>
      <c r="E26" s="24" t="n">
        <v>-0.690515300845653</v>
      </c>
      <c r="F26" s="23" t="n">
        <v>526</v>
      </c>
      <c r="G26" s="24" t="n">
        <v>1.63755798387348</v>
      </c>
    </row>
    <row r="27" customFormat="false" ht="12.75" hidden="false" customHeight="false" outlineLevel="0" collapsed="false">
      <c r="A27" s="22" t="s">
        <v>181</v>
      </c>
      <c r="B27" s="23" t="n">
        <v>19101</v>
      </c>
      <c r="C27" s="24" t="n">
        <v>8.75313332019668</v>
      </c>
      <c r="D27" s="23" t="n">
        <v>-140</v>
      </c>
      <c r="E27" s="24" t="n">
        <v>-0.727612909931916</v>
      </c>
      <c r="F27" s="23" t="n">
        <v>-3136</v>
      </c>
      <c r="G27" s="24" t="n">
        <v>-14.1026217565319</v>
      </c>
    </row>
    <row r="28" customFormat="false" ht="13.5" hidden="false" customHeight="false" outlineLevel="0" collapsed="false">
      <c r="A28" s="36" t="s">
        <v>182</v>
      </c>
      <c r="B28" s="37" t="n">
        <v>28836</v>
      </c>
      <c r="C28" s="38" t="n">
        <v>13.2142480718911</v>
      </c>
      <c r="D28" s="37" t="n">
        <v>-1936</v>
      </c>
      <c r="E28" s="38" t="n">
        <v>-6.29143377096061</v>
      </c>
      <c r="F28" s="37" t="n">
        <v>3678</v>
      </c>
      <c r="G28" s="38" t="n">
        <v>14.6196041020749</v>
      </c>
    </row>
    <row r="29" customFormat="false" ht="12.75" hidden="false" customHeight="false" outlineLevel="0" collapsed="false">
      <c r="A29" s="10" t="s">
        <v>171</v>
      </c>
      <c r="B29" s="46"/>
      <c r="C29" s="47"/>
      <c r="D29" s="46"/>
      <c r="E29" s="47"/>
      <c r="F29" s="22"/>
      <c r="G29" s="22"/>
    </row>
    <row r="31" customFormat="false" ht="12.75" hidden="false" customHeight="false" outlineLevel="0" collapsed="false">
      <c r="B31" s="26"/>
      <c r="H31" s="26"/>
    </row>
    <row r="32" customFormat="false" ht="12.75" hidden="false" customHeight="false" outlineLevel="0" collapsed="false">
      <c r="B32" s="26"/>
    </row>
  </sheetData>
  <mergeCells count="10">
    <mergeCell ref="A7:A8"/>
    <mergeCell ref="B7:B8"/>
    <mergeCell ref="C7:C8"/>
    <mergeCell ref="D7:E7"/>
    <mergeCell ref="F7:G7"/>
    <mergeCell ref="A18:A19"/>
    <mergeCell ref="B18:B19"/>
    <mergeCell ref="C18:C19"/>
    <mergeCell ref="D18:E18"/>
    <mergeCell ref="F18:G18"/>
  </mergeCells>
  <hyperlinks>
    <hyperlink ref="A1" location="Índex!A1" display="TORNAR A L'ÍNDEX"/>
    <hyperlink ref="C1" location="TaulaE3!A1" display="TAULA ANTERIOR"/>
    <hyperlink ref="E1" location="TaulaE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0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84</v>
      </c>
      <c r="B3" s="16"/>
      <c r="C3" s="16"/>
      <c r="D3" s="16"/>
      <c r="E3" s="16"/>
      <c r="F3" s="16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23</v>
      </c>
      <c r="B5" s="17" t="s">
        <v>1</v>
      </c>
    </row>
    <row r="6" customFormat="false" ht="13.5" hidden="false" customHeight="false" outlineLevel="0" collapsed="false">
      <c r="A6" s="39" t="s">
        <v>2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s="49" customFormat="true" ht="25.5" hidden="false" customHeight="true" outlineLevel="0" collapsed="false">
      <c r="A7" s="18"/>
      <c r="B7" s="48" t="s">
        <v>185</v>
      </c>
      <c r="C7" s="48"/>
      <c r="D7" s="48" t="s">
        <v>186</v>
      </c>
      <c r="E7" s="48"/>
      <c r="F7" s="48" t="s">
        <v>187</v>
      </c>
      <c r="G7" s="48"/>
      <c r="H7" s="48" t="s">
        <v>188</v>
      </c>
      <c r="I7" s="48"/>
      <c r="J7" s="48" t="s">
        <v>189</v>
      </c>
      <c r="K7" s="48"/>
      <c r="L7" s="48" t="s">
        <v>190</v>
      </c>
      <c r="M7" s="48"/>
      <c r="N7" s="48" t="s">
        <v>191</v>
      </c>
      <c r="O7" s="48"/>
      <c r="P7" s="48" t="s">
        <v>192</v>
      </c>
      <c r="Q7" s="48"/>
    </row>
    <row r="8" customFormat="false" ht="12.75" hidden="false" customHeight="false" outlineLevel="0" collapsed="false">
      <c r="A8" s="18"/>
      <c r="B8" s="21" t="s">
        <v>130</v>
      </c>
      <c r="C8" s="21" t="s">
        <v>133</v>
      </c>
      <c r="D8" s="21" t="s">
        <v>130</v>
      </c>
      <c r="E8" s="21" t="s">
        <v>133</v>
      </c>
      <c r="F8" s="21" t="s">
        <v>130</v>
      </c>
      <c r="G8" s="21" t="s">
        <v>133</v>
      </c>
      <c r="H8" s="21" t="s">
        <v>130</v>
      </c>
      <c r="I8" s="21" t="s">
        <v>133</v>
      </c>
      <c r="J8" s="21" t="s">
        <v>130</v>
      </c>
      <c r="K8" s="21" t="s">
        <v>133</v>
      </c>
      <c r="L8" s="21" t="s">
        <v>130</v>
      </c>
      <c r="M8" s="21" t="s">
        <v>133</v>
      </c>
      <c r="N8" s="21" t="s">
        <v>130</v>
      </c>
      <c r="O8" s="21" t="s">
        <v>133</v>
      </c>
      <c r="P8" s="21" t="s">
        <v>130</v>
      </c>
      <c r="Q8" s="21" t="s">
        <v>133</v>
      </c>
    </row>
    <row r="9" customFormat="false" ht="12.75" hidden="false" customHeight="false" outlineLevel="0" collapsed="false">
      <c r="A9" s="22" t="s">
        <v>134</v>
      </c>
      <c r="B9" s="23" t="n">
        <v>2</v>
      </c>
      <c r="C9" s="24" t="n">
        <v>0.0345482812230092</v>
      </c>
      <c r="D9" s="23" t="n">
        <v>2599</v>
      </c>
      <c r="E9" s="24" t="n">
        <v>44.8954914493004</v>
      </c>
      <c r="F9" s="23" t="n">
        <v>288</v>
      </c>
      <c r="G9" s="24" t="n">
        <v>4.97495249611332</v>
      </c>
      <c r="H9" s="50" t="n">
        <v>1312</v>
      </c>
      <c r="I9" s="24" t="n">
        <v>22.663672482294</v>
      </c>
      <c r="J9" s="50" t="n">
        <v>413</v>
      </c>
      <c r="K9" s="24" t="n">
        <v>7.13422007255139</v>
      </c>
      <c r="L9" s="50" t="n">
        <v>880</v>
      </c>
      <c r="M9" s="24" t="n">
        <v>15.201243738124</v>
      </c>
      <c r="N9" s="50" t="n">
        <v>229</v>
      </c>
      <c r="O9" s="24" t="n">
        <v>3.95577820003455</v>
      </c>
      <c r="P9" s="50" t="n">
        <v>66</v>
      </c>
      <c r="Q9" s="24" t="n">
        <v>1.1400932803593</v>
      </c>
    </row>
    <row r="10" customFormat="false" ht="12.75" hidden="false" customHeight="false" outlineLevel="0" collapsed="false">
      <c r="A10" s="22" t="s">
        <v>135</v>
      </c>
      <c r="B10" s="23" t="n">
        <v>5</v>
      </c>
      <c r="C10" s="24" t="n">
        <v>0.904159132007233</v>
      </c>
      <c r="D10" s="23" t="n">
        <v>76</v>
      </c>
      <c r="E10" s="24" t="n">
        <v>13.7432188065099</v>
      </c>
      <c r="F10" s="23" t="n">
        <v>64</v>
      </c>
      <c r="G10" s="24" t="n">
        <v>11.5732368896926</v>
      </c>
      <c r="H10" s="50" t="n">
        <v>73</v>
      </c>
      <c r="I10" s="24" t="n">
        <v>13.2007233273056</v>
      </c>
      <c r="J10" s="50" t="n">
        <v>10</v>
      </c>
      <c r="K10" s="24" t="n">
        <v>1.80831826401447</v>
      </c>
      <c r="L10" s="50" t="n">
        <v>150</v>
      </c>
      <c r="M10" s="24" t="n">
        <v>27.124773960217</v>
      </c>
      <c r="N10" s="50" t="n">
        <v>153</v>
      </c>
      <c r="O10" s="24" t="n">
        <v>27.6672694394213</v>
      </c>
      <c r="P10" s="50" t="n">
        <v>22</v>
      </c>
      <c r="Q10" s="24" t="n">
        <v>3.97830018083183</v>
      </c>
    </row>
    <row r="11" customFormat="false" ht="12.75" hidden="false" customHeight="false" outlineLevel="0" collapsed="false">
      <c r="A11" s="22" t="s">
        <v>136</v>
      </c>
      <c r="B11" s="23" t="n">
        <v>0</v>
      </c>
      <c r="C11" s="24" t="n">
        <v>0</v>
      </c>
      <c r="D11" s="23" t="n">
        <v>728</v>
      </c>
      <c r="E11" s="24" t="n">
        <v>7.83975877665303</v>
      </c>
      <c r="F11" s="23" t="n">
        <v>756</v>
      </c>
      <c r="G11" s="24" t="n">
        <v>8.14128796037045</v>
      </c>
      <c r="H11" s="50" t="n">
        <v>2122</v>
      </c>
      <c r="I11" s="24" t="n">
        <v>22.8516045660134</v>
      </c>
      <c r="J11" s="50" t="n">
        <v>259</v>
      </c>
      <c r="K11" s="24" t="n">
        <v>2.78914494938617</v>
      </c>
      <c r="L11" s="50" t="n">
        <v>3506</v>
      </c>
      <c r="M11" s="24" t="n">
        <v>37.7557613611889</v>
      </c>
      <c r="N11" s="50" t="n">
        <v>1128</v>
      </c>
      <c r="O11" s="24" t="n">
        <v>12.1473185440448</v>
      </c>
      <c r="P11" s="50" t="n">
        <v>787</v>
      </c>
      <c r="Q11" s="24" t="n">
        <v>8.47512384234331</v>
      </c>
    </row>
    <row r="12" customFormat="false" ht="12.75" hidden="false" customHeight="false" outlineLevel="0" collapsed="false">
      <c r="A12" s="22" t="s">
        <v>137</v>
      </c>
      <c r="B12" s="51" t="n">
        <v>1</v>
      </c>
      <c r="C12" s="52" t="n">
        <v>0.143884892086331</v>
      </c>
      <c r="D12" s="51" t="n">
        <v>324</v>
      </c>
      <c r="E12" s="52" t="n">
        <v>46.6187050359712</v>
      </c>
      <c r="F12" s="51" t="n">
        <v>24</v>
      </c>
      <c r="G12" s="52" t="n">
        <v>3.45323741007194</v>
      </c>
      <c r="H12" s="53" t="n">
        <v>86</v>
      </c>
      <c r="I12" s="52" t="n">
        <v>12.3741007194245</v>
      </c>
      <c r="J12" s="53" t="n">
        <v>14</v>
      </c>
      <c r="K12" s="52" t="n">
        <v>2.01438848920863</v>
      </c>
      <c r="L12" s="53" t="n">
        <v>127</v>
      </c>
      <c r="M12" s="52" t="n">
        <v>18.273381294964</v>
      </c>
      <c r="N12" s="53" t="n">
        <v>26</v>
      </c>
      <c r="O12" s="52" t="n">
        <v>3.7410071942446</v>
      </c>
      <c r="P12" s="53" t="n">
        <v>93</v>
      </c>
      <c r="Q12" s="52" t="n">
        <v>13.3812949640288</v>
      </c>
    </row>
    <row r="13" customFormat="false" ht="12.75" hidden="false" customHeight="false" outlineLevel="0" collapsed="false">
      <c r="A13" s="22" t="s">
        <v>138</v>
      </c>
      <c r="B13" s="51" t="n">
        <v>1</v>
      </c>
      <c r="C13" s="52" t="n">
        <v>0.0624609618988132</v>
      </c>
      <c r="D13" s="51" t="n">
        <v>604</v>
      </c>
      <c r="E13" s="52" t="n">
        <v>37.7264209868832</v>
      </c>
      <c r="F13" s="51" t="n">
        <v>157</v>
      </c>
      <c r="G13" s="52" t="n">
        <v>9.80637101811368</v>
      </c>
      <c r="H13" s="53" t="n">
        <v>166</v>
      </c>
      <c r="I13" s="52" t="n">
        <v>10.368519675203</v>
      </c>
      <c r="J13" s="53" t="n">
        <v>103</v>
      </c>
      <c r="K13" s="52" t="n">
        <v>6.43347907557776</v>
      </c>
      <c r="L13" s="53" t="n">
        <v>336</v>
      </c>
      <c r="M13" s="52" t="n">
        <v>20.9868831980012</v>
      </c>
      <c r="N13" s="53" t="n">
        <v>100</v>
      </c>
      <c r="O13" s="52" t="n">
        <v>6.24609618988132</v>
      </c>
      <c r="P13" s="53" t="n">
        <v>134</v>
      </c>
      <c r="Q13" s="52" t="n">
        <v>8.36976889444097</v>
      </c>
    </row>
    <row r="14" customFormat="false" ht="12.75" hidden="false" customHeight="false" outlineLevel="0" collapsed="false">
      <c r="A14" s="22" t="s">
        <v>139</v>
      </c>
      <c r="B14" s="51" t="n">
        <v>0</v>
      </c>
      <c r="C14" s="52" t="n">
        <v>0</v>
      </c>
      <c r="D14" s="51" t="n">
        <v>59</v>
      </c>
      <c r="E14" s="52" t="n">
        <v>12.9385964912281</v>
      </c>
      <c r="F14" s="51" t="n">
        <v>63</v>
      </c>
      <c r="G14" s="52" t="n">
        <v>13.8157894736842</v>
      </c>
      <c r="H14" s="53" t="n">
        <v>126</v>
      </c>
      <c r="I14" s="52" t="n">
        <v>27.6315789473684</v>
      </c>
      <c r="J14" s="53" t="n">
        <v>7</v>
      </c>
      <c r="K14" s="52" t="n">
        <v>1.53508771929825</v>
      </c>
      <c r="L14" s="53" t="n">
        <v>106</v>
      </c>
      <c r="M14" s="52" t="n">
        <v>23.2456140350877</v>
      </c>
      <c r="N14" s="53" t="n">
        <v>70</v>
      </c>
      <c r="O14" s="52" t="n">
        <v>15.3508771929825</v>
      </c>
      <c r="P14" s="53" t="n">
        <v>25</v>
      </c>
      <c r="Q14" s="52" t="n">
        <v>5.48245614035088</v>
      </c>
    </row>
    <row r="15" customFormat="false" ht="12.75" hidden="false" customHeight="false" outlineLevel="0" collapsed="false">
      <c r="A15" s="22" t="s">
        <v>140</v>
      </c>
      <c r="B15" s="51" t="n">
        <v>2</v>
      </c>
      <c r="C15" s="52" t="n">
        <v>0.168350168350168</v>
      </c>
      <c r="D15" s="51" t="n">
        <v>152</v>
      </c>
      <c r="E15" s="52" t="n">
        <v>12.7946127946128</v>
      </c>
      <c r="F15" s="51" t="n">
        <v>130</v>
      </c>
      <c r="G15" s="52" t="n">
        <v>10.9427609427609</v>
      </c>
      <c r="H15" s="53" t="n">
        <v>142</v>
      </c>
      <c r="I15" s="52" t="n">
        <v>11.952861952862</v>
      </c>
      <c r="J15" s="53" t="n">
        <v>112</v>
      </c>
      <c r="K15" s="52" t="n">
        <v>9.42760942760943</v>
      </c>
      <c r="L15" s="53" t="n">
        <v>221</v>
      </c>
      <c r="M15" s="52" t="n">
        <v>18.6026936026936</v>
      </c>
      <c r="N15" s="53" t="n">
        <v>227</v>
      </c>
      <c r="O15" s="52" t="n">
        <v>19.1077441077441</v>
      </c>
      <c r="P15" s="53" t="n">
        <v>202</v>
      </c>
      <c r="Q15" s="52" t="n">
        <v>17.003367003367</v>
      </c>
    </row>
    <row r="16" customFormat="false" ht="12.75" hidden="false" customHeight="false" outlineLevel="0" collapsed="false">
      <c r="A16" s="22" t="s">
        <v>141</v>
      </c>
      <c r="B16" s="51" t="n">
        <v>24</v>
      </c>
      <c r="C16" s="52" t="n">
        <v>0.0828986908915063</v>
      </c>
      <c r="D16" s="51" t="n">
        <v>4855</v>
      </c>
      <c r="E16" s="52" t="n">
        <v>16.7697143449276</v>
      </c>
      <c r="F16" s="51" t="n">
        <v>3182</v>
      </c>
      <c r="G16" s="52" t="n">
        <v>10.9909847673655</v>
      </c>
      <c r="H16" s="53" t="n">
        <v>10386</v>
      </c>
      <c r="I16" s="52" t="n">
        <v>35.8744084832994</v>
      </c>
      <c r="J16" s="53" t="n">
        <v>616</v>
      </c>
      <c r="K16" s="52" t="n">
        <v>2.12773306621533</v>
      </c>
      <c r="L16" s="53" t="n">
        <v>8047</v>
      </c>
      <c r="M16" s="52" t="n">
        <v>27.795240233498</v>
      </c>
      <c r="N16" s="53" t="n">
        <v>1376</v>
      </c>
      <c r="O16" s="52" t="n">
        <v>4.7528582777797</v>
      </c>
      <c r="P16" s="53" t="n">
        <v>465</v>
      </c>
      <c r="Q16" s="52" t="n">
        <v>1.60616213602294</v>
      </c>
    </row>
    <row r="17" customFormat="false" ht="12.75" hidden="false" customHeight="false" outlineLevel="0" collapsed="false">
      <c r="A17" s="22" t="s">
        <v>142</v>
      </c>
      <c r="B17" s="51" t="n">
        <v>3</v>
      </c>
      <c r="C17" s="52" t="n">
        <v>0.0694766095414544</v>
      </c>
      <c r="D17" s="51" t="n">
        <v>1535</v>
      </c>
      <c r="E17" s="52" t="n">
        <v>35.5488652153775</v>
      </c>
      <c r="F17" s="51" t="n">
        <v>303</v>
      </c>
      <c r="G17" s="52" t="n">
        <v>7.01713756368689</v>
      </c>
      <c r="H17" s="53" t="n">
        <v>714</v>
      </c>
      <c r="I17" s="52" t="n">
        <v>16.5354330708661</v>
      </c>
      <c r="J17" s="53" t="n">
        <v>273</v>
      </c>
      <c r="K17" s="52" t="n">
        <v>6.32237146827235</v>
      </c>
      <c r="L17" s="53" t="n">
        <v>954</v>
      </c>
      <c r="M17" s="52" t="n">
        <v>22.0935618341825</v>
      </c>
      <c r="N17" s="53" t="n">
        <v>500</v>
      </c>
      <c r="O17" s="52" t="n">
        <v>11.5794349235757</v>
      </c>
      <c r="P17" s="53" t="n">
        <v>36</v>
      </c>
      <c r="Q17" s="52" t="n">
        <v>0.833719314497453</v>
      </c>
    </row>
    <row r="18" customFormat="false" ht="12.75" hidden="false" customHeight="false" outlineLevel="0" collapsed="false">
      <c r="A18" s="22" t="s">
        <v>143</v>
      </c>
      <c r="B18" s="51" t="n">
        <v>1</v>
      </c>
      <c r="C18" s="52" t="n">
        <v>0.00650152785904688</v>
      </c>
      <c r="D18" s="51" t="n">
        <v>3379</v>
      </c>
      <c r="E18" s="52" t="n">
        <v>21.9686626357194</v>
      </c>
      <c r="F18" s="51" t="n">
        <v>1254</v>
      </c>
      <c r="G18" s="52" t="n">
        <v>8.15291593524478</v>
      </c>
      <c r="H18" s="53" t="n">
        <v>5102</v>
      </c>
      <c r="I18" s="52" t="n">
        <v>33.1707951368572</v>
      </c>
      <c r="J18" s="53" t="n">
        <v>359</v>
      </c>
      <c r="K18" s="52" t="n">
        <v>2.33404850139783</v>
      </c>
      <c r="L18" s="53" t="n">
        <v>3467</v>
      </c>
      <c r="M18" s="52" t="n">
        <v>22.5407970873155</v>
      </c>
      <c r="N18" s="53" t="n">
        <v>1070</v>
      </c>
      <c r="O18" s="52" t="n">
        <v>6.95663480918016</v>
      </c>
      <c r="P18" s="53" t="n">
        <v>749</v>
      </c>
      <c r="Q18" s="52" t="n">
        <v>4.86964436642611</v>
      </c>
    </row>
    <row r="19" customFormat="false" ht="12.75" hidden="false" customHeight="false" outlineLevel="0" collapsed="false">
      <c r="A19" s="22" t="s">
        <v>144</v>
      </c>
      <c r="B19" s="51" t="n">
        <v>15</v>
      </c>
      <c r="C19" s="52" t="n">
        <v>0.140924464487035</v>
      </c>
      <c r="D19" s="51" t="n">
        <v>2337</v>
      </c>
      <c r="E19" s="52" t="n">
        <v>21.95603156708</v>
      </c>
      <c r="F19" s="51" t="n">
        <v>840</v>
      </c>
      <c r="G19" s="52" t="n">
        <v>7.89177001127396</v>
      </c>
      <c r="H19" s="53" t="n">
        <v>1489</v>
      </c>
      <c r="I19" s="52" t="n">
        <v>13.989101841413</v>
      </c>
      <c r="J19" s="53" t="n">
        <v>815</v>
      </c>
      <c r="K19" s="52" t="n">
        <v>7.65689590379557</v>
      </c>
      <c r="L19" s="53" t="n">
        <v>3954</v>
      </c>
      <c r="M19" s="52" t="n">
        <v>37.1476888387824</v>
      </c>
      <c r="N19" s="53" t="n">
        <v>897</v>
      </c>
      <c r="O19" s="52" t="n">
        <v>8.42728297632469</v>
      </c>
      <c r="P19" s="53" t="n">
        <v>297</v>
      </c>
      <c r="Q19" s="52" t="n">
        <v>2.79030439684329</v>
      </c>
    </row>
    <row r="20" customFormat="false" ht="12.75" hidden="false" customHeight="false" outlineLevel="0" collapsed="false">
      <c r="A20" s="22" t="s">
        <v>145</v>
      </c>
      <c r="B20" s="51" t="n">
        <v>7</v>
      </c>
      <c r="C20" s="52" t="n">
        <v>0.069888178913738</v>
      </c>
      <c r="D20" s="51" t="n">
        <v>2556</v>
      </c>
      <c r="E20" s="52" t="n">
        <v>25.5191693290735</v>
      </c>
      <c r="F20" s="51" t="n">
        <v>301</v>
      </c>
      <c r="G20" s="52" t="n">
        <v>3.00519169329073</v>
      </c>
      <c r="H20" s="53" t="n">
        <v>2176</v>
      </c>
      <c r="I20" s="52" t="n">
        <v>21.7252396166134</v>
      </c>
      <c r="J20" s="53" t="n">
        <v>784</v>
      </c>
      <c r="K20" s="52" t="n">
        <v>7.82747603833866</v>
      </c>
      <c r="L20" s="53" t="n">
        <v>2286</v>
      </c>
      <c r="M20" s="52" t="n">
        <v>22.823482428115</v>
      </c>
      <c r="N20" s="53" t="n">
        <v>757</v>
      </c>
      <c r="O20" s="52" t="n">
        <v>7.55790734824281</v>
      </c>
      <c r="P20" s="53" t="n">
        <v>1149</v>
      </c>
      <c r="Q20" s="52" t="n">
        <v>11.4716453674121</v>
      </c>
    </row>
    <row r="21" customFormat="false" ht="12.75" hidden="false" customHeight="false" outlineLevel="0" collapsed="false">
      <c r="A21" s="22" t="s">
        <v>146</v>
      </c>
      <c r="B21" s="51" t="n">
        <v>66</v>
      </c>
      <c r="C21" s="52" t="n">
        <v>1.03838892385148</v>
      </c>
      <c r="D21" s="51" t="n">
        <v>1467</v>
      </c>
      <c r="E21" s="52" t="n">
        <v>23.0805538074261</v>
      </c>
      <c r="F21" s="51" t="n">
        <v>428</v>
      </c>
      <c r="G21" s="52" t="n">
        <v>6.73379483952171</v>
      </c>
      <c r="H21" s="53" t="n">
        <v>1298</v>
      </c>
      <c r="I21" s="52" t="n">
        <v>20.4216488357458</v>
      </c>
      <c r="J21" s="53" t="n">
        <v>202</v>
      </c>
      <c r="K21" s="52" t="n">
        <v>3.17809943360604</v>
      </c>
      <c r="L21" s="53" t="n">
        <v>2087</v>
      </c>
      <c r="M21" s="52" t="n">
        <v>32.8351164254248</v>
      </c>
      <c r="N21" s="53" t="n">
        <v>565</v>
      </c>
      <c r="O21" s="52" t="n">
        <v>8.88923851478918</v>
      </c>
      <c r="P21" s="53" t="n">
        <v>243</v>
      </c>
      <c r="Q21" s="52" t="n">
        <v>3.82315921963499</v>
      </c>
    </row>
    <row r="22" customFormat="false" ht="12.75" hidden="false" customHeight="false" outlineLevel="0" collapsed="false">
      <c r="A22" s="22" t="s">
        <v>147</v>
      </c>
      <c r="B22" s="51" t="n">
        <v>3</v>
      </c>
      <c r="C22" s="52" t="n">
        <v>0.0993377483443709</v>
      </c>
      <c r="D22" s="51" t="n">
        <v>620</v>
      </c>
      <c r="E22" s="52" t="n">
        <v>20.5298013245033</v>
      </c>
      <c r="F22" s="51" t="n">
        <v>251</v>
      </c>
      <c r="G22" s="52" t="n">
        <v>8.3112582781457</v>
      </c>
      <c r="H22" s="53" t="n">
        <v>400</v>
      </c>
      <c r="I22" s="52" t="n">
        <v>13.2450331125828</v>
      </c>
      <c r="J22" s="53" t="n">
        <v>100</v>
      </c>
      <c r="K22" s="52" t="n">
        <v>3.3112582781457</v>
      </c>
      <c r="L22" s="53" t="n">
        <v>895</v>
      </c>
      <c r="M22" s="52" t="n">
        <v>29.635761589404</v>
      </c>
      <c r="N22" s="53" t="n">
        <v>569</v>
      </c>
      <c r="O22" s="52" t="n">
        <v>18.841059602649</v>
      </c>
      <c r="P22" s="53" t="n">
        <v>182</v>
      </c>
      <c r="Q22" s="52" t="n">
        <v>6.02649006622517</v>
      </c>
    </row>
    <row r="23" customFormat="false" ht="12.75" hidden="false" customHeight="false" outlineLevel="0" collapsed="false">
      <c r="A23" s="22" t="s">
        <v>148</v>
      </c>
      <c r="B23" s="51" t="n">
        <v>0</v>
      </c>
      <c r="C23" s="52" t="n">
        <v>0</v>
      </c>
      <c r="D23" s="51" t="n">
        <v>333</v>
      </c>
      <c r="E23" s="52" t="n">
        <v>46.1218836565097</v>
      </c>
      <c r="F23" s="51" t="n">
        <v>91</v>
      </c>
      <c r="G23" s="52" t="n">
        <v>12.6038781163435</v>
      </c>
      <c r="H23" s="53" t="n">
        <v>46</v>
      </c>
      <c r="I23" s="52" t="n">
        <v>6.37119113573407</v>
      </c>
      <c r="J23" s="53" t="n">
        <v>9</v>
      </c>
      <c r="K23" s="52" t="n">
        <v>1.24653739612188</v>
      </c>
      <c r="L23" s="53" t="n">
        <v>168</v>
      </c>
      <c r="M23" s="52" t="n">
        <v>23.2686980609418</v>
      </c>
      <c r="N23" s="53" t="n">
        <v>60</v>
      </c>
      <c r="O23" s="52" t="n">
        <v>8.31024930747923</v>
      </c>
      <c r="P23" s="53" t="n">
        <v>15</v>
      </c>
      <c r="Q23" s="52" t="n">
        <v>2.07756232686981</v>
      </c>
    </row>
    <row r="24" customFormat="false" ht="12.75" hidden="false" customHeight="false" outlineLevel="0" collapsed="false">
      <c r="A24" s="22" t="s">
        <v>149</v>
      </c>
      <c r="B24" s="51" t="n">
        <v>1</v>
      </c>
      <c r="C24" s="52" t="n">
        <v>0.0492853622474125</v>
      </c>
      <c r="D24" s="51" t="n">
        <v>328</v>
      </c>
      <c r="E24" s="52" t="n">
        <v>16.1655988171513</v>
      </c>
      <c r="F24" s="51" t="n">
        <v>244</v>
      </c>
      <c r="G24" s="52" t="n">
        <v>12.0256283883687</v>
      </c>
      <c r="H24" s="53" t="n">
        <v>261</v>
      </c>
      <c r="I24" s="52" t="n">
        <v>12.8634795465747</v>
      </c>
      <c r="J24" s="53" t="n">
        <v>96</v>
      </c>
      <c r="K24" s="52" t="n">
        <v>4.7313947757516</v>
      </c>
      <c r="L24" s="53" t="n">
        <v>723</v>
      </c>
      <c r="M24" s="52" t="n">
        <v>35.6333169048793</v>
      </c>
      <c r="N24" s="53" t="n">
        <v>217</v>
      </c>
      <c r="O24" s="52" t="n">
        <v>10.6949236076885</v>
      </c>
      <c r="P24" s="53" t="n">
        <v>159</v>
      </c>
      <c r="Q24" s="52" t="n">
        <v>7.83637259733859</v>
      </c>
    </row>
    <row r="25" customFormat="false" ht="12.75" hidden="false" customHeight="false" outlineLevel="0" collapsed="false">
      <c r="A25" s="22" t="s">
        <v>150</v>
      </c>
      <c r="B25" s="51" t="n">
        <v>2</v>
      </c>
      <c r="C25" s="52" t="n">
        <v>0.126984126984127</v>
      </c>
      <c r="D25" s="51" t="n">
        <v>567</v>
      </c>
      <c r="E25" s="52" t="n">
        <v>36</v>
      </c>
      <c r="F25" s="51" t="n">
        <v>75</v>
      </c>
      <c r="G25" s="52" t="n">
        <v>4.76190476190476</v>
      </c>
      <c r="H25" s="53" t="n">
        <v>403</v>
      </c>
      <c r="I25" s="52" t="n">
        <v>25.5873015873016</v>
      </c>
      <c r="J25" s="53" t="n">
        <v>159</v>
      </c>
      <c r="K25" s="52" t="n">
        <v>10.0952380952381</v>
      </c>
      <c r="L25" s="53" t="n">
        <v>291</v>
      </c>
      <c r="M25" s="52" t="n">
        <v>18.4761904761905</v>
      </c>
      <c r="N25" s="53" t="n">
        <v>76</v>
      </c>
      <c r="O25" s="52" t="n">
        <v>4.82539682539683</v>
      </c>
      <c r="P25" s="53" t="n">
        <v>2</v>
      </c>
      <c r="Q25" s="52" t="n">
        <v>0.126984126984127</v>
      </c>
    </row>
    <row r="26" customFormat="false" ht="12.75" hidden="false" customHeight="false" outlineLevel="0" collapsed="false">
      <c r="A26" s="22" t="s">
        <v>151</v>
      </c>
      <c r="B26" s="51" t="n">
        <v>3</v>
      </c>
      <c r="C26" s="52" t="n">
        <v>0.0093115649636849</v>
      </c>
      <c r="D26" s="51" t="n">
        <v>5105</v>
      </c>
      <c r="E26" s="52" t="n">
        <v>15.8451797132038</v>
      </c>
      <c r="F26" s="51" t="n">
        <v>1337</v>
      </c>
      <c r="G26" s="52" t="n">
        <v>4.14985411881557</v>
      </c>
      <c r="H26" s="53" t="n">
        <v>4617</v>
      </c>
      <c r="I26" s="52" t="n">
        <v>14.3304984791111</v>
      </c>
      <c r="J26" s="53" t="n">
        <v>9948</v>
      </c>
      <c r="K26" s="52" t="n">
        <v>30.8771494195791</v>
      </c>
      <c r="L26" s="53" t="n">
        <v>8936</v>
      </c>
      <c r="M26" s="52" t="n">
        <v>27.7360481718294</v>
      </c>
      <c r="N26" s="53" t="n">
        <v>1094</v>
      </c>
      <c r="O26" s="52" t="n">
        <v>3.39561735675709</v>
      </c>
      <c r="P26" s="53" t="n">
        <v>1178</v>
      </c>
      <c r="Q26" s="52" t="n">
        <v>3.65634117574027</v>
      </c>
    </row>
    <row r="27" customFormat="false" ht="12.75" hidden="false" customHeight="false" outlineLevel="0" collapsed="false">
      <c r="A27" s="22" t="s">
        <v>152</v>
      </c>
      <c r="B27" s="51" t="n">
        <v>0</v>
      </c>
      <c r="C27" s="52" t="n">
        <v>0</v>
      </c>
      <c r="D27" s="51" t="n">
        <v>3278</v>
      </c>
      <c r="E27" s="52" t="n">
        <v>44.3272481406356</v>
      </c>
      <c r="F27" s="51" t="n">
        <v>424</v>
      </c>
      <c r="G27" s="52" t="n">
        <v>5.73360378634212</v>
      </c>
      <c r="H27" s="53" t="n">
        <v>819</v>
      </c>
      <c r="I27" s="52" t="n">
        <v>11.0750507099391</v>
      </c>
      <c r="J27" s="53" t="n">
        <v>962</v>
      </c>
      <c r="K27" s="52" t="n">
        <v>13.0087897227857</v>
      </c>
      <c r="L27" s="53" t="n">
        <v>1169</v>
      </c>
      <c r="M27" s="52" t="n">
        <v>15.8079783637593</v>
      </c>
      <c r="N27" s="53" t="n">
        <v>448</v>
      </c>
      <c r="O27" s="52" t="n">
        <v>6.05814739688979</v>
      </c>
      <c r="P27" s="53" t="n">
        <v>295</v>
      </c>
      <c r="Q27" s="52" t="n">
        <v>3.98918187964841</v>
      </c>
    </row>
    <row r="28" customFormat="false" ht="12.75" hidden="false" customHeight="false" outlineLevel="0" collapsed="false">
      <c r="A28" s="22" t="s">
        <v>153</v>
      </c>
      <c r="B28" s="51" t="n">
        <v>8</v>
      </c>
      <c r="C28" s="52" t="n">
        <v>0.0395471847347867</v>
      </c>
      <c r="D28" s="51" t="n">
        <v>3812</v>
      </c>
      <c r="E28" s="52" t="n">
        <v>18.8442335261259</v>
      </c>
      <c r="F28" s="51" t="n">
        <v>1718</v>
      </c>
      <c r="G28" s="52" t="n">
        <v>8.49275792179544</v>
      </c>
      <c r="H28" s="53" t="n">
        <v>3476</v>
      </c>
      <c r="I28" s="52" t="n">
        <v>17.1832517672648</v>
      </c>
      <c r="J28" s="53" t="n">
        <v>1061</v>
      </c>
      <c r="K28" s="52" t="n">
        <v>5.24494537545109</v>
      </c>
      <c r="L28" s="53" t="n">
        <v>5175</v>
      </c>
      <c r="M28" s="52" t="n">
        <v>25.5820851253151</v>
      </c>
      <c r="N28" s="53" t="n">
        <v>1514</v>
      </c>
      <c r="O28" s="52" t="n">
        <v>7.48430471105838</v>
      </c>
      <c r="P28" s="53" t="n">
        <v>3465</v>
      </c>
      <c r="Q28" s="52" t="n">
        <v>17.1288743882545</v>
      </c>
    </row>
    <row r="29" customFormat="false" ht="12.75" hidden="false" customHeight="false" outlineLevel="0" collapsed="false">
      <c r="A29" s="22" t="s">
        <v>154</v>
      </c>
      <c r="B29" s="51" t="n">
        <v>0</v>
      </c>
      <c r="C29" s="52" t="n">
        <v>0</v>
      </c>
      <c r="D29" s="51" t="n">
        <v>237</v>
      </c>
      <c r="E29" s="52" t="n">
        <v>46.4705882352941</v>
      </c>
      <c r="F29" s="51" t="n">
        <v>53</v>
      </c>
      <c r="G29" s="52" t="n">
        <v>10.3921568627451</v>
      </c>
      <c r="H29" s="53" t="n">
        <v>78</v>
      </c>
      <c r="I29" s="52" t="n">
        <v>15.2941176470588</v>
      </c>
      <c r="J29" s="53" t="n">
        <v>19</v>
      </c>
      <c r="K29" s="52" t="n">
        <v>3.72549019607843</v>
      </c>
      <c r="L29" s="53" t="n">
        <v>66</v>
      </c>
      <c r="M29" s="52" t="n">
        <v>12.9411764705882</v>
      </c>
      <c r="N29" s="53" t="n">
        <v>56</v>
      </c>
      <c r="O29" s="52" t="n">
        <v>10.9803921568627</v>
      </c>
      <c r="P29" s="53" t="n">
        <v>1</v>
      </c>
      <c r="Q29" s="52" t="n">
        <v>0.196078431372549</v>
      </c>
    </row>
    <row r="30" customFormat="false" ht="12.75" hidden="false" customHeight="false" outlineLevel="0" collapsed="false">
      <c r="A30" s="22" t="s">
        <v>155</v>
      </c>
      <c r="B30" s="51" t="n">
        <v>5</v>
      </c>
      <c r="C30" s="52" t="n">
        <v>0.108908734480505</v>
      </c>
      <c r="D30" s="51" t="n">
        <v>1790</v>
      </c>
      <c r="E30" s="52" t="n">
        <v>38.9893269440209</v>
      </c>
      <c r="F30" s="51" t="n">
        <v>145</v>
      </c>
      <c r="G30" s="52" t="n">
        <v>3.15835329993466</v>
      </c>
      <c r="H30" s="53" t="n">
        <v>413</v>
      </c>
      <c r="I30" s="52" t="n">
        <v>8.99586146808974</v>
      </c>
      <c r="J30" s="53" t="n">
        <v>335</v>
      </c>
      <c r="K30" s="52" t="n">
        <v>7.29688521019386</v>
      </c>
      <c r="L30" s="53" t="n">
        <v>523</v>
      </c>
      <c r="M30" s="52" t="n">
        <v>11.3918536266609</v>
      </c>
      <c r="N30" s="53" t="n">
        <v>1238</v>
      </c>
      <c r="O30" s="52" t="n">
        <v>26.9658026573731</v>
      </c>
      <c r="P30" s="53" t="n">
        <v>142</v>
      </c>
      <c r="Q30" s="52" t="n">
        <v>3.09300805924635</v>
      </c>
    </row>
    <row r="31" customFormat="false" ht="12.75" hidden="false" customHeight="false" outlineLevel="0" collapsed="false">
      <c r="A31" s="22" t="s">
        <v>156</v>
      </c>
      <c r="B31" s="51" t="n">
        <v>3</v>
      </c>
      <c r="C31" s="52" t="n">
        <v>0.0370096225018505</v>
      </c>
      <c r="D31" s="51" t="n">
        <v>1881</v>
      </c>
      <c r="E31" s="52" t="n">
        <v>23.2050333086603</v>
      </c>
      <c r="F31" s="51" t="n">
        <v>611</v>
      </c>
      <c r="G31" s="52" t="n">
        <v>7.53762644954355</v>
      </c>
      <c r="H31" s="53" t="n">
        <v>1282</v>
      </c>
      <c r="I31" s="52" t="n">
        <v>15.8154453491241</v>
      </c>
      <c r="J31" s="53" t="n">
        <v>473</v>
      </c>
      <c r="K31" s="52" t="n">
        <v>5.83518381445843</v>
      </c>
      <c r="L31" s="53" t="n">
        <v>2430</v>
      </c>
      <c r="M31" s="52" t="n">
        <v>29.9777942264989</v>
      </c>
      <c r="N31" s="53" t="n">
        <v>1196</v>
      </c>
      <c r="O31" s="52" t="n">
        <v>14.7545028374044</v>
      </c>
      <c r="P31" s="53" t="n">
        <v>230</v>
      </c>
      <c r="Q31" s="52" t="n">
        <v>2.83740439180854</v>
      </c>
    </row>
    <row r="32" customFormat="false" ht="12.75" hidden="false" customHeight="false" outlineLevel="0" collapsed="false">
      <c r="A32" s="22" t="s">
        <v>157</v>
      </c>
      <c r="B32" s="51" t="n">
        <v>0</v>
      </c>
      <c r="C32" s="52" t="n">
        <v>0</v>
      </c>
      <c r="D32" s="51" t="n">
        <v>2716</v>
      </c>
      <c r="E32" s="52" t="n">
        <v>22.4444260804892</v>
      </c>
      <c r="F32" s="51" t="n">
        <v>1035</v>
      </c>
      <c r="G32" s="52" t="n">
        <v>8.55301214775638</v>
      </c>
      <c r="H32" s="53" t="n">
        <v>3492</v>
      </c>
      <c r="I32" s="52" t="n">
        <v>28.8571192463433</v>
      </c>
      <c r="J32" s="53" t="n">
        <v>203</v>
      </c>
      <c r="K32" s="52" t="n">
        <v>1.67754731013966</v>
      </c>
      <c r="L32" s="53" t="n">
        <v>4047</v>
      </c>
      <c r="M32" s="52" t="n">
        <v>33.4435170647054</v>
      </c>
      <c r="N32" s="53" t="n">
        <v>499</v>
      </c>
      <c r="O32" s="52" t="n">
        <v>4.12362614659945</v>
      </c>
      <c r="P32" s="53" t="n">
        <v>109</v>
      </c>
      <c r="Q32" s="52" t="n">
        <v>0.900752003966614</v>
      </c>
    </row>
    <row r="33" customFormat="false" ht="12.75" hidden="false" customHeight="false" outlineLevel="0" collapsed="false">
      <c r="A33" s="22" t="s">
        <v>158</v>
      </c>
      <c r="B33" s="51" t="n">
        <v>7</v>
      </c>
      <c r="C33" s="52" t="n">
        <v>0.0694168980563269</v>
      </c>
      <c r="D33" s="51" t="n">
        <v>1716</v>
      </c>
      <c r="E33" s="52" t="n">
        <v>17.0170567235224</v>
      </c>
      <c r="F33" s="51" t="n">
        <v>318</v>
      </c>
      <c r="G33" s="52" t="n">
        <v>3.15351051170171</v>
      </c>
      <c r="H33" s="53" t="n">
        <v>2724</v>
      </c>
      <c r="I33" s="52" t="n">
        <v>27.0130900436335</v>
      </c>
      <c r="J33" s="53" t="n">
        <v>194</v>
      </c>
      <c r="K33" s="52" t="n">
        <v>1.92383974613249</v>
      </c>
      <c r="L33" s="53" t="n">
        <v>4373</v>
      </c>
      <c r="M33" s="52" t="n">
        <v>43.3657278857596</v>
      </c>
      <c r="N33" s="53" t="n">
        <v>572</v>
      </c>
      <c r="O33" s="52" t="n">
        <v>5.67235224117414</v>
      </c>
      <c r="P33" s="53" t="n">
        <v>180</v>
      </c>
      <c r="Q33" s="52" t="n">
        <v>1.78500595001983</v>
      </c>
    </row>
    <row r="34" customFormat="false" ht="12.75" hidden="false" customHeight="false" outlineLevel="0" collapsed="false">
      <c r="A34" s="22" t="s">
        <v>159</v>
      </c>
      <c r="B34" s="51" t="n">
        <v>2</v>
      </c>
      <c r="C34" s="52" t="n">
        <v>0.0365363536719035</v>
      </c>
      <c r="D34" s="51" t="n">
        <v>2258</v>
      </c>
      <c r="E34" s="52" t="n">
        <v>41.2495432955791</v>
      </c>
      <c r="F34" s="51" t="n">
        <v>669</v>
      </c>
      <c r="G34" s="52" t="n">
        <v>12.2214103032517</v>
      </c>
      <c r="H34" s="53" t="n">
        <v>518</v>
      </c>
      <c r="I34" s="52" t="n">
        <v>9.46291560102302</v>
      </c>
      <c r="J34" s="53" t="n">
        <v>157</v>
      </c>
      <c r="K34" s="52" t="n">
        <v>2.86810376324443</v>
      </c>
      <c r="L34" s="53" t="n">
        <v>1108</v>
      </c>
      <c r="M34" s="52" t="n">
        <v>20.2411399342346</v>
      </c>
      <c r="N34" s="53" t="n">
        <v>478</v>
      </c>
      <c r="O34" s="52" t="n">
        <v>8.73218852758495</v>
      </c>
      <c r="P34" s="53" t="n">
        <v>284</v>
      </c>
      <c r="Q34" s="52" t="n">
        <v>5.1881622214103</v>
      </c>
    </row>
    <row r="35" customFormat="false" ht="12.75" hidden="false" customHeight="false" outlineLevel="0" collapsed="false">
      <c r="A35" s="22" t="s">
        <v>160</v>
      </c>
      <c r="B35" s="51" t="n">
        <v>0</v>
      </c>
      <c r="C35" s="52" t="n">
        <v>0</v>
      </c>
      <c r="D35" s="51" t="n">
        <v>376</v>
      </c>
      <c r="E35" s="52" t="n">
        <v>16.8007149240393</v>
      </c>
      <c r="F35" s="51" t="n">
        <v>315</v>
      </c>
      <c r="G35" s="52" t="n">
        <v>14.0750670241287</v>
      </c>
      <c r="H35" s="53" t="n">
        <v>310</v>
      </c>
      <c r="I35" s="52" t="n">
        <v>13.8516532618409</v>
      </c>
      <c r="J35" s="53" t="n">
        <v>39</v>
      </c>
      <c r="K35" s="52" t="n">
        <v>1.7426273458445</v>
      </c>
      <c r="L35" s="53" t="n">
        <v>1020</v>
      </c>
      <c r="M35" s="52" t="n">
        <v>45.5764075067024</v>
      </c>
      <c r="N35" s="53" t="n">
        <v>106</v>
      </c>
      <c r="O35" s="52" t="n">
        <v>4.73637176050045</v>
      </c>
      <c r="P35" s="53" t="n">
        <v>72</v>
      </c>
      <c r="Q35" s="52" t="n">
        <v>3.2171581769437</v>
      </c>
    </row>
    <row r="36" customFormat="false" ht="12.75" hidden="false" customHeight="false" outlineLevel="0" collapsed="false">
      <c r="A36" s="22" t="s">
        <v>161</v>
      </c>
      <c r="B36" s="23" t="n">
        <v>1</v>
      </c>
      <c r="C36" s="24" t="n">
        <v>0.227790432801822</v>
      </c>
      <c r="D36" s="23" t="n">
        <v>61</v>
      </c>
      <c r="E36" s="24" t="n">
        <v>13.8952164009112</v>
      </c>
      <c r="F36" s="23" t="n">
        <v>68</v>
      </c>
      <c r="G36" s="24" t="n">
        <v>15.4897494305239</v>
      </c>
      <c r="H36" s="50" t="n">
        <v>49</v>
      </c>
      <c r="I36" s="24" t="n">
        <v>11.1617312072893</v>
      </c>
      <c r="J36" s="50" t="n">
        <v>19</v>
      </c>
      <c r="K36" s="24" t="n">
        <v>4.32801822323462</v>
      </c>
      <c r="L36" s="50" t="n">
        <v>117</v>
      </c>
      <c r="M36" s="24" t="n">
        <v>26.6514806378132</v>
      </c>
      <c r="N36" s="50" t="n">
        <v>98</v>
      </c>
      <c r="O36" s="24" t="n">
        <v>22.3234624145786</v>
      </c>
      <c r="P36" s="50" t="n">
        <v>26</v>
      </c>
      <c r="Q36" s="24" t="n">
        <v>5.92255125284738</v>
      </c>
    </row>
    <row r="37" customFormat="false" ht="12.75" hidden="false" customHeight="false" outlineLevel="0" collapsed="false">
      <c r="A37" s="22" t="s">
        <v>162</v>
      </c>
      <c r="B37" s="23" t="n">
        <v>0</v>
      </c>
      <c r="C37" s="24" t="n">
        <v>0</v>
      </c>
      <c r="D37" s="23" t="n">
        <v>479</v>
      </c>
      <c r="E37" s="24" t="n">
        <v>32.3211875843455</v>
      </c>
      <c r="F37" s="23" t="n">
        <v>180</v>
      </c>
      <c r="G37" s="24" t="n">
        <v>12.1457489878543</v>
      </c>
      <c r="H37" s="50" t="n">
        <v>173</v>
      </c>
      <c r="I37" s="24" t="n">
        <v>11.6734143049933</v>
      </c>
      <c r="J37" s="50" t="n">
        <v>110</v>
      </c>
      <c r="K37" s="24" t="n">
        <v>7.42240215924427</v>
      </c>
      <c r="L37" s="50" t="n">
        <v>289</v>
      </c>
      <c r="M37" s="24" t="n">
        <v>19.5006747638327</v>
      </c>
      <c r="N37" s="50" t="n">
        <v>176</v>
      </c>
      <c r="O37" s="24" t="n">
        <v>11.8758434547908</v>
      </c>
      <c r="P37" s="50" t="n">
        <v>75</v>
      </c>
      <c r="Q37" s="24" t="n">
        <v>5.06072874493927</v>
      </c>
    </row>
    <row r="38" customFormat="false" ht="12.75" hidden="false" customHeight="false" outlineLevel="0" collapsed="false">
      <c r="A38" s="22" t="s">
        <v>163</v>
      </c>
      <c r="B38" s="23" t="n">
        <v>3</v>
      </c>
      <c r="C38" s="24" t="n">
        <v>0.0278499814333457</v>
      </c>
      <c r="D38" s="23" t="n">
        <v>1581</v>
      </c>
      <c r="E38" s="24" t="n">
        <v>14.6769402153732</v>
      </c>
      <c r="F38" s="23" t="n">
        <v>1440</v>
      </c>
      <c r="G38" s="24" t="n">
        <v>13.3679910880059</v>
      </c>
      <c r="H38" s="50" t="n">
        <v>1856</v>
      </c>
      <c r="I38" s="24" t="n">
        <v>17.2298551800965</v>
      </c>
      <c r="J38" s="50" t="n">
        <v>1215</v>
      </c>
      <c r="K38" s="24" t="n">
        <v>11.279242480505</v>
      </c>
      <c r="L38" s="50" t="n">
        <v>2545</v>
      </c>
      <c r="M38" s="24" t="n">
        <v>23.6260675826216</v>
      </c>
      <c r="N38" s="50" t="n">
        <v>1295</v>
      </c>
      <c r="O38" s="24" t="n">
        <v>12.0219086520609</v>
      </c>
      <c r="P38" s="50" t="n">
        <v>837</v>
      </c>
      <c r="Q38" s="24" t="n">
        <v>7.77014481990345</v>
      </c>
    </row>
    <row r="39" customFormat="false" ht="12.75" hidden="false" customHeight="false" outlineLevel="0" collapsed="false">
      <c r="A39" s="27" t="s">
        <v>164</v>
      </c>
      <c r="B39" s="28" t="n">
        <v>32</v>
      </c>
      <c r="C39" s="29" t="n">
        <v>0.0481080024655351</v>
      </c>
      <c r="D39" s="28" t="n">
        <v>12666</v>
      </c>
      <c r="E39" s="29" t="n">
        <v>19.0417487258896</v>
      </c>
      <c r="F39" s="28" t="n">
        <v>5789</v>
      </c>
      <c r="G39" s="29" t="n">
        <v>8.70303832103071</v>
      </c>
      <c r="H39" s="28" t="n">
        <v>21704</v>
      </c>
      <c r="I39" s="29" t="n">
        <v>32.6292526722492</v>
      </c>
      <c r="J39" s="28" t="n">
        <v>1372</v>
      </c>
      <c r="K39" s="29" t="n">
        <v>2.06263060570982</v>
      </c>
      <c r="L39" s="28" t="n">
        <v>19934</v>
      </c>
      <c r="M39" s="29" t="n">
        <v>29.9682787858743</v>
      </c>
      <c r="N39" s="28" t="n">
        <v>3517</v>
      </c>
      <c r="O39" s="29" t="n">
        <v>5.28737014597772</v>
      </c>
      <c r="P39" s="28" t="n">
        <v>1503</v>
      </c>
      <c r="Q39" s="29" t="n">
        <v>2.2595727408031</v>
      </c>
    </row>
    <row r="40" customFormat="false" ht="12.75" hidden="false" customHeight="false" outlineLevel="0" collapsed="false">
      <c r="A40" s="22" t="s">
        <v>165</v>
      </c>
      <c r="B40" s="23" t="n">
        <v>34</v>
      </c>
      <c r="C40" s="24" t="n">
        <v>0.0403742934498646</v>
      </c>
      <c r="D40" s="23" t="n">
        <v>13876</v>
      </c>
      <c r="E40" s="24" t="n">
        <v>16.4774616444212</v>
      </c>
      <c r="F40" s="23" t="n">
        <v>6208</v>
      </c>
      <c r="G40" s="24" t="n">
        <v>7.37187099225764</v>
      </c>
      <c r="H40" s="23" t="n">
        <v>13711</v>
      </c>
      <c r="I40" s="24" t="n">
        <v>16.2815275732675</v>
      </c>
      <c r="J40" s="23" t="n">
        <v>13327</v>
      </c>
      <c r="K40" s="24" t="n">
        <v>15.8255355531278</v>
      </c>
      <c r="L40" s="23" t="n">
        <v>24332</v>
      </c>
      <c r="M40" s="24" t="n">
        <v>28.8937443594737</v>
      </c>
      <c r="N40" s="23" t="n">
        <v>6137</v>
      </c>
      <c r="O40" s="24" t="n">
        <v>7.28755996770057</v>
      </c>
      <c r="P40" s="23" t="n">
        <v>6587</v>
      </c>
      <c r="Q40" s="24" t="n">
        <v>7.82192561630171</v>
      </c>
    </row>
    <row r="41" customFormat="false" ht="12.75" hidden="false" customHeight="false" outlineLevel="0" collapsed="false">
      <c r="A41" s="22" t="s">
        <v>166</v>
      </c>
      <c r="B41" s="23" t="n">
        <v>21</v>
      </c>
      <c r="C41" s="24" t="n">
        <v>0.0578831312017641</v>
      </c>
      <c r="D41" s="23" t="n">
        <v>12761</v>
      </c>
      <c r="E41" s="24" t="n">
        <v>35.1736493936053</v>
      </c>
      <c r="F41" s="23" t="n">
        <v>1799</v>
      </c>
      <c r="G41" s="24" t="n">
        <v>4.95865490628446</v>
      </c>
      <c r="H41" s="23" t="n">
        <v>6046</v>
      </c>
      <c r="I41" s="24" t="n">
        <v>16.664829106946</v>
      </c>
      <c r="J41" s="23" t="n">
        <v>2888</v>
      </c>
      <c r="K41" s="24" t="n">
        <v>7.96030871003308</v>
      </c>
      <c r="L41" s="23" t="n">
        <v>6940</v>
      </c>
      <c r="M41" s="24" t="n">
        <v>19.1289966923925</v>
      </c>
      <c r="N41" s="23" t="n">
        <v>3837</v>
      </c>
      <c r="O41" s="24" t="n">
        <v>10.5760749724366</v>
      </c>
      <c r="P41" s="23" t="n">
        <v>1988</v>
      </c>
      <c r="Q41" s="24" t="n">
        <v>5.47960308710033</v>
      </c>
    </row>
    <row r="42" customFormat="false" ht="12.75" hidden="false" customHeight="false" outlineLevel="0" collapsed="false">
      <c r="A42" s="30" t="s">
        <v>167</v>
      </c>
      <c r="B42" s="31" t="n">
        <v>78</v>
      </c>
      <c r="C42" s="32" t="n">
        <v>0.24991989746876</v>
      </c>
      <c r="D42" s="31" t="n">
        <v>8506</v>
      </c>
      <c r="E42" s="32" t="n">
        <v>27.2540852290932</v>
      </c>
      <c r="F42" s="31" t="n">
        <v>2968</v>
      </c>
      <c r="G42" s="32" t="n">
        <v>9.50977250881128</v>
      </c>
      <c r="H42" s="31" t="n">
        <v>4648</v>
      </c>
      <c r="I42" s="32" t="n">
        <v>14.8926626081384</v>
      </c>
      <c r="J42" s="31" t="n">
        <v>1479</v>
      </c>
      <c r="K42" s="32" t="n">
        <v>4.73886574815764</v>
      </c>
      <c r="L42" s="31" t="n">
        <v>8790</v>
      </c>
      <c r="M42" s="32" t="n">
        <v>28.1640499839795</v>
      </c>
      <c r="N42" s="31" t="n">
        <v>3299</v>
      </c>
      <c r="O42" s="32" t="n">
        <v>10.5703300224287</v>
      </c>
      <c r="P42" s="31" t="n">
        <v>1442</v>
      </c>
      <c r="Q42" s="32" t="n">
        <v>4.62031400192246</v>
      </c>
    </row>
    <row r="43" customFormat="false" ht="12.75" hidden="false" customHeight="false" outlineLevel="0" collapsed="false">
      <c r="A43" s="33" t="s">
        <v>168</v>
      </c>
      <c r="B43" s="34" t="n">
        <v>165</v>
      </c>
      <c r="C43" s="35" t="n">
        <v>0.0756121144354983</v>
      </c>
      <c r="D43" s="34" t="n">
        <v>47809</v>
      </c>
      <c r="E43" s="35" t="n">
        <v>21.9087247214954</v>
      </c>
      <c r="F43" s="34" t="n">
        <v>16764</v>
      </c>
      <c r="G43" s="35" t="n">
        <v>7.68219082664663</v>
      </c>
      <c r="H43" s="34" t="n">
        <v>46109</v>
      </c>
      <c r="I43" s="35" t="n">
        <v>21.1296908151902</v>
      </c>
      <c r="J43" s="34" t="n">
        <v>19066</v>
      </c>
      <c r="K43" s="35" t="n">
        <v>8.73709438683158</v>
      </c>
      <c r="L43" s="34" t="n">
        <v>59996</v>
      </c>
      <c r="M43" s="35" t="n">
        <v>27.4934813192252</v>
      </c>
      <c r="N43" s="34" t="n">
        <v>16790</v>
      </c>
      <c r="O43" s="35" t="n">
        <v>7.6941054628607</v>
      </c>
      <c r="P43" s="34" t="n">
        <v>11520</v>
      </c>
      <c r="Q43" s="35" t="n">
        <v>5.27910035331479</v>
      </c>
    </row>
    <row r="44" customFormat="false" ht="12.75" hidden="false" customHeight="false" outlineLevel="0" collapsed="false">
      <c r="A44" s="22" t="s">
        <v>169</v>
      </c>
      <c r="B44" s="23" t="n">
        <v>2598</v>
      </c>
      <c r="C44" s="29" t="n">
        <v>0.141087919279029</v>
      </c>
      <c r="D44" s="23" t="n">
        <v>323501</v>
      </c>
      <c r="E44" s="29" t="n">
        <v>17.5681612681621</v>
      </c>
      <c r="F44" s="23" t="n">
        <v>102716</v>
      </c>
      <c r="G44" s="29" t="n">
        <v>5.57813191557534</v>
      </c>
      <c r="H44" s="23" t="n">
        <v>479313</v>
      </c>
      <c r="I44" s="29" t="n">
        <v>26.0297435925285</v>
      </c>
      <c r="J44" s="23" t="n">
        <v>89891</v>
      </c>
      <c r="K44" s="29" t="n">
        <v>4.88165286832609</v>
      </c>
      <c r="L44" s="23" t="n">
        <v>448646</v>
      </c>
      <c r="M44" s="29" t="n">
        <v>24.3643304976363</v>
      </c>
      <c r="N44" s="23" t="n">
        <v>221985</v>
      </c>
      <c r="O44" s="29" t="n">
        <v>12.0551969827387</v>
      </c>
      <c r="P44" s="23" t="n">
        <v>172755</v>
      </c>
      <c r="Q44" s="29" t="n">
        <v>9.38169495575389</v>
      </c>
    </row>
    <row r="45" customFormat="false" ht="13.5" hidden="false" customHeight="false" outlineLevel="0" collapsed="false">
      <c r="A45" s="36" t="s">
        <v>170</v>
      </c>
      <c r="B45" s="37" t="n">
        <v>8235</v>
      </c>
      <c r="C45" s="38" t="n">
        <v>0.340009240323981</v>
      </c>
      <c r="D45" s="37" t="n">
        <v>430988</v>
      </c>
      <c r="E45" s="38" t="n">
        <v>17.7947665414392</v>
      </c>
      <c r="F45" s="37" t="n">
        <v>152213</v>
      </c>
      <c r="G45" s="38" t="n">
        <v>6.28461766817658</v>
      </c>
      <c r="H45" s="37" t="n">
        <v>577607</v>
      </c>
      <c r="I45" s="38" t="n">
        <v>23.8484173983988</v>
      </c>
      <c r="J45" s="37" t="n">
        <v>114946</v>
      </c>
      <c r="K45" s="38" t="n">
        <v>4.74592618558353</v>
      </c>
      <c r="L45" s="37" t="n">
        <v>616181</v>
      </c>
      <c r="M45" s="38" t="n">
        <v>25.441072703348</v>
      </c>
      <c r="N45" s="37" t="n">
        <v>298036</v>
      </c>
      <c r="O45" s="38" t="n">
        <v>12.3054030296537</v>
      </c>
      <c r="P45" s="37" t="n">
        <v>223787</v>
      </c>
      <c r="Q45" s="38" t="n">
        <v>9.23978723307623</v>
      </c>
    </row>
    <row r="46" customFormat="false" ht="12.75" hidden="false" customHeight="false" outlineLevel="0" collapsed="false">
      <c r="A46" s="10" t="s">
        <v>171</v>
      </c>
    </row>
    <row r="48" customFormat="false" ht="12.75" hidden="false" customHeight="false" outlineLevel="0" collapsed="false">
      <c r="H48" s="26"/>
    </row>
    <row r="49" customFormat="false" ht="12.75" hidden="false" customHeight="false" outlineLevel="0" collapsed="false">
      <c r="B49" s="26"/>
    </row>
    <row r="51" customFormat="false" ht="12.75" hidden="false" customHeight="false" outlineLevel="0" collapsed="false">
      <c r="J51" s="26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hyperlinks>
    <hyperlink ref="A1" location="Índex!A1" display="TORNAR A L'ÍNDEX"/>
    <hyperlink ref="C1" location="TaulaE4!A1" display="TAULA ANTERIOR"/>
    <hyperlink ref="E1" location="TaulaE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0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84</v>
      </c>
      <c r="B3" s="16"/>
      <c r="C3" s="16"/>
      <c r="D3" s="16"/>
      <c r="E3" s="16"/>
      <c r="F3" s="16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25</v>
      </c>
      <c r="B5" s="17" t="s">
        <v>1</v>
      </c>
    </row>
    <row r="6" customFormat="false" ht="13.5" hidden="false" customHeight="false" outlineLevel="0" collapsed="false">
      <c r="A6" s="39" t="s">
        <v>2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s="49" customFormat="true" ht="25.5" hidden="false" customHeight="true" outlineLevel="0" collapsed="false">
      <c r="A7" s="18"/>
      <c r="B7" s="48" t="s">
        <v>185</v>
      </c>
      <c r="C7" s="48"/>
      <c r="D7" s="48" t="s">
        <v>186</v>
      </c>
      <c r="E7" s="48"/>
      <c r="F7" s="48" t="s">
        <v>187</v>
      </c>
      <c r="G7" s="48"/>
      <c r="H7" s="48" t="s">
        <v>188</v>
      </c>
      <c r="I7" s="48"/>
      <c r="J7" s="48" t="s">
        <v>189</v>
      </c>
      <c r="K7" s="48"/>
      <c r="L7" s="48" t="s">
        <v>190</v>
      </c>
      <c r="M7" s="48"/>
      <c r="N7" s="48" t="s">
        <v>191</v>
      </c>
      <c r="O7" s="48"/>
      <c r="P7" s="48" t="s">
        <v>192</v>
      </c>
      <c r="Q7" s="48"/>
    </row>
    <row r="8" customFormat="false" ht="12.75" hidden="false" customHeight="false" outlineLevel="0" collapsed="false">
      <c r="A8" s="18"/>
      <c r="B8" s="21" t="s">
        <v>130</v>
      </c>
      <c r="C8" s="21" t="s">
        <v>133</v>
      </c>
      <c r="D8" s="21" t="s">
        <v>130</v>
      </c>
      <c r="E8" s="21" t="s">
        <v>133</v>
      </c>
      <c r="F8" s="21" t="s">
        <v>130</v>
      </c>
      <c r="G8" s="21" t="s">
        <v>133</v>
      </c>
      <c r="H8" s="21" t="s">
        <v>130</v>
      </c>
      <c r="I8" s="21" t="s">
        <v>133</v>
      </c>
      <c r="J8" s="21" t="s">
        <v>130</v>
      </c>
      <c r="K8" s="21" t="s">
        <v>133</v>
      </c>
      <c r="L8" s="21" t="s">
        <v>130</v>
      </c>
      <c r="M8" s="21" t="s">
        <v>133</v>
      </c>
      <c r="N8" s="21" t="s">
        <v>130</v>
      </c>
      <c r="O8" s="21" t="s">
        <v>133</v>
      </c>
      <c r="P8" s="21" t="s">
        <v>130</v>
      </c>
      <c r="Q8" s="21" t="s">
        <v>133</v>
      </c>
    </row>
    <row r="9" customFormat="false" ht="12.75" hidden="false" customHeight="false" outlineLevel="0" collapsed="false">
      <c r="A9" s="22" t="s">
        <v>134</v>
      </c>
      <c r="B9" s="50" t="n">
        <v>11</v>
      </c>
      <c r="C9" s="24" t="n">
        <v>0.19001554672655</v>
      </c>
      <c r="D9" s="50" t="n">
        <v>39</v>
      </c>
      <c r="E9" s="24" t="n">
        <v>0.673691483848679</v>
      </c>
      <c r="F9" s="50" t="n">
        <v>111</v>
      </c>
      <c r="G9" s="24" t="n">
        <v>1.91742960787701</v>
      </c>
      <c r="H9" s="50" t="n">
        <v>130</v>
      </c>
      <c r="I9" s="24" t="n">
        <v>2.2456382794956</v>
      </c>
      <c r="J9" s="50" t="n">
        <v>120</v>
      </c>
      <c r="K9" s="24" t="n">
        <v>2.07289687338055</v>
      </c>
      <c r="L9" s="50" t="n">
        <v>233</v>
      </c>
      <c r="M9" s="24" t="n">
        <v>4.02487476248057</v>
      </c>
      <c r="N9" s="50" t="n">
        <v>10</v>
      </c>
      <c r="O9" s="24" t="n">
        <v>0.172741406115046</v>
      </c>
      <c r="P9" s="50" t="n">
        <v>20</v>
      </c>
      <c r="Q9" s="24" t="n">
        <v>0.345482812230092</v>
      </c>
    </row>
    <row r="10" customFormat="false" ht="12.75" hidden="false" customHeight="false" outlineLevel="0" collapsed="false">
      <c r="A10" s="22" t="s">
        <v>135</v>
      </c>
      <c r="B10" s="50" t="n">
        <v>6</v>
      </c>
      <c r="C10" s="24" t="n">
        <v>1.08499095840868</v>
      </c>
      <c r="D10" s="50" t="n">
        <v>49</v>
      </c>
      <c r="E10" s="24" t="n">
        <v>8.86075949367089</v>
      </c>
      <c r="F10" s="50" t="n">
        <v>95</v>
      </c>
      <c r="G10" s="24" t="n">
        <v>17.1790235081374</v>
      </c>
      <c r="H10" s="50" t="n">
        <v>184</v>
      </c>
      <c r="I10" s="24" t="n">
        <v>33.2730560578662</v>
      </c>
      <c r="J10" s="50" t="n">
        <v>56</v>
      </c>
      <c r="K10" s="24" t="n">
        <v>10.126582278481</v>
      </c>
      <c r="L10" s="50" t="n">
        <v>189</v>
      </c>
      <c r="M10" s="24" t="n">
        <v>34.1772151898734</v>
      </c>
      <c r="N10" s="50" t="n">
        <v>17</v>
      </c>
      <c r="O10" s="24" t="n">
        <v>3.07414104882459</v>
      </c>
      <c r="P10" s="50" t="n">
        <v>22</v>
      </c>
      <c r="Q10" s="24" t="n">
        <v>3.97830018083183</v>
      </c>
    </row>
    <row r="11" customFormat="false" ht="12.75" hidden="false" customHeight="false" outlineLevel="0" collapsed="false">
      <c r="A11" s="22" t="s">
        <v>136</v>
      </c>
      <c r="B11" s="50" t="n">
        <v>8</v>
      </c>
      <c r="C11" s="24" t="n">
        <v>0.0861511953478355</v>
      </c>
      <c r="D11" s="50" t="n">
        <v>310</v>
      </c>
      <c r="E11" s="24" t="n">
        <v>3.33835881972862</v>
      </c>
      <c r="F11" s="50" t="n">
        <v>648</v>
      </c>
      <c r="G11" s="24" t="n">
        <v>6.97824682317467</v>
      </c>
      <c r="H11" s="50" t="n">
        <v>1373</v>
      </c>
      <c r="I11" s="24" t="n">
        <v>14.7856989015723</v>
      </c>
      <c r="J11" s="50" t="n">
        <v>450</v>
      </c>
      <c r="K11" s="24" t="n">
        <v>4.84600473831574</v>
      </c>
      <c r="L11" s="50" t="n">
        <v>1737</v>
      </c>
      <c r="M11" s="24" t="n">
        <v>18.7055782898988</v>
      </c>
      <c r="N11" s="50" t="n">
        <v>119</v>
      </c>
      <c r="O11" s="24" t="n">
        <v>1.28149903079905</v>
      </c>
      <c r="P11" s="50" t="n">
        <v>177</v>
      </c>
      <c r="Q11" s="24" t="n">
        <v>1.90609519707086</v>
      </c>
    </row>
    <row r="12" customFormat="false" ht="12.75" hidden="false" customHeight="false" outlineLevel="0" collapsed="false">
      <c r="A12" s="22" t="s">
        <v>137</v>
      </c>
      <c r="B12" s="53" t="n">
        <v>2</v>
      </c>
      <c r="C12" s="52" t="n">
        <v>0.287769784172662</v>
      </c>
      <c r="D12" s="53" t="n">
        <v>19</v>
      </c>
      <c r="E12" s="52" t="n">
        <v>2.73381294964029</v>
      </c>
      <c r="F12" s="53" t="n">
        <v>20</v>
      </c>
      <c r="G12" s="52" t="n">
        <v>2.87769784172662</v>
      </c>
      <c r="H12" s="53" t="n">
        <v>33</v>
      </c>
      <c r="I12" s="52" t="n">
        <v>4.74820143884892</v>
      </c>
      <c r="J12" s="53" t="n">
        <v>15</v>
      </c>
      <c r="K12" s="52" t="n">
        <v>2.15827338129496</v>
      </c>
      <c r="L12" s="53" t="n">
        <v>47</v>
      </c>
      <c r="M12" s="52" t="n">
        <v>6.76258992805755</v>
      </c>
      <c r="N12" s="53" t="n">
        <v>2</v>
      </c>
      <c r="O12" s="52" t="n">
        <v>0.287769784172662</v>
      </c>
      <c r="P12" s="53" t="n">
        <v>2</v>
      </c>
      <c r="Q12" s="52" t="n">
        <v>0.287769784172662</v>
      </c>
    </row>
    <row r="13" customFormat="false" ht="12.75" hidden="false" customHeight="false" outlineLevel="0" collapsed="false">
      <c r="A13" s="22" t="s">
        <v>138</v>
      </c>
      <c r="B13" s="53" t="n">
        <v>1</v>
      </c>
      <c r="C13" s="52" t="n">
        <v>0.0624609618988132</v>
      </c>
      <c r="D13" s="53" t="n">
        <v>59</v>
      </c>
      <c r="E13" s="52" t="n">
        <v>3.68519675202998</v>
      </c>
      <c r="F13" s="51" t="n">
        <v>131</v>
      </c>
      <c r="G13" s="52" t="n">
        <v>8.18238600874453</v>
      </c>
      <c r="H13" s="53" t="n">
        <v>182</v>
      </c>
      <c r="I13" s="52" t="n">
        <v>11.367895065584</v>
      </c>
      <c r="J13" s="53" t="n">
        <v>108</v>
      </c>
      <c r="K13" s="52" t="n">
        <v>6.74578388507183</v>
      </c>
      <c r="L13" s="53" t="n">
        <v>273</v>
      </c>
      <c r="M13" s="52" t="n">
        <v>17.051842598376</v>
      </c>
      <c r="N13" s="53" t="n">
        <v>16</v>
      </c>
      <c r="O13" s="52" t="n">
        <v>0.999375390381012</v>
      </c>
      <c r="P13" s="53" t="n">
        <v>25</v>
      </c>
      <c r="Q13" s="52" t="n">
        <v>1.56152404747033</v>
      </c>
    </row>
    <row r="14" customFormat="false" ht="12.75" hidden="false" customHeight="false" outlineLevel="0" collapsed="false">
      <c r="A14" s="22" t="s">
        <v>139</v>
      </c>
      <c r="B14" s="51" t="n">
        <v>1</v>
      </c>
      <c r="C14" s="52" t="n">
        <v>0.219298245614035</v>
      </c>
      <c r="D14" s="51" t="n">
        <v>27</v>
      </c>
      <c r="E14" s="52" t="n">
        <v>5.92105263157895</v>
      </c>
      <c r="F14" s="51" t="n">
        <v>63</v>
      </c>
      <c r="G14" s="52" t="n">
        <v>13.8157894736842</v>
      </c>
      <c r="H14" s="53" t="n">
        <v>97</v>
      </c>
      <c r="I14" s="52" t="n">
        <v>21.2719298245614</v>
      </c>
      <c r="J14" s="53" t="n">
        <v>36</v>
      </c>
      <c r="K14" s="52" t="n">
        <v>7.89473684210526</v>
      </c>
      <c r="L14" s="53" t="n">
        <v>128</v>
      </c>
      <c r="M14" s="52" t="n">
        <v>28.0701754385965</v>
      </c>
      <c r="N14" s="53" t="n">
        <v>11</v>
      </c>
      <c r="O14" s="52" t="n">
        <v>2.41228070175439</v>
      </c>
      <c r="P14" s="53" t="n">
        <v>9</v>
      </c>
      <c r="Q14" s="52" t="n">
        <v>1.97368421052632</v>
      </c>
    </row>
    <row r="15" customFormat="false" ht="12.75" hidden="false" customHeight="false" outlineLevel="0" collapsed="false">
      <c r="A15" s="22" t="s">
        <v>140</v>
      </c>
      <c r="B15" s="54" t="n">
        <v>2</v>
      </c>
      <c r="C15" s="52" t="n">
        <v>0.168350168350168</v>
      </c>
      <c r="D15" s="54" t="n">
        <v>102</v>
      </c>
      <c r="E15" s="52" t="n">
        <v>8.58585858585859</v>
      </c>
      <c r="F15" s="51" t="n">
        <v>246</v>
      </c>
      <c r="G15" s="52" t="n">
        <v>20.7070707070707</v>
      </c>
      <c r="H15" s="53" t="n">
        <v>313</v>
      </c>
      <c r="I15" s="52" t="n">
        <v>26.3468013468013</v>
      </c>
      <c r="J15" s="53" t="n">
        <v>120</v>
      </c>
      <c r="K15" s="52" t="n">
        <v>10.1010101010101</v>
      </c>
      <c r="L15" s="53" t="n">
        <v>394</v>
      </c>
      <c r="M15" s="52" t="n">
        <v>33.1649831649832</v>
      </c>
      <c r="N15" s="53" t="n">
        <v>26</v>
      </c>
      <c r="O15" s="52" t="n">
        <v>2.18855218855219</v>
      </c>
      <c r="P15" s="53" t="n">
        <v>45</v>
      </c>
      <c r="Q15" s="52" t="n">
        <v>3.78787878787879</v>
      </c>
    </row>
    <row r="16" customFormat="false" ht="12.75" hidden="false" customHeight="false" outlineLevel="0" collapsed="false">
      <c r="A16" s="22" t="s">
        <v>141</v>
      </c>
      <c r="B16" s="54" t="n">
        <v>3</v>
      </c>
      <c r="C16" s="52" t="n">
        <v>0.0103623363614383</v>
      </c>
      <c r="D16" s="54" t="n">
        <v>339</v>
      </c>
      <c r="E16" s="52" t="n">
        <v>1.17094400884253</v>
      </c>
      <c r="F16" s="51" t="n">
        <v>630</v>
      </c>
      <c r="G16" s="52" t="n">
        <v>2.17609063590204</v>
      </c>
      <c r="H16" s="53" t="n">
        <v>871</v>
      </c>
      <c r="I16" s="52" t="n">
        <v>3.00853165693758</v>
      </c>
      <c r="J16" s="53" t="n">
        <v>586</v>
      </c>
      <c r="K16" s="52" t="n">
        <v>2.02410970260095</v>
      </c>
      <c r="L16" s="53" t="n">
        <v>1452</v>
      </c>
      <c r="M16" s="52" t="n">
        <v>5.01537079893613</v>
      </c>
      <c r="N16" s="53" t="n">
        <v>58</v>
      </c>
      <c r="O16" s="52" t="n">
        <v>0.200338502987807</v>
      </c>
      <c r="P16" s="53" t="n">
        <v>91</v>
      </c>
      <c r="Q16" s="52" t="n">
        <v>0.314324202963628</v>
      </c>
    </row>
    <row r="17" customFormat="false" ht="12.75" hidden="false" customHeight="false" outlineLevel="0" collapsed="false">
      <c r="A17" s="22" t="s">
        <v>142</v>
      </c>
      <c r="B17" s="54" t="n">
        <v>8</v>
      </c>
      <c r="C17" s="52" t="n">
        <v>0.185270958777212</v>
      </c>
      <c r="D17" s="54" t="n">
        <v>134</v>
      </c>
      <c r="E17" s="52" t="n">
        <v>3.1032885595183</v>
      </c>
      <c r="F17" s="51" t="n">
        <v>180</v>
      </c>
      <c r="G17" s="52" t="n">
        <v>4.16859657248726</v>
      </c>
      <c r="H17" s="53" t="n">
        <v>296</v>
      </c>
      <c r="I17" s="52" t="n">
        <v>6.85502547475683</v>
      </c>
      <c r="J17" s="53" t="n">
        <v>174</v>
      </c>
      <c r="K17" s="52" t="n">
        <v>4.02964335340435</v>
      </c>
      <c r="L17" s="53" t="n">
        <v>443</v>
      </c>
      <c r="M17" s="52" t="n">
        <v>10.2593793422881</v>
      </c>
      <c r="N17" s="53" t="n">
        <v>25</v>
      </c>
      <c r="O17" s="52" t="n">
        <v>0.578971746178786</v>
      </c>
      <c r="P17" s="53" t="n">
        <v>23</v>
      </c>
      <c r="Q17" s="52" t="n">
        <v>0.532654006484484</v>
      </c>
    </row>
    <row r="18" customFormat="false" ht="12.75" hidden="false" customHeight="false" outlineLevel="0" collapsed="false">
      <c r="A18" s="22" t="s">
        <v>143</v>
      </c>
      <c r="B18" s="54" t="n">
        <v>9</v>
      </c>
      <c r="C18" s="52" t="n">
        <v>0.0585137507314219</v>
      </c>
      <c r="D18" s="54" t="n">
        <v>308</v>
      </c>
      <c r="E18" s="52" t="n">
        <v>2.00247058058644</v>
      </c>
      <c r="F18" s="51" t="n">
        <v>393</v>
      </c>
      <c r="G18" s="52" t="n">
        <v>2.55510044860542</v>
      </c>
      <c r="H18" s="53" t="n">
        <v>832</v>
      </c>
      <c r="I18" s="52" t="n">
        <v>5.409271178727</v>
      </c>
      <c r="J18" s="53" t="n">
        <v>385</v>
      </c>
      <c r="K18" s="52" t="n">
        <v>2.50308822573305</v>
      </c>
      <c r="L18" s="53" t="n">
        <v>1175</v>
      </c>
      <c r="M18" s="52" t="n">
        <v>7.63929523438008</v>
      </c>
      <c r="N18" s="53" t="n">
        <v>63</v>
      </c>
      <c r="O18" s="52" t="n">
        <v>0.409596255119953</v>
      </c>
      <c r="P18" s="53" t="n">
        <v>108</v>
      </c>
      <c r="Q18" s="52" t="n">
        <v>0.702165008777063</v>
      </c>
    </row>
    <row r="19" customFormat="false" ht="12.75" hidden="false" customHeight="false" outlineLevel="0" collapsed="false">
      <c r="A19" s="22" t="s">
        <v>144</v>
      </c>
      <c r="B19" s="54" t="n">
        <v>44</v>
      </c>
      <c r="C19" s="52" t="n">
        <v>0.413378429161969</v>
      </c>
      <c r="D19" s="54" t="n">
        <v>201</v>
      </c>
      <c r="E19" s="52" t="n">
        <v>1.88838782412627</v>
      </c>
      <c r="F19" s="51" t="n">
        <v>471</v>
      </c>
      <c r="G19" s="52" t="n">
        <v>4.4250281848929</v>
      </c>
      <c r="H19" s="53" t="n">
        <v>699</v>
      </c>
      <c r="I19" s="52" t="n">
        <v>6.56708004509583</v>
      </c>
      <c r="J19" s="53" t="n">
        <v>344</v>
      </c>
      <c r="K19" s="52" t="n">
        <v>3.23186771890267</v>
      </c>
      <c r="L19" s="53" t="n">
        <v>1009</v>
      </c>
      <c r="M19" s="52" t="n">
        <v>9.47951897782789</v>
      </c>
      <c r="N19" s="53" t="n">
        <v>82</v>
      </c>
      <c r="O19" s="52" t="n">
        <v>0.770387072529124</v>
      </c>
      <c r="P19" s="53" t="n">
        <v>105</v>
      </c>
      <c r="Q19" s="52" t="n">
        <v>0.986471251409245</v>
      </c>
    </row>
    <row r="20" customFormat="false" ht="12.75" hidden="false" customHeight="false" outlineLevel="0" collapsed="false">
      <c r="A20" s="22" t="s">
        <v>145</v>
      </c>
      <c r="B20" s="54" t="n">
        <v>18</v>
      </c>
      <c r="C20" s="52" t="n">
        <v>0.179712460063898</v>
      </c>
      <c r="D20" s="54" t="n">
        <v>86</v>
      </c>
      <c r="E20" s="52" t="n">
        <v>0.858626198083067</v>
      </c>
      <c r="F20" s="51" t="n">
        <v>191</v>
      </c>
      <c r="G20" s="52" t="n">
        <v>1.90694888178914</v>
      </c>
      <c r="H20" s="53" t="n">
        <v>276</v>
      </c>
      <c r="I20" s="52" t="n">
        <v>2.7555910543131</v>
      </c>
      <c r="J20" s="53" t="n">
        <v>139</v>
      </c>
      <c r="K20" s="52" t="n">
        <v>1.38777955271566</v>
      </c>
      <c r="L20" s="53" t="n">
        <v>478</v>
      </c>
      <c r="M20" s="52" t="n">
        <v>4.7723642172524</v>
      </c>
      <c r="N20" s="53" t="n">
        <v>19</v>
      </c>
      <c r="O20" s="52" t="n">
        <v>0.189696485623003</v>
      </c>
      <c r="P20" s="53" t="n">
        <v>43</v>
      </c>
      <c r="Q20" s="52" t="n">
        <v>0.429313099041534</v>
      </c>
    </row>
    <row r="21" customFormat="false" ht="12.75" hidden="false" customHeight="false" outlineLevel="0" collapsed="false">
      <c r="A21" s="22" t="s">
        <v>146</v>
      </c>
      <c r="B21" s="54" t="n">
        <v>19</v>
      </c>
      <c r="C21" s="52" t="n">
        <v>0.298930144745123</v>
      </c>
      <c r="D21" s="54" t="n">
        <v>182</v>
      </c>
      <c r="E21" s="52" t="n">
        <v>2.86343612334802</v>
      </c>
      <c r="F21" s="51" t="n">
        <v>201</v>
      </c>
      <c r="G21" s="52" t="n">
        <v>3.16236626809314</v>
      </c>
      <c r="H21" s="53" t="n">
        <v>447</v>
      </c>
      <c r="I21" s="52" t="n">
        <v>7.03272498426683</v>
      </c>
      <c r="J21" s="53" t="n">
        <v>176</v>
      </c>
      <c r="K21" s="52" t="n">
        <v>2.76903713027061</v>
      </c>
      <c r="L21" s="53" t="n">
        <v>632</v>
      </c>
      <c r="M21" s="52" t="n">
        <v>9.94336060415356</v>
      </c>
      <c r="N21" s="53" t="n">
        <v>34</v>
      </c>
      <c r="O21" s="52" t="n">
        <v>0.534927627438641</v>
      </c>
      <c r="P21" s="53" t="n">
        <v>48</v>
      </c>
      <c r="Q21" s="52" t="n">
        <v>0.755191944619257</v>
      </c>
    </row>
    <row r="22" customFormat="false" ht="12.75" hidden="false" customHeight="false" outlineLevel="0" collapsed="false">
      <c r="A22" s="22" t="s">
        <v>147</v>
      </c>
      <c r="B22" s="54" t="n">
        <v>11</v>
      </c>
      <c r="C22" s="52" t="n">
        <v>0.364238410596027</v>
      </c>
      <c r="D22" s="54" t="n">
        <v>108</v>
      </c>
      <c r="E22" s="52" t="n">
        <v>3.57615894039735</v>
      </c>
      <c r="F22" s="51" t="n">
        <v>253</v>
      </c>
      <c r="G22" s="52" t="n">
        <v>8.37748344370861</v>
      </c>
      <c r="H22" s="53" t="n">
        <v>326</v>
      </c>
      <c r="I22" s="52" t="n">
        <v>10.794701986755</v>
      </c>
      <c r="J22" s="53" t="n">
        <v>135</v>
      </c>
      <c r="K22" s="52" t="n">
        <v>4.47019867549669</v>
      </c>
      <c r="L22" s="53" t="n">
        <v>489</v>
      </c>
      <c r="M22" s="52" t="n">
        <v>16.1920529801325</v>
      </c>
      <c r="N22" s="53" t="n">
        <v>15</v>
      </c>
      <c r="O22" s="52" t="n">
        <v>0.496688741721854</v>
      </c>
      <c r="P22" s="53" t="n">
        <v>36</v>
      </c>
      <c r="Q22" s="52" t="n">
        <v>1.19205298013245</v>
      </c>
    </row>
    <row r="23" customFormat="false" ht="12.75" hidden="false" customHeight="false" outlineLevel="0" collapsed="false">
      <c r="A23" s="22" t="s">
        <v>148</v>
      </c>
      <c r="B23" s="51" t="n">
        <v>5</v>
      </c>
      <c r="C23" s="52" t="n">
        <v>0.692520775623269</v>
      </c>
      <c r="D23" s="51" t="n">
        <v>16</v>
      </c>
      <c r="E23" s="52" t="n">
        <v>2.21606648199446</v>
      </c>
      <c r="F23" s="51" t="n">
        <v>47</v>
      </c>
      <c r="G23" s="52" t="n">
        <v>6.50969529085873</v>
      </c>
      <c r="H23" s="53" t="n">
        <v>65</v>
      </c>
      <c r="I23" s="52" t="n">
        <v>9.00277008310249</v>
      </c>
      <c r="J23" s="53" t="n">
        <v>23</v>
      </c>
      <c r="K23" s="52" t="n">
        <v>3.18559556786704</v>
      </c>
      <c r="L23" s="53" t="n">
        <v>113</v>
      </c>
      <c r="M23" s="52" t="n">
        <v>15.6509695290859</v>
      </c>
      <c r="N23" s="53" t="n">
        <v>10</v>
      </c>
      <c r="O23" s="52" t="n">
        <v>1.38504155124654</v>
      </c>
      <c r="P23" s="53" t="n">
        <v>7</v>
      </c>
      <c r="Q23" s="52" t="n">
        <v>0.969529085872576</v>
      </c>
    </row>
    <row r="24" customFormat="false" ht="12.75" hidden="false" customHeight="false" outlineLevel="0" collapsed="false">
      <c r="A24" s="22" t="s">
        <v>149</v>
      </c>
      <c r="B24" s="51" t="n">
        <v>4</v>
      </c>
      <c r="C24" s="52" t="n">
        <v>0.19714144898965</v>
      </c>
      <c r="D24" s="51" t="n">
        <v>59</v>
      </c>
      <c r="E24" s="52" t="n">
        <v>2.90783637259734</v>
      </c>
      <c r="F24" s="51" t="n">
        <v>116</v>
      </c>
      <c r="G24" s="52" t="n">
        <v>5.71710202069985</v>
      </c>
      <c r="H24" s="53" t="n">
        <v>227</v>
      </c>
      <c r="I24" s="52" t="n">
        <v>11.1877772301626</v>
      </c>
      <c r="J24" s="53" t="n">
        <v>103</v>
      </c>
      <c r="K24" s="52" t="n">
        <v>5.07639231148349</v>
      </c>
      <c r="L24" s="53" t="n">
        <v>257</v>
      </c>
      <c r="M24" s="52" t="n">
        <v>12.666338097585</v>
      </c>
      <c r="N24" s="53" t="n">
        <v>20</v>
      </c>
      <c r="O24" s="52" t="n">
        <v>0.98570724494825</v>
      </c>
      <c r="P24" s="53" t="n">
        <v>24</v>
      </c>
      <c r="Q24" s="52" t="n">
        <v>1.1828486939379</v>
      </c>
    </row>
    <row r="25" customFormat="false" ht="12.75" hidden="false" customHeight="false" outlineLevel="0" collapsed="false">
      <c r="A25" s="22" t="s">
        <v>150</v>
      </c>
      <c r="B25" s="51" t="n">
        <v>19</v>
      </c>
      <c r="C25" s="52" t="n">
        <v>1.20634920634921</v>
      </c>
      <c r="D25" s="51" t="n">
        <v>43</v>
      </c>
      <c r="E25" s="52" t="n">
        <v>2.73015873015873</v>
      </c>
      <c r="F25" s="51" t="n">
        <v>60</v>
      </c>
      <c r="G25" s="52" t="n">
        <v>3.80952380952381</v>
      </c>
      <c r="H25" s="53" t="n">
        <v>76</v>
      </c>
      <c r="I25" s="52" t="n">
        <v>4.82539682539683</v>
      </c>
      <c r="J25" s="53" t="n">
        <v>27</v>
      </c>
      <c r="K25" s="52" t="n">
        <v>1.71428571428571</v>
      </c>
      <c r="L25" s="53" t="n">
        <v>109</v>
      </c>
      <c r="M25" s="52" t="n">
        <v>6.92063492063492</v>
      </c>
      <c r="N25" s="53" t="n">
        <v>2</v>
      </c>
      <c r="O25" s="52" t="n">
        <v>0.126984126984127</v>
      </c>
      <c r="P25" s="53" t="n">
        <v>3</v>
      </c>
      <c r="Q25" s="52" t="n">
        <v>0.19047619047619</v>
      </c>
    </row>
    <row r="26" customFormat="false" ht="12.75" hidden="false" customHeight="false" outlineLevel="0" collapsed="false">
      <c r="A26" s="22" t="s">
        <v>151</v>
      </c>
      <c r="B26" s="51" t="n">
        <v>34</v>
      </c>
      <c r="C26" s="52" t="n">
        <v>0.105531069588429</v>
      </c>
      <c r="D26" s="54" t="n">
        <v>222</v>
      </c>
      <c r="E26" s="52" t="n">
        <v>0.689055807312682</v>
      </c>
      <c r="F26" s="51" t="n">
        <v>407</v>
      </c>
      <c r="G26" s="52" t="n">
        <v>1.26326898007325</v>
      </c>
      <c r="H26" s="53" t="n">
        <v>601</v>
      </c>
      <c r="I26" s="52" t="n">
        <v>1.86541684772487</v>
      </c>
      <c r="J26" s="53" t="n">
        <v>410</v>
      </c>
      <c r="K26" s="52" t="n">
        <v>1.27258054503694</v>
      </c>
      <c r="L26" s="53" t="n">
        <v>1203</v>
      </c>
      <c r="M26" s="52" t="n">
        <v>3.73393755043764</v>
      </c>
      <c r="N26" s="53" t="n">
        <v>32</v>
      </c>
      <c r="O26" s="52" t="n">
        <v>0.0993233596126389</v>
      </c>
      <c r="P26" s="53" t="n">
        <v>55</v>
      </c>
      <c r="Q26" s="52" t="n">
        <v>0.170712024334223</v>
      </c>
    </row>
    <row r="27" customFormat="false" ht="12.75" hidden="false" customHeight="false" outlineLevel="0" collapsed="false">
      <c r="A27" s="22" t="s">
        <v>152</v>
      </c>
      <c r="B27" s="51" t="n">
        <v>8</v>
      </c>
      <c r="C27" s="52" t="n">
        <v>0.108181203515889</v>
      </c>
      <c r="D27" s="54" t="n">
        <v>116</v>
      </c>
      <c r="E27" s="52" t="n">
        <v>1.56862745098039</v>
      </c>
      <c r="F27" s="51" t="n">
        <v>226</v>
      </c>
      <c r="G27" s="52" t="n">
        <v>3.05611899932387</v>
      </c>
      <c r="H27" s="53" t="n">
        <v>254</v>
      </c>
      <c r="I27" s="52" t="n">
        <v>3.43475321162948</v>
      </c>
      <c r="J27" s="53" t="n">
        <v>215</v>
      </c>
      <c r="K27" s="52" t="n">
        <v>2.90736984448952</v>
      </c>
      <c r="L27" s="53" t="n">
        <v>474</v>
      </c>
      <c r="M27" s="52" t="n">
        <v>6.40973630831643</v>
      </c>
      <c r="N27" s="53" t="n">
        <v>16</v>
      </c>
      <c r="O27" s="52" t="n">
        <v>0.216362407031778</v>
      </c>
      <c r="P27" s="53" t="n">
        <v>19</v>
      </c>
      <c r="Q27" s="52" t="n">
        <v>0.256930358350237</v>
      </c>
    </row>
    <row r="28" customFormat="false" ht="12.75" hidden="false" customHeight="false" outlineLevel="0" collapsed="false">
      <c r="A28" s="22" t="s">
        <v>153</v>
      </c>
      <c r="B28" s="51" t="n">
        <v>47</v>
      </c>
      <c r="C28" s="52" t="n">
        <v>0.232339710316872</v>
      </c>
      <c r="D28" s="54" t="n">
        <v>366</v>
      </c>
      <c r="E28" s="52" t="n">
        <v>1.80928370161649</v>
      </c>
      <c r="F28" s="51" t="n">
        <v>775</v>
      </c>
      <c r="G28" s="52" t="n">
        <v>3.83113352118246</v>
      </c>
      <c r="H28" s="53" t="n">
        <v>892</v>
      </c>
      <c r="I28" s="52" t="n">
        <v>4.40951109792872</v>
      </c>
      <c r="J28" s="53" t="n">
        <v>615</v>
      </c>
      <c r="K28" s="52" t="n">
        <v>3.04018982648673</v>
      </c>
      <c r="L28" s="53" t="n">
        <v>1570</v>
      </c>
      <c r="M28" s="52" t="n">
        <v>7.76113500420189</v>
      </c>
      <c r="N28" s="53" t="n">
        <v>85</v>
      </c>
      <c r="O28" s="52" t="n">
        <v>0.420188837807109</v>
      </c>
      <c r="P28" s="53" t="n">
        <v>107</v>
      </c>
      <c r="Q28" s="52" t="n">
        <v>0.528943595827772</v>
      </c>
    </row>
    <row r="29" customFormat="false" ht="12.75" hidden="false" customHeight="false" outlineLevel="0" collapsed="false">
      <c r="A29" s="22" t="s">
        <v>154</v>
      </c>
      <c r="B29" s="51" t="n">
        <v>42</v>
      </c>
      <c r="C29" s="52" t="n">
        <v>8.23529411764706</v>
      </c>
      <c r="D29" s="51" t="n">
        <v>24</v>
      </c>
      <c r="E29" s="52" t="n">
        <v>4.70588235294118</v>
      </c>
      <c r="F29" s="51" t="n">
        <v>59</v>
      </c>
      <c r="G29" s="52" t="n">
        <v>11.5686274509804</v>
      </c>
      <c r="H29" s="53" t="n">
        <v>68</v>
      </c>
      <c r="I29" s="52" t="n">
        <v>13.3333333333333</v>
      </c>
      <c r="J29" s="53" t="n">
        <v>36</v>
      </c>
      <c r="K29" s="52" t="n">
        <v>7.05882352941176</v>
      </c>
      <c r="L29" s="53" t="n">
        <v>119</v>
      </c>
      <c r="M29" s="52" t="n">
        <v>23.3333333333333</v>
      </c>
      <c r="N29" s="53" t="n">
        <v>4</v>
      </c>
      <c r="O29" s="52" t="n">
        <v>0.784313725490196</v>
      </c>
      <c r="P29" s="53" t="n">
        <v>4</v>
      </c>
      <c r="Q29" s="52" t="n">
        <v>0.784313725490196</v>
      </c>
    </row>
    <row r="30" customFormat="false" ht="12.75" hidden="false" customHeight="false" outlineLevel="0" collapsed="false">
      <c r="A30" s="22" t="s">
        <v>155</v>
      </c>
      <c r="B30" s="51" t="n">
        <v>12</v>
      </c>
      <c r="C30" s="52" t="n">
        <v>0.261380962753213</v>
      </c>
      <c r="D30" s="51" t="n">
        <v>48</v>
      </c>
      <c r="E30" s="52" t="n">
        <v>1.04552385101285</v>
      </c>
      <c r="F30" s="51" t="n">
        <v>69</v>
      </c>
      <c r="G30" s="52" t="n">
        <v>1.50294053583097</v>
      </c>
      <c r="H30" s="53" t="n">
        <v>112</v>
      </c>
      <c r="I30" s="52" t="n">
        <v>2.43955565236332</v>
      </c>
      <c r="J30" s="53" t="n">
        <v>54</v>
      </c>
      <c r="K30" s="52" t="n">
        <v>1.17621433238946</v>
      </c>
      <c r="L30" s="53" t="n">
        <v>183</v>
      </c>
      <c r="M30" s="52" t="n">
        <v>3.9860596819865</v>
      </c>
      <c r="N30" s="53" t="n">
        <v>8</v>
      </c>
      <c r="O30" s="52" t="n">
        <v>0.174253975168809</v>
      </c>
      <c r="P30" s="53" t="n">
        <v>13</v>
      </c>
      <c r="Q30" s="52" t="n">
        <v>0.283162709649314</v>
      </c>
    </row>
    <row r="31" customFormat="false" ht="12.75" hidden="false" customHeight="false" outlineLevel="0" collapsed="false">
      <c r="A31" s="22" t="s">
        <v>156</v>
      </c>
      <c r="B31" s="51" t="n">
        <v>13</v>
      </c>
      <c r="C31" s="52" t="n">
        <v>0.160375030841352</v>
      </c>
      <c r="D31" s="51" t="n">
        <v>226</v>
      </c>
      <c r="E31" s="52" t="n">
        <v>2.78805822847274</v>
      </c>
      <c r="F31" s="51" t="n">
        <v>385</v>
      </c>
      <c r="G31" s="52" t="n">
        <v>4.74956822107081</v>
      </c>
      <c r="H31" s="53" t="n">
        <v>712</v>
      </c>
      <c r="I31" s="52" t="n">
        <v>8.78361707377251</v>
      </c>
      <c r="J31" s="53" t="n">
        <v>284</v>
      </c>
      <c r="K31" s="52" t="n">
        <v>3.50357759684185</v>
      </c>
      <c r="L31" s="53" t="n">
        <v>912</v>
      </c>
      <c r="M31" s="52" t="n">
        <v>11.2509252405625</v>
      </c>
      <c r="N31" s="53" t="n">
        <v>45</v>
      </c>
      <c r="O31" s="52" t="n">
        <v>0.555144337527757</v>
      </c>
      <c r="P31" s="53" t="n">
        <v>60</v>
      </c>
      <c r="Q31" s="52" t="n">
        <v>0.74019245003701</v>
      </c>
    </row>
    <row r="32" customFormat="false" ht="12.75" hidden="false" customHeight="false" outlineLevel="0" collapsed="false">
      <c r="A32" s="22" t="s">
        <v>157</v>
      </c>
      <c r="B32" s="51" t="n">
        <v>10</v>
      </c>
      <c r="C32" s="52" t="n">
        <v>0.0826377985290472</v>
      </c>
      <c r="D32" s="51" t="n">
        <v>192</v>
      </c>
      <c r="E32" s="52" t="n">
        <v>1.58664573175771</v>
      </c>
      <c r="F32" s="51" t="n">
        <v>257</v>
      </c>
      <c r="G32" s="52" t="n">
        <v>2.12379142219651</v>
      </c>
      <c r="H32" s="53" t="n">
        <v>544</v>
      </c>
      <c r="I32" s="52" t="n">
        <v>4.49549623998017</v>
      </c>
      <c r="J32" s="53" t="n">
        <v>237</v>
      </c>
      <c r="K32" s="52" t="n">
        <v>1.95851582513842</v>
      </c>
      <c r="L32" s="53" t="n">
        <v>678</v>
      </c>
      <c r="M32" s="52" t="n">
        <v>5.6028427402694</v>
      </c>
      <c r="N32" s="53" t="n">
        <v>40</v>
      </c>
      <c r="O32" s="52" t="n">
        <v>0.330551194116189</v>
      </c>
      <c r="P32" s="53" t="n">
        <v>78</v>
      </c>
      <c r="Q32" s="52" t="n">
        <v>0.644574828526568</v>
      </c>
    </row>
    <row r="33" customFormat="false" ht="12.75" hidden="false" customHeight="false" outlineLevel="0" collapsed="false">
      <c r="A33" s="22" t="s">
        <v>158</v>
      </c>
      <c r="B33" s="51" t="n">
        <v>4</v>
      </c>
      <c r="C33" s="52" t="n">
        <v>0.0396667988893296</v>
      </c>
      <c r="D33" s="51" t="n">
        <v>154</v>
      </c>
      <c r="E33" s="52" t="n">
        <v>1.52717175723919</v>
      </c>
      <c r="F33" s="51" t="n">
        <v>151</v>
      </c>
      <c r="G33" s="52" t="n">
        <v>1.49742165807219</v>
      </c>
      <c r="H33" s="53" t="n">
        <v>608</v>
      </c>
      <c r="I33" s="52" t="n">
        <v>6.0293534311781</v>
      </c>
      <c r="J33" s="53" t="n">
        <v>63</v>
      </c>
      <c r="K33" s="52" t="n">
        <v>0.624752082506942</v>
      </c>
      <c r="L33" s="53" t="n">
        <v>545</v>
      </c>
      <c r="M33" s="52" t="n">
        <v>5.40460134867116</v>
      </c>
      <c r="N33" s="53" t="n">
        <v>48</v>
      </c>
      <c r="O33" s="52" t="n">
        <v>0.476001586671956</v>
      </c>
      <c r="P33" s="53" t="n">
        <v>51</v>
      </c>
      <c r="Q33" s="52" t="n">
        <v>0.505751685838953</v>
      </c>
    </row>
    <row r="34" customFormat="false" ht="12.75" hidden="false" customHeight="false" outlineLevel="0" collapsed="false">
      <c r="A34" s="22" t="s">
        <v>159</v>
      </c>
      <c r="B34" s="51" t="n">
        <v>12</v>
      </c>
      <c r="C34" s="52" t="n">
        <v>0.219218122031421</v>
      </c>
      <c r="D34" s="51" t="n">
        <v>166</v>
      </c>
      <c r="E34" s="52" t="n">
        <v>3.03251735476799</v>
      </c>
      <c r="F34" s="51" t="n">
        <v>333</v>
      </c>
      <c r="G34" s="52" t="n">
        <v>6.08330288637194</v>
      </c>
      <c r="H34" s="53" t="n">
        <v>308</v>
      </c>
      <c r="I34" s="52" t="n">
        <v>5.62659846547315</v>
      </c>
      <c r="J34" s="53" t="n">
        <v>237</v>
      </c>
      <c r="K34" s="52" t="n">
        <v>4.32955791012057</v>
      </c>
      <c r="L34" s="53" t="n">
        <v>610</v>
      </c>
      <c r="M34" s="52" t="n">
        <v>11.1435878699306</v>
      </c>
      <c r="N34" s="53" t="n">
        <v>26</v>
      </c>
      <c r="O34" s="52" t="n">
        <v>0.474972597734746</v>
      </c>
      <c r="P34" s="53" t="n">
        <v>31</v>
      </c>
      <c r="Q34" s="52" t="n">
        <v>0.566313481914505</v>
      </c>
    </row>
    <row r="35" customFormat="false" ht="12.75" hidden="false" customHeight="false" outlineLevel="0" collapsed="false">
      <c r="A35" s="22" t="s">
        <v>160</v>
      </c>
      <c r="B35" s="51" t="n">
        <v>14</v>
      </c>
      <c r="C35" s="52" t="n">
        <v>0.625558534405719</v>
      </c>
      <c r="D35" s="51" t="n">
        <v>46</v>
      </c>
      <c r="E35" s="52" t="n">
        <v>2.05540661304736</v>
      </c>
      <c r="F35" s="51" t="n">
        <v>101</v>
      </c>
      <c r="G35" s="52" t="n">
        <v>4.51295799821269</v>
      </c>
      <c r="H35" s="53" t="n">
        <v>129</v>
      </c>
      <c r="I35" s="52" t="n">
        <v>5.76407506702413</v>
      </c>
      <c r="J35" s="53" t="n">
        <v>88</v>
      </c>
      <c r="K35" s="52" t="n">
        <v>3.93208221626452</v>
      </c>
      <c r="L35" s="53" t="n">
        <v>183</v>
      </c>
      <c r="M35" s="52" t="n">
        <v>8.1769436997319</v>
      </c>
      <c r="N35" s="53" t="n">
        <v>7</v>
      </c>
      <c r="O35" s="52" t="n">
        <v>0.31277926720286</v>
      </c>
      <c r="P35" s="53" t="n">
        <v>14</v>
      </c>
      <c r="Q35" s="52" t="n">
        <v>0.625558534405719</v>
      </c>
    </row>
    <row r="36" customFormat="false" ht="12.75" hidden="false" customHeight="false" outlineLevel="0" collapsed="false">
      <c r="A36" s="22" t="s">
        <v>161</v>
      </c>
      <c r="B36" s="51" t="n">
        <v>15</v>
      </c>
      <c r="C36" s="52" t="n">
        <v>3.41685649202734</v>
      </c>
      <c r="D36" s="51" t="n">
        <v>39</v>
      </c>
      <c r="E36" s="52" t="n">
        <v>8.88382687927107</v>
      </c>
      <c r="F36" s="51" t="n">
        <v>84</v>
      </c>
      <c r="G36" s="52" t="n">
        <v>19.1343963553531</v>
      </c>
      <c r="H36" s="53" t="n">
        <v>111</v>
      </c>
      <c r="I36" s="52" t="n">
        <v>25.2847380410023</v>
      </c>
      <c r="J36" s="53" t="n">
        <v>63</v>
      </c>
      <c r="K36" s="52" t="n">
        <v>14.3507972665148</v>
      </c>
      <c r="L36" s="53" t="n">
        <v>165</v>
      </c>
      <c r="M36" s="52" t="n">
        <v>37.5854214123007</v>
      </c>
      <c r="N36" s="53" t="n">
        <v>20</v>
      </c>
      <c r="O36" s="52" t="n">
        <v>4.55580865603645</v>
      </c>
      <c r="P36" s="53" t="n">
        <v>9</v>
      </c>
      <c r="Q36" s="52" t="n">
        <v>2.0501138952164</v>
      </c>
    </row>
    <row r="37" customFormat="false" ht="12.75" hidden="false" customHeight="false" outlineLevel="0" collapsed="false">
      <c r="A37" s="22" t="s">
        <v>162</v>
      </c>
      <c r="B37" s="51" t="n">
        <v>2</v>
      </c>
      <c r="C37" s="52" t="n">
        <v>0.134952766531714</v>
      </c>
      <c r="D37" s="51" t="n">
        <v>88</v>
      </c>
      <c r="E37" s="52" t="n">
        <v>5.93792172739541</v>
      </c>
      <c r="F37" s="51" t="n">
        <v>205</v>
      </c>
      <c r="G37" s="52" t="n">
        <v>13.8326585695007</v>
      </c>
      <c r="H37" s="53" t="n">
        <v>249</v>
      </c>
      <c r="I37" s="52" t="n">
        <v>16.8016194331984</v>
      </c>
      <c r="J37" s="53" t="n">
        <v>193</v>
      </c>
      <c r="K37" s="52" t="n">
        <v>13.0229419703104</v>
      </c>
      <c r="L37" s="53" t="n">
        <v>351</v>
      </c>
      <c r="M37" s="52" t="n">
        <v>23.6842105263158</v>
      </c>
      <c r="N37" s="53" t="n">
        <v>26</v>
      </c>
      <c r="O37" s="52" t="n">
        <v>1.75438596491228</v>
      </c>
      <c r="P37" s="53" t="n">
        <v>19</v>
      </c>
      <c r="Q37" s="52" t="n">
        <v>1.28205128205128</v>
      </c>
    </row>
    <row r="38" customFormat="false" ht="12.75" hidden="false" customHeight="false" outlineLevel="0" collapsed="false">
      <c r="A38" s="22" t="s">
        <v>163</v>
      </c>
      <c r="B38" s="23" t="n">
        <v>35</v>
      </c>
      <c r="C38" s="24" t="n">
        <v>0.3249164500557</v>
      </c>
      <c r="D38" s="23" t="n">
        <v>290</v>
      </c>
      <c r="E38" s="24" t="n">
        <v>2.69216487189009</v>
      </c>
      <c r="F38" s="23" t="n">
        <v>713</v>
      </c>
      <c r="G38" s="24" t="n">
        <v>6.61901225399183</v>
      </c>
      <c r="H38" s="50" t="n">
        <v>754</v>
      </c>
      <c r="I38" s="24" t="n">
        <v>6.99962866691422</v>
      </c>
      <c r="J38" s="50" t="n">
        <v>668</v>
      </c>
      <c r="K38" s="24" t="n">
        <v>6.20126253249165</v>
      </c>
      <c r="L38" s="50" t="n">
        <v>1304</v>
      </c>
      <c r="M38" s="24" t="n">
        <v>12.1054585963609</v>
      </c>
      <c r="N38" s="50" t="n">
        <v>73</v>
      </c>
      <c r="O38" s="24" t="n">
        <v>0.677682881544746</v>
      </c>
      <c r="P38" s="50" t="n">
        <v>78</v>
      </c>
      <c r="Q38" s="24" t="n">
        <v>0.724099517266988</v>
      </c>
    </row>
    <row r="39" customFormat="false" ht="12.75" hidden="false" customHeight="false" outlineLevel="0" collapsed="false">
      <c r="A39" s="27" t="s">
        <v>164</v>
      </c>
      <c r="B39" s="28" t="n">
        <v>26</v>
      </c>
      <c r="C39" s="29" t="n">
        <v>0.0390877520032473</v>
      </c>
      <c r="D39" s="28" t="n">
        <v>993</v>
      </c>
      <c r="E39" s="29" t="n">
        <v>1.49285145150864</v>
      </c>
      <c r="F39" s="28" t="n">
        <v>1431</v>
      </c>
      <c r="G39" s="29" t="n">
        <v>2.15132973525565</v>
      </c>
      <c r="H39" s="28" t="n">
        <v>2855</v>
      </c>
      <c r="I39" s="29" t="n">
        <v>4.29213584497196</v>
      </c>
      <c r="J39" s="28" t="n">
        <v>1271</v>
      </c>
      <c r="K39" s="29" t="n">
        <v>1.91078972292797</v>
      </c>
      <c r="L39" s="28" t="n">
        <v>3850</v>
      </c>
      <c r="M39" s="29" t="n">
        <v>5.7879940466347</v>
      </c>
      <c r="N39" s="28" t="n">
        <v>209</v>
      </c>
      <c r="O39" s="29" t="n">
        <v>0.314205391103026</v>
      </c>
      <c r="P39" s="28" t="n">
        <v>328</v>
      </c>
      <c r="Q39" s="29" t="n">
        <v>0.493107025271735</v>
      </c>
    </row>
    <row r="40" customFormat="false" ht="12.75" hidden="false" customHeight="false" outlineLevel="0" collapsed="false">
      <c r="A40" s="22" t="s">
        <v>165</v>
      </c>
      <c r="B40" s="23" t="n">
        <v>216</v>
      </c>
      <c r="C40" s="24" t="n">
        <v>0.256495511328552</v>
      </c>
      <c r="D40" s="23" t="n">
        <v>1462</v>
      </c>
      <c r="E40" s="24" t="n">
        <v>1.73609461834418</v>
      </c>
      <c r="F40" s="23" t="n">
        <v>3168</v>
      </c>
      <c r="G40" s="24" t="n">
        <v>3.76193416615209</v>
      </c>
      <c r="H40" s="23" t="n">
        <v>4571</v>
      </c>
      <c r="I40" s="24" t="n">
        <v>5.42796751056857</v>
      </c>
      <c r="J40" s="23" t="n">
        <v>2579</v>
      </c>
      <c r="K40" s="24" t="n">
        <v>3.06250890609414</v>
      </c>
      <c r="L40" s="23" t="n">
        <v>7131</v>
      </c>
      <c r="M40" s="24" t="n">
        <v>8.46791431149955</v>
      </c>
      <c r="N40" s="23" t="n">
        <v>412</v>
      </c>
      <c r="O40" s="24" t="n">
        <v>0.48924143827483</v>
      </c>
      <c r="P40" s="23" t="n">
        <v>548</v>
      </c>
      <c r="Q40" s="24" t="n">
        <v>0.650738612074289</v>
      </c>
    </row>
    <row r="41" customFormat="false" ht="12.75" hidden="false" customHeight="false" outlineLevel="0" collapsed="false">
      <c r="A41" s="22" t="s">
        <v>166</v>
      </c>
      <c r="B41" s="23" t="n">
        <v>71</v>
      </c>
      <c r="C41" s="24" t="n">
        <v>0.195700110253583</v>
      </c>
      <c r="D41" s="23" t="n">
        <v>577</v>
      </c>
      <c r="E41" s="24" t="n">
        <v>1.59040793825799</v>
      </c>
      <c r="F41" s="23" t="n">
        <v>1113</v>
      </c>
      <c r="G41" s="24" t="n">
        <v>3.0678059536935</v>
      </c>
      <c r="H41" s="23" t="n">
        <v>1524</v>
      </c>
      <c r="I41" s="24" t="n">
        <v>4.20066152149945</v>
      </c>
      <c r="J41" s="23" t="n">
        <v>888</v>
      </c>
      <c r="K41" s="24" t="n">
        <v>2.44762954796031</v>
      </c>
      <c r="L41" s="23" t="n">
        <v>2475</v>
      </c>
      <c r="M41" s="24" t="n">
        <v>6.82194046306505</v>
      </c>
      <c r="N41" s="23" t="n">
        <v>106</v>
      </c>
      <c r="O41" s="24" t="n">
        <v>0.292171995589857</v>
      </c>
      <c r="P41" s="23" t="n">
        <v>165</v>
      </c>
      <c r="Q41" s="24" t="n">
        <v>0.454796030871003</v>
      </c>
    </row>
    <row r="42" customFormat="false" ht="12.75" hidden="false" customHeight="false" outlineLevel="0" collapsed="false">
      <c r="A42" s="30" t="s">
        <v>167</v>
      </c>
      <c r="B42" s="31" t="n">
        <v>106</v>
      </c>
      <c r="C42" s="32" t="n">
        <v>0.339634732457546</v>
      </c>
      <c r="D42" s="31" t="n">
        <v>1026</v>
      </c>
      <c r="E42" s="32" t="n">
        <v>3.28740788208907</v>
      </c>
      <c r="F42" s="31" t="n">
        <v>1909</v>
      </c>
      <c r="G42" s="32" t="n">
        <v>6.11662928548542</v>
      </c>
      <c r="H42" s="31" t="n">
        <v>2819</v>
      </c>
      <c r="I42" s="32" t="n">
        <v>9.03236142262096</v>
      </c>
      <c r="J42" s="31" t="n">
        <v>1422</v>
      </c>
      <c r="K42" s="32" t="n">
        <v>4.55623197693047</v>
      </c>
      <c r="L42" s="31" t="n">
        <v>3999</v>
      </c>
      <c r="M42" s="32" t="n">
        <v>12.8132008971484</v>
      </c>
      <c r="N42" s="31" t="n">
        <v>232</v>
      </c>
      <c r="O42" s="32" t="n">
        <v>0.743351489907081</v>
      </c>
      <c r="P42" s="31" t="n">
        <v>285</v>
      </c>
      <c r="Q42" s="32" t="n">
        <v>0.913168856135854</v>
      </c>
    </row>
    <row r="43" customFormat="false" ht="12.75" hidden="false" customHeight="false" outlineLevel="0" collapsed="false">
      <c r="A43" s="33" t="s">
        <v>168</v>
      </c>
      <c r="B43" s="34" t="n">
        <v>419</v>
      </c>
      <c r="C43" s="35" t="n">
        <v>0.192008945142265</v>
      </c>
      <c r="D43" s="34" t="n">
        <v>4058</v>
      </c>
      <c r="E43" s="35" t="n">
        <v>1.85959975987425</v>
      </c>
      <c r="F43" s="34" t="n">
        <v>7621</v>
      </c>
      <c r="G43" s="35" t="n">
        <v>3.49236317644202</v>
      </c>
      <c r="H43" s="34" t="n">
        <v>11769</v>
      </c>
      <c r="I43" s="35" t="n">
        <v>5.39320590782654</v>
      </c>
      <c r="J43" s="34" t="n">
        <v>6160</v>
      </c>
      <c r="K43" s="35" t="n">
        <v>2.8228522722586</v>
      </c>
      <c r="L43" s="34" t="n">
        <v>17455</v>
      </c>
      <c r="M43" s="35" t="n">
        <v>7.99884519679771</v>
      </c>
      <c r="N43" s="34" t="n">
        <v>959</v>
      </c>
      <c r="O43" s="35" t="n">
        <v>0.439466774203896</v>
      </c>
      <c r="P43" s="34" t="n">
        <v>1326</v>
      </c>
      <c r="Q43" s="35" t="n">
        <v>0.607646446918004</v>
      </c>
    </row>
    <row r="44" customFormat="false" ht="12.75" hidden="false" customHeight="false" outlineLevel="0" collapsed="false">
      <c r="A44" s="22" t="s">
        <v>169</v>
      </c>
      <c r="B44" s="23" t="n">
        <v>5895</v>
      </c>
      <c r="C44" s="29" t="n">
        <v>0.320135983121584</v>
      </c>
      <c r="D44" s="23" t="n">
        <v>34907</v>
      </c>
      <c r="E44" s="29" t="n">
        <v>1.89567205476253</v>
      </c>
      <c r="F44" s="23" t="n">
        <v>49853</v>
      </c>
      <c r="G44" s="29" t="n">
        <v>2.7073348883054</v>
      </c>
      <c r="H44" s="23" t="n">
        <v>105801</v>
      </c>
      <c r="I44" s="29" t="n">
        <v>5.74566703142437</v>
      </c>
      <c r="J44" s="23" t="n">
        <v>33016</v>
      </c>
      <c r="K44" s="29" t="n">
        <v>1.79297873091471</v>
      </c>
      <c r="L44" s="23" t="n">
        <v>127768</v>
      </c>
      <c r="M44" s="29" t="n">
        <v>6.93861480771476</v>
      </c>
      <c r="N44" s="23" t="n">
        <v>7548</v>
      </c>
      <c r="O44" s="29" t="n">
        <v>0.409904393655931</v>
      </c>
      <c r="P44" s="23" t="n">
        <v>11476</v>
      </c>
      <c r="Q44" s="29" t="n">
        <v>0.623219769686734</v>
      </c>
    </row>
    <row r="45" customFormat="false" ht="13.5" hidden="false" customHeight="false" outlineLevel="0" collapsed="false">
      <c r="A45" s="36" t="s">
        <v>170</v>
      </c>
      <c r="B45" s="37" t="n">
        <v>26111</v>
      </c>
      <c r="C45" s="38" t="n">
        <v>1.07807908610801</v>
      </c>
      <c r="D45" s="37" t="n">
        <v>47311</v>
      </c>
      <c r="E45" s="38" t="n">
        <v>1.95339127734886</v>
      </c>
      <c r="F45" s="37" t="n">
        <v>75869</v>
      </c>
      <c r="G45" s="38" t="n">
        <v>3.13250286024774</v>
      </c>
      <c r="H45" s="37" t="n">
        <v>138446</v>
      </c>
      <c r="I45" s="37" t="n">
        <v>5.71620149191183</v>
      </c>
      <c r="J45" s="37" t="n">
        <v>41350</v>
      </c>
      <c r="K45" s="38" t="n">
        <v>1.70727165602873</v>
      </c>
      <c r="L45" s="37" t="n">
        <v>182953</v>
      </c>
      <c r="M45" s="38" t="n">
        <v>7.55382034547581</v>
      </c>
      <c r="N45" s="37" t="n">
        <v>9994</v>
      </c>
      <c r="O45" s="38" t="n">
        <v>0.412635379210427</v>
      </c>
      <c r="P45" s="37" t="n">
        <v>14701</v>
      </c>
      <c r="Q45" s="38" t="n">
        <v>0.60697945865244</v>
      </c>
    </row>
    <row r="46" customFormat="false" ht="12.75" hidden="false" customHeight="false" outlineLevel="0" collapsed="false">
      <c r="A46" s="10" t="s">
        <v>171</v>
      </c>
    </row>
    <row r="48" customFormat="false" ht="12.75" hidden="false" customHeight="false" outlineLevel="0" collapsed="false">
      <c r="F48" s="26"/>
      <c r="H48" s="26"/>
    </row>
    <row r="50" customFormat="false" ht="12.75" hidden="false" customHeight="false" outlineLevel="0" collapsed="false">
      <c r="B50" s="26"/>
      <c r="D50" s="26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hyperlinks>
    <hyperlink ref="A1" location="Índex!A1" display="TORNAR A L'ÍNDEX"/>
    <hyperlink ref="C1" location="TaulaE5!A1" display="TAULA ANTERIOR"/>
    <hyperlink ref="E1" location="GràficE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</row>
    <row r="3" customFormat="false" ht="12.75" hidden="false" customHeight="false" outlineLevel="0" collapsed="false">
      <c r="A3" s="15" t="s">
        <v>184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27</v>
      </c>
      <c r="B5" s="17" t="s">
        <v>1</v>
      </c>
    </row>
    <row r="6" customFormat="false" ht="12.75" hidden="false" customHeight="false" outlineLevel="0" collapsed="false">
      <c r="A6" s="17" t="s">
        <v>28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194</v>
      </c>
      <c r="C34" s="59" t="s">
        <v>195</v>
      </c>
      <c r="D34" s="59" t="s">
        <v>196</v>
      </c>
    </row>
    <row r="35" customFormat="false" ht="12.75" hidden="false" customHeight="false" outlineLevel="0" collapsed="false">
      <c r="A35" s="55" t="s">
        <v>185</v>
      </c>
      <c r="B35" s="60" t="n">
        <v>5.88235294117647</v>
      </c>
      <c r="C35" s="60" t="n">
        <v>-2.36686390532544</v>
      </c>
      <c r="D35" s="60" t="n">
        <v>0</v>
      </c>
    </row>
    <row r="36" customFormat="false" ht="12.75" hidden="false" customHeight="false" outlineLevel="0" collapsed="false">
      <c r="A36" s="55" t="s">
        <v>186</v>
      </c>
      <c r="B36" s="60" t="n">
        <v>-0.355239786856128</v>
      </c>
      <c r="C36" s="60" t="n">
        <v>0.270553691275168</v>
      </c>
      <c r="D36" s="60" t="n">
        <v>-1.71954468394284</v>
      </c>
    </row>
    <row r="37" customFormat="false" ht="12.75" hidden="false" customHeight="false" outlineLevel="0" collapsed="false">
      <c r="A37" s="55" t="s">
        <v>187</v>
      </c>
      <c r="B37" s="60" t="n">
        <v>-0.303260045489007</v>
      </c>
      <c r="C37" s="60" t="n">
        <v>-6.12610594691455</v>
      </c>
      <c r="D37" s="60" t="n">
        <v>-0.871488033298647</v>
      </c>
    </row>
    <row r="38" customFormat="false" ht="12.75" hidden="false" customHeight="false" outlineLevel="0" collapsed="false">
      <c r="A38" s="55" t="s">
        <v>188</v>
      </c>
      <c r="B38" s="60" t="n">
        <v>0.129617627997408</v>
      </c>
      <c r="C38" s="60" t="n">
        <v>1.34291617213943</v>
      </c>
      <c r="D38" s="60" t="n">
        <v>0.349590723055934</v>
      </c>
      <c r="G38" s="61"/>
    </row>
    <row r="39" customFormat="false" ht="12.75" hidden="false" customHeight="false" outlineLevel="0" collapsed="false">
      <c r="A39" s="55" t="s">
        <v>189</v>
      </c>
      <c r="B39" s="60" t="n">
        <v>-1.18824265165729</v>
      </c>
      <c r="C39" s="60" t="n">
        <v>4.61454046639232</v>
      </c>
      <c r="D39" s="60" t="n">
        <v>-0.468573275165616</v>
      </c>
    </row>
    <row r="40" customFormat="false" ht="12.75" hidden="false" customHeight="false" outlineLevel="0" collapsed="false">
      <c r="A40" s="55" t="s">
        <v>190</v>
      </c>
      <c r="B40" s="60" t="n">
        <v>1.14956891165813</v>
      </c>
      <c r="C40" s="60" t="n">
        <v>-0.495895182021727</v>
      </c>
      <c r="D40" s="60" t="n">
        <v>0.698050074997116</v>
      </c>
    </row>
    <row r="41" customFormat="false" ht="12.75" hidden="false" customHeight="false" outlineLevel="0" collapsed="false">
      <c r="A41" s="55" t="s">
        <v>191</v>
      </c>
      <c r="B41" s="60" t="n">
        <v>-4.0650406504065</v>
      </c>
      <c r="C41" s="60" t="n">
        <v>-13.2479074093211</v>
      </c>
      <c r="D41" s="60" t="n">
        <v>0.947368421052632</v>
      </c>
    </row>
    <row r="42" customFormat="false" ht="12.75" hidden="false" customHeight="false" outlineLevel="0" collapsed="false">
      <c r="A42" s="55" t="s">
        <v>192</v>
      </c>
      <c r="B42" s="60" t="n">
        <v>0.138312586445367</v>
      </c>
      <c r="C42" s="60" t="n">
        <v>-6.4327485380117</v>
      </c>
      <c r="D42" s="60" t="n">
        <v>0.99009900990099</v>
      </c>
    </row>
    <row r="43" customFormat="false" ht="12.75" hidden="false" customHeight="false" outlineLevel="0" collapsed="false">
      <c r="B43" s="62"/>
      <c r="C43" s="62"/>
    </row>
    <row r="44" customFormat="false" ht="25.5" hidden="false" customHeight="false" outlineLevel="0" collapsed="false">
      <c r="A44" s="58" t="s">
        <v>197</v>
      </c>
      <c r="B44" s="59" t="s">
        <v>194</v>
      </c>
      <c r="C44" s="59" t="s">
        <v>195</v>
      </c>
      <c r="D44" s="59" t="s">
        <v>196</v>
      </c>
    </row>
    <row r="45" customFormat="false" ht="12.75" hidden="false" customHeight="false" outlineLevel="0" collapsed="false">
      <c r="A45" s="55" t="s">
        <v>185</v>
      </c>
      <c r="B45" s="60" t="n">
        <v>36</v>
      </c>
      <c r="C45" s="60" t="n">
        <v>165</v>
      </c>
      <c r="D45" s="60" t="n">
        <v>419</v>
      </c>
      <c r="E45" s="62"/>
      <c r="F45" s="62"/>
      <c r="G45" s="62"/>
      <c r="H45" s="62"/>
    </row>
    <row r="46" customFormat="false" ht="12.75" hidden="false" customHeight="false" outlineLevel="0" collapsed="false">
      <c r="A46" s="55" t="s">
        <v>186</v>
      </c>
      <c r="B46" s="60" t="n">
        <v>2805</v>
      </c>
      <c r="C46" s="60" t="n">
        <v>47809</v>
      </c>
      <c r="D46" s="60" t="n">
        <v>4058</v>
      </c>
    </row>
    <row r="47" customFormat="false" ht="12.75" hidden="false" customHeight="false" outlineLevel="0" collapsed="false">
      <c r="A47" s="55" t="s">
        <v>187</v>
      </c>
      <c r="B47" s="60" t="n">
        <v>2630</v>
      </c>
      <c r="C47" s="60" t="n">
        <v>16764</v>
      </c>
      <c r="D47" s="60" t="n">
        <v>7621</v>
      </c>
    </row>
    <row r="48" customFormat="false" ht="12.75" hidden="false" customHeight="false" outlineLevel="0" collapsed="false">
      <c r="A48" s="55" t="s">
        <v>188</v>
      </c>
      <c r="B48" s="60" t="n">
        <v>4635</v>
      </c>
      <c r="C48" s="60" t="n">
        <v>46109</v>
      </c>
      <c r="D48" s="60" t="n">
        <v>11769</v>
      </c>
    </row>
    <row r="49" customFormat="false" ht="12.75" hidden="false" customHeight="false" outlineLevel="0" collapsed="false">
      <c r="A49" s="55" t="s">
        <v>189</v>
      </c>
      <c r="B49" s="60" t="n">
        <v>1580</v>
      </c>
      <c r="C49" s="60" t="n">
        <v>19066</v>
      </c>
      <c r="D49" s="60" t="n">
        <v>6160</v>
      </c>
    </row>
    <row r="50" customFormat="false" ht="12.75" hidden="false" customHeight="false" outlineLevel="0" collapsed="false">
      <c r="A50" s="55" t="s">
        <v>190</v>
      </c>
      <c r="B50" s="60" t="n">
        <v>8095</v>
      </c>
      <c r="C50" s="60" t="n">
        <v>59996</v>
      </c>
      <c r="D50" s="60" t="n">
        <v>17455</v>
      </c>
    </row>
    <row r="51" customFormat="false" ht="12.75" hidden="false" customHeight="false" outlineLevel="0" collapsed="false">
      <c r="A51" s="55" t="s">
        <v>191</v>
      </c>
      <c r="B51" s="60" t="n">
        <v>708</v>
      </c>
      <c r="C51" s="60" t="n">
        <v>16790</v>
      </c>
      <c r="D51" s="60" t="n">
        <v>959</v>
      </c>
    </row>
    <row r="52" customFormat="false" ht="12.75" hidden="false" customHeight="false" outlineLevel="0" collapsed="false">
      <c r="A52" s="55" t="s">
        <v>192</v>
      </c>
      <c r="B52" s="60" t="n">
        <v>724</v>
      </c>
      <c r="C52" s="60" t="n">
        <v>11520</v>
      </c>
      <c r="D52" s="60" t="n">
        <v>1326</v>
      </c>
      <c r="F52" s="62"/>
    </row>
    <row r="54" customFormat="false" ht="25.5" hidden="false" customHeight="false" outlineLevel="0" collapsed="false">
      <c r="A54" s="58" t="s">
        <v>198</v>
      </c>
      <c r="B54" s="59" t="s">
        <v>194</v>
      </c>
      <c r="C54" s="59" t="s">
        <v>195</v>
      </c>
      <c r="D54" s="59" t="s">
        <v>196</v>
      </c>
    </row>
    <row r="55" customFormat="false" ht="12.75" hidden="false" customHeight="false" outlineLevel="0" collapsed="false">
      <c r="A55" s="55" t="s">
        <v>185</v>
      </c>
      <c r="B55" s="62" t="n">
        <v>34</v>
      </c>
      <c r="C55" s="62" t="n">
        <v>169</v>
      </c>
      <c r="D55" s="62" t="n">
        <v>419</v>
      </c>
      <c r="E55" s="62"/>
      <c r="F55" s="62"/>
      <c r="G55" s="62"/>
    </row>
    <row r="56" customFormat="false" ht="12.75" hidden="false" customHeight="false" outlineLevel="0" collapsed="false">
      <c r="A56" s="55" t="s">
        <v>186</v>
      </c>
      <c r="B56" s="62" t="n">
        <v>2815</v>
      </c>
      <c r="C56" s="62" t="n">
        <v>47680</v>
      </c>
      <c r="D56" s="62" t="n">
        <v>4129</v>
      </c>
    </row>
    <row r="57" customFormat="false" ht="12.75" hidden="false" customHeight="false" outlineLevel="0" collapsed="false">
      <c r="A57" s="55" t="s">
        <v>187</v>
      </c>
      <c r="B57" s="62" t="n">
        <v>2638</v>
      </c>
      <c r="C57" s="62" t="n">
        <v>17858</v>
      </c>
      <c r="D57" s="62" t="n">
        <v>7688</v>
      </c>
    </row>
    <row r="58" customFormat="false" ht="12.75" hidden="false" customHeight="false" outlineLevel="0" collapsed="false">
      <c r="A58" s="55" t="s">
        <v>188</v>
      </c>
      <c r="B58" s="62" t="n">
        <v>4629</v>
      </c>
      <c r="C58" s="62" t="n">
        <v>45498</v>
      </c>
      <c r="D58" s="62" t="n">
        <v>11728</v>
      </c>
    </row>
    <row r="59" customFormat="false" ht="12.75" hidden="false" customHeight="false" outlineLevel="0" collapsed="false">
      <c r="A59" s="55" t="s">
        <v>189</v>
      </c>
      <c r="B59" s="62" t="n">
        <v>1599</v>
      </c>
      <c r="C59" s="62" t="n">
        <v>18225</v>
      </c>
      <c r="D59" s="62" t="n">
        <v>6189</v>
      </c>
    </row>
    <row r="60" customFormat="false" ht="12.75" hidden="false" customHeight="false" outlineLevel="0" collapsed="false">
      <c r="A60" s="55" t="s">
        <v>190</v>
      </c>
      <c r="B60" s="62" t="n">
        <v>8003</v>
      </c>
      <c r="C60" s="62" t="n">
        <v>60295</v>
      </c>
      <c r="D60" s="62" t="n">
        <v>17334</v>
      </c>
    </row>
    <row r="61" customFormat="false" ht="12.75" hidden="false" customHeight="false" outlineLevel="0" collapsed="false">
      <c r="A61" s="55" t="s">
        <v>191</v>
      </c>
      <c r="B61" s="62" t="n">
        <v>738</v>
      </c>
      <c r="C61" s="62" t="n">
        <v>19354</v>
      </c>
      <c r="D61" s="62" t="n">
        <v>950</v>
      </c>
    </row>
    <row r="62" customFormat="false" ht="12.75" hidden="false" customHeight="false" outlineLevel="0" collapsed="false">
      <c r="A62" s="55" t="s">
        <v>192</v>
      </c>
      <c r="B62" s="62" t="n">
        <v>723</v>
      </c>
      <c r="C62" s="62" t="n">
        <v>12312</v>
      </c>
      <c r="D62" s="62" t="n">
        <v>1313</v>
      </c>
    </row>
  </sheetData>
  <hyperlinks>
    <hyperlink ref="A1" location="Índex!A1" display="TORNAR A L'ÍNDEX"/>
    <hyperlink ref="C1" location="TaulaE6!A1" display="TAULA ANTERIOR"/>
    <hyperlink ref="E1" location="GràficE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</row>
    <row r="3" customFormat="false" ht="12.75" hidden="false" customHeight="false" outlineLevel="0" collapsed="false">
      <c r="A3" s="15" t="s">
        <v>184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29</v>
      </c>
      <c r="B5" s="17" t="s">
        <v>1</v>
      </c>
    </row>
    <row r="6" customFormat="false" ht="12.75" hidden="false" customHeight="false" outlineLevel="0" collapsed="false">
      <c r="A6" s="17" t="s">
        <v>30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194</v>
      </c>
      <c r="C34" s="59" t="s">
        <v>195</v>
      </c>
      <c r="D34" s="59" t="s">
        <v>196</v>
      </c>
    </row>
    <row r="35" customFormat="false" ht="12.75" hidden="false" customHeight="false" outlineLevel="0" collapsed="false">
      <c r="A35" s="55" t="s">
        <v>185</v>
      </c>
      <c r="B35" s="60" t="n">
        <v>12.5</v>
      </c>
      <c r="C35" s="60" t="n">
        <v>25</v>
      </c>
      <c r="D35" s="60" t="n">
        <v>-2.78422273781903</v>
      </c>
    </row>
    <row r="36" customFormat="false" ht="12.75" hidden="false" customHeight="false" outlineLevel="0" collapsed="false">
      <c r="A36" s="55" t="s">
        <v>186</v>
      </c>
      <c r="B36" s="60" t="n">
        <v>-2.80665280665281</v>
      </c>
      <c r="C36" s="60" t="n">
        <v>-3.10099515596182</v>
      </c>
      <c r="D36" s="60" t="n">
        <v>-4.17945690672963</v>
      </c>
    </row>
    <row r="37" customFormat="false" ht="12.75" hidden="false" customHeight="false" outlineLevel="0" collapsed="false">
      <c r="A37" s="55" t="s">
        <v>187</v>
      </c>
      <c r="B37" s="60" t="n">
        <v>-9.65304019237376</v>
      </c>
      <c r="C37" s="60" t="n">
        <v>-16.770926422401</v>
      </c>
      <c r="D37" s="60" t="n">
        <v>-7.48968196164118</v>
      </c>
    </row>
    <row r="38" customFormat="false" ht="12.75" hidden="false" customHeight="false" outlineLevel="0" collapsed="false">
      <c r="A38" s="55" t="s">
        <v>188</v>
      </c>
      <c r="B38" s="60" t="n">
        <v>0.870511425462459</v>
      </c>
      <c r="C38" s="60" t="n">
        <v>3.17982456140351</v>
      </c>
      <c r="D38" s="60" t="n">
        <v>-1.06758574310693</v>
      </c>
      <c r="G38" s="61"/>
    </row>
    <row r="39" customFormat="false" ht="12.75" hidden="false" customHeight="false" outlineLevel="0" collapsed="false">
      <c r="A39" s="55" t="s">
        <v>189</v>
      </c>
      <c r="B39" s="60" t="n">
        <v>-2.94840294840295</v>
      </c>
      <c r="C39" s="60" t="n">
        <v>3.08732089753988</v>
      </c>
      <c r="D39" s="60" t="n">
        <v>-2.11345939933259</v>
      </c>
    </row>
    <row r="40" customFormat="false" ht="12.75" hidden="false" customHeight="false" outlineLevel="0" collapsed="false">
      <c r="A40" s="55" t="s">
        <v>190</v>
      </c>
      <c r="B40" s="60" t="n">
        <v>0.68407960199005</v>
      </c>
      <c r="C40" s="60" t="n">
        <v>2.25661303517862</v>
      </c>
      <c r="D40" s="60" t="n">
        <v>0.610986223989855</v>
      </c>
    </row>
    <row r="41" customFormat="false" ht="12.75" hidden="false" customHeight="false" outlineLevel="0" collapsed="false">
      <c r="A41" s="55" t="s">
        <v>191</v>
      </c>
      <c r="B41" s="60" t="n">
        <v>-1.25523012552301</v>
      </c>
      <c r="C41" s="60" t="n">
        <v>3.9306716186939</v>
      </c>
      <c r="D41" s="60" t="n">
        <v>5.26893523600439</v>
      </c>
    </row>
    <row r="42" customFormat="false" ht="12.75" hidden="false" customHeight="false" outlineLevel="0" collapsed="false">
      <c r="A42" s="55" t="s">
        <v>192</v>
      </c>
      <c r="B42" s="60" t="n">
        <v>0.97629009762901</v>
      </c>
      <c r="C42" s="60" t="n">
        <v>-1.02242460692499</v>
      </c>
      <c r="D42" s="60" t="n">
        <v>5.23809523809524</v>
      </c>
    </row>
    <row r="43" customFormat="false" ht="12.75" hidden="false" customHeight="false" outlineLevel="0" collapsed="false">
      <c r="B43" s="62"/>
      <c r="C43" s="62"/>
    </row>
    <row r="44" customFormat="false" ht="25.5" hidden="false" customHeight="false" outlineLevel="0" collapsed="false">
      <c r="A44" s="58" t="s">
        <v>197</v>
      </c>
      <c r="B44" s="59" t="s">
        <v>194</v>
      </c>
      <c r="C44" s="59" t="s">
        <v>195</v>
      </c>
      <c r="D44" s="59" t="s">
        <v>196</v>
      </c>
    </row>
    <row r="45" customFormat="false" ht="12.75" hidden="false" customHeight="false" outlineLevel="0" collapsed="false">
      <c r="A45" s="55" t="s">
        <v>185</v>
      </c>
      <c r="B45" s="60" t="n">
        <v>36</v>
      </c>
      <c r="C45" s="60" t="n">
        <v>165</v>
      </c>
      <c r="D45" s="60" t="n">
        <v>419</v>
      </c>
      <c r="E45" s="62"/>
      <c r="F45" s="62"/>
      <c r="G45" s="62"/>
    </row>
    <row r="46" customFormat="false" ht="12.75" hidden="false" customHeight="false" outlineLevel="0" collapsed="false">
      <c r="A46" s="55" t="s">
        <v>186</v>
      </c>
      <c r="B46" s="60" t="n">
        <v>2805</v>
      </c>
      <c r="C46" s="60" t="n">
        <v>47809</v>
      </c>
      <c r="D46" s="60" t="n">
        <v>4058</v>
      </c>
    </row>
    <row r="47" customFormat="false" ht="12.75" hidden="false" customHeight="false" outlineLevel="0" collapsed="false">
      <c r="A47" s="55" t="s">
        <v>187</v>
      </c>
      <c r="B47" s="60" t="n">
        <v>2630</v>
      </c>
      <c r="C47" s="60" t="n">
        <v>16764</v>
      </c>
      <c r="D47" s="60" t="n">
        <v>7621</v>
      </c>
    </row>
    <row r="48" customFormat="false" ht="12.75" hidden="false" customHeight="false" outlineLevel="0" collapsed="false">
      <c r="A48" s="55" t="s">
        <v>188</v>
      </c>
      <c r="B48" s="60" t="n">
        <v>4635</v>
      </c>
      <c r="C48" s="60" t="n">
        <v>46109</v>
      </c>
      <c r="D48" s="60" t="n">
        <v>11769</v>
      </c>
    </row>
    <row r="49" customFormat="false" ht="12.75" hidden="false" customHeight="false" outlineLevel="0" collapsed="false">
      <c r="A49" s="55" t="s">
        <v>189</v>
      </c>
      <c r="B49" s="60" t="n">
        <v>1580</v>
      </c>
      <c r="C49" s="60" t="n">
        <v>19066</v>
      </c>
      <c r="D49" s="60" t="n">
        <v>6160</v>
      </c>
    </row>
    <row r="50" customFormat="false" ht="12.75" hidden="false" customHeight="false" outlineLevel="0" collapsed="false">
      <c r="A50" s="55" t="s">
        <v>190</v>
      </c>
      <c r="B50" s="60" t="n">
        <v>8095</v>
      </c>
      <c r="C50" s="60" t="n">
        <v>59996</v>
      </c>
      <c r="D50" s="60" t="n">
        <v>17455</v>
      </c>
    </row>
    <row r="51" customFormat="false" ht="12.75" hidden="false" customHeight="false" outlineLevel="0" collapsed="false">
      <c r="A51" s="55" t="s">
        <v>191</v>
      </c>
      <c r="B51" s="60" t="n">
        <v>708</v>
      </c>
      <c r="C51" s="60" t="n">
        <v>16790</v>
      </c>
      <c r="D51" s="60" t="n">
        <v>959</v>
      </c>
    </row>
    <row r="52" customFormat="false" ht="12.75" hidden="false" customHeight="false" outlineLevel="0" collapsed="false">
      <c r="A52" s="55" t="s">
        <v>192</v>
      </c>
      <c r="B52" s="60" t="n">
        <v>724</v>
      </c>
      <c r="C52" s="60" t="n">
        <v>11520</v>
      </c>
      <c r="D52" s="60" t="n">
        <v>1326</v>
      </c>
    </row>
    <row r="54" customFormat="false" ht="25.5" hidden="false" customHeight="false" outlineLevel="0" collapsed="false">
      <c r="A54" s="58" t="s">
        <v>199</v>
      </c>
      <c r="B54" s="59" t="s">
        <v>194</v>
      </c>
      <c r="C54" s="59" t="s">
        <v>195</v>
      </c>
      <c r="D54" s="59" t="s">
        <v>196</v>
      </c>
    </row>
    <row r="55" customFormat="false" ht="12.75" hidden="false" customHeight="false" outlineLevel="0" collapsed="false">
      <c r="A55" s="55" t="s">
        <v>185</v>
      </c>
      <c r="B55" s="62" t="n">
        <v>32</v>
      </c>
      <c r="C55" s="62" t="n">
        <v>132</v>
      </c>
      <c r="D55" s="62" t="n">
        <v>431</v>
      </c>
      <c r="E55" s="62"/>
      <c r="F55" s="62"/>
      <c r="G55" s="62"/>
    </row>
    <row r="56" customFormat="false" ht="12.75" hidden="false" customHeight="false" outlineLevel="0" collapsed="false">
      <c r="A56" s="55" t="s">
        <v>186</v>
      </c>
      <c r="B56" s="62" t="n">
        <v>2886</v>
      </c>
      <c r="C56" s="62" t="n">
        <v>49339</v>
      </c>
      <c r="D56" s="62" t="n">
        <v>4235</v>
      </c>
    </row>
    <row r="57" customFormat="false" ht="12.75" hidden="false" customHeight="false" outlineLevel="0" collapsed="false">
      <c r="A57" s="55" t="s">
        <v>187</v>
      </c>
      <c r="B57" s="62" t="n">
        <v>2911</v>
      </c>
      <c r="C57" s="62" t="n">
        <v>20142</v>
      </c>
      <c r="D57" s="62" t="n">
        <v>8238</v>
      </c>
    </row>
    <row r="58" customFormat="false" ht="12.75" hidden="false" customHeight="false" outlineLevel="0" collapsed="false">
      <c r="A58" s="55" t="s">
        <v>188</v>
      </c>
      <c r="B58" s="62" t="n">
        <v>4595</v>
      </c>
      <c r="C58" s="62" t="n">
        <v>44688</v>
      </c>
      <c r="D58" s="62" t="n">
        <v>11896</v>
      </c>
    </row>
    <row r="59" customFormat="false" ht="12.75" hidden="false" customHeight="false" outlineLevel="0" collapsed="false">
      <c r="A59" s="55" t="s">
        <v>189</v>
      </c>
      <c r="B59" s="62" t="n">
        <v>1628</v>
      </c>
      <c r="C59" s="62" t="n">
        <v>18495</v>
      </c>
      <c r="D59" s="62" t="n">
        <v>6293</v>
      </c>
    </row>
    <row r="60" customFormat="false" ht="12.75" hidden="false" customHeight="false" outlineLevel="0" collapsed="false">
      <c r="A60" s="55" t="s">
        <v>190</v>
      </c>
      <c r="B60" s="62" t="n">
        <v>8040</v>
      </c>
      <c r="C60" s="62" t="n">
        <v>58672</v>
      </c>
      <c r="D60" s="62" t="n">
        <v>17349</v>
      </c>
    </row>
    <row r="61" customFormat="false" ht="12.75" hidden="false" customHeight="false" outlineLevel="0" collapsed="false">
      <c r="A61" s="55" t="s">
        <v>191</v>
      </c>
      <c r="B61" s="62" t="n">
        <v>717</v>
      </c>
      <c r="C61" s="62" t="n">
        <v>16155</v>
      </c>
      <c r="D61" s="62" t="n">
        <v>911</v>
      </c>
    </row>
    <row r="62" customFormat="false" ht="12.75" hidden="false" customHeight="false" outlineLevel="0" collapsed="false">
      <c r="A62" s="55" t="s">
        <v>192</v>
      </c>
      <c r="B62" s="62" t="n">
        <v>717</v>
      </c>
      <c r="C62" s="62" t="n">
        <v>11639</v>
      </c>
      <c r="D62" s="62" t="n">
        <v>1260</v>
      </c>
    </row>
  </sheetData>
  <hyperlinks>
    <hyperlink ref="A1" location="Índex!A1" display="TORNAR A L'ÍNDEX"/>
    <hyperlink ref="C1" location="GràficE1!A1" display="TAULA ANTERIOR"/>
    <hyperlink ref="E1" location="TaulaE7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1-02-28T13:10:56Z</cp:lastPrinted>
  <dcterms:modified xsi:type="dcterms:W3CDTF">2011-09-16T09:38:09Z</dcterms:modified>
  <cp:revision>0</cp:revision>
  <dc:subject/>
  <dc:title/>
</cp:coreProperties>
</file>