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52.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53.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 name="TaulaR1" sheetId="44" state="visible" r:id="rId45"/>
    <sheet name="TaulaR2" sheetId="45" state="visible" r:id="rId46"/>
    <sheet name="TaulaR3" sheetId="46" state="visible" r:id="rId47"/>
    <sheet name="GràficR1" sheetId="47" state="visible" r:id="rId48"/>
    <sheet name="GràficR2" sheetId="48" state="visible" r:id="rId49"/>
    <sheet name="TaulaR4" sheetId="49" state="visible" r:id="rId50"/>
    <sheet name="TaulaS1" sheetId="50" state="visible" r:id="rId51"/>
    <sheet name="GràficS1" sheetId="51" state="visible" r:id="rId52"/>
    <sheet name="GràficS2" sheetId="52" state="visible" r:id="rId53"/>
    <sheet name="GràficS3" sheetId="53" state="visible" r:id="rId54"/>
    <sheet name="GràficS4" sheetId="54" state="visible" r:id="rId55"/>
    <sheet name="GràficS5" sheetId="55" state="visible" r:id="rId56"/>
    <sheet name="TaulaS2" sheetId="56" state="visible" r:id="rId57"/>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46" name="_xlnm.Print_Area" vbProcedure="false">GràficR1!$A$1:$I$32</definedName>
    <definedName function="false" hidden="false" localSheetId="47" name="_xlnm.Print_Area" vbProcedure="false">GràficR2!$A$1:$I$32</definedName>
    <definedName function="false" hidden="false" localSheetId="50" name="_xlnm.Print_Area" vbProcedure="false">GràficS1!$A$1:$I$32</definedName>
    <definedName function="false" hidden="false" localSheetId="51" name="_xlnm.Print_Area" vbProcedure="false">GràficS2!$A$1:$I$32</definedName>
    <definedName function="false" hidden="false" localSheetId="52" name="_xlnm.Print_Area" vbProcedure="false">GràficS3!$A$1:$I$32</definedName>
    <definedName function="false" hidden="false" localSheetId="53" name="_xlnm.Print_Area" vbProcedure="false">GràficS4!$A$1:$I$32</definedName>
    <definedName function="false" hidden="false" localSheetId="54" name="_xlnm.Print_Area" vbProcedure="false">GràficS5!$A$1:$I$32</definedName>
    <definedName function="false" hidden="false" localSheetId="0" name="_xlnm.Print_Area" vbProcedure="false">Índex!$A$1:$C$99</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43" name="_xlnm.Print_Area" vbProcedure="false">TaulaR1!$A$1:$H$25</definedName>
    <definedName function="false" hidden="false" localSheetId="44" name="_xlnm.Print_Area" vbProcedure="false">TaulaR2!$A$1:$H$31</definedName>
    <definedName function="false" hidden="false" localSheetId="48" name="_xlnm.Print_Area" vbProcedure="false">TaulaR4!$A$1:$F$24</definedName>
    <definedName function="false" hidden="false" localSheetId="49" name="_xlnm.Print_Area" vbProcedure="false">TaulaS1!$A$1:$H$34</definedName>
    <definedName function="false" hidden="false" localSheetId="55" name="_xlnm.Print_Area" vbProcedure="false">TaulaS2!$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479">
  <si>
    <t xml:space="preserve">INFORME TRIMESTRAL DE CONJUNTURA LABORAL</t>
  </si>
  <si>
    <t xml:space="preserve">2n trimestre 2012</t>
  </si>
  <si>
    <t xml:space="preserve">CONTINGUT:</t>
  </si>
  <si>
    <t xml:space="preserve">Metodologia</t>
  </si>
  <si>
    <t xml:space="preserve">L'informe en un minut</t>
  </si>
  <si>
    <t xml:space="preserve">Monogràfic: Els efectes de la crisi sobre l'estructura productiva de la comarca (2008-2012)</t>
  </si>
  <si>
    <t xml:space="preserve">Estructura productiva</t>
  </si>
  <si>
    <t xml:space="preserve">Atur registrat</t>
  </si>
  <si>
    <t xml:space="preserve">Contractació registrada</t>
  </si>
  <si>
    <t xml:space="preserve">Regulació d'ocupació</t>
  </si>
  <si>
    <t xml:space="preserve">Sinistralitat laboral</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REGULACIÓ D'OCUPACIÓ</t>
  </si>
  <si>
    <t xml:space="preserve">Regulació d'ocupació per sexe, tipus i àmbits territorials</t>
  </si>
  <si>
    <t xml:space="preserve">Taula R1</t>
  </si>
  <si>
    <t xml:space="preserve">Expedients de regulació d'ocupació per tipus i àmbits territorials</t>
  </si>
  <si>
    <t xml:space="preserve">Taula R2</t>
  </si>
  <si>
    <t xml:space="preserve">Persones afectades per expedients de regulació d'ocupació per sexe, tipus d'expedient i àmbits territorials</t>
  </si>
  <si>
    <t xml:space="preserve">Taula R3</t>
  </si>
  <si>
    <t xml:space="preserve">Expedients de regulació d'ocupació i persones afectades per activitats econòmiques (CCAE-09). Baix Llobregat</t>
  </si>
  <si>
    <t xml:space="preserve">Gràfic R1</t>
  </si>
  <si>
    <t xml:space="preserve">Evolució dels expedients de regulació d'ocupació i de les persones afectades. Baix Llobregat</t>
  </si>
  <si>
    <t xml:space="preserve">Gràfic R2</t>
  </si>
  <si>
    <t xml:space="preserve">Evolució de les persones afectades per expedients de regulació d'ocupació per sexe. Baix Llobregat</t>
  </si>
  <si>
    <t xml:space="preserve">Taula R4</t>
  </si>
  <si>
    <t xml:space="preserve">Posicionament comarcal en el context de l'àmbit territorial metropolità i Catalunya. Regulació d'ocupació</t>
  </si>
  <si>
    <t xml:space="preserve">SINISTRALITAT LABORAL</t>
  </si>
  <si>
    <t xml:space="preserve">Sinistralitat laboral per sexe, tipus de contracte i gravetat</t>
  </si>
  <si>
    <t xml:space="preserve">Taula S1</t>
  </si>
  <si>
    <t xml:space="preserve">Accidents laborals amb baixa per sexe, tipus de contracte i gravetat. Baix Llobregat</t>
  </si>
  <si>
    <t xml:space="preserve">Gràfic S1</t>
  </si>
  <si>
    <t xml:space="preserve">Evolució del nombre d'accidents laborals amb baixa per sexe. Baix Llobregat</t>
  </si>
  <si>
    <t xml:space="preserve">Gràfic S2</t>
  </si>
  <si>
    <t xml:space="preserve">Evolució dels índexs de sinistralitat per sector econòmic. Baix Llobregat</t>
  </si>
  <si>
    <t xml:space="preserve">Gràfic S3</t>
  </si>
  <si>
    <t xml:space="preserve">Evolució dels índexs de sinistralitat per sector econòmic i àmbits territorials. INDÚSTRIA</t>
  </si>
  <si>
    <t xml:space="preserve">Gràfic S4</t>
  </si>
  <si>
    <t xml:space="preserve">Evolució dels índexs de sinistralitat per sector econòmic i àmbits territorials. CONSTRUCCIÓ</t>
  </si>
  <si>
    <t xml:space="preserve">Gràfic S5</t>
  </si>
  <si>
    <t xml:space="preserve">Evolució dels índexs de sinistralitat per sector econòmic i àmbits territorials. SERVEIS</t>
  </si>
  <si>
    <t xml:space="preserve">Taula S2</t>
  </si>
  <si>
    <t xml:space="preserve">Posicionament comarcal en el context de l'àmbit territorial metropolità i Catalunya. Sinistralitat laboral</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52 - Emmagatzematge i afins al transport</t>
  </si>
  <si>
    <t xml:space="preserve">51 - Transport aeri</t>
  </si>
  <si>
    <t xml:space="preserve">47 - Comerç detall, exc. vehicles motor</t>
  </si>
  <si>
    <t xml:space="preserve">78 - Activitats relacionades amb l’ocupació</t>
  </si>
  <si>
    <t xml:space="preserve">80 - Activitats de seguretat i investigació</t>
  </si>
  <si>
    <t xml:space="preserve">93 - Activitats esportives i d’entreteniment</t>
  </si>
  <si>
    <t xml:space="preserve">29 - Vehicles de motor, remolcs i semiremolcs</t>
  </si>
  <si>
    <t xml:space="preserve">86 - Activitats sanitàries</t>
  </si>
  <si>
    <t xml:space="preserve">87 - Serveis socials amb allotjament</t>
  </si>
  <si>
    <t xml:space="preserve">74 - Activitats professionals i tècniques ncaa</t>
  </si>
  <si>
    <t xml:space="preserve">ACTIVITATS QUE MÉS HAN DISMINUÏT L'AFILIACIÓ</t>
  </si>
  <si>
    <t xml:space="preserve">85 - Educació</t>
  </si>
  <si>
    <t xml:space="preserve">56 - Serveis de menjar i begudes</t>
  </si>
  <si>
    <t xml:space="preserve">84 - Adm. pública, Defensa i SS obligatòria</t>
  </si>
  <si>
    <t xml:space="preserve">43 - Activitats especialitzades construcció</t>
  </si>
  <si>
    <t xml:space="preserve">81 - Serveis a edificis i de jardineria</t>
  </si>
  <si>
    <t xml:space="preserve">88 - Serveis socials sense allotjament</t>
  </si>
  <si>
    <t xml:space="preserve">94 - Activitats associatives</t>
  </si>
  <si>
    <t xml:space="preserve">41 - Construcció d’immobles</t>
  </si>
  <si>
    <t xml:space="preserve">49 - Transport terrestre i per canonades</t>
  </si>
  <si>
    <t xml:space="preserve">82 - Activitats administratives d'oficina</t>
  </si>
  <si>
    <t xml:space="preserve">60 - Ràdio i televisió</t>
  </si>
  <si>
    <t xml:space="preserve">69 - Activitats jurídiques i de comptabilitat</t>
  </si>
  <si>
    <t xml:space="preserve">72 - Recerca i desenvolupament</t>
  </si>
  <si>
    <t xml:space="preserve">62 - Serveis de tecnologies de la informació</t>
  </si>
  <si>
    <t xml:space="preserve">71 - Serveis tècnics arquitectura i enginyeria</t>
  </si>
  <si>
    <t xml:space="preserve">25 - Productes metàl·lics, exc. maquinària </t>
  </si>
  <si>
    <t xml:space="preserve">42 - Construcció d’obres d’enginyeria civil</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ATUR REGISTRAT. Atur registrat per sexe, edat i nacionalitat</t>
  </si>
  <si>
    <t xml:space="preserve">Homes</t>
  </si>
  <si>
    <t xml:space="preserve">Dones</t>
  </si>
  <si>
    <t xml:space="preserve">Atur</t>
  </si>
  <si>
    <t xml:space="preserve">Homes </t>
  </si>
  <si>
    <t xml:space="preserve">PAE (2011)</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OA</t>
  </si>
  <si>
    <t xml:space="preserve">ATUR REGISTRAT. Atur registrat per activitat econòmica anterior</t>
  </si>
  <si>
    <t xml:space="preserve">ACTIVITATS QUE MÉS HAN FET PUJAR L'ATUR REGISTRAT</t>
  </si>
  <si>
    <t xml:space="preserve">46 - Comerç engròs, exc. vehicles motor</t>
  </si>
  <si>
    <t xml:space="preserve">22 - Cautxú i plàstic</t>
  </si>
  <si>
    <t xml:space="preserve">68 - Activitats immobiliàries</t>
  </si>
  <si>
    <t xml:space="preserve">45 - Venda i reparació de vehicles motor</t>
  </si>
  <si>
    <t xml:space="preserve">ACTIVITATS QUE MÉS HAN FET DISMINUIR L'ATUR REGISTRAT</t>
  </si>
  <si>
    <t xml:space="preserve">78 - Activitats relacionades amb l'ocupació</t>
  </si>
  <si>
    <t xml:space="preserve">24 - Metal·lúrgia</t>
  </si>
  <si>
    <t xml:space="preserve">41 - Construcció d'immobles</t>
  </si>
  <si>
    <t xml:space="preserve">38 - Tractament de residus</t>
  </si>
  <si>
    <t xml:space="preserve">55 - Serveis d'allotjament</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i>
    <t xml:space="preserve">REGULACIÓ D'OCUPACIÓ. Regulació d'ocupació per sexe, tipus i àmbits territorials</t>
  </si>
  <si>
    <t xml:space="preserve">1r trimestre 2012</t>
  </si>
  <si>
    <t xml:space="preserve">Expedients autoritzats</t>
  </si>
  <si>
    <t xml:space="preserve">Rescissió</t>
  </si>
  <si>
    <t xml:space="preserve">Suspensió</t>
  </si>
  <si>
    <t xml:space="preserve">Reducció</t>
  </si>
  <si>
    <t xml:space="preserve">ÀMBIT TERRITORIAL METROPOLITÀ (ATM)</t>
  </si>
  <si>
    <t xml:space="preserve">CATALUNYA</t>
  </si>
  <si>
    <t xml:space="preserve">Les dades corresponen al primer trimestre</t>
  </si>
  <si>
    <t xml:space="preserve">Per tant, la variació trimestral correspon a la variació dels EROs del primer trimestre de 2012 respecte el quart trimestre de 2011</t>
  </si>
  <si>
    <t xml:space="preserve">La variació anual correspon a la variació dels EROs del primer trimestre de 2012 respecte al primer trimestre de 2011</t>
  </si>
  <si>
    <t xml:space="preserve">Persones afectades</t>
  </si>
  <si>
    <t xml:space="preserve">25 - Productes metàl·lics, exc. maquinària</t>
  </si>
  <si>
    <t xml:space="preserve">28 - Maquinària i equips ncaa</t>
  </si>
  <si>
    <t xml:space="preserve">18 - Arts gràfiques i suports enregistrats</t>
  </si>
  <si>
    <t xml:space="preserve">27 - Materials i equips elèctrics</t>
  </si>
  <si>
    <t xml:space="preserve">33 - Reparació i instal·lació de maquinària</t>
  </si>
  <si>
    <t xml:space="preserve">16 - Indústries fusta i suro, exc. mobles</t>
  </si>
  <si>
    <t xml:space="preserve">32 - Indústries manufactureres diverses</t>
  </si>
  <si>
    <t xml:space="preserve">11 - Fabricació de begudes</t>
  </si>
  <si>
    <t xml:space="preserve">17 - Indústries del paper</t>
  </si>
  <si>
    <t xml:space="preserve">23 - Productes minerals no metàl·lics ncaa</t>
  </si>
  <si>
    <t xml:space="preserve">42 - Construcció d'obres d'enginyeria civil</t>
  </si>
  <si>
    <t xml:space="preserve">53 - Activitats postals i de correus</t>
  </si>
  <si>
    <t xml:space="preserve">20 - Indústries químiques</t>
  </si>
  <si>
    <t xml:space="preserve">31 - Mobles</t>
  </si>
  <si>
    <t xml:space="preserve">26 - Productes informàtics i electrònics</t>
  </si>
  <si>
    <t xml:space="preserve">70 - Seus centrals i consultoria empresarial</t>
  </si>
  <si>
    <t xml:space="preserve">13 - Indústries tèxtils</t>
  </si>
  <si>
    <t xml:space="preserve">21 - Productes farmacèutics</t>
  </si>
  <si>
    <t xml:space="preserve">73 - Publicitat i estudis de mercat</t>
  </si>
  <si>
    <t xml:space="preserve">58 - Edició</t>
  </si>
  <si>
    <t xml:space="preserve">96 - Altres activitats de serveis personals</t>
  </si>
  <si>
    <t xml:space="preserve">77 - Activitats de lloguer</t>
  </si>
  <si>
    <t xml:space="preserve">92 - Jocs d'atzar i apostes</t>
  </si>
  <si>
    <t xml:space="preserve">09 - Suport a les indústries extractives</t>
  </si>
  <si>
    <t xml:space="preserve">79 - Agències viatges i operadors turístics</t>
  </si>
  <si>
    <t xml:space="preserve">95 - Reparació ordinadors i efectes personals</t>
  </si>
  <si>
    <t xml:space="preserve">75 - Activitats veterinàries</t>
  </si>
  <si>
    <t xml:space="preserve">REGULACIÓ D'OCUPACIÓ. Evolució</t>
  </si>
  <si>
    <t xml:space="preserve">Expedients  autoritzats</t>
  </si>
  <si>
    <t xml:space="preserve">4T 2011 </t>
  </si>
  <si>
    <t xml:space="preserve">REGULACIÓ D'OCUPACIÓ. Evolució i posicionament comarcal</t>
  </si>
  <si>
    <t xml:space="preserve">1r trimestre</t>
  </si>
  <si>
    <t xml:space="preserve">EXPEDIENTS DE REGULACIÓ D'OCUPACIÓ</t>
  </si>
  <si>
    <t xml:space="preserve">PERSONES AFECTADES</t>
  </si>
  <si>
    <t xml:space="preserve">SINISTRALITAT LABORAL. Sinistralitat laboral per sexe, tipus de contracte i gravetat</t>
  </si>
  <si>
    <t xml:space="preserve">Accidents laborals</t>
  </si>
  <si>
    <t xml:space="preserve">Contracte eventual</t>
  </si>
  <si>
    <t xml:space="preserve">Contracte fix</t>
  </si>
  <si>
    <t xml:space="preserve">Sense especificar</t>
  </si>
  <si>
    <t xml:space="preserve">Lleus </t>
  </si>
  <si>
    <t xml:space="preserve">Greus</t>
  </si>
  <si>
    <t xml:space="preserve">Mortals</t>
  </si>
  <si>
    <t xml:space="preserve">SINISTRALITAT LABORAL. Evolució</t>
  </si>
  <si>
    <t xml:space="preserve">Serveis</t>
  </si>
  <si>
    <t xml:space="preserve">Baix Llobregat</t>
  </si>
  <si>
    <t xml:space="preserve">Àmbit territorial metropolità (ATM)</t>
  </si>
  <si>
    <t xml:space="preserve">SINISTRALITAT LABORAL. Evolució i posicionament comarcal</t>
  </si>
  <si>
    <t xml:space="preserve">ACCIDENTS LABORALS AMB BAIXA</t>
  </si>
  <si>
    <t xml:space="preserve">ÍNDEX DE SINISTRALITAT</t>
  </si>
  <si>
    <t xml:space="preserve">Accidents x 100.000 afi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33">
    <font>
      <sz val="10"/>
      <name val="Arial Narrow"/>
      <family val="0"/>
    </font>
    <font>
      <sz val="10"/>
      <name val="Arial"/>
      <family val="0"/>
    </font>
    <font>
      <sz val="10"/>
      <name val="Arial"/>
      <family val="0"/>
    </font>
    <font>
      <sz val="10"/>
      <name val="Arial"/>
      <family val="0"/>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8"/>
      <name val="Arial Narrow"/>
      <family val="0"/>
    </font>
    <font>
      <b val="true"/>
      <sz val="10"/>
      <name val="GarmdITC BkCn BT"/>
      <family val="0"/>
    </font>
    <font>
      <sz val="10"/>
      <name val="GarmdITC BkCn BT"/>
      <family val="0"/>
    </font>
    <font>
      <sz val="10"/>
      <name val="Arial Narrow"/>
      <family val="2"/>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9"/>
      <color rgb="FF000000"/>
      <name val="Arial"/>
      <family val="2"/>
    </font>
    <font>
      <b val="true"/>
      <sz val="9"/>
      <color rgb="FF000000"/>
      <name val="Arial"/>
      <family val="2"/>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b val="true"/>
      <sz val="10"/>
      <color rgb="FF0000FF"/>
      <name val="Arial Narrow"/>
      <family val="2"/>
    </font>
    <font>
      <sz val="10"/>
      <color rgb="FF0000FF"/>
      <name val="Arial Narrow"/>
      <family val="2"/>
    </font>
    <font>
      <sz val="7"/>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6" fontId="14" fillId="4"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true" indent="0" shrinkToFit="false"/>
      <protection locked="true" hidden="false"/>
    </xf>
    <xf numFmtId="164" fontId="13" fillId="2" borderId="0" xfId="22" applyFont="true" applyBorder="false" applyAlignment="true" applyProtection="false">
      <alignment horizontal="right" vertical="bottom" textRotation="0" wrapText="tru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6" fontId="13" fillId="2" borderId="0" xfId="22" applyFont="true" applyBorder="false" applyAlignment="true" applyProtection="false">
      <alignment horizontal="right" vertical="bottom" textRotation="0" wrapText="false" indent="0" shrinkToFit="false"/>
      <protection locked="true" hidden="false"/>
    </xf>
    <xf numFmtId="167" fontId="13" fillId="2" borderId="0" xfId="22" applyFont="true" applyBorder="false" applyAlignment="false" applyProtection="false">
      <alignment horizontal="general" vertical="bottom" textRotation="0" wrapText="false" indent="0" shrinkToFit="false"/>
      <protection locked="true" hidden="false"/>
    </xf>
    <xf numFmtId="165" fontId="13" fillId="2" borderId="0" xfId="22" applyFont="true" applyBorder="false" applyAlignment="false" applyProtection="false">
      <alignment horizontal="general" vertical="bottom" textRotation="0" wrapText="false" indent="0" shrinkToFit="false"/>
      <protection locked="true" hidden="false"/>
    </xf>
    <xf numFmtId="165" fontId="13" fillId="2" borderId="0" xfId="22" applyFont="true" applyBorder="false" applyAlignment="true" applyProtection="false">
      <alignment horizontal="right" vertical="bottom" textRotation="0" wrapText="false" indent="0" shrinkToFit="false"/>
      <protection locked="true" hidden="false"/>
    </xf>
    <xf numFmtId="165" fontId="18" fillId="2"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9" fontId="18" fillId="2" borderId="0" xfId="19"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9" fontId="18" fillId="2" borderId="7" xfId="19" applyFont="true" applyBorder="true" applyAlignment="true" applyProtection="true">
      <alignment horizontal="general" vertical="bottom" textRotation="0" wrapText="false" indent="0" shrinkToFit="false"/>
      <protection locked="true" hidden="false"/>
    </xf>
    <xf numFmtId="166" fontId="18" fillId="2" borderId="0" xfId="22" applyFont="true" applyBorder="false" applyAlignment="false" applyProtection="false">
      <alignment horizontal="general" vertical="bottom" textRotation="0" wrapText="false" indent="0" shrinkToFit="false"/>
      <protection locked="true" hidden="false"/>
    </xf>
    <xf numFmtId="166" fontId="13" fillId="2"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right"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5" fontId="18"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70" fontId="13" fillId="2" borderId="0" xfId="22"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7" xfId="0" applyFont="true" applyBorder="true" applyAlignment="true" applyProtection="false">
      <alignment horizontal="left" vertical="bottom" textRotation="0" wrapText="false" indent="1"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4" fillId="2" borderId="7" xfId="21" applyFont="true" applyBorder="true" applyAlignment="false" applyProtection="false">
      <alignment horizontal="general"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64" fontId="14" fillId="2" borderId="4" xfId="21" applyFont="true" applyBorder="true" applyAlignment="true" applyProtection="false">
      <alignment horizontal="center" vertical="bottom" textRotation="0" wrapText="tru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5" fontId="0" fillId="2" borderId="0" xfId="21" applyFont="false" applyBorder="true" applyAlignment="true" applyProtection="false">
      <alignment horizontal="center" vertical="bottom" textRotation="0" wrapText="false" indent="0" shrinkToFit="false"/>
      <protection locked="true" hidden="false"/>
    </xf>
    <xf numFmtId="166"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6" fontId="0" fillId="2" borderId="4" xfId="21" applyFont="false" applyBorder="true" applyAlignment="true" applyProtection="false">
      <alignment horizontal="center" vertical="bottom" textRotation="0" wrapText="false" indent="0" shrinkToFit="false"/>
      <protection locked="true" hidden="false"/>
    </xf>
    <xf numFmtId="165" fontId="0" fillId="2" borderId="4" xfId="21" applyFont="fals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5" fontId="0" fillId="2" borderId="5" xfId="21" applyFont="false" applyBorder="true" applyAlignment="true" applyProtection="false">
      <alignment horizontal="center" vertical="bottom" textRotation="0" wrapText="false" indent="0" shrinkToFit="false"/>
      <protection locked="true" hidden="false"/>
    </xf>
    <xf numFmtId="166" fontId="0" fillId="2" borderId="5" xfId="21" applyFont="false" applyBorder="true" applyAlignment="true" applyProtection="false">
      <alignment horizontal="center" vertical="bottom" textRotation="0" wrapText="false" indent="0" shrinkToFit="false"/>
      <protection locked="true" hidden="false"/>
    </xf>
    <xf numFmtId="165" fontId="0" fillId="2" borderId="0" xfId="21" applyFont="false" applyBorder="true" applyAlignment="false" applyProtection="false">
      <alignment horizontal="general"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14" fillId="2" borderId="6" xfId="21" applyFont="true" applyBorder="true" applyAlignment="true" applyProtection="false">
      <alignment horizontal="left" vertical="bottom" textRotation="0" wrapText="true" indent="0" shrinkToFit="false"/>
      <protection locked="true" hidden="false"/>
    </xf>
    <xf numFmtId="164" fontId="14" fillId="2" borderId="4" xfId="21" applyFont="true" applyBorder="true" applyAlignment="true" applyProtection="false">
      <alignment horizontal="center" vertical="bottom" textRotation="0" wrapText="false" indent="0" shrinkToFit="false"/>
      <protection locked="true" hidden="false"/>
    </xf>
    <xf numFmtId="164" fontId="14" fillId="2" borderId="6" xfId="21" applyFont="true" applyBorder="true" applyAlignment="true" applyProtection="false">
      <alignment horizontal="center" vertical="bottom" textRotation="0" wrapText="true" indent="0" shrinkToFit="false"/>
      <protection locked="true" hidden="false"/>
    </xf>
    <xf numFmtId="166" fontId="0" fillId="2" borderId="0" xfId="21"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4T2011-Treball" xfId="21"/>
    <cellStyle name="Normal_Estructura productiva 3T 20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0.695715854998169</c:v>
                </c:pt>
                <c:pt idx="1">
                  <c:v>-2.03816131830009</c:v>
                </c:pt>
                <c:pt idx="2">
                  <c:v>-0.173010380622837</c:v>
                </c:pt>
                <c:pt idx="3">
                  <c:v>0.0671140939597315</c:v>
                </c:pt>
                <c:pt idx="4">
                  <c:v>0.964066608238387</c:v>
                </c:pt>
                <c:pt idx="5">
                  <c:v>-1.46862483311081</c:v>
                </c:pt>
                <c:pt idx="6">
                  <c:v>1.52354570637119</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0.932225854908545</c:v>
                </c:pt>
                <c:pt idx="1">
                  <c:v>-5.02223742730072</c:v>
                </c:pt>
                <c:pt idx="2">
                  <c:v>-0.978989718372821</c:v>
                </c:pt>
                <c:pt idx="3">
                  <c:v>4.38580527752502</c:v>
                </c:pt>
                <c:pt idx="4">
                  <c:v>-0.613941877920019</c:v>
                </c:pt>
                <c:pt idx="5">
                  <c:v>-16.1347517730496</c:v>
                </c:pt>
                <c:pt idx="6">
                  <c:v>-1.70961554499208</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203562340966921</c:v>
                </c:pt>
                <c:pt idx="1">
                  <c:v>-0.574471066274345</c:v>
                </c:pt>
                <c:pt idx="2">
                  <c:v>0.306539509536785</c:v>
                </c:pt>
                <c:pt idx="3">
                  <c:v>-0.811392614671303</c:v>
                </c:pt>
                <c:pt idx="4">
                  <c:v>0.567096811527111</c:v>
                </c:pt>
                <c:pt idx="5">
                  <c:v>-0.709939148073022</c:v>
                </c:pt>
                <c:pt idx="6">
                  <c:v>1.17130307467057</c:v>
                </c:pt>
              </c:numCache>
            </c:numRef>
          </c:val>
        </c:ser>
        <c:gapWidth val="150"/>
        <c:overlap val="0"/>
        <c:axId val="31031432"/>
        <c:axId val="11903686"/>
      </c:barChart>
      <c:catAx>
        <c:axId val="310314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1903686"/>
        <c:crossesAt val="0"/>
        <c:auto val="1"/>
        <c:lblAlgn val="ctr"/>
        <c:lblOffset val="100"/>
        <c:noMultiLvlLbl val="0"/>
      </c:catAx>
      <c:valAx>
        <c:axId val="11903686"/>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31432"/>
        <c:crossesAt val="1"/>
        <c:crossBetween val="midCat"/>
      </c:valAx>
      <c:spPr>
        <a:noFill/>
        <a:ln w="12600">
          <a:solidFill>
            <a:srgbClr val="808080"/>
          </a:solidFill>
          <a:round/>
        </a:ln>
      </c:spPr>
    </c:plotArea>
    <c:legend>
      <c:legendPos val="r"/>
      <c:layout>
        <c:manualLayout>
          <c:xMode val="edge"/>
          <c:yMode val="edge"/>
          <c:x val="0.44984105477096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5"/>
                <c:pt idx="0">
                  <c:v>4T 2008</c:v>
                </c:pt>
                <c:pt idx="1">
                  <c:v>1T 2009</c:v>
                </c:pt>
                <c:pt idx="2">
                  <c:v>2T 2009</c:v>
                </c:pt>
                <c:pt idx="3">
                  <c:v>3T 2009</c:v>
                </c:pt>
                <c:pt idx="4">
                  <c:v>4T 2009</c:v>
                </c:pt>
                <c:pt idx="5">
                  <c:v>1T 2010</c:v>
                </c:pt>
                <c:pt idx="6">
                  <c:v>2T 2010</c:v>
                </c:pt>
                <c:pt idx="7">
                  <c:v>3T 2010</c:v>
                </c:pt>
                <c:pt idx="8">
                  <c:v>4T 2010</c:v>
                </c:pt>
                <c:pt idx="9">
                  <c:v>1T 2011</c:v>
                </c:pt>
                <c:pt idx="10">
                  <c:v>2T 2011</c:v>
                </c:pt>
                <c:pt idx="11">
                  <c:v>3T 2011</c:v>
                </c:pt>
                <c:pt idx="12">
                  <c:v>4T 2011</c:v>
                </c:pt>
                <c:pt idx="13">
                  <c:v>1T 2012</c:v>
                </c:pt>
                <c:pt idx="14">
                  <c:v>2T 2012</c:v>
                </c:pt>
              </c:strCache>
            </c:strRef>
          </c:cat>
          <c:val>
            <c:numRef>
              <c:f>GràficA7!$B$35:$B$49</c:f>
              <c:numCache>
                <c:formatCode>General</c:formatCode>
                <c:ptCount val="15"/>
                <c:pt idx="0">
                  <c:v>9.89990730352317</c:v>
                </c:pt>
                <c:pt idx="1">
                  <c:v>11.9247572970655</c:v>
                </c:pt>
                <c:pt idx="2">
                  <c:v>11.8566231268862</c:v>
                </c:pt>
                <c:pt idx="3">
                  <c:v>12.8926883521749</c:v>
                </c:pt>
                <c:pt idx="4">
                  <c:v>13.7486238650522</c:v>
                </c:pt>
                <c:pt idx="5">
                  <c:v>14.8043229151136</c:v>
                </c:pt>
                <c:pt idx="6">
                  <c:v>13.6136895151843</c:v>
                </c:pt>
                <c:pt idx="7">
                  <c:v>13.4854674567304</c:v>
                </c:pt>
                <c:pt idx="8">
                  <c:v>13.4875973912562</c:v>
                </c:pt>
                <c:pt idx="9">
                  <c:v>14.7020860578746</c:v>
                </c:pt>
                <c:pt idx="10">
                  <c:v>13.6669378783296</c:v>
                </c:pt>
                <c:pt idx="11">
                  <c:v>14.1137981418451</c:v>
                </c:pt>
                <c:pt idx="12">
                  <c:v>14.5142258326979</c:v>
                </c:pt>
                <c:pt idx="13">
                  <c:v>15.2</c:v>
                </c:pt>
                <c:pt idx="14">
                  <c:v>14.7349333333333</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5"/>
                <c:pt idx="0">
                  <c:v>4T 2008</c:v>
                </c:pt>
                <c:pt idx="1">
                  <c:v>1T 2009</c:v>
                </c:pt>
                <c:pt idx="2">
                  <c:v>2T 2009</c:v>
                </c:pt>
                <c:pt idx="3">
                  <c:v>3T 2009</c:v>
                </c:pt>
                <c:pt idx="4">
                  <c:v>4T 2009</c:v>
                </c:pt>
                <c:pt idx="5">
                  <c:v>1T 2010</c:v>
                </c:pt>
                <c:pt idx="6">
                  <c:v>2T 2010</c:v>
                </c:pt>
                <c:pt idx="7">
                  <c:v>3T 2010</c:v>
                </c:pt>
                <c:pt idx="8">
                  <c:v>4T 2010</c:v>
                </c:pt>
                <c:pt idx="9">
                  <c:v>1T 2011</c:v>
                </c:pt>
                <c:pt idx="10">
                  <c:v>2T 2011</c:v>
                </c:pt>
                <c:pt idx="11">
                  <c:v>3T 2011</c:v>
                </c:pt>
                <c:pt idx="12">
                  <c:v>4T 2011</c:v>
                </c:pt>
                <c:pt idx="13">
                  <c:v>1T 2012</c:v>
                </c:pt>
                <c:pt idx="14">
                  <c:v>2T 2012</c:v>
                </c:pt>
              </c:strCache>
            </c:strRef>
          </c:cat>
          <c:val>
            <c:numRef>
              <c:f>GràficA7!$C$35:$C$49</c:f>
              <c:numCache>
                <c:formatCode>General</c:formatCode>
                <c:ptCount val="15"/>
                <c:pt idx="0">
                  <c:v>11.9208353147684</c:v>
                </c:pt>
                <c:pt idx="1">
                  <c:v>13.7782855582899</c:v>
                </c:pt>
                <c:pt idx="2">
                  <c:v>13.8570991471717</c:v>
                </c:pt>
                <c:pt idx="3">
                  <c:v>14.9928499379452</c:v>
                </c:pt>
                <c:pt idx="4">
                  <c:v>15.0659221395575</c:v>
                </c:pt>
                <c:pt idx="5">
                  <c:v>16.3793370428104</c:v>
                </c:pt>
                <c:pt idx="6">
                  <c:v>15.3139807368714</c:v>
                </c:pt>
                <c:pt idx="7">
                  <c:v>15.4987663752078</c:v>
                </c:pt>
                <c:pt idx="8">
                  <c:v>15.1348728695455</c:v>
                </c:pt>
                <c:pt idx="9">
                  <c:v>16.3</c:v>
                </c:pt>
                <c:pt idx="10">
                  <c:v>16.3432057727446</c:v>
                </c:pt>
                <c:pt idx="11">
                  <c:v>16.8789808917197</c:v>
                </c:pt>
                <c:pt idx="12">
                  <c:v>16.6652902373308</c:v>
                </c:pt>
                <c:pt idx="13">
                  <c:v>17.1</c:v>
                </c:pt>
                <c:pt idx="14">
                  <c:v>17.2877784163667</c:v>
                </c:pt>
              </c:numCache>
            </c:numRef>
          </c:val>
          <c:smooth val="0"/>
        </c:ser>
        <c:hiLowLines>
          <c:spPr>
            <a:ln w="0">
              <a:noFill/>
            </a:ln>
          </c:spPr>
        </c:hiLowLines>
        <c:marker val="0"/>
        <c:axId val="10789696"/>
        <c:axId val="26242882"/>
      </c:lineChart>
      <c:catAx>
        <c:axId val="107896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42882"/>
        <c:crossesAt val="0"/>
        <c:auto val="1"/>
        <c:lblAlgn val="ctr"/>
        <c:lblOffset val="100"/>
        <c:noMultiLvlLbl val="0"/>
      </c:catAx>
      <c:valAx>
        <c:axId val="2624288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04991087344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89696"/>
        <c:crossesAt val="1"/>
        <c:crossBetween val="midCat"/>
      </c:valAx>
      <c:spPr>
        <a:noFill/>
        <a:ln w="12600">
          <a:solidFill>
            <a:srgbClr val="808080"/>
          </a:solidFill>
          <a:round/>
        </a:ln>
      </c:spPr>
    </c:plotArea>
    <c:legend>
      <c:legendPos val="r"/>
      <c:layout>
        <c:manualLayout>
          <c:xMode val="edge"/>
          <c:yMode val="edge"/>
          <c:x val="0.773203397779978"/>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8!$B$35:$B$49</c:f>
              <c:numCache>
                <c:formatCode>General</c:formatCode>
                <c:ptCount val="13"/>
                <c:pt idx="0">
                  <c:v>13.5601597865188</c:v>
                </c:pt>
                <c:pt idx="1">
                  <c:v>15.2599012639376</c:v>
                </c:pt>
                <c:pt idx="2">
                  <c:v>14.5749684019258</c:v>
                </c:pt>
                <c:pt idx="3">
                  <c:v>16.7915611373665</c:v>
                </c:pt>
                <c:pt idx="4">
                  <c:v>13.1857228648268</c:v>
                </c:pt>
                <c:pt idx="5">
                  <c:v>13.8854800386433</c:v>
                </c:pt>
                <c:pt idx="6">
                  <c:v>12.8541215175331</c:v>
                </c:pt>
                <c:pt idx="7">
                  <c:v>16.7053970077548</c:v>
                </c:pt>
                <c:pt idx="8">
                  <c:v>13.7940938405703</c:v>
                </c:pt>
                <c:pt idx="9">
                  <c:v>15.533042638189</c:v>
                </c:pt>
                <c:pt idx="10">
                  <c:v>14.094362777096</c:v>
                </c:pt>
                <c:pt idx="11">
                  <c:v>15.9940995464757</c:v>
                </c:pt>
                <c:pt idx="12">
                  <c:v>14.4382109511383</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8!$C$35:$C$49</c:f>
              <c:numCache>
                <c:formatCode>General</c:formatCode>
                <c:ptCount val="13"/>
                <c:pt idx="0">
                  <c:v>12.366613498561</c:v>
                </c:pt>
                <c:pt idx="1">
                  <c:v>13.4247589139005</c:v>
                </c:pt>
                <c:pt idx="2">
                  <c:v>13.941127319527</c:v>
                </c:pt>
                <c:pt idx="3">
                  <c:v>15.3426784704582</c:v>
                </c:pt>
                <c:pt idx="4">
                  <c:v>13.5729536765885</c:v>
                </c:pt>
                <c:pt idx="5">
                  <c:v>13.4024794713612</c:v>
                </c:pt>
                <c:pt idx="6">
                  <c:v>12.9796696851291</c:v>
                </c:pt>
                <c:pt idx="7">
                  <c:v>14.0388039799819</c:v>
                </c:pt>
                <c:pt idx="8">
                  <c:v>12.9644789143662</c:v>
                </c:pt>
                <c:pt idx="9">
                  <c:v>13.1037276463589</c:v>
                </c:pt>
                <c:pt idx="10">
                  <c:v>13.1779936367549</c:v>
                </c:pt>
                <c:pt idx="11">
                  <c:v>14.0438118557532</c:v>
                </c:pt>
                <c:pt idx="12">
                  <c:v>13.3167742497146</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8!$D$35:$D$49</c:f>
              <c:numCache>
                <c:formatCode>General</c:formatCode>
                <c:ptCount val="13"/>
                <c:pt idx="0">
                  <c:v>11.0797115277511</c:v>
                </c:pt>
                <c:pt idx="1">
                  <c:v>12.0397729727838</c:v>
                </c:pt>
                <c:pt idx="2">
                  <c:v>12.5603533540807</c:v>
                </c:pt>
                <c:pt idx="3">
                  <c:v>13.688143901</c:v>
                </c:pt>
                <c:pt idx="4">
                  <c:v>12.9483668930879</c:v>
                </c:pt>
                <c:pt idx="5">
                  <c:v>12.83641699823</c:v>
                </c:pt>
                <c:pt idx="6">
                  <c:v>12.8734814904464</c:v>
                </c:pt>
                <c:pt idx="7">
                  <c:v>14.1177894434275</c:v>
                </c:pt>
                <c:pt idx="8">
                  <c:v>13.6495665723665</c:v>
                </c:pt>
                <c:pt idx="9">
                  <c:v>13.9596980378512</c:v>
                </c:pt>
                <c:pt idx="10">
                  <c:v>14.1941876824859</c:v>
                </c:pt>
                <c:pt idx="11">
                  <c:v>14.3098396611413</c:v>
                </c:pt>
                <c:pt idx="12">
                  <c:v>14.4312272324914</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8!$E$35:$E$49</c:f>
              <c:numCache>
                <c:formatCode>General</c:formatCode>
                <c:ptCount val="13"/>
                <c:pt idx="0">
                  <c:v>11.8296444904926</c:v>
                </c:pt>
                <c:pt idx="1">
                  <c:v>12.7994942083874</c:v>
                </c:pt>
                <c:pt idx="2">
                  <c:v>13.659290057585</c:v>
                </c:pt>
                <c:pt idx="3">
                  <c:v>14.2457735906529</c:v>
                </c:pt>
                <c:pt idx="4">
                  <c:v>13.7159765888471</c:v>
                </c:pt>
                <c:pt idx="5">
                  <c:v>13.7442614390461</c:v>
                </c:pt>
                <c:pt idx="6">
                  <c:v>13.9574856943931</c:v>
                </c:pt>
                <c:pt idx="7">
                  <c:v>15.2836100171885</c:v>
                </c:pt>
                <c:pt idx="8">
                  <c:v>15.1323948565088</c:v>
                </c:pt>
                <c:pt idx="9">
                  <c:v>15.7688039859881</c:v>
                </c:pt>
                <c:pt idx="10">
                  <c:v>16.2452949239573</c:v>
                </c:pt>
                <c:pt idx="11">
                  <c:v>16.4234601818764</c:v>
                </c:pt>
                <c:pt idx="12">
                  <c:v>16.9587355994941</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8!$F$35:$F$49</c:f>
              <c:numCache>
                <c:formatCode>General</c:formatCode>
                <c:ptCount val="13"/>
                <c:pt idx="0">
                  <c:v>19.2798943295681</c:v>
                </c:pt>
                <c:pt idx="1">
                  <c:v>20.4339798464325</c:v>
                </c:pt>
                <c:pt idx="2">
                  <c:v>21.2005926085375</c:v>
                </c:pt>
                <c:pt idx="3">
                  <c:v>22.4590611927435</c:v>
                </c:pt>
                <c:pt idx="4">
                  <c:v>22.6356393601144</c:v>
                </c:pt>
                <c:pt idx="5">
                  <c:v>22.873179037649</c:v>
                </c:pt>
                <c:pt idx="6">
                  <c:v>22.7701751066826</c:v>
                </c:pt>
                <c:pt idx="7">
                  <c:v>23.4827941392865</c:v>
                </c:pt>
                <c:pt idx="8">
                  <c:v>23.4302411132833</c:v>
                </c:pt>
                <c:pt idx="9">
                  <c:v>23.9788947047571</c:v>
                </c:pt>
                <c:pt idx="10">
                  <c:v>24.4855058754283</c:v>
                </c:pt>
                <c:pt idx="11">
                  <c:v>24.8474918961972</c:v>
                </c:pt>
                <c:pt idx="12">
                  <c:v>25.0879975186852</c:v>
                </c:pt>
              </c:numCache>
            </c:numRef>
          </c:val>
          <c:smooth val="0"/>
        </c:ser>
        <c:hiLowLines>
          <c:spPr>
            <a:ln w="0">
              <a:noFill/>
            </a:ln>
          </c:spPr>
        </c:hiLowLines>
        <c:marker val="0"/>
        <c:axId val="3910211"/>
        <c:axId val="92886051"/>
      </c:lineChart>
      <c:catAx>
        <c:axId val="3910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86051"/>
        <c:crossesAt val="0"/>
        <c:auto val="1"/>
        <c:lblAlgn val="ctr"/>
        <c:lblOffset val="100"/>
        <c:noMultiLvlLbl val="0"/>
      </c:catAx>
      <c:valAx>
        <c:axId val="9288605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0211"/>
        <c:crossesAt val="1"/>
        <c:crossBetween val="midCat"/>
      </c:valAx>
      <c:spPr>
        <a:noFill/>
        <a:ln w="12600">
          <a:solidFill>
            <a:srgbClr val="808080"/>
          </a:solidFill>
          <a:round/>
        </a:ln>
      </c:spPr>
    </c:plotArea>
    <c:legend>
      <c:legendPos val="r"/>
      <c:layout>
        <c:manualLayout>
          <c:xMode val="edge"/>
          <c:yMode val="edge"/>
          <c:x val="0.64073166918547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9!$B$35:$B$49</c:f>
              <c:numCache>
                <c:formatCode>General</c:formatCode>
                <c:ptCount val="13"/>
                <c:pt idx="2">
                  <c:v>61151</c:v>
                </c:pt>
                <c:pt idx="6">
                  <c:v>60984</c:v>
                </c:pt>
                <c:pt idx="10">
                  <c:v>66359</c:v>
                </c:pt>
                <c:pt idx="11">
                  <c:v>69432</c:v>
                </c:pt>
                <c:pt idx="12">
                  <c:v>68826</c:v>
                </c:pt>
              </c:numCache>
            </c:numRef>
          </c:val>
        </c:ser>
        <c:gapWidth val="40"/>
        <c:overlap val="0"/>
        <c:axId val="73340244"/>
        <c:axId val="43131241"/>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9</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A9!$C$35:$C$49</c:f>
              <c:numCache>
                <c:formatCode>General</c:formatCode>
                <c:ptCount val="13"/>
                <c:pt idx="2">
                  <c:v>51047</c:v>
                </c:pt>
                <c:pt idx="6">
                  <c:v>48314</c:v>
                </c:pt>
                <c:pt idx="10">
                  <c:v>46856</c:v>
                </c:pt>
                <c:pt idx="11">
                  <c:v>47537</c:v>
                </c:pt>
                <c:pt idx="12">
                  <c:v>46607</c:v>
                </c:pt>
              </c:numCache>
            </c:numRef>
          </c:val>
          <c:smooth val="0"/>
        </c:ser>
        <c:hiLowLines>
          <c:spPr>
            <a:ln w="0">
              <a:noFill/>
            </a:ln>
          </c:spPr>
        </c:hiLowLines>
        <c:marker val="0"/>
        <c:axId val="73340244"/>
        <c:axId val="43131241"/>
      </c:lineChart>
      <c:catAx>
        <c:axId val="73340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31241"/>
        <c:crossesAt val="0"/>
        <c:auto val="1"/>
        <c:lblAlgn val="ctr"/>
        <c:lblOffset val="100"/>
        <c:noMultiLvlLbl val="0"/>
      </c:catAx>
      <c:valAx>
        <c:axId val="43131241"/>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1887700534759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40244"/>
        <c:crossesAt val="1"/>
        <c:crossBetween val="midCat"/>
      </c:valAx>
      <c:spPr>
        <a:noFill/>
        <a:ln w="12600">
          <a:solidFill>
            <a:srgbClr val="808080"/>
          </a:solidFill>
          <a:round/>
        </a:ln>
      </c:spPr>
    </c:plotArea>
    <c:legend>
      <c:legendPos val="r"/>
      <c:layout>
        <c:manualLayout>
          <c:xMode val="edge"/>
          <c:yMode val="edge"/>
          <c:x val="0.73740163635416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1!$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B$35:$B$42</c:f>
              <c:numCache>
                <c:formatCode>General</c:formatCode>
                <c:ptCount val="8"/>
                <c:pt idx="0">
                  <c:v>78.3400119362265</c:v>
                </c:pt>
                <c:pt idx="1">
                  <c:v>84.6541456710948</c:v>
                </c:pt>
                <c:pt idx="2">
                  <c:v>88.8113570741097</c:v>
                </c:pt>
                <c:pt idx="3">
                  <c:v>77.7579483111904</c:v>
                </c:pt>
                <c:pt idx="4">
                  <c:v>63.4014145019499</c:v>
                </c:pt>
                <c:pt idx="5">
                  <c:v>39.7155712678772</c:v>
                </c:pt>
                <c:pt idx="6">
                  <c:v>22.4432809773124</c:v>
                </c:pt>
                <c:pt idx="7">
                  <c:v>2.98611111111111</c:v>
                </c:pt>
              </c:numCache>
            </c:numRef>
          </c:val>
        </c:ser>
        <c:ser>
          <c:idx val="1"/>
          <c:order val="1"/>
          <c:tx>
            <c:strRef>
              <c:f>GràficC1!$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C$35:$C$42</c:f>
              <c:numCache>
                <c:formatCode>General</c:formatCode>
                <c:ptCount val="8"/>
                <c:pt idx="0">
                  <c:v>21.6599880637736</c:v>
                </c:pt>
                <c:pt idx="1">
                  <c:v>15.3458543289052</c:v>
                </c:pt>
                <c:pt idx="2">
                  <c:v>11.1886429258903</c:v>
                </c:pt>
                <c:pt idx="3">
                  <c:v>22.2420516888096</c:v>
                </c:pt>
                <c:pt idx="4">
                  <c:v>18.8644325467645</c:v>
                </c:pt>
                <c:pt idx="5">
                  <c:v>6.32331672826611</c:v>
                </c:pt>
                <c:pt idx="6">
                  <c:v>2.68760907504363</c:v>
                </c:pt>
                <c:pt idx="7">
                  <c:v>0.347222222222222</c:v>
                </c:pt>
              </c:numCache>
            </c:numRef>
          </c:val>
        </c:ser>
        <c:gapWidth val="150"/>
        <c:overlap val="100"/>
        <c:axId val="13195029"/>
        <c:axId val="52997989"/>
      </c:barChart>
      <c:catAx>
        <c:axId val="13195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97989"/>
        <c:crossesAt val="0"/>
        <c:auto val="1"/>
        <c:lblAlgn val="ctr"/>
        <c:lblOffset val="100"/>
        <c:noMultiLvlLbl val="0"/>
      </c:catAx>
      <c:valAx>
        <c:axId val="5299798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95029"/>
        <c:crossesAt val="1"/>
        <c:crossBetween val="midCat"/>
      </c:valAx>
      <c:spPr>
        <a:noFill/>
        <a:ln w="12600">
          <a:solidFill>
            <a:srgbClr val="808080"/>
          </a:solidFill>
          <a:round/>
        </a:ln>
      </c:spPr>
    </c:plotArea>
    <c:legend>
      <c:legendPos val="r"/>
      <c:layout>
        <c:manualLayout>
          <c:xMode val="edge"/>
          <c:yMode val="edge"/>
          <c:x val="0.591328365209235"/>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1.7829457364341</c:v>
                </c:pt>
                <c:pt idx="1">
                  <c:v>87.3404255319149</c:v>
                </c:pt>
                <c:pt idx="2">
                  <c:v>63.1506377111341</c:v>
                </c:pt>
                <c:pt idx="3">
                  <c:v>83.0096548662745</c:v>
                </c:pt>
                <c:pt idx="4">
                  <c:v>83.2693783576362</c:v>
                </c:pt>
                <c:pt idx="5">
                  <c:v>75.2302968270215</c:v>
                </c:pt>
                <c:pt idx="6">
                  <c:v>93.3813597478613</c:v>
                </c:pt>
                <c:pt idx="7">
                  <c:v>86.304301305371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8.2170542635659</c:v>
                </c:pt>
                <c:pt idx="1">
                  <c:v>12.6595744680851</c:v>
                </c:pt>
                <c:pt idx="2">
                  <c:v>36.8493622888659</c:v>
                </c:pt>
                <c:pt idx="3">
                  <c:v>16.9903451337254</c:v>
                </c:pt>
                <c:pt idx="4">
                  <c:v>16.7306216423638</c:v>
                </c:pt>
                <c:pt idx="5">
                  <c:v>24.7697031729785</c:v>
                </c:pt>
                <c:pt idx="6">
                  <c:v>6.61864025213868</c:v>
                </c:pt>
                <c:pt idx="7">
                  <c:v>13.6956986946287</c:v>
                </c:pt>
              </c:numCache>
            </c:numRef>
          </c:val>
        </c:ser>
        <c:gapWidth val="150"/>
        <c:overlap val="100"/>
        <c:axId val="94561293"/>
        <c:axId val="41310299"/>
      </c:barChart>
      <c:catAx>
        <c:axId val="94561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10299"/>
        <c:crossesAt val="0"/>
        <c:auto val="1"/>
        <c:lblAlgn val="ctr"/>
        <c:lblOffset val="100"/>
        <c:noMultiLvlLbl val="0"/>
      </c:catAx>
      <c:valAx>
        <c:axId val="4131029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61293"/>
        <c:crossesAt val="1"/>
        <c:crossBetween val="midCat"/>
      </c:valAx>
      <c:spPr>
        <a:noFill/>
        <a:ln w="12600">
          <a:solidFill>
            <a:srgbClr val="808080"/>
          </a:solidFill>
          <a:round/>
        </a:ln>
      </c:spPr>
    </c:plotArea>
    <c:legend>
      <c:legendPos val="r"/>
      <c:layout>
        <c:manualLayout>
          <c:xMode val="edge"/>
          <c:yMode val="edge"/>
          <c:x val="0.591328365209235"/>
          <c:y val="0.93208556149732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3!$B$35:$B$47</c:f>
              <c:numCache>
                <c:formatCode>General</c:formatCode>
                <c:ptCount val="13"/>
                <c:pt idx="0">
                  <c:v>88.4266123054114</c:v>
                </c:pt>
                <c:pt idx="1">
                  <c:v>89.9345210903</c:v>
                </c:pt>
                <c:pt idx="2">
                  <c:v>90.1620465575389</c:v>
                </c:pt>
                <c:pt idx="3">
                  <c:v>89.4620567767591</c:v>
                </c:pt>
                <c:pt idx="4">
                  <c:v>90.7468123861567</c:v>
                </c:pt>
                <c:pt idx="5">
                  <c:v>91.2808273667462</c:v>
                </c:pt>
                <c:pt idx="6">
                  <c:v>89.9571505088377</c:v>
                </c:pt>
                <c:pt idx="7">
                  <c:v>88.7882609194085</c:v>
                </c:pt>
                <c:pt idx="8">
                  <c:v>91.8875502008032</c:v>
                </c:pt>
                <c:pt idx="9">
                  <c:v>92.6352659231266</c:v>
                </c:pt>
                <c:pt idx="10">
                  <c:v>92.4355602314571</c:v>
                </c:pt>
                <c:pt idx="11">
                  <c:v>91.0054385720262</c:v>
                </c:pt>
                <c:pt idx="12">
                  <c:v>91.5543792107796</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3!$C$35:$C$47</c:f>
              <c:numCache>
                <c:formatCode>General</c:formatCode>
                <c:ptCount val="13"/>
                <c:pt idx="0">
                  <c:v>84.0171267893661</c:v>
                </c:pt>
                <c:pt idx="1">
                  <c:v>86.5035516969219</c:v>
                </c:pt>
                <c:pt idx="2">
                  <c:v>86.3269485604144</c:v>
                </c:pt>
                <c:pt idx="3">
                  <c:v>85.2594970572499</c:v>
                </c:pt>
                <c:pt idx="4">
                  <c:v>85.2684604988328</c:v>
                </c:pt>
                <c:pt idx="5">
                  <c:v>87.4833013881629</c:v>
                </c:pt>
                <c:pt idx="6">
                  <c:v>85.7142857142857</c:v>
                </c:pt>
                <c:pt idx="7">
                  <c:v>85.2101275658875</c:v>
                </c:pt>
                <c:pt idx="8">
                  <c:v>87.4191139870582</c:v>
                </c:pt>
                <c:pt idx="9">
                  <c:v>88.5475896168109</c:v>
                </c:pt>
                <c:pt idx="10">
                  <c:v>88.5583224115334</c:v>
                </c:pt>
                <c:pt idx="11">
                  <c:v>86.7550583523237</c:v>
                </c:pt>
                <c:pt idx="12">
                  <c:v>86.7274770308679</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3!$D$35:$D$47</c:f>
              <c:numCache>
                <c:formatCode>General</c:formatCode>
                <c:ptCount val="13"/>
                <c:pt idx="0">
                  <c:v>84.074848213397</c:v>
                </c:pt>
                <c:pt idx="1">
                  <c:v>86.154949784792</c:v>
                </c:pt>
                <c:pt idx="2">
                  <c:v>85.4307622913848</c:v>
                </c:pt>
                <c:pt idx="3">
                  <c:v>84.9906191369606</c:v>
                </c:pt>
                <c:pt idx="4">
                  <c:v>85.6680374485957</c:v>
                </c:pt>
                <c:pt idx="5">
                  <c:v>87.8985906621526</c:v>
                </c:pt>
                <c:pt idx="6">
                  <c:v>85.9760627321502</c:v>
                </c:pt>
                <c:pt idx="7">
                  <c:v>85.2881527801251</c:v>
                </c:pt>
                <c:pt idx="8">
                  <c:v>87.2248525625052</c:v>
                </c:pt>
                <c:pt idx="9">
                  <c:v>88.5290800708877</c:v>
                </c:pt>
                <c:pt idx="10">
                  <c:v>88.7195377271585</c:v>
                </c:pt>
                <c:pt idx="11">
                  <c:v>87.6197555335316</c:v>
                </c:pt>
                <c:pt idx="12">
                  <c:v>87.8997268198618</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3!$E$35:$E$47</c:f>
              <c:numCache>
                <c:formatCode>General</c:formatCode>
                <c:ptCount val="13"/>
                <c:pt idx="0">
                  <c:v>83.7999613825063</c:v>
                </c:pt>
                <c:pt idx="1">
                  <c:v>85.9683794466403</c:v>
                </c:pt>
                <c:pt idx="2">
                  <c:v>84.1249306967289</c:v>
                </c:pt>
                <c:pt idx="3">
                  <c:v>83.5423499903531</c:v>
                </c:pt>
                <c:pt idx="4">
                  <c:v>85.3047964838525</c:v>
                </c:pt>
                <c:pt idx="5">
                  <c:v>87.3137839109299</c:v>
                </c:pt>
                <c:pt idx="6">
                  <c:v>85.6641604010025</c:v>
                </c:pt>
                <c:pt idx="7">
                  <c:v>85.4181558255897</c:v>
                </c:pt>
                <c:pt idx="8">
                  <c:v>87.1607869742198</c:v>
                </c:pt>
                <c:pt idx="9">
                  <c:v>88.488735405361</c:v>
                </c:pt>
                <c:pt idx="10">
                  <c:v>88.4552845528455</c:v>
                </c:pt>
                <c:pt idx="11">
                  <c:v>87.7119384722951</c:v>
                </c:pt>
                <c:pt idx="12">
                  <c:v>87.3298429319372</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3!$F$35:$F$47</c:f>
              <c:numCache>
                <c:formatCode>General</c:formatCode>
                <c:ptCount val="13"/>
                <c:pt idx="0">
                  <c:v>83.9616175462646</c:v>
                </c:pt>
                <c:pt idx="1">
                  <c:v>82.3413996075867</c:v>
                </c:pt>
                <c:pt idx="2">
                  <c:v>79.5407098121086</c:v>
                </c:pt>
                <c:pt idx="3">
                  <c:v>80.6923076923077</c:v>
                </c:pt>
                <c:pt idx="4">
                  <c:v>82.1453287197232</c:v>
                </c:pt>
                <c:pt idx="5">
                  <c:v>86.0923076923077</c:v>
                </c:pt>
                <c:pt idx="6">
                  <c:v>82.3965410747375</c:v>
                </c:pt>
                <c:pt idx="7">
                  <c:v>80.8100929614874</c:v>
                </c:pt>
                <c:pt idx="8">
                  <c:v>84.9315068493151</c:v>
                </c:pt>
                <c:pt idx="9">
                  <c:v>86.9595536959554</c:v>
                </c:pt>
                <c:pt idx="10">
                  <c:v>85.0590687977762</c:v>
                </c:pt>
                <c:pt idx="11">
                  <c:v>82.492795389049</c:v>
                </c:pt>
                <c:pt idx="12">
                  <c:v>83.8037634408602</c:v>
                </c:pt>
              </c:numCache>
            </c:numRef>
          </c:val>
          <c:smooth val="0"/>
        </c:ser>
        <c:hiLowLines>
          <c:spPr>
            <a:ln w="0">
              <a:noFill/>
            </a:ln>
          </c:spPr>
        </c:hiLowLines>
        <c:marker val="0"/>
        <c:axId val="21106985"/>
        <c:axId val="34546947"/>
      </c:lineChart>
      <c:catAx>
        <c:axId val="21106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46947"/>
        <c:crossesAt val="0"/>
        <c:auto val="1"/>
        <c:lblAlgn val="ctr"/>
        <c:lblOffset val="100"/>
        <c:noMultiLvlLbl val="0"/>
      </c:catAx>
      <c:valAx>
        <c:axId val="3454694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06985"/>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4!$B$35:$B$47</c:f>
              <c:numCache>
                <c:formatCode>General</c:formatCode>
                <c:ptCount val="13"/>
                <c:pt idx="0">
                  <c:v>87.9393398751115</c:v>
                </c:pt>
                <c:pt idx="1">
                  <c:v>90.6170626027193</c:v>
                </c:pt>
                <c:pt idx="2">
                  <c:v>89.84375</c:v>
                </c:pt>
                <c:pt idx="3">
                  <c:v>89.4939965694683</c:v>
                </c:pt>
                <c:pt idx="4">
                  <c:v>90.5933429811867</c:v>
                </c:pt>
                <c:pt idx="5">
                  <c:v>91.8519646664636</c:v>
                </c:pt>
                <c:pt idx="6">
                  <c:v>89.0938984289368</c:v>
                </c:pt>
                <c:pt idx="7">
                  <c:v>88.5470469346508</c:v>
                </c:pt>
                <c:pt idx="8">
                  <c:v>91.6905992724488</c:v>
                </c:pt>
                <c:pt idx="9">
                  <c:v>93.1948424068768</c:v>
                </c:pt>
                <c:pt idx="10">
                  <c:v>92.5596529284165</c:v>
                </c:pt>
                <c:pt idx="11">
                  <c:v>90.4206935758954</c:v>
                </c:pt>
                <c:pt idx="12">
                  <c:v>90.994688556253</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4!$C$35:$C$47</c:f>
              <c:numCache>
                <c:formatCode>General</c:formatCode>
                <c:ptCount val="13"/>
                <c:pt idx="0">
                  <c:v>84.4931320240663</c:v>
                </c:pt>
                <c:pt idx="1">
                  <c:v>87.5151381702081</c:v>
                </c:pt>
                <c:pt idx="2">
                  <c:v>85.7820440429136</c:v>
                </c:pt>
                <c:pt idx="3">
                  <c:v>84.6797323135755</c:v>
                </c:pt>
                <c:pt idx="4">
                  <c:v>85.0652974662351</c:v>
                </c:pt>
                <c:pt idx="5">
                  <c:v>87.490871152843</c:v>
                </c:pt>
                <c:pt idx="6">
                  <c:v>84.9433106575964</c:v>
                </c:pt>
                <c:pt idx="7">
                  <c:v>84.5122515025428</c:v>
                </c:pt>
                <c:pt idx="8">
                  <c:v>87.0030070163715</c:v>
                </c:pt>
                <c:pt idx="9">
                  <c:v>88.8076797207374</c:v>
                </c:pt>
                <c:pt idx="10">
                  <c:v>88.6314783854789</c:v>
                </c:pt>
                <c:pt idx="11">
                  <c:v>86.3470430761743</c:v>
                </c:pt>
                <c:pt idx="12">
                  <c:v>86.5224038574621</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4!$D$35:$D$47</c:f>
              <c:numCache>
                <c:formatCode>General</c:formatCode>
                <c:ptCount val="13"/>
                <c:pt idx="0">
                  <c:v>82.7630375114364</c:v>
                </c:pt>
                <c:pt idx="1">
                  <c:v>86.0891938250429</c:v>
                </c:pt>
                <c:pt idx="2">
                  <c:v>83.7922621122342</c:v>
                </c:pt>
                <c:pt idx="3">
                  <c:v>82.9683257918552</c:v>
                </c:pt>
                <c:pt idx="4">
                  <c:v>83.4605597964377</c:v>
                </c:pt>
                <c:pt idx="5">
                  <c:v>87.2825610290893</c:v>
                </c:pt>
                <c:pt idx="6">
                  <c:v>83.8021491782554</c:v>
                </c:pt>
                <c:pt idx="7">
                  <c:v>84.2703628718268</c:v>
                </c:pt>
                <c:pt idx="8">
                  <c:v>86.3178767541184</c:v>
                </c:pt>
                <c:pt idx="9">
                  <c:v>88.517359134889</c:v>
                </c:pt>
                <c:pt idx="10">
                  <c:v>87.6548946716233</c:v>
                </c:pt>
                <c:pt idx="11">
                  <c:v>86.3843552418762</c:v>
                </c:pt>
                <c:pt idx="12">
                  <c:v>87.2864464692483</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4!$E$35:$E$47</c:f>
              <c:numCache>
                <c:formatCode>General</c:formatCode>
                <c:ptCount val="13"/>
                <c:pt idx="0">
                  <c:v>80.7692307692308</c:v>
                </c:pt>
                <c:pt idx="1">
                  <c:v>84.2840512223516</c:v>
                </c:pt>
                <c:pt idx="2">
                  <c:v>81.4566764336543</c:v>
                </c:pt>
                <c:pt idx="3">
                  <c:v>80.1409618573798</c:v>
                </c:pt>
                <c:pt idx="4">
                  <c:v>81.678151601135</c:v>
                </c:pt>
                <c:pt idx="5">
                  <c:v>85.7457520453115</c:v>
                </c:pt>
                <c:pt idx="6">
                  <c:v>81.268115942029</c:v>
                </c:pt>
                <c:pt idx="7">
                  <c:v>81.9026384243776</c:v>
                </c:pt>
                <c:pt idx="8">
                  <c:v>83.6581196581197</c:v>
                </c:pt>
                <c:pt idx="9">
                  <c:v>88.7023886378309</c:v>
                </c:pt>
                <c:pt idx="10">
                  <c:v>85.7032457496136</c:v>
                </c:pt>
                <c:pt idx="11">
                  <c:v>84.9789915966387</c:v>
                </c:pt>
                <c:pt idx="12">
                  <c:v>84.9700809574094</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4!$F$35:$F$47</c:f>
              <c:numCache>
                <c:formatCode>General</c:formatCode>
                <c:ptCount val="13"/>
                <c:pt idx="0">
                  <c:v>83.3333333333333</c:v>
                </c:pt>
                <c:pt idx="1">
                  <c:v>82.7354260089686</c:v>
                </c:pt>
                <c:pt idx="2">
                  <c:v>76.6954377311961</c:v>
                </c:pt>
                <c:pt idx="3">
                  <c:v>77.0676691729323</c:v>
                </c:pt>
                <c:pt idx="4">
                  <c:v>79.683698296837</c:v>
                </c:pt>
                <c:pt idx="5">
                  <c:v>87.4601487778959</c:v>
                </c:pt>
                <c:pt idx="6">
                  <c:v>81.4122533748702</c:v>
                </c:pt>
                <c:pt idx="7">
                  <c:v>79.9188640973631</c:v>
                </c:pt>
                <c:pt idx="8">
                  <c:v>84.051724137931</c:v>
                </c:pt>
                <c:pt idx="9">
                  <c:v>87.6852907639681</c:v>
                </c:pt>
                <c:pt idx="10">
                  <c:v>83.3910034602076</c:v>
                </c:pt>
                <c:pt idx="11">
                  <c:v>81.4982973893303</c:v>
                </c:pt>
                <c:pt idx="12">
                  <c:v>85.0210970464135</c:v>
                </c:pt>
              </c:numCache>
            </c:numRef>
          </c:val>
          <c:smooth val="0"/>
        </c:ser>
        <c:hiLowLines>
          <c:spPr>
            <a:ln w="0">
              <a:noFill/>
            </a:ln>
          </c:spPr>
        </c:hiLowLines>
        <c:marker val="0"/>
        <c:axId val="91916690"/>
        <c:axId val="28124752"/>
      </c:lineChart>
      <c:catAx>
        <c:axId val="91916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24752"/>
        <c:crossesAt val="0"/>
        <c:auto val="1"/>
        <c:lblAlgn val="ctr"/>
        <c:lblOffset val="100"/>
        <c:noMultiLvlLbl val="0"/>
      </c:catAx>
      <c:valAx>
        <c:axId val="2812475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16690"/>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5!$B$35:$B$47</c:f>
              <c:numCache>
                <c:formatCode>General</c:formatCode>
                <c:ptCount val="13"/>
                <c:pt idx="0">
                  <c:v>88.9531521110469</c:v>
                </c:pt>
                <c:pt idx="1">
                  <c:v>89.2252755783264</c:v>
                </c:pt>
                <c:pt idx="2">
                  <c:v>90.448647803658</c:v>
                </c:pt>
                <c:pt idx="3">
                  <c:v>89.4281157439052</c:v>
                </c:pt>
                <c:pt idx="4">
                  <c:v>90.9024211298606</c:v>
                </c:pt>
                <c:pt idx="5">
                  <c:v>90.6562291805463</c:v>
                </c:pt>
                <c:pt idx="6">
                  <c:v>90.7821229050279</c:v>
                </c:pt>
                <c:pt idx="7">
                  <c:v>89.03981264637</c:v>
                </c:pt>
                <c:pt idx="8">
                  <c:v>92.1047076208571</c:v>
                </c:pt>
                <c:pt idx="9">
                  <c:v>92.0417853751187</c:v>
                </c:pt>
                <c:pt idx="10">
                  <c:v>92.3186925434116</c:v>
                </c:pt>
                <c:pt idx="11">
                  <c:v>91.5685737749795</c:v>
                </c:pt>
                <c:pt idx="12">
                  <c:v>92.1103117505995</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5!$C$35:$C$47</c:f>
              <c:numCache>
                <c:formatCode>General</c:formatCode>
                <c:ptCount val="13"/>
                <c:pt idx="0">
                  <c:v>83.4040064336891</c:v>
                </c:pt>
                <c:pt idx="1">
                  <c:v>85.2598808879264</c:v>
                </c:pt>
                <c:pt idx="2">
                  <c:v>86.9497870143281</c:v>
                </c:pt>
                <c:pt idx="3">
                  <c:v>85.996354799514</c:v>
                </c:pt>
                <c:pt idx="4">
                  <c:v>85.5171471512502</c:v>
                </c:pt>
                <c:pt idx="5">
                  <c:v>87.4737945492662</c:v>
                </c:pt>
                <c:pt idx="6">
                  <c:v>86.6063229699593</c:v>
                </c:pt>
                <c:pt idx="7">
                  <c:v>86.0992490060374</c:v>
                </c:pt>
                <c:pt idx="8">
                  <c:v>87.9458621175807</c:v>
                </c:pt>
                <c:pt idx="9">
                  <c:v>88.2076144303437</c:v>
                </c:pt>
                <c:pt idx="10">
                  <c:v>88.4693581179204</c:v>
                </c:pt>
                <c:pt idx="11">
                  <c:v>87.2904358933419</c:v>
                </c:pt>
                <c:pt idx="12">
                  <c:v>86.990642921823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5!$D$35:$D$47</c:f>
              <c:numCache>
                <c:formatCode>General</c:formatCode>
                <c:ptCount val="13"/>
                <c:pt idx="0">
                  <c:v>85.6394587516368</c:v>
                </c:pt>
                <c:pt idx="1">
                  <c:v>86.2269823374671</c:v>
                </c:pt>
                <c:pt idx="2">
                  <c:v>87.1890779876566</c:v>
                </c:pt>
                <c:pt idx="3">
                  <c:v>87.1665043816943</c:v>
                </c:pt>
                <c:pt idx="4">
                  <c:v>88.0195157209975</c:v>
                </c:pt>
                <c:pt idx="5">
                  <c:v>88.617747440273</c:v>
                </c:pt>
                <c:pt idx="6">
                  <c:v>88.3532054605149</c:v>
                </c:pt>
                <c:pt idx="7">
                  <c:v>86.4954738592278</c:v>
                </c:pt>
                <c:pt idx="8">
                  <c:v>88.3093197154842</c:v>
                </c:pt>
                <c:pt idx="9">
                  <c:v>88.5443743037505</c:v>
                </c:pt>
                <c:pt idx="10">
                  <c:v>89.9726526891522</c:v>
                </c:pt>
                <c:pt idx="11">
                  <c:v>89.2029395138496</c:v>
                </c:pt>
                <c:pt idx="12">
                  <c:v>88.6942087790483</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5!$E$35:$E$47</c:f>
              <c:numCache>
                <c:formatCode>General</c:formatCode>
                <c:ptCount val="13"/>
                <c:pt idx="0">
                  <c:v>86.5633074935401</c:v>
                </c:pt>
                <c:pt idx="1">
                  <c:v>87.4205419872867</c:v>
                </c:pt>
                <c:pt idx="2">
                  <c:v>86.234281932495</c:v>
                </c:pt>
                <c:pt idx="3">
                  <c:v>86.5030674846626</c:v>
                </c:pt>
                <c:pt idx="4">
                  <c:v>88.5394070860448</c:v>
                </c:pt>
                <c:pt idx="5">
                  <c:v>88.8715223507346</c:v>
                </c:pt>
                <c:pt idx="6">
                  <c:v>89.4263565891473</c:v>
                </c:pt>
                <c:pt idx="7">
                  <c:v>88.6746987951807</c:v>
                </c:pt>
                <c:pt idx="8">
                  <c:v>90.6092224840121</c:v>
                </c:pt>
                <c:pt idx="9">
                  <c:v>88.266845457593</c:v>
                </c:pt>
                <c:pt idx="10">
                  <c:v>90.8720732948762</c:v>
                </c:pt>
                <c:pt idx="11">
                  <c:v>90.4363001745201</c:v>
                </c:pt>
                <c:pt idx="12">
                  <c:v>89.650398061613</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C5!$F$35:$F$47</c:f>
              <c:numCache>
                <c:formatCode>General</c:formatCode>
                <c:ptCount val="13"/>
                <c:pt idx="0">
                  <c:v>84.9056603773585</c:v>
                </c:pt>
                <c:pt idx="1">
                  <c:v>81.7896389324961</c:v>
                </c:pt>
                <c:pt idx="2">
                  <c:v>83.2268370607029</c:v>
                </c:pt>
                <c:pt idx="3">
                  <c:v>86.4541832669323</c:v>
                </c:pt>
                <c:pt idx="4">
                  <c:v>85.3932584269663</c:v>
                </c:pt>
                <c:pt idx="5">
                  <c:v>84.2105263157895</c:v>
                </c:pt>
                <c:pt idx="6">
                  <c:v>83.8414634146342</c:v>
                </c:pt>
                <c:pt idx="7">
                  <c:v>82.5</c:v>
                </c:pt>
                <c:pt idx="8">
                  <c:v>86.4661654135338</c:v>
                </c:pt>
                <c:pt idx="9">
                  <c:v>85.8168761220826</c:v>
                </c:pt>
                <c:pt idx="10">
                  <c:v>87.5874125874126</c:v>
                </c:pt>
                <c:pt idx="11">
                  <c:v>84.2209072978304</c:v>
                </c:pt>
                <c:pt idx="12">
                  <c:v>81.6666666666667</c:v>
                </c:pt>
              </c:numCache>
            </c:numRef>
          </c:val>
          <c:smooth val="0"/>
        </c:ser>
        <c:hiLowLines>
          <c:spPr>
            <a:ln w="0">
              <a:noFill/>
            </a:ln>
          </c:spPr>
        </c:hiLowLines>
        <c:marker val="0"/>
        <c:axId val="82460930"/>
        <c:axId val="21144994"/>
      </c:lineChart>
      <c:catAx>
        <c:axId val="82460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44994"/>
        <c:crossesAt val="0"/>
        <c:auto val="1"/>
        <c:lblAlgn val="ctr"/>
        <c:lblOffset val="100"/>
        <c:noMultiLvlLbl val="0"/>
      </c:catAx>
      <c:valAx>
        <c:axId val="2114499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460930"/>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R1!$B$34</c:f>
              <c:strCache>
                <c:ptCount val="1"/>
                <c:pt idx="0">
                  <c:v>Expedients  autoritzat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R1!$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 </c:v>
                </c:pt>
                <c:pt idx="12">
                  <c:v>1T 2012</c:v>
                </c:pt>
                <c:pt idx="13">
                  <c:v>2T 2012</c:v>
                </c:pt>
              </c:strCache>
            </c:strRef>
          </c:cat>
          <c:val>
            <c:numRef>
              <c:f>GràficR1!$B$35:$B$48</c:f>
              <c:numCache>
                <c:formatCode>General</c:formatCode>
                <c:ptCount val="14"/>
                <c:pt idx="0">
                  <c:v>121</c:v>
                </c:pt>
                <c:pt idx="1">
                  <c:v>174</c:v>
                </c:pt>
                <c:pt idx="2">
                  <c:v>143</c:v>
                </c:pt>
                <c:pt idx="3">
                  <c:v>109</c:v>
                </c:pt>
                <c:pt idx="4">
                  <c:v>114</c:v>
                </c:pt>
                <c:pt idx="5">
                  <c:v>71</c:v>
                </c:pt>
                <c:pt idx="6">
                  <c:v>84</c:v>
                </c:pt>
                <c:pt idx="7">
                  <c:v>121</c:v>
                </c:pt>
                <c:pt idx="8">
                  <c:v>80</c:v>
                </c:pt>
                <c:pt idx="9">
                  <c:v>89</c:v>
                </c:pt>
                <c:pt idx="10">
                  <c:v>63</c:v>
                </c:pt>
                <c:pt idx="11">
                  <c:v>70</c:v>
                </c:pt>
                <c:pt idx="12">
                  <c:v>239</c:v>
                </c:pt>
              </c:numCache>
            </c:numRef>
          </c:val>
          <c:smooth val="0"/>
        </c:ser>
        <c:hiLowLines>
          <c:spPr>
            <a:ln w="0">
              <a:noFill/>
            </a:ln>
          </c:spPr>
        </c:hiLowLines>
        <c:marker val="0"/>
        <c:axId val="63675200"/>
        <c:axId val="75353261"/>
      </c:lineChart>
      <c:barChart>
        <c:barDir val="col"/>
        <c:grouping val="clustered"/>
        <c:varyColors val="0"/>
        <c:ser>
          <c:idx val="1"/>
          <c:order val="1"/>
          <c:tx>
            <c:strRef>
              <c:f>GràficR1!$C$34</c:f>
              <c:strCache>
                <c:ptCount val="1"/>
                <c:pt idx="0">
                  <c:v>Persones afectades</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1!$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 </c:v>
                </c:pt>
                <c:pt idx="12">
                  <c:v>1T 2012</c:v>
                </c:pt>
                <c:pt idx="13">
                  <c:v>2T 2012</c:v>
                </c:pt>
              </c:strCache>
            </c:strRef>
          </c:cat>
          <c:val>
            <c:numRef>
              <c:f>GràficR1!$C$35:$C$48</c:f>
              <c:numCache>
                <c:formatCode>General</c:formatCode>
                <c:ptCount val="14"/>
                <c:pt idx="0">
                  <c:v>13476</c:v>
                </c:pt>
                <c:pt idx="1">
                  <c:v>4519</c:v>
                </c:pt>
                <c:pt idx="2">
                  <c:v>11333</c:v>
                </c:pt>
                <c:pt idx="3">
                  <c:v>9628</c:v>
                </c:pt>
                <c:pt idx="4">
                  <c:v>3376</c:v>
                </c:pt>
                <c:pt idx="5">
                  <c:v>1185</c:v>
                </c:pt>
                <c:pt idx="6">
                  <c:v>1154</c:v>
                </c:pt>
                <c:pt idx="7">
                  <c:v>10676</c:v>
                </c:pt>
                <c:pt idx="8">
                  <c:v>1452</c:v>
                </c:pt>
                <c:pt idx="9">
                  <c:v>1800</c:v>
                </c:pt>
                <c:pt idx="10">
                  <c:v>1359</c:v>
                </c:pt>
                <c:pt idx="11">
                  <c:v>1159</c:v>
                </c:pt>
                <c:pt idx="12">
                  <c:v>4303</c:v>
                </c:pt>
              </c:numCache>
            </c:numRef>
          </c:val>
        </c:ser>
        <c:gapWidth val="150"/>
        <c:overlap val="0"/>
        <c:axId val="73474094"/>
        <c:axId val="95400651"/>
      </c:barChart>
      <c:catAx>
        <c:axId val="63675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53261"/>
        <c:crossesAt val="0"/>
        <c:auto val="1"/>
        <c:lblAlgn val="ctr"/>
        <c:lblOffset val="100"/>
        <c:noMultiLvlLbl val="0"/>
      </c:catAx>
      <c:valAx>
        <c:axId val="75353261"/>
        <c:scaling>
          <c:orientation val="minMax"/>
          <c:max val="250"/>
          <c:min val="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Expedients autoritzats
</a:t>
                </a:r>
              </a:p>
            </c:rich>
          </c:tx>
          <c:layout>
            <c:manualLayout>
              <c:xMode val="edge"/>
              <c:yMode val="edge"/>
              <c:x val="0.0130282974620877"/>
              <c:y val="-0.01595365418894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75200"/>
        <c:crossesAt val="1"/>
        <c:crossBetween val="midCat"/>
        <c:majorUnit val="20"/>
      </c:valAx>
      <c:catAx>
        <c:axId val="7347409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5400651"/>
        <c:auto val="1"/>
        <c:lblAlgn val="ctr"/>
        <c:lblOffset val="100"/>
        <c:noMultiLvlLbl val="0"/>
      </c:catAx>
      <c:valAx>
        <c:axId val="95400651"/>
        <c:scaling>
          <c:orientation val="minMax"/>
          <c:max val="18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ersones afectades</a:t>
                </a:r>
              </a:p>
            </c:rich>
          </c:tx>
          <c:layout>
            <c:manualLayout>
              <c:xMode val="edge"/>
              <c:yMode val="edge"/>
              <c:x val="0.955338996299964"/>
              <c:y val="0.033065953654189"/>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73474094"/>
        <c:crosses val="max"/>
        <c:crossBetween val="midCat"/>
      </c:valAx>
      <c:spPr>
        <a:noFill/>
        <a:ln w="12600">
          <a:solidFill>
            <a:srgbClr val="808080"/>
          </a:solidFill>
          <a:round/>
        </a:ln>
      </c:spPr>
    </c:plotArea>
    <c:legend>
      <c:legendPos val="r"/>
      <c:layout>
        <c:manualLayout>
          <c:xMode val="edge"/>
          <c:yMode val="edge"/>
          <c:x val="0.568190108916567"/>
          <c:y val="0.93547237076648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barChart>
        <c:barDir val="col"/>
        <c:grouping val="clustered"/>
        <c:varyColors val="0"/>
        <c:ser>
          <c:idx val="0"/>
          <c:order val="0"/>
          <c:tx>
            <c:strRef>
              <c:f>GràficR2!$B$34</c:f>
              <c:strCache>
                <c:ptCount val="1"/>
                <c:pt idx="0">
                  <c:v>Homes</c:v>
                </c:pt>
              </c:strCache>
            </c:strRef>
          </c:tx>
          <c:spPr>
            <a:solidFill>
              <a:srgbClr val="00808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2!$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R2!$B$35:$B$48</c:f>
              <c:numCache>
                <c:formatCode>General</c:formatCode>
                <c:ptCount val="14"/>
                <c:pt idx="0">
                  <c:v>10629</c:v>
                </c:pt>
                <c:pt idx="1">
                  <c:v>3453</c:v>
                </c:pt>
                <c:pt idx="2">
                  <c:v>8893</c:v>
                </c:pt>
                <c:pt idx="3">
                  <c:v>7615</c:v>
                </c:pt>
                <c:pt idx="4">
                  <c:v>2691</c:v>
                </c:pt>
                <c:pt idx="5">
                  <c:v>920</c:v>
                </c:pt>
                <c:pt idx="6">
                  <c:v>903</c:v>
                </c:pt>
                <c:pt idx="7">
                  <c:v>8451</c:v>
                </c:pt>
                <c:pt idx="8">
                  <c:v>1048</c:v>
                </c:pt>
                <c:pt idx="9">
                  <c:v>1214</c:v>
                </c:pt>
                <c:pt idx="10">
                  <c:v>991</c:v>
                </c:pt>
                <c:pt idx="11">
                  <c:v>715</c:v>
                </c:pt>
                <c:pt idx="12">
                  <c:v>3248</c:v>
                </c:pt>
              </c:numCache>
            </c:numRef>
          </c:val>
        </c:ser>
        <c:ser>
          <c:idx val="1"/>
          <c:order val="1"/>
          <c:tx>
            <c:strRef>
              <c:f>GràficR2!$C$34</c:f>
              <c:strCache>
                <c:ptCount val="1"/>
                <c:pt idx="0">
                  <c:v>Dones</c:v>
                </c:pt>
              </c:strCache>
            </c:strRef>
          </c:tx>
          <c:spPr>
            <a:solidFill>
              <a:srgbClr val="ffcc00"/>
            </a:solidFill>
            <a:ln w="0">
              <a:noFill/>
            </a:ln>
          </c:spPr>
          <c:invertIfNegative val="0"/>
          <c:dPt>
            <c:idx val="11"/>
            <c:invertIfNegative val="0"/>
            <c:spPr>
              <a:solidFill>
                <a:srgbClr val="ffcc00"/>
              </a:solidFill>
              <a:ln w="0">
                <a:noFill/>
              </a:ln>
            </c:spPr>
          </c:dPt>
          <c:dPt>
            <c:idx val="12"/>
            <c:invertIfNegative val="0"/>
            <c:spPr>
              <a:solidFill>
                <a:srgbClr val="ffcc00"/>
              </a:solidFill>
              <a:ln w="0">
                <a:noFill/>
              </a:ln>
            </c:spPr>
          </c:dPt>
          <c:dLbls>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2!$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R2!$C$35:$C$48</c:f>
              <c:numCache>
                <c:formatCode>General</c:formatCode>
                <c:ptCount val="14"/>
                <c:pt idx="0">
                  <c:v>2847</c:v>
                </c:pt>
                <c:pt idx="1">
                  <c:v>1066</c:v>
                </c:pt>
                <c:pt idx="2">
                  <c:v>2440</c:v>
                </c:pt>
                <c:pt idx="3">
                  <c:v>2013</c:v>
                </c:pt>
                <c:pt idx="4">
                  <c:v>685</c:v>
                </c:pt>
                <c:pt idx="5">
                  <c:v>265</c:v>
                </c:pt>
                <c:pt idx="6">
                  <c:v>251</c:v>
                </c:pt>
                <c:pt idx="7">
                  <c:v>2225</c:v>
                </c:pt>
                <c:pt idx="8">
                  <c:v>404</c:v>
                </c:pt>
                <c:pt idx="9">
                  <c:v>586</c:v>
                </c:pt>
                <c:pt idx="10">
                  <c:v>368</c:v>
                </c:pt>
                <c:pt idx="11">
                  <c:v>444</c:v>
                </c:pt>
                <c:pt idx="12">
                  <c:v>1055</c:v>
                </c:pt>
              </c:numCache>
            </c:numRef>
          </c:val>
        </c:ser>
        <c:gapWidth val="150"/>
        <c:overlap val="0"/>
        <c:axId val="77105971"/>
        <c:axId val="27759095"/>
      </c:barChart>
      <c:catAx>
        <c:axId val="77105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59095"/>
        <c:crossesAt val="0"/>
        <c:auto val="1"/>
        <c:lblAlgn val="ctr"/>
        <c:lblOffset val="100"/>
        <c:noMultiLvlLbl val="0"/>
      </c:catAx>
      <c:valAx>
        <c:axId val="27759095"/>
        <c:scaling>
          <c:orientation val="minMax"/>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ersones afectades
</a:t>
                </a:r>
              </a:p>
            </c:rich>
          </c:tx>
          <c:layout>
            <c:manualLayout>
              <c:xMode val="edge"/>
              <c:yMode val="edge"/>
              <c:x val="0.0130282974620877"/>
              <c:y val="0.04688057040998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05971"/>
        <c:crossesAt val="1"/>
        <c:crossBetween val="midCat"/>
      </c:valAx>
      <c:spPr>
        <a:noFill/>
        <a:ln w="12600">
          <a:solidFill>
            <a:srgbClr val="808080"/>
          </a:solidFill>
          <a:round/>
        </a:ln>
      </c:spPr>
    </c:plotArea>
    <c:legend>
      <c:legendPos val="r"/>
      <c:layout>
        <c:manualLayout>
          <c:xMode val="edge"/>
          <c:yMode val="edge"/>
          <c:x val="0.826984209703476"/>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3.31550802139037</c:v>
                </c:pt>
                <c:pt idx="1">
                  <c:v>-14.106463878327</c:v>
                </c:pt>
                <c:pt idx="2">
                  <c:v>-0.409924487594391</c:v>
                </c:pt>
                <c:pt idx="3">
                  <c:v>-5.63291139240506</c:v>
                </c:pt>
                <c:pt idx="4">
                  <c:v>-0.382952439777641</c:v>
                </c:pt>
                <c:pt idx="5">
                  <c:v>4.23728813559322</c:v>
                </c:pt>
                <c:pt idx="6">
                  <c:v>1.24309392265193</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6.19757786190885</c:v>
                </c:pt>
                <c:pt idx="1">
                  <c:v>-17.1975662133142</c:v>
                </c:pt>
                <c:pt idx="2">
                  <c:v>-3.91897460365655</c:v>
                </c:pt>
                <c:pt idx="3">
                  <c:v>-9.74509598237701</c:v>
                </c:pt>
                <c:pt idx="4">
                  <c:v>-1.78511900793386</c:v>
                </c:pt>
                <c:pt idx="5">
                  <c:v>-4.21679571173318</c:v>
                </c:pt>
                <c:pt idx="6">
                  <c:v>2.30902777777778</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3.35140463282405</c:v>
                </c:pt>
                <c:pt idx="1">
                  <c:v>-6.88885972969427</c:v>
                </c:pt>
                <c:pt idx="2">
                  <c:v>0.0934658849519925</c:v>
                </c:pt>
                <c:pt idx="3">
                  <c:v>-2.75974025974026</c:v>
                </c:pt>
                <c:pt idx="4">
                  <c:v>-0.43540532798625</c:v>
                </c:pt>
                <c:pt idx="5">
                  <c:v>2.08550573514077</c:v>
                </c:pt>
                <c:pt idx="6">
                  <c:v>4.22322775263952</c:v>
                </c:pt>
              </c:numCache>
            </c:numRef>
          </c:val>
        </c:ser>
        <c:gapWidth val="150"/>
        <c:overlap val="0"/>
        <c:axId val="85587856"/>
        <c:axId val="79809091"/>
      </c:barChart>
      <c:catAx>
        <c:axId val="855878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809091"/>
        <c:crossesAt val="0"/>
        <c:auto val="1"/>
        <c:lblAlgn val="ctr"/>
        <c:lblOffset val="100"/>
        <c:noMultiLvlLbl val="0"/>
      </c:catAx>
      <c:valAx>
        <c:axId val="79809091"/>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87856"/>
        <c:crossesAt val="1"/>
        <c:crossBetween val="midCat"/>
      </c:valAx>
      <c:spPr>
        <a:noFill/>
        <a:ln w="12600">
          <a:solidFill>
            <a:srgbClr val="808080"/>
          </a:solidFill>
          <a:round/>
        </a:ln>
      </c:spPr>
    </c:plotArea>
    <c:legend>
      <c:legendPos val="r"/>
      <c:layout>
        <c:manualLayout>
          <c:xMode val="edge"/>
          <c:yMode val="edge"/>
          <c:x val="0.447183282088697"/>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barChart>
        <c:barDir val="col"/>
        <c:grouping val="clustered"/>
        <c:varyColors val="0"/>
        <c:ser>
          <c:idx val="0"/>
          <c:order val="0"/>
          <c:tx>
            <c:strRef>
              <c:f>GràficS1!$B$34</c:f>
              <c:strCache>
                <c:ptCount val="1"/>
                <c:pt idx="0">
                  <c:v>Total</c:v>
                </c:pt>
              </c:strCache>
            </c:strRef>
          </c:tx>
          <c:spPr>
            <a:solidFill>
              <a:srgbClr val="008080"/>
            </a:solidFill>
            <a:ln w="0">
              <a:noFill/>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1!$B$35:$B$48</c:f>
              <c:numCache>
                <c:formatCode>General</c:formatCode>
                <c:ptCount val="13"/>
                <c:pt idx="0">
                  <c:v>3447</c:v>
                </c:pt>
                <c:pt idx="1">
                  <c:v>3142</c:v>
                </c:pt>
                <c:pt idx="2">
                  <c:v>3513</c:v>
                </c:pt>
                <c:pt idx="3">
                  <c:v>3127</c:v>
                </c:pt>
                <c:pt idx="4">
                  <c:v>3393</c:v>
                </c:pt>
                <c:pt idx="5">
                  <c:v>3005</c:v>
                </c:pt>
                <c:pt idx="6">
                  <c:v>2959</c:v>
                </c:pt>
                <c:pt idx="7">
                  <c:v>3095</c:v>
                </c:pt>
                <c:pt idx="8">
                  <c:v>2876</c:v>
                </c:pt>
                <c:pt idx="9">
                  <c:v>2409</c:v>
                </c:pt>
                <c:pt idx="10">
                  <c:v>2508</c:v>
                </c:pt>
                <c:pt idx="11">
                  <c:v>2354</c:v>
                </c:pt>
                <c:pt idx="12">
                  <c:v>1996</c:v>
                </c:pt>
              </c:numCache>
            </c:numRef>
          </c:val>
        </c:ser>
        <c:gapWidth val="100"/>
        <c:overlap val="0"/>
        <c:axId val="56470936"/>
        <c:axId val="30982696"/>
      </c:barChart>
      <c:lineChart>
        <c:grouping val="standard"/>
        <c:varyColors val="0"/>
        <c:ser>
          <c:idx val="1"/>
          <c:order val="1"/>
          <c:tx>
            <c:strRef>
              <c:f>GràficS1!$C$34</c:f>
              <c:strCache>
                <c:ptCount val="1"/>
                <c:pt idx="0">
                  <c:v>Homes</c:v>
                </c:pt>
              </c:strCache>
            </c:strRef>
          </c:tx>
          <c:spPr>
            <a:solidFill>
              <a:srgbClr val="ffcc00"/>
            </a:solidFill>
            <a:ln w="37800">
              <a:solidFill>
                <a:srgbClr val="ffcc00"/>
              </a:solidFill>
              <a:round/>
            </a:ln>
          </c:spPr>
          <c:marker>
            <c:symbol val="none"/>
          </c:marker>
          <c:dLbls>
            <c:txPr>
              <a:bodyPr wrap="none"/>
              <a:lstStyle/>
              <a:p>
                <a:pPr>
                  <a:defRPr b="0" sz="7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1!$C$35:$C$48</c:f>
              <c:numCache>
                <c:formatCode>General</c:formatCode>
                <c:ptCount val="13"/>
                <c:pt idx="0">
                  <c:v>2606</c:v>
                </c:pt>
                <c:pt idx="1">
                  <c:v>2352</c:v>
                </c:pt>
                <c:pt idx="2">
                  <c:v>2566</c:v>
                </c:pt>
                <c:pt idx="3">
                  <c:v>2285</c:v>
                </c:pt>
                <c:pt idx="4">
                  <c:v>2519</c:v>
                </c:pt>
                <c:pt idx="5">
                  <c:v>2174</c:v>
                </c:pt>
                <c:pt idx="6">
                  <c:v>2176</c:v>
                </c:pt>
                <c:pt idx="7">
                  <c:v>2214</c:v>
                </c:pt>
                <c:pt idx="8">
                  <c:v>2101</c:v>
                </c:pt>
                <c:pt idx="9">
                  <c:v>1734</c:v>
                </c:pt>
                <c:pt idx="10">
                  <c:v>1834</c:v>
                </c:pt>
                <c:pt idx="11">
                  <c:v>1688</c:v>
                </c:pt>
                <c:pt idx="12">
                  <c:v>1467</c:v>
                </c:pt>
              </c:numCache>
            </c:numRef>
          </c:val>
          <c:smooth val="0"/>
        </c:ser>
        <c:ser>
          <c:idx val="2"/>
          <c:order val="2"/>
          <c:tx>
            <c:strRef>
              <c:f>GràficS1!$D$34</c:f>
              <c:strCache>
                <c:ptCount val="1"/>
                <c:pt idx="0">
                  <c:v>Dones</c:v>
                </c:pt>
              </c:strCache>
            </c:strRef>
          </c:tx>
          <c:spPr>
            <a:solidFill>
              <a:srgbClr val="ff0000"/>
            </a:solidFill>
            <a:ln w="37800">
              <a:solidFill>
                <a:srgbClr val="ff0000"/>
              </a:solidFill>
              <a:round/>
            </a:ln>
          </c:spPr>
          <c:marker>
            <c:symbol val="none"/>
          </c:marker>
          <c:dLbls>
            <c:txPr>
              <a:bodyPr wrap="none"/>
              <a:lstStyle/>
              <a:p>
                <a:pPr>
                  <a:defRPr b="0" sz="7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1!$D$35:$D$48</c:f>
              <c:numCache>
                <c:formatCode>General</c:formatCode>
                <c:ptCount val="13"/>
                <c:pt idx="0">
                  <c:v>841</c:v>
                </c:pt>
                <c:pt idx="1">
                  <c:v>790</c:v>
                </c:pt>
                <c:pt idx="2">
                  <c:v>947</c:v>
                </c:pt>
                <c:pt idx="3">
                  <c:v>842</c:v>
                </c:pt>
                <c:pt idx="4">
                  <c:v>874</c:v>
                </c:pt>
                <c:pt idx="5">
                  <c:v>831</c:v>
                </c:pt>
                <c:pt idx="6">
                  <c:v>783</c:v>
                </c:pt>
                <c:pt idx="7">
                  <c:v>881</c:v>
                </c:pt>
                <c:pt idx="8">
                  <c:v>775</c:v>
                </c:pt>
                <c:pt idx="9">
                  <c:v>675</c:v>
                </c:pt>
                <c:pt idx="10">
                  <c:v>674</c:v>
                </c:pt>
                <c:pt idx="11">
                  <c:v>666</c:v>
                </c:pt>
                <c:pt idx="12">
                  <c:v>529</c:v>
                </c:pt>
              </c:numCache>
            </c:numRef>
          </c:val>
          <c:smooth val="0"/>
        </c:ser>
        <c:hiLowLines>
          <c:spPr>
            <a:ln w="0">
              <a:noFill/>
            </a:ln>
          </c:spPr>
        </c:hiLowLines>
        <c:marker val="0"/>
        <c:axId val="56470936"/>
        <c:axId val="30982696"/>
      </c:lineChart>
      <c:catAx>
        <c:axId val="56470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82696"/>
        <c:crossesAt val="0"/>
        <c:auto val="1"/>
        <c:lblAlgn val="ctr"/>
        <c:lblOffset val="100"/>
        <c:noMultiLvlLbl val="0"/>
      </c:catAx>
      <c:valAx>
        <c:axId val="30982696"/>
        <c:scaling>
          <c:orientation val="minMax"/>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a:t>
                </a:r>
              </a:p>
            </c:rich>
          </c:tx>
          <c:layout>
            <c:manualLayout>
              <c:xMode val="edge"/>
              <c:yMode val="edge"/>
              <c:x val="0.0130282974620877"/>
              <c:y val="0.07486631016042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70936"/>
        <c:crossesAt val="1"/>
        <c:crossBetween val="midCat"/>
      </c:valAx>
      <c:spPr>
        <a:noFill/>
        <a:ln w="12600">
          <a:solidFill>
            <a:srgbClr val="808080"/>
          </a:solidFill>
          <a:round/>
        </a:ln>
      </c:spPr>
    </c:plotArea>
    <c:legend>
      <c:legendPos val="r"/>
      <c:layout>
        <c:manualLayout>
          <c:xMode val="edge"/>
          <c:yMode val="edge"/>
          <c:x val="0.684089843139299"/>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2!$B$34</c:f>
              <c:strCache>
                <c:ptCount val="1"/>
                <c:pt idx="0">
                  <c:v>Indústri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2!$B$35:$B$48</c:f>
              <c:numCache>
                <c:formatCode>General</c:formatCode>
                <c:ptCount val="13"/>
                <c:pt idx="0">
                  <c:v>1912.88661730993</c:v>
                </c:pt>
                <c:pt idx="1">
                  <c:v>1735.38318192406</c:v>
                </c:pt>
                <c:pt idx="2">
                  <c:v>2019.88260173528</c:v>
                </c:pt>
                <c:pt idx="3">
                  <c:v>1865.66409960989</c:v>
                </c:pt>
                <c:pt idx="4">
                  <c:v>2134.21431322078</c:v>
                </c:pt>
                <c:pt idx="5">
                  <c:v>1671.16674848634</c:v>
                </c:pt>
                <c:pt idx="6">
                  <c:v>1649.52294223565</c:v>
                </c:pt>
                <c:pt idx="7">
                  <c:v>1883.38926174497</c:v>
                </c:pt>
                <c:pt idx="8">
                  <c:v>1633.58363488046</c:v>
                </c:pt>
                <c:pt idx="9">
                  <c:v>1352</c:v>
                </c:pt>
                <c:pt idx="10">
                  <c:v>1449.36983920035</c:v>
                </c:pt>
                <c:pt idx="11">
                  <c:v>1345.3211981974</c:v>
                </c:pt>
                <c:pt idx="12">
                  <c:v>1282</c:v>
                </c:pt>
              </c:numCache>
            </c:numRef>
          </c:val>
          <c:smooth val="0"/>
        </c:ser>
        <c:ser>
          <c:idx val="1"/>
          <c:order val="1"/>
          <c:tx>
            <c:strRef>
              <c:f>GràficS2!$C$34</c:f>
              <c:strCache>
                <c:ptCount val="1"/>
                <c:pt idx="0">
                  <c:v>Construc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2!$C$35:$C$48</c:f>
              <c:numCache>
                <c:formatCode>General</c:formatCode>
                <c:ptCount val="13"/>
                <c:pt idx="0">
                  <c:v>2686.63101604278</c:v>
                </c:pt>
                <c:pt idx="1">
                  <c:v>2717.44153803494</c:v>
                </c:pt>
                <c:pt idx="2">
                  <c:v>2877.66171153074</c:v>
                </c:pt>
                <c:pt idx="3">
                  <c:v>2443.68463395012</c:v>
                </c:pt>
                <c:pt idx="4">
                  <c:v>2700.82414854533</c:v>
                </c:pt>
                <c:pt idx="5">
                  <c:v>2435.72395128552</c:v>
                </c:pt>
                <c:pt idx="6">
                  <c:v>2485.5332047396</c:v>
                </c:pt>
                <c:pt idx="7">
                  <c:v>2475.08119610259</c:v>
                </c:pt>
                <c:pt idx="8">
                  <c:v>2290.62276306371</c:v>
                </c:pt>
                <c:pt idx="9">
                  <c:v>1890</c:v>
                </c:pt>
                <c:pt idx="10">
                  <c:v>2144.01294498382</c:v>
                </c:pt>
                <c:pt idx="11">
                  <c:v>1840.57475196716</c:v>
                </c:pt>
                <c:pt idx="12">
                  <c:v>1729</c:v>
                </c:pt>
              </c:numCache>
            </c:numRef>
          </c:val>
          <c:smooth val="0"/>
        </c:ser>
        <c:ser>
          <c:idx val="2"/>
          <c:order val="2"/>
          <c:tx>
            <c:strRef>
              <c:f>GràficS2!$D$34</c:f>
              <c:strCache>
                <c:ptCount val="1"/>
                <c:pt idx="0">
                  <c:v>Servei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2!$D$35:$D$48</c:f>
              <c:numCache>
                <c:formatCode>General</c:formatCode>
                <c:ptCount val="13"/>
                <c:pt idx="0">
                  <c:v>1201.32030950636</c:v>
                </c:pt>
                <c:pt idx="1">
                  <c:v>1098.26627977238</c:v>
                </c:pt>
                <c:pt idx="2">
                  <c:v>1253.32070806702</c:v>
                </c:pt>
                <c:pt idx="3">
                  <c:v>1125.87329468165</c:v>
                </c:pt>
                <c:pt idx="4">
                  <c:v>1192.79113124712</c:v>
                </c:pt>
                <c:pt idx="5">
                  <c:v>1104.75502557124</c:v>
                </c:pt>
                <c:pt idx="6">
                  <c:v>1082.0273107245</c:v>
                </c:pt>
                <c:pt idx="7">
                  <c:v>1117.00624341615</c:v>
                </c:pt>
                <c:pt idx="8">
                  <c:v>1109.58359666669</c:v>
                </c:pt>
                <c:pt idx="9">
                  <c:v>940</c:v>
                </c:pt>
                <c:pt idx="10">
                  <c:v>978.171799487686</c:v>
                </c:pt>
                <c:pt idx="11">
                  <c:v>969.798458607208</c:v>
                </c:pt>
                <c:pt idx="12">
                  <c:v>793</c:v>
                </c:pt>
              </c:numCache>
            </c:numRef>
          </c:val>
          <c:smooth val="0"/>
        </c:ser>
        <c:hiLowLines>
          <c:spPr>
            <a:ln w="0">
              <a:noFill/>
            </a:ln>
          </c:spPr>
        </c:hiLowLines>
        <c:marker val="0"/>
        <c:axId val="53977749"/>
        <c:axId val="46884698"/>
      </c:lineChart>
      <c:catAx>
        <c:axId val="53977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84698"/>
        <c:crossesAt val="0"/>
        <c:auto val="1"/>
        <c:lblAlgn val="ctr"/>
        <c:lblOffset val="100"/>
        <c:noMultiLvlLbl val="0"/>
      </c:catAx>
      <c:valAx>
        <c:axId val="46884698"/>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77749"/>
        <c:crossesAt val="1"/>
        <c:crossBetween val="midCat"/>
      </c:valAx>
      <c:spPr>
        <a:noFill/>
        <a:ln w="12600">
          <a:solidFill>
            <a:srgbClr val="808080"/>
          </a:solidFill>
          <a:round/>
        </a:ln>
      </c:spPr>
    </c:plotArea>
    <c:legend>
      <c:legendPos val="r"/>
      <c:layout>
        <c:manualLayout>
          <c:xMode val="edge"/>
          <c:yMode val="edge"/>
          <c:x val="0.613945489603419"/>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3!$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3!$B$35:$B$48</c:f>
              <c:numCache>
                <c:formatCode>General</c:formatCode>
                <c:ptCount val="14"/>
                <c:pt idx="0">
                  <c:v>1936.88672867141</c:v>
                </c:pt>
                <c:pt idx="1">
                  <c:v>1912.88661730993</c:v>
                </c:pt>
                <c:pt idx="2">
                  <c:v>1735.38318192406</c:v>
                </c:pt>
                <c:pt idx="3">
                  <c:v>2019.88260173528</c:v>
                </c:pt>
                <c:pt idx="4">
                  <c:v>1865.66409960989</c:v>
                </c:pt>
                <c:pt idx="5">
                  <c:v>2134.21431322078</c:v>
                </c:pt>
                <c:pt idx="6">
                  <c:v>1671.16674848634</c:v>
                </c:pt>
                <c:pt idx="7">
                  <c:v>1649.52294223565</c:v>
                </c:pt>
                <c:pt idx="8">
                  <c:v>1883.38926174497</c:v>
                </c:pt>
                <c:pt idx="9">
                  <c:v>1633.58363488046</c:v>
                </c:pt>
                <c:pt idx="10">
                  <c:v>1352.04518226938</c:v>
                </c:pt>
                <c:pt idx="11">
                  <c:v>1449.36983920035</c:v>
                </c:pt>
                <c:pt idx="12">
                  <c:v>1345.3211981974</c:v>
                </c:pt>
                <c:pt idx="13">
                  <c:v>1282.16563350132</c:v>
                </c:pt>
              </c:numCache>
            </c:numRef>
          </c:val>
          <c:smooth val="0"/>
        </c:ser>
        <c:ser>
          <c:idx val="1"/>
          <c:order val="1"/>
          <c:tx>
            <c:strRef>
              <c:f>GràficS3!$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3!$C$35:$C$48</c:f>
              <c:numCache>
                <c:formatCode>General</c:formatCode>
                <c:ptCount val="14"/>
                <c:pt idx="0">
                  <c:v>1591.09303748742</c:v>
                </c:pt>
                <c:pt idx="1">
                  <c:v>1552.01667717986</c:v>
                </c:pt>
                <c:pt idx="2">
                  <c:v>1334.14864639502</c:v>
                </c:pt>
                <c:pt idx="3">
                  <c:v>1630.85840620173</c:v>
                </c:pt>
                <c:pt idx="4">
                  <c:v>1513.26954323885</c:v>
                </c:pt>
                <c:pt idx="5">
                  <c:v>1673.43899123695</c:v>
                </c:pt>
                <c:pt idx="6">
                  <c:v>1372.82760742037</c:v>
                </c:pt>
                <c:pt idx="7">
                  <c:v>1410.74134309392</c:v>
                </c:pt>
                <c:pt idx="8">
                  <c:v>1475.27493079973</c:v>
                </c:pt>
                <c:pt idx="9">
                  <c:v>1374.17113041131</c:v>
                </c:pt>
                <c:pt idx="10">
                  <c:v>1137.85657980419</c:v>
                </c:pt>
                <c:pt idx="11">
                  <c:v>1300.26783821801</c:v>
                </c:pt>
                <c:pt idx="12">
                  <c:v>1187.23497472969</c:v>
                </c:pt>
                <c:pt idx="13">
                  <c:v>1066.44596831402</c:v>
                </c:pt>
              </c:numCache>
            </c:numRef>
          </c:val>
          <c:smooth val="0"/>
        </c:ser>
        <c:ser>
          <c:idx val="2"/>
          <c:order val="2"/>
          <c:tx>
            <c:strRef>
              <c:f>GràficS3!$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3!$D$35:$D$48</c:f>
              <c:numCache>
                <c:formatCode>General</c:formatCode>
                <c:ptCount val="14"/>
                <c:pt idx="0">
                  <c:v>1654.63760812617</c:v>
                </c:pt>
                <c:pt idx="1">
                  <c:v>1604.0902598771</c:v>
                </c:pt>
                <c:pt idx="2">
                  <c:v>1406.83720696357</c:v>
                </c:pt>
                <c:pt idx="3">
                  <c:v>1688.6143416255</c:v>
                </c:pt>
                <c:pt idx="4">
                  <c:v>1530.88735732184</c:v>
                </c:pt>
                <c:pt idx="5">
                  <c:v>1684.0830199595</c:v>
                </c:pt>
                <c:pt idx="6">
                  <c:v>1422.76701761129</c:v>
                </c:pt>
                <c:pt idx="7">
                  <c:v>1443.50307967369</c:v>
                </c:pt>
                <c:pt idx="8">
                  <c:v>1498.3893534637</c:v>
                </c:pt>
                <c:pt idx="9">
                  <c:v>1422.31338227514</c:v>
                </c:pt>
                <c:pt idx="10">
                  <c:v>1202.31938124712</c:v>
                </c:pt>
                <c:pt idx="11">
                  <c:v>1331.00343985982</c:v>
                </c:pt>
                <c:pt idx="12">
                  <c:v>1265.98205557545</c:v>
                </c:pt>
                <c:pt idx="13">
                  <c:v>1092.31571416445</c:v>
                </c:pt>
              </c:numCache>
            </c:numRef>
          </c:val>
          <c:smooth val="0"/>
        </c:ser>
        <c:hiLowLines>
          <c:spPr>
            <a:ln w="0">
              <a:noFill/>
            </a:ln>
          </c:spPr>
        </c:hiLowLines>
        <c:marker val="0"/>
        <c:axId val="86864576"/>
        <c:axId val="54252363"/>
      </c:lineChart>
      <c:catAx>
        <c:axId val="86864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52363"/>
        <c:crossesAt val="0"/>
        <c:auto val="1"/>
        <c:lblAlgn val="ctr"/>
        <c:lblOffset val="100"/>
        <c:noMultiLvlLbl val="0"/>
      </c:catAx>
      <c:valAx>
        <c:axId val="54252363"/>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64576"/>
        <c:crossesAt val="1"/>
        <c:crossBetween val="midCat"/>
      </c:valAx>
      <c:spPr>
        <a:noFill/>
        <a:ln w="12600">
          <a:solidFill>
            <a:srgbClr val="808080"/>
          </a:solidFill>
          <a:round/>
        </a:ln>
      </c:spPr>
    </c:plotArea>
    <c:legend>
      <c:legendPos val="r"/>
      <c:layout>
        <c:manualLayout>
          <c:xMode val="edge"/>
          <c:yMode val="edge"/>
          <c:x val="0.538954609411642"/>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4!$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4!$B$35:$B$48</c:f>
              <c:numCache>
                <c:formatCode>General</c:formatCode>
                <c:ptCount val="14"/>
                <c:pt idx="0">
                  <c:v>2598.80653809565</c:v>
                </c:pt>
                <c:pt idx="1">
                  <c:v>2686.63101604278</c:v>
                </c:pt>
                <c:pt idx="2">
                  <c:v>2717.44153803494</c:v>
                </c:pt>
                <c:pt idx="3">
                  <c:v>2877.66171153074</c:v>
                </c:pt>
                <c:pt idx="4">
                  <c:v>2443.68463395012</c:v>
                </c:pt>
                <c:pt idx="5">
                  <c:v>2700.82414854533</c:v>
                </c:pt>
                <c:pt idx="6">
                  <c:v>2435.72395128552</c:v>
                </c:pt>
                <c:pt idx="7">
                  <c:v>2485.5332047396</c:v>
                </c:pt>
                <c:pt idx="8">
                  <c:v>2475.08119610259</c:v>
                </c:pt>
                <c:pt idx="9">
                  <c:v>2290.62276306371</c:v>
                </c:pt>
                <c:pt idx="10">
                  <c:v>1889.61646398503</c:v>
                </c:pt>
                <c:pt idx="11">
                  <c:v>2144.01294498382</c:v>
                </c:pt>
                <c:pt idx="12">
                  <c:v>1840.57475196716</c:v>
                </c:pt>
                <c:pt idx="13">
                  <c:v>1728.98206181111</c:v>
                </c:pt>
              </c:numCache>
            </c:numRef>
          </c:val>
          <c:smooth val="0"/>
        </c:ser>
        <c:ser>
          <c:idx val="1"/>
          <c:order val="1"/>
          <c:tx>
            <c:strRef>
              <c:f>GràficS4!$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4!$C$35:$C$48</c:f>
              <c:numCache>
                <c:formatCode>General</c:formatCode>
                <c:ptCount val="14"/>
                <c:pt idx="0">
                  <c:v>2498.53326553761</c:v>
                </c:pt>
                <c:pt idx="1">
                  <c:v>2455.32915360502</c:v>
                </c:pt>
                <c:pt idx="2">
                  <c:v>2464.20052691505</c:v>
                </c:pt>
                <c:pt idx="3">
                  <c:v>2665.17030264875</c:v>
                </c:pt>
                <c:pt idx="4">
                  <c:v>2291.96473900402</c:v>
                </c:pt>
                <c:pt idx="5">
                  <c:v>2484.82462485008</c:v>
                </c:pt>
                <c:pt idx="6">
                  <c:v>2289.64715005816</c:v>
                </c:pt>
                <c:pt idx="7">
                  <c:v>2317.6649525603</c:v>
                </c:pt>
                <c:pt idx="8">
                  <c:v>2325.26025069046</c:v>
                </c:pt>
                <c:pt idx="9">
                  <c:v>2161.74719907433</c:v>
                </c:pt>
                <c:pt idx="10">
                  <c:v>1895.5887921242</c:v>
                </c:pt>
                <c:pt idx="11">
                  <c:v>2112.32445303599</c:v>
                </c:pt>
                <c:pt idx="12">
                  <c:v>1920.16236376336</c:v>
                </c:pt>
                <c:pt idx="13">
                  <c:v>1647.55756816649</c:v>
                </c:pt>
              </c:numCache>
            </c:numRef>
          </c:val>
          <c:smooth val="0"/>
        </c:ser>
        <c:ser>
          <c:idx val="2"/>
          <c:order val="2"/>
          <c:tx>
            <c:strRef>
              <c:f>GràficS4!$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4!$D$35:$D$48</c:f>
              <c:numCache>
                <c:formatCode>General</c:formatCode>
                <c:ptCount val="14"/>
                <c:pt idx="0">
                  <c:v>2353.06773430119</c:v>
                </c:pt>
                <c:pt idx="1">
                  <c:v>2386.85139652198</c:v>
                </c:pt>
                <c:pt idx="2">
                  <c:v>2428.61782118858</c:v>
                </c:pt>
                <c:pt idx="3">
                  <c:v>2600.29595976695</c:v>
                </c:pt>
                <c:pt idx="4">
                  <c:v>2185.29353540242</c:v>
                </c:pt>
                <c:pt idx="5">
                  <c:v>2408.33932422717</c:v>
                </c:pt>
                <c:pt idx="6">
                  <c:v>2312.59044862518</c:v>
                </c:pt>
                <c:pt idx="7">
                  <c:v>2288.25600790758</c:v>
                </c:pt>
                <c:pt idx="8">
                  <c:v>2319.98290340423</c:v>
                </c:pt>
                <c:pt idx="9">
                  <c:v>2103.63109589851</c:v>
                </c:pt>
                <c:pt idx="10">
                  <c:v>1971.48538308584</c:v>
                </c:pt>
                <c:pt idx="11">
                  <c:v>2080.5281340648</c:v>
                </c:pt>
                <c:pt idx="12">
                  <c:v>1911.78327860571</c:v>
                </c:pt>
                <c:pt idx="13">
                  <c:v>1676.20137299771</c:v>
                </c:pt>
              </c:numCache>
            </c:numRef>
          </c:val>
          <c:smooth val="0"/>
        </c:ser>
        <c:hiLowLines>
          <c:spPr>
            <a:ln w="0">
              <a:noFill/>
            </a:ln>
          </c:spPr>
        </c:hiLowLines>
        <c:marker val="0"/>
        <c:axId val="50360758"/>
        <c:axId val="59451485"/>
      </c:lineChart>
      <c:catAx>
        <c:axId val="50360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51485"/>
        <c:crossesAt val="0"/>
        <c:auto val="1"/>
        <c:lblAlgn val="ctr"/>
        <c:lblOffset val="100"/>
        <c:noMultiLvlLbl val="0"/>
      </c:catAx>
      <c:valAx>
        <c:axId val="59451485"/>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60758"/>
        <c:crossesAt val="1"/>
        <c:crossBetween val="midCat"/>
      </c:valAx>
      <c:spPr>
        <a:noFill/>
        <a:ln w="12600">
          <a:solidFill>
            <a:srgbClr val="808080"/>
          </a:solidFill>
          <a:round/>
        </a:ln>
      </c:spPr>
    </c:plotArea>
    <c:legend>
      <c:legendPos val="r"/>
      <c:layout>
        <c:manualLayout>
          <c:xMode val="edge"/>
          <c:yMode val="edge"/>
          <c:x val="0.537234874146647"/>
          <c:y val="0.93137254901960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5!$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5!$B$35:$B$48</c:f>
              <c:numCache>
                <c:formatCode>General</c:formatCode>
                <c:ptCount val="14"/>
                <c:pt idx="0">
                  <c:v>1114.99795562075</c:v>
                </c:pt>
                <c:pt idx="1">
                  <c:v>1201.32030950636</c:v>
                </c:pt>
                <c:pt idx="2">
                  <c:v>1098.26627977238</c:v>
                </c:pt>
                <c:pt idx="3">
                  <c:v>1253.32070806702</c:v>
                </c:pt>
                <c:pt idx="4">
                  <c:v>1125.87329468165</c:v>
                </c:pt>
                <c:pt idx="5">
                  <c:v>1192.79113124712</c:v>
                </c:pt>
                <c:pt idx="6">
                  <c:v>1104.75502557124</c:v>
                </c:pt>
                <c:pt idx="7">
                  <c:v>1082.0273107245</c:v>
                </c:pt>
                <c:pt idx="8">
                  <c:v>1117.00624341615</c:v>
                </c:pt>
                <c:pt idx="9">
                  <c:v>1109.58359666669</c:v>
                </c:pt>
                <c:pt idx="10">
                  <c:v>939.947445180441</c:v>
                </c:pt>
                <c:pt idx="11">
                  <c:v>978.171799487686</c:v>
                </c:pt>
                <c:pt idx="12">
                  <c:v>969.798458607208</c:v>
                </c:pt>
                <c:pt idx="13">
                  <c:v>792.971146908694</c:v>
                </c:pt>
              </c:numCache>
            </c:numRef>
          </c:val>
          <c:smooth val="0"/>
        </c:ser>
        <c:ser>
          <c:idx val="1"/>
          <c:order val="1"/>
          <c:tx>
            <c:strRef>
              <c:f>GràficS5!$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5!$C$35:$C$48</c:f>
              <c:numCache>
                <c:formatCode>General</c:formatCode>
                <c:ptCount val="14"/>
                <c:pt idx="0">
                  <c:v>887.537150394147</c:v>
                </c:pt>
                <c:pt idx="1">
                  <c:v>869.807128729473</c:v>
                </c:pt>
                <c:pt idx="2">
                  <c:v>753.613954531984</c:v>
                </c:pt>
                <c:pt idx="3">
                  <c:v>869.555312556953</c:v>
                </c:pt>
                <c:pt idx="4">
                  <c:v>844.91353483547</c:v>
                </c:pt>
                <c:pt idx="5">
                  <c:v>870.318147759284</c:v>
                </c:pt>
                <c:pt idx="6">
                  <c:v>787.3062107189</c:v>
                </c:pt>
                <c:pt idx="7">
                  <c:v>795.314763995404</c:v>
                </c:pt>
                <c:pt idx="8">
                  <c:v>826.075994738872</c:v>
                </c:pt>
                <c:pt idx="9">
                  <c:v>791.394097087795</c:v>
                </c:pt>
                <c:pt idx="10">
                  <c:v>661.557321142183</c:v>
                </c:pt>
                <c:pt idx="11">
                  <c:v>718.045708642457</c:v>
                </c:pt>
                <c:pt idx="12">
                  <c:v>705.510643419862</c:v>
                </c:pt>
                <c:pt idx="13">
                  <c:v>609.818730301179</c:v>
                </c:pt>
              </c:numCache>
            </c:numRef>
          </c:val>
          <c:smooth val="0"/>
        </c:ser>
        <c:ser>
          <c:idx val="2"/>
          <c:order val="2"/>
          <c:tx>
            <c:strRef>
              <c:f>GràficS5!$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8</c:f>
              <c:strCache>
                <c:ptCount val="14"/>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pt idx="13">
                  <c:v>2T 2012</c:v>
                </c:pt>
              </c:strCache>
            </c:strRef>
          </c:cat>
          <c:val>
            <c:numRef>
              <c:f>GràficS5!$D$35:$D$48</c:f>
              <c:numCache>
                <c:formatCode>General</c:formatCode>
                <c:ptCount val="14"/>
                <c:pt idx="0">
                  <c:v>874.75531845655</c:v>
                </c:pt>
                <c:pt idx="1">
                  <c:v>853.327875286534</c:v>
                </c:pt>
                <c:pt idx="2">
                  <c:v>795.041069862049</c:v>
                </c:pt>
                <c:pt idx="3">
                  <c:v>867.603037850774</c:v>
                </c:pt>
                <c:pt idx="4">
                  <c:v>832.922869915989</c:v>
                </c:pt>
                <c:pt idx="5">
                  <c:v>858.369333765631</c:v>
                </c:pt>
                <c:pt idx="6">
                  <c:v>811.306354026372</c:v>
                </c:pt>
                <c:pt idx="7">
                  <c:v>792.855809823425</c:v>
                </c:pt>
                <c:pt idx="8">
                  <c:v>821.626869747262</c:v>
                </c:pt>
                <c:pt idx="9">
                  <c:v>773.753562440285</c:v>
                </c:pt>
                <c:pt idx="10">
                  <c:v>708.564216705826</c:v>
                </c:pt>
                <c:pt idx="11">
                  <c:v>725.891078542971</c:v>
                </c:pt>
                <c:pt idx="12">
                  <c:v>712.905068590702</c:v>
                </c:pt>
                <c:pt idx="13">
                  <c:v>616.167996667871</c:v>
                </c:pt>
              </c:numCache>
            </c:numRef>
          </c:val>
          <c:smooth val="0"/>
        </c:ser>
        <c:hiLowLines>
          <c:spPr>
            <a:ln w="0">
              <a:noFill/>
            </a:ln>
          </c:spPr>
        </c:hiLowLines>
        <c:marker val="0"/>
        <c:axId val="78095259"/>
        <c:axId val="33015982"/>
      </c:lineChart>
      <c:catAx>
        <c:axId val="78095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15982"/>
        <c:crossesAt val="0"/>
        <c:auto val="1"/>
        <c:lblAlgn val="ctr"/>
        <c:lblOffset val="100"/>
        <c:noMultiLvlLbl val="0"/>
      </c:catAx>
      <c:valAx>
        <c:axId val="33015982"/>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95259"/>
        <c:crossesAt val="1"/>
        <c:crossBetween val="midCat"/>
      </c:valAx>
      <c:spPr>
        <a:noFill/>
        <a:ln w="12600">
          <a:solidFill>
            <a:srgbClr val="808080"/>
          </a:solidFill>
          <a:round/>
        </a:ln>
      </c:spPr>
    </c:plotArea>
    <c:legend>
      <c:legendPos val="r"/>
      <c:layout>
        <c:manualLayout>
          <c:xMode val="edge"/>
          <c:yMode val="edge"/>
          <c:x val="0.538954609411642"/>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E3!$B$35:$B$47</c:f>
              <c:numCache>
                <c:formatCode>General</c:formatCode>
                <c:ptCount val="13"/>
                <c:pt idx="0">
                  <c:v>22121</c:v>
                </c:pt>
                <c:pt idx="1">
                  <c:v>21654</c:v>
                </c:pt>
                <c:pt idx="2">
                  <c:v>21533</c:v>
                </c:pt>
                <c:pt idx="3">
                  <c:v>21297</c:v>
                </c:pt>
                <c:pt idx="4">
                  <c:v>21526</c:v>
                </c:pt>
                <c:pt idx="5">
                  <c:v>21239</c:v>
                </c:pt>
                <c:pt idx="6">
                  <c:v>21264</c:v>
                </c:pt>
                <c:pt idx="7">
                  <c:v>21179</c:v>
                </c:pt>
                <c:pt idx="8">
                  <c:v>21213</c:v>
                </c:pt>
                <c:pt idx="9">
                  <c:v>20998</c:v>
                </c:pt>
                <c:pt idx="10">
                  <c:v>21041</c:v>
                </c:pt>
                <c:pt idx="11">
                  <c:v>20643</c:v>
                </c:pt>
                <c:pt idx="12">
                  <c:v>20647</c:v>
                </c:pt>
              </c:numCache>
            </c:numRef>
          </c:val>
          <c:smooth val="0"/>
        </c:ser>
        <c:hiLowLines>
          <c:spPr>
            <a:ln w="0">
              <a:noFill/>
            </a:ln>
          </c:spPr>
        </c:hiLowLines>
        <c:marker val="0"/>
        <c:axId val="40662630"/>
        <c:axId val="8610597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E3!$C$35:$C$47</c:f>
              <c:numCache>
                <c:formatCode>General</c:formatCode>
                <c:ptCount val="13"/>
                <c:pt idx="0">
                  <c:v>225514</c:v>
                </c:pt>
                <c:pt idx="1">
                  <c:v>223930</c:v>
                </c:pt>
                <c:pt idx="2">
                  <c:v>222730</c:v>
                </c:pt>
                <c:pt idx="3">
                  <c:v>220898</c:v>
                </c:pt>
                <c:pt idx="4">
                  <c:v>219262</c:v>
                </c:pt>
                <c:pt idx="5">
                  <c:v>223296</c:v>
                </c:pt>
                <c:pt idx="6">
                  <c:v>224248</c:v>
                </c:pt>
                <c:pt idx="7">
                  <c:v>221391</c:v>
                </c:pt>
                <c:pt idx="8">
                  <c:v>218219</c:v>
                </c:pt>
                <c:pt idx="9">
                  <c:v>218538</c:v>
                </c:pt>
                <c:pt idx="10">
                  <c:v>215962</c:v>
                </c:pt>
                <c:pt idx="11">
                  <c:v>211663</c:v>
                </c:pt>
                <c:pt idx="12">
                  <c:v>207138</c:v>
                </c:pt>
              </c:numCache>
            </c:numRef>
          </c:val>
        </c:ser>
        <c:gapWidth val="150"/>
        <c:overlap val="0"/>
        <c:axId val="12079305"/>
        <c:axId val="14103498"/>
      </c:barChart>
      <c:catAx>
        <c:axId val="40662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05970"/>
        <c:crossesAt val="0"/>
        <c:auto val="1"/>
        <c:lblAlgn val="ctr"/>
        <c:lblOffset val="100"/>
        <c:noMultiLvlLbl val="0"/>
      </c:catAx>
      <c:valAx>
        <c:axId val="86105970"/>
        <c:scaling>
          <c:orientation val="minMax"/>
          <c:max val="26000"/>
          <c:min val="20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259358288770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62630"/>
        <c:crossesAt val="1"/>
        <c:crossBetween val="midCat"/>
        <c:majorUnit val="1000"/>
        <c:minorUnit val="20"/>
      </c:valAx>
      <c:catAx>
        <c:axId val="1207930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4103498"/>
        <c:auto val="1"/>
        <c:lblAlgn val="ctr"/>
        <c:lblOffset val="100"/>
        <c:noMultiLvlLbl val="0"/>
      </c:catAx>
      <c:valAx>
        <c:axId val="14103498"/>
        <c:scaling>
          <c:orientation val="minMax"/>
          <c:max val="260000"/>
          <c:min val="20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5338996299964"/>
              <c:y val="0.0351158645276292"/>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12079305"/>
        <c:crosses val="max"/>
        <c:crossBetween val="midCat"/>
        <c:majorUnit val="10000"/>
      </c:valAx>
      <c:spPr>
        <a:noFill/>
        <a:ln w="12600">
          <a:solidFill>
            <a:srgbClr val="808080"/>
          </a:solidFill>
          <a:round/>
        </a:ln>
      </c:spPr>
    </c:plotArea>
    <c:legend>
      <c:legendPos val="r"/>
      <c:layout>
        <c:manualLayout>
          <c:xMode val="edge"/>
          <c:yMode val="edge"/>
          <c:x val="0.57183803220595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8417319884349</c:v>
                </c:pt>
                <c:pt idx="1">
                  <c:v>13.2529992577128</c:v>
                </c:pt>
                <c:pt idx="2">
                  <c:v>13.0605575317777</c:v>
                </c:pt>
                <c:pt idx="3">
                  <c:v>15.4476932014714</c:v>
                </c:pt>
                <c:pt idx="4">
                  <c:v>20.2131395053381</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9776361568596</c:v>
                </c:pt>
                <c:pt idx="1">
                  <c:v>13.3863035548243</c:v>
                </c:pt>
                <c:pt idx="2">
                  <c:v>16.0980550414881</c:v>
                </c:pt>
                <c:pt idx="3">
                  <c:v>18.7906813732587</c:v>
                </c:pt>
                <c:pt idx="4">
                  <c:v>31.8143862147621</c:v>
                </c:pt>
              </c:numCache>
            </c:numRef>
          </c:val>
        </c:ser>
        <c:gapWidth val="150"/>
        <c:overlap val="0"/>
        <c:axId val="28680319"/>
        <c:axId val="52771068"/>
      </c:barChart>
      <c:catAx>
        <c:axId val="286803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2771068"/>
        <c:crossesAt val="0"/>
        <c:auto val="1"/>
        <c:lblAlgn val="ctr"/>
        <c:lblOffset val="100"/>
        <c:noMultiLvlLbl val="0"/>
      </c:catAx>
      <c:valAx>
        <c:axId val="5277106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80319"/>
        <c:crossesAt val="1"/>
        <c:crossBetween val="midCat"/>
      </c:valAx>
      <c:spPr>
        <a:noFill/>
        <a:ln w="12600">
          <a:solidFill>
            <a:srgbClr val="808080"/>
          </a:solidFill>
          <a:round/>
        </a:ln>
      </c:spPr>
    </c:plotArea>
    <c:legend>
      <c:legendPos val="r"/>
      <c:layout>
        <c:manualLayout>
          <c:xMode val="edge"/>
          <c:yMode val="edge"/>
          <c:x val="0.8284433790192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5017878426698</c:v>
                </c:pt>
                <c:pt idx="1">
                  <c:v>-6.89370728258308</c:v>
                </c:pt>
                <c:pt idx="2">
                  <c:v>-2.02918832467013</c:v>
                </c:pt>
                <c:pt idx="3">
                  <c:v>1.9349164467898</c:v>
                </c:pt>
                <c:pt idx="4">
                  <c:v>-0.827871679889617</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7.36925515055468</c:v>
                </c:pt>
                <c:pt idx="1">
                  <c:v>-3.25138778747026</c:v>
                </c:pt>
                <c:pt idx="2">
                  <c:v>3.85781495033978</c:v>
                </c:pt>
                <c:pt idx="3">
                  <c:v>4.61380285310371</c:v>
                </c:pt>
                <c:pt idx="4">
                  <c:v>2.59659002033474</c:v>
                </c:pt>
              </c:numCache>
            </c:numRef>
          </c:val>
        </c:ser>
        <c:gapWidth val="150"/>
        <c:overlap val="0"/>
        <c:axId val="38455992"/>
        <c:axId val="76712891"/>
      </c:barChart>
      <c:catAx>
        <c:axId val="384559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6712891"/>
        <c:crossesAt val="0"/>
        <c:auto val="1"/>
        <c:lblAlgn val="ctr"/>
        <c:lblOffset val="100"/>
        <c:noMultiLvlLbl val="0"/>
      </c:catAx>
      <c:valAx>
        <c:axId val="76712891"/>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55992"/>
        <c:crossesAt val="1"/>
        <c:crossBetween val="midCat"/>
      </c:valAx>
      <c:spPr>
        <a:noFill/>
        <a:ln w="12600">
          <a:solidFill>
            <a:srgbClr val="808080"/>
          </a:solidFill>
          <a:round/>
        </a:ln>
      </c:spPr>
    </c:plotArea>
    <c:legend>
      <c:legendPos val="r"/>
      <c:layout>
        <c:manualLayout>
          <c:xMode val="edge"/>
          <c:yMode val="edge"/>
          <c:x val="0.82896451091771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2.07715133531157</c:v>
                </c:pt>
                <c:pt idx="1">
                  <c:v>-0.865746549560853</c:v>
                </c:pt>
                <c:pt idx="2">
                  <c:v>10.4960541149944</c:v>
                </c:pt>
                <c:pt idx="3">
                  <c:v>18.993839835729</c:v>
                </c:pt>
                <c:pt idx="4">
                  <c:v>6.63946587537092</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3.91111111111111</c:v>
                </c:pt>
                <c:pt idx="1">
                  <c:v>-0.974025974025974</c:v>
                </c:pt>
                <c:pt idx="2">
                  <c:v>8.2724795640327</c:v>
                </c:pt>
                <c:pt idx="3">
                  <c:v>14.7772137619853</c:v>
                </c:pt>
                <c:pt idx="4">
                  <c:v>13.9902676399027</c:v>
                </c:pt>
              </c:numCache>
            </c:numRef>
          </c:val>
        </c:ser>
        <c:gapWidth val="150"/>
        <c:overlap val="0"/>
        <c:axId val="84294039"/>
        <c:axId val="74863405"/>
      </c:barChart>
      <c:catAx>
        <c:axId val="842940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863405"/>
        <c:crossesAt val="0"/>
        <c:auto val="1"/>
        <c:lblAlgn val="ctr"/>
        <c:lblOffset val="100"/>
        <c:noMultiLvlLbl val="0"/>
      </c:catAx>
      <c:valAx>
        <c:axId val="74863405"/>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94039"/>
        <c:crossesAt val="1"/>
        <c:crossBetween val="midCat"/>
      </c:valAx>
      <c:spPr>
        <a:noFill/>
        <a:ln w="12600">
          <a:solidFill>
            <a:srgbClr val="808080"/>
          </a:solidFill>
          <a:round/>
        </a:ln>
      </c:spPr>
    </c:plotArea>
    <c:legend>
      <c:legendPos val="r"/>
      <c:layout>
        <c:manualLayout>
          <c:xMode val="edge"/>
          <c:yMode val="edge"/>
          <c:x val="0.82896451091771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4!$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B$35:$B$41</c:f>
              <c:numCache>
                <c:formatCode>General</c:formatCode>
                <c:ptCount val="7"/>
                <c:pt idx="0">
                  <c:v>78.1612856522369</c:v>
                </c:pt>
                <c:pt idx="1">
                  <c:v>86.6612230614447</c:v>
                </c:pt>
                <c:pt idx="2">
                  <c:v>83.0821401657875</c:v>
                </c:pt>
                <c:pt idx="3">
                  <c:v>75.0147822087905</c:v>
                </c:pt>
                <c:pt idx="4">
                  <c:v>78.8649607296681</c:v>
                </c:pt>
                <c:pt idx="5">
                  <c:v>85.3873131114256</c:v>
                </c:pt>
                <c:pt idx="6">
                  <c:v>92.9401251117069</c:v>
                </c:pt>
              </c:numCache>
            </c:numRef>
          </c:val>
        </c:ser>
        <c:ser>
          <c:idx val="1"/>
          <c:order val="1"/>
          <c:tx>
            <c:strRef>
              <c:f>GràficA4!$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C$35:$C$41</c:f>
              <c:numCache>
                <c:formatCode>General</c:formatCode>
                <c:ptCount val="7"/>
                <c:pt idx="0">
                  <c:v>21.8387143477631</c:v>
                </c:pt>
                <c:pt idx="1">
                  <c:v>13.3387769385553</c:v>
                </c:pt>
                <c:pt idx="2">
                  <c:v>16.9178598342125</c:v>
                </c:pt>
                <c:pt idx="3">
                  <c:v>24.9852177912095</c:v>
                </c:pt>
                <c:pt idx="4">
                  <c:v>21.1350392703319</c:v>
                </c:pt>
                <c:pt idx="5">
                  <c:v>14.6126868885744</c:v>
                </c:pt>
                <c:pt idx="6">
                  <c:v>7.05987488829312</c:v>
                </c:pt>
              </c:numCache>
            </c:numRef>
          </c:val>
        </c:ser>
        <c:gapWidth val="150"/>
        <c:overlap val="100"/>
        <c:axId val="77888427"/>
        <c:axId val="5384759"/>
      </c:barChart>
      <c:catAx>
        <c:axId val="77888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4759"/>
        <c:crossesAt val="0"/>
        <c:auto val="1"/>
        <c:lblAlgn val="ctr"/>
        <c:lblOffset val="100"/>
        <c:noMultiLvlLbl val="0"/>
      </c:catAx>
      <c:valAx>
        <c:axId val="538475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88427"/>
        <c:crossesAt val="1"/>
        <c:crossBetween val="midCat"/>
      </c:valAx>
      <c:spPr>
        <a:noFill/>
        <a:ln w="12600">
          <a:solidFill>
            <a:srgbClr val="808080"/>
          </a:solidFill>
          <a:round/>
        </a:ln>
      </c:spPr>
    </c:plotArea>
    <c:legend>
      <c:legendPos val="r"/>
      <c:layout>
        <c:manualLayout>
          <c:xMode val="edge"/>
          <c:yMode val="edge"/>
          <c:x val="0.591328365209235"/>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1.1167512690355</c:v>
                </c:pt>
                <c:pt idx="1">
                  <c:v>90.6154250196971</c:v>
                </c:pt>
                <c:pt idx="2">
                  <c:v>70.1601295430011</c:v>
                </c:pt>
                <c:pt idx="3">
                  <c:v>86.050734035379</c:v>
                </c:pt>
                <c:pt idx="4">
                  <c:v>85.2724077328647</c:v>
                </c:pt>
                <c:pt idx="5">
                  <c:v>85.4663624420936</c:v>
                </c:pt>
                <c:pt idx="6">
                  <c:v>90.6605922551253</c:v>
                </c:pt>
                <c:pt idx="7">
                  <c:v>84.8116169544741</c:v>
                </c:pt>
                <c:pt idx="8">
                  <c:v>56.305939788445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8.8832487309645</c:v>
                </c:pt>
                <c:pt idx="1">
                  <c:v>9.3845749803029</c:v>
                </c:pt>
                <c:pt idx="2">
                  <c:v>29.8398704569989</c:v>
                </c:pt>
                <c:pt idx="3">
                  <c:v>13.9492659646211</c:v>
                </c:pt>
                <c:pt idx="4">
                  <c:v>14.7275922671353</c:v>
                </c:pt>
                <c:pt idx="5">
                  <c:v>14.5336375579064</c:v>
                </c:pt>
                <c:pt idx="6">
                  <c:v>9.33940774487472</c:v>
                </c:pt>
                <c:pt idx="7">
                  <c:v>15.1883830455259</c:v>
                </c:pt>
                <c:pt idx="8">
                  <c:v>43.6940602115541</c:v>
                </c:pt>
              </c:numCache>
            </c:numRef>
          </c:val>
        </c:ser>
        <c:gapWidth val="150"/>
        <c:overlap val="100"/>
        <c:axId val="22681525"/>
        <c:axId val="73312025"/>
      </c:barChart>
      <c:catAx>
        <c:axId val="22681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312025"/>
        <c:crossesAt val="0"/>
        <c:auto val="1"/>
        <c:lblAlgn val="ctr"/>
        <c:lblOffset val="100"/>
        <c:noMultiLvlLbl val="0"/>
      </c:catAx>
      <c:valAx>
        <c:axId val="7331202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81525"/>
        <c:crossesAt val="1"/>
        <c:crossBetween val="midCat"/>
      </c:valAx>
      <c:spPr>
        <a:noFill/>
        <a:ln w="12600">
          <a:solidFill>
            <a:srgbClr val="808080"/>
          </a:solidFill>
          <a:round/>
        </a:ln>
      </c:spPr>
    </c:plotArea>
    <c:legend>
      <c:legendPos val="r"/>
      <c:layout>
        <c:manualLayout>
          <c:xMode val="edge"/>
          <c:yMode val="edge"/>
          <c:x val="0.591328365209235"/>
          <c:y val="0.93092691622103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7.51173708920188</c:v>
                </c:pt>
                <c:pt idx="1">
                  <c:v>-1.52586206896552</c:v>
                </c:pt>
                <c:pt idx="2">
                  <c:v>-1.61961235507567</c:v>
                </c:pt>
                <c:pt idx="3">
                  <c:v>-1.55252540728257</c:v>
                </c:pt>
                <c:pt idx="4">
                  <c:v>-1.89655172413793</c:v>
                </c:pt>
                <c:pt idx="5">
                  <c:v>0.4375</c:v>
                </c:pt>
                <c:pt idx="6">
                  <c:v>2.67290344136318</c:v>
                </c:pt>
                <c:pt idx="7">
                  <c:v>0.473186119873817</c:v>
                </c:pt>
                <c:pt idx="8">
                  <c:v>-0.270489586150933</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47524752475248</c:v>
                </c:pt>
                <c:pt idx="1">
                  <c:v>3.02128427128427</c:v>
                </c:pt>
                <c:pt idx="2">
                  <c:v>4.08239700374532</c:v>
                </c:pt>
                <c:pt idx="3">
                  <c:v>9.64677777145782</c:v>
                </c:pt>
                <c:pt idx="4">
                  <c:v>21.4255228339735</c:v>
                </c:pt>
                <c:pt idx="5">
                  <c:v>10.488922841864</c:v>
                </c:pt>
                <c:pt idx="6">
                  <c:v>10.9786926688335</c:v>
                </c:pt>
                <c:pt idx="7">
                  <c:v>19.176800748363</c:v>
                </c:pt>
                <c:pt idx="8">
                  <c:v>0.93074185600876</c:v>
                </c:pt>
              </c:numCache>
            </c:numRef>
          </c:val>
        </c:ser>
        <c:gapWidth val="150"/>
        <c:overlap val="0"/>
        <c:axId val="55096431"/>
        <c:axId val="43357672"/>
      </c:barChart>
      <c:catAx>
        <c:axId val="550964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3357672"/>
        <c:crossesAt val="0"/>
        <c:auto val="1"/>
        <c:lblAlgn val="ctr"/>
        <c:lblOffset val="100"/>
        <c:noMultiLvlLbl val="0"/>
      </c:catAx>
      <c:valAx>
        <c:axId val="4335767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75044563279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96431"/>
        <c:crossesAt val="1"/>
        <c:crossBetween val="midCat"/>
      </c:valAx>
      <c:spPr>
        <a:noFill/>
        <a:ln w="12600">
          <a:solidFill>
            <a:srgbClr val="808080"/>
          </a:solidFill>
          <a:round/>
        </a:ln>
      </c:spPr>
    </c:plotArea>
    <c:legend>
      <c:legendPos val="r"/>
      <c:layout>
        <c:manualLayout>
          <c:xMode val="edge"/>
          <c:yMode val="edge"/>
          <c:x val="0.692115274375945"/>
          <c:y val="0.93181818181818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chart" Target="../charts/chart18.xml"/>
</Relationships>
</file>

<file path=xl/drawings/_rels/drawing23.xml.rels><?xml version="1.0" encoding="UTF-8"?>
<Relationships xmlns="http://schemas.openxmlformats.org/package/2006/relationships"><Relationship Id="rId1"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chart" Target="../charts/chart20.xml"/>
</Relationships>
</file>

<file path=xl/drawings/_rels/drawing25.xml.rels><?xml version="1.0" encoding="UTF-8"?>
<Relationships xmlns="http://schemas.openxmlformats.org/package/2006/relationships"><Relationship Id="rId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chart" Target="../charts/chart23.xml"/>
</Relationships>
</file>

<file path=xl/drawings/_rels/drawing28.xml.rels><?xml version="1.0" encoding="UTF-8"?>
<Relationships xmlns="http://schemas.openxmlformats.org/package/2006/relationships"><Relationship Id="rId1"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4007160</xdr:colOff>
      <xdr:row>0</xdr:row>
      <xdr:rowOff>0</xdr:rowOff>
    </xdr:from>
    <xdr:to>
      <xdr:col>3</xdr:col>
      <xdr:colOff>41760</xdr:colOff>
      <xdr:row>5</xdr:row>
      <xdr:rowOff>105120</xdr:rowOff>
    </xdr:to>
    <xdr:pic>
      <xdr:nvPicPr>
        <xdr:cNvPr id="1" name="Picture 4" descr=""/>
        <xdr:cNvPicPr/>
      </xdr:nvPicPr>
      <xdr:blipFill>
        <a:blip r:embed="rId2"/>
        <a:srcRect l="0" t="10176" r="0" b="8722"/>
        <a:stretch/>
      </xdr:blipFill>
      <xdr:spPr>
        <a:xfrm>
          <a:off x="4892400" y="0"/>
          <a:ext cx="2496240" cy="914760"/>
        </a:xfrm>
        <a:prstGeom prst="rect">
          <a:avLst/>
        </a:prstGeom>
        <a:ln w="0">
          <a:noFill/>
        </a:ln>
      </xdr:spPr>
    </xdr:pic>
    <xdr:clientData/>
  </xdr:twoCellAnchor>
  <xdr:twoCellAnchor editAs="oneCell">
    <xdr:from>
      <xdr:col>2</xdr:col>
      <xdr:colOff>1981440</xdr:colOff>
      <xdr:row>1</xdr:row>
      <xdr:rowOff>56880</xdr:rowOff>
    </xdr:from>
    <xdr:to>
      <xdr:col>2</xdr:col>
      <xdr:colOff>3780000</xdr:colOff>
      <xdr:row>4</xdr:row>
      <xdr:rowOff>86040</xdr:rowOff>
    </xdr:to>
    <xdr:pic>
      <xdr:nvPicPr>
        <xdr:cNvPr id="2" name="Picture 5" descr=""/>
        <xdr:cNvPicPr/>
      </xdr:nvPicPr>
      <xdr:blipFill>
        <a:blip r:embed="rId3"/>
        <a:stretch/>
      </xdr:blipFill>
      <xdr:spPr>
        <a:xfrm>
          <a:off x="2866680" y="218880"/>
          <a:ext cx="1798560" cy="51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0</xdr:col>
      <xdr:colOff>665280</xdr:colOff>
      <xdr:row>60</xdr:row>
      <xdr:rowOff>133560</xdr:rowOff>
    </xdr:to>
    <xdr:sp>
      <xdr:nvSpPr>
        <xdr:cNvPr id="3" name="Text 8"/>
        <xdr:cNvSpPr/>
      </xdr:nvSpPr>
      <xdr:spPr>
        <a:xfrm>
          <a:off x="326520" y="7667640"/>
          <a:ext cx="861588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0</xdr:col>
      <xdr:colOff>665280</xdr:colOff>
      <xdr:row>60</xdr:row>
      <xdr:rowOff>142920</xdr:rowOff>
    </xdr:to>
    <xdr:sp>
      <xdr:nvSpPr>
        <xdr:cNvPr id="4" name="Text 1"/>
        <xdr:cNvSpPr/>
      </xdr:nvSpPr>
      <xdr:spPr>
        <a:xfrm>
          <a:off x="326520" y="7667640"/>
          <a:ext cx="861588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4</xdr:col>
      <xdr:colOff>578520</xdr:colOff>
      <xdr:row>34</xdr:row>
      <xdr:rowOff>75960</xdr:rowOff>
    </xdr:to>
    <xdr:pic>
      <xdr:nvPicPr>
        <xdr:cNvPr id="7" name="Picture 1" descr=""/>
        <xdr:cNvPicPr/>
      </xdr:nvPicPr>
      <xdr:blipFill>
        <a:blip r:embed="rId1"/>
        <a:stretch/>
      </xdr:blipFill>
      <xdr:spPr>
        <a:xfrm>
          <a:off x="0" y="4067280"/>
          <a:ext cx="406260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2.pdf" TargetMode="External"/><Relationship Id="rId3" Type="http://schemas.openxmlformats.org/officeDocument/2006/relationships/hyperlink" Target="http://arxius.elbaixllobregat.cat/web/analisi/pdf/Monografic2T2012.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2.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5.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9" t="s">
        <v>4</v>
      </c>
      <c r="B12" s="10"/>
      <c r="C12" s="11"/>
      <c r="D12" s="8"/>
    </row>
    <row r="13" customFormat="false" ht="12.75" hidden="false" customHeight="false" outlineLevel="0" collapsed="false">
      <c r="A13" s="12" t="s">
        <v>5</v>
      </c>
      <c r="B13" s="10"/>
      <c r="C13" s="11"/>
      <c r="D13" s="8"/>
    </row>
    <row r="14" customFormat="false" ht="12.75" hidden="false" customHeight="false" outlineLevel="0" collapsed="false">
      <c r="A14" s="9" t="s">
        <v>6</v>
      </c>
      <c r="B14" s="10"/>
      <c r="D14" s="8"/>
    </row>
    <row r="15" customFormat="false" ht="12.75" hidden="false" customHeight="false" outlineLevel="0" collapsed="false">
      <c r="A15" s="9" t="s">
        <v>7</v>
      </c>
      <c r="B15" s="10"/>
    </row>
    <row r="16" customFormat="false" ht="12.75" hidden="false" customHeight="false" outlineLevel="0" collapsed="false">
      <c r="A16" s="9" t="s">
        <v>8</v>
      </c>
      <c r="B16" s="10"/>
    </row>
    <row r="17" customFormat="false" ht="12.75" hidden="false" customHeight="false" outlineLevel="0" collapsed="false">
      <c r="A17" s="9" t="s">
        <v>9</v>
      </c>
      <c r="B17" s="10"/>
    </row>
    <row r="18" customFormat="false" ht="12.75" hidden="false" customHeight="false" outlineLevel="0" collapsed="false">
      <c r="A18" s="9" t="s">
        <v>10</v>
      </c>
      <c r="B18" s="9"/>
      <c r="C18" s="13" t="s">
        <v>11</v>
      </c>
    </row>
    <row r="19" customFormat="false" ht="12.75" hidden="false" customHeight="false" outlineLevel="0" collapsed="false">
      <c r="A19" s="3"/>
      <c r="D19" s="11"/>
    </row>
    <row r="20" customFormat="false" ht="15.75" hidden="false" customHeight="false" outlineLevel="0" collapsed="false">
      <c r="A20" s="7" t="s">
        <v>12</v>
      </c>
      <c r="D20" s="11"/>
    </row>
    <row r="21" customFormat="false" ht="12.75" hidden="false" customHeight="false" outlineLevel="0" collapsed="false">
      <c r="A21" s="3" t="s">
        <v>13</v>
      </c>
      <c r="D21" s="11"/>
    </row>
    <row r="22" customFormat="false" ht="12.75" hidden="false" customHeight="false" outlineLevel="0" collapsed="false">
      <c r="B22" s="9" t="s">
        <v>14</v>
      </c>
      <c r="C22" s="1" t="s">
        <v>15</v>
      </c>
    </row>
    <row r="23" customFormat="false" ht="12.75" hidden="false" customHeight="false" outlineLevel="0" collapsed="false">
      <c r="B23" s="9" t="s">
        <v>16</v>
      </c>
      <c r="C23" s="1" t="s">
        <v>17</v>
      </c>
    </row>
    <row r="24" customFormat="false" ht="12.75" hidden="false" customHeight="false" outlineLevel="0" collapsed="false">
      <c r="B24" s="9" t="s">
        <v>18</v>
      </c>
      <c r="C24" s="1" t="s">
        <v>19</v>
      </c>
    </row>
    <row r="25" customFormat="false" ht="12.75" hidden="false" customHeight="false" outlineLevel="0" collapsed="false">
      <c r="B25" s="9" t="s">
        <v>20</v>
      </c>
      <c r="C25" s="1" t="s">
        <v>21</v>
      </c>
    </row>
    <row r="26" customFormat="false" ht="12.75" hidden="false" customHeight="false" outlineLevel="0" collapsed="false">
      <c r="A26" s="3" t="s">
        <v>22</v>
      </c>
    </row>
    <row r="27" customFormat="false" ht="12.75" hidden="false" customHeight="false" outlineLevel="0" collapsed="false">
      <c r="B27" s="9" t="s">
        <v>23</v>
      </c>
      <c r="C27" s="1" t="s">
        <v>24</v>
      </c>
      <c r="D27" s="11"/>
    </row>
    <row r="28" customFormat="false" ht="12.75" hidden="false" customHeight="false" outlineLevel="0" collapsed="false">
      <c r="B28" s="9" t="s">
        <v>25</v>
      </c>
      <c r="C28" s="1" t="s">
        <v>26</v>
      </c>
    </row>
    <row r="29" customFormat="false" ht="12.75" hidden="false" customHeight="false" outlineLevel="0" collapsed="false">
      <c r="A29" s="3"/>
      <c r="B29" s="9" t="s">
        <v>27</v>
      </c>
      <c r="C29" s="1" t="s">
        <v>28</v>
      </c>
    </row>
    <row r="30" customFormat="false" ht="12.75" hidden="false" customHeight="false" outlineLevel="0" collapsed="false">
      <c r="B30" s="9" t="s">
        <v>29</v>
      </c>
      <c r="C30" s="1" t="s">
        <v>30</v>
      </c>
    </row>
    <row r="31" customFormat="false" ht="12.75" hidden="false" customHeight="false" outlineLevel="0" collapsed="false">
      <c r="B31" s="9" t="s">
        <v>31</v>
      </c>
      <c r="C31" s="1" t="s">
        <v>32</v>
      </c>
    </row>
    <row r="32" customFormat="false" ht="12.75" hidden="false" customHeight="false" outlineLevel="0" collapsed="false">
      <c r="B32" s="9" t="s">
        <v>33</v>
      </c>
      <c r="C32" s="1" t="s">
        <v>34</v>
      </c>
      <c r="D32" s="11"/>
    </row>
    <row r="33" customFormat="false" ht="12.75" hidden="false" customHeight="false" outlineLevel="0" collapsed="false">
      <c r="A33" s="3" t="s">
        <v>35</v>
      </c>
      <c r="D33" s="11"/>
    </row>
    <row r="34" customFormat="false" ht="12.75" hidden="false" customHeight="false" outlineLevel="0" collapsed="false">
      <c r="B34" s="9" t="s">
        <v>36</v>
      </c>
      <c r="C34" s="1" t="s">
        <v>37</v>
      </c>
      <c r="D34" s="11"/>
    </row>
    <row r="35" customFormat="false" ht="12.75" hidden="false" customHeight="false" outlineLevel="0" collapsed="false">
      <c r="A35" s="3" t="s">
        <v>38</v>
      </c>
      <c r="D35" s="11"/>
    </row>
    <row r="36" customFormat="false" ht="12.75" hidden="false" customHeight="false" outlineLevel="0" collapsed="false">
      <c r="B36" s="9" t="s">
        <v>39</v>
      </c>
      <c r="C36" s="1" t="s">
        <v>40</v>
      </c>
      <c r="D36" s="11"/>
    </row>
    <row r="37" customFormat="false" ht="12.75" hidden="false" customHeight="false" outlineLevel="0" collapsed="false">
      <c r="B37" s="9" t="s">
        <v>41</v>
      </c>
      <c r="C37" s="14" t="s">
        <v>42</v>
      </c>
      <c r="D37" s="11"/>
    </row>
    <row r="38" customFormat="false" ht="12.75" hidden="false" customHeight="false" outlineLevel="0" collapsed="false">
      <c r="A38" s="8"/>
    </row>
    <row r="39" customFormat="false" ht="15.75" hidden="false" customHeight="false" outlineLevel="0" collapsed="false">
      <c r="A39" s="7" t="s">
        <v>43</v>
      </c>
    </row>
    <row r="40" customFormat="false" ht="12.75" hidden="false" customHeight="false" outlineLevel="0" collapsed="false">
      <c r="A40" s="3" t="s">
        <v>44</v>
      </c>
    </row>
    <row r="41" customFormat="false" ht="12.75" hidden="false" customHeight="false" outlineLevel="0" collapsed="false">
      <c r="B41" s="9" t="s">
        <v>45</v>
      </c>
      <c r="C41" s="1" t="s">
        <v>46</v>
      </c>
    </row>
    <row r="42" customFormat="false" ht="12.75" hidden="false" customHeight="false" outlineLevel="0" collapsed="false">
      <c r="A42" s="3" t="s">
        <v>47</v>
      </c>
      <c r="D42" s="11"/>
    </row>
    <row r="43" customFormat="false" ht="12.75" hidden="false" customHeight="false" outlineLevel="0" collapsed="false">
      <c r="B43" s="9" t="s">
        <v>48</v>
      </c>
      <c r="C43" s="1" t="s">
        <v>49</v>
      </c>
      <c r="D43" s="8"/>
    </row>
    <row r="44" customFormat="false" ht="12.75" hidden="false" customHeight="false" outlineLevel="0" collapsed="false">
      <c r="B44" s="9" t="s">
        <v>50</v>
      </c>
      <c r="C44" s="1" t="s">
        <v>51</v>
      </c>
      <c r="D44" s="11"/>
    </row>
    <row r="45" customFormat="false" ht="12.75" hidden="false" customHeight="false" outlineLevel="0" collapsed="false">
      <c r="B45" s="9" t="s">
        <v>52</v>
      </c>
      <c r="C45" s="1" t="s">
        <v>53</v>
      </c>
      <c r="D45" s="11"/>
    </row>
    <row r="46" customFormat="false" ht="12.75" hidden="false" customHeight="false" outlineLevel="0" collapsed="false">
      <c r="B46" s="9" t="s">
        <v>54</v>
      </c>
      <c r="C46" s="1" t="s">
        <v>55</v>
      </c>
      <c r="D46" s="11"/>
    </row>
    <row r="47" customFormat="false" ht="12.75" hidden="false" customHeight="false" outlineLevel="0" collapsed="false">
      <c r="B47" s="9" t="s">
        <v>56</v>
      </c>
      <c r="C47" s="1" t="s">
        <v>57</v>
      </c>
      <c r="D47" s="11"/>
    </row>
    <row r="48" customFormat="false" ht="12.75" hidden="false" customHeight="false" outlineLevel="0" collapsed="false">
      <c r="B48" s="9" t="s">
        <v>58</v>
      </c>
      <c r="C48" s="1" t="s">
        <v>59</v>
      </c>
      <c r="D48" s="11"/>
    </row>
    <row r="49" customFormat="false" ht="12.75" hidden="false" customHeight="false" outlineLevel="0" collapsed="false">
      <c r="B49" s="9" t="s">
        <v>60</v>
      </c>
      <c r="C49" s="1" t="s">
        <v>61</v>
      </c>
      <c r="D49" s="11"/>
    </row>
    <row r="50" customFormat="false" ht="12.75" hidden="false" customHeight="false" outlineLevel="0" collapsed="false">
      <c r="A50" s="3" t="s">
        <v>62</v>
      </c>
      <c r="D50" s="11"/>
    </row>
    <row r="51" customFormat="false" ht="12.75" hidden="false" customHeight="false" outlineLevel="0" collapsed="false">
      <c r="B51" s="9" t="s">
        <v>63</v>
      </c>
      <c r="C51" s="1" t="s">
        <v>64</v>
      </c>
      <c r="D51" s="11"/>
    </row>
    <row r="52" customFormat="false" ht="12.75" hidden="false" customHeight="false" outlineLevel="0" collapsed="false">
      <c r="B52" s="9" t="s">
        <v>65</v>
      </c>
      <c r="C52" s="1" t="s">
        <v>66</v>
      </c>
      <c r="D52" s="11"/>
    </row>
    <row r="53" customFormat="false" ht="12.75" hidden="false" customHeight="false" outlineLevel="0" collapsed="false">
      <c r="A53" s="3" t="s">
        <v>67</v>
      </c>
      <c r="D53" s="11"/>
    </row>
    <row r="54" customFormat="false" ht="12.75" hidden="false" customHeight="false" outlineLevel="0" collapsed="false">
      <c r="B54" s="9" t="s">
        <v>68</v>
      </c>
      <c r="C54" s="1" t="s">
        <v>69</v>
      </c>
      <c r="D54" s="11"/>
    </row>
    <row r="55" customFormat="false" ht="12.75" hidden="false" customHeight="false" outlineLevel="0" collapsed="false">
      <c r="B55" s="9" t="s">
        <v>70</v>
      </c>
      <c r="C55" s="1" t="s">
        <v>71</v>
      </c>
      <c r="D55" s="11"/>
    </row>
    <row r="56" customFormat="false" ht="12.75" hidden="false" customHeight="false" outlineLevel="0" collapsed="false">
      <c r="B56" s="9" t="s">
        <v>72</v>
      </c>
      <c r="C56" s="1" t="s">
        <v>73</v>
      </c>
      <c r="D56" s="11"/>
    </row>
    <row r="57" customFormat="false" ht="12.75" hidden="false" customHeight="false" outlineLevel="0" collapsed="false">
      <c r="B57" s="9" t="s">
        <v>74</v>
      </c>
      <c r="C57" s="1" t="s">
        <v>75</v>
      </c>
      <c r="D57" s="11"/>
    </row>
    <row r="58" customFormat="false" ht="12.75" hidden="false" customHeight="false" outlineLevel="0" collapsed="false">
      <c r="A58" s="3" t="s">
        <v>38</v>
      </c>
      <c r="D58" s="11"/>
    </row>
    <row r="59" customFormat="false" ht="12.75" hidden="false" customHeight="false" outlineLevel="0" collapsed="false">
      <c r="B59" s="9" t="s">
        <v>76</v>
      </c>
      <c r="C59" s="1" t="s">
        <v>77</v>
      </c>
      <c r="D59" s="11"/>
    </row>
    <row r="60" customFormat="false" ht="12.75" hidden="false" customHeight="false" outlineLevel="0" collapsed="false">
      <c r="B60" s="9" t="s">
        <v>78</v>
      </c>
      <c r="C60" s="1" t="s">
        <v>79</v>
      </c>
      <c r="D60" s="11"/>
    </row>
    <row r="61" customFormat="false" ht="12.75" hidden="false" customHeight="false" outlineLevel="0" collapsed="false">
      <c r="B61" s="9" t="s">
        <v>80</v>
      </c>
      <c r="C61" s="1" t="s">
        <v>81</v>
      </c>
      <c r="D61" s="11"/>
    </row>
    <row r="62" customFormat="false" ht="12.75" hidden="false" customHeight="false" outlineLevel="0" collapsed="false">
      <c r="B62" s="9" t="s">
        <v>82</v>
      </c>
      <c r="C62" s="14" t="s">
        <v>83</v>
      </c>
      <c r="D62" s="11"/>
    </row>
    <row r="63" customFormat="false" ht="12.75" hidden="false" customHeight="false" outlineLevel="0" collapsed="false">
      <c r="A63" s="8"/>
      <c r="D63" s="11"/>
    </row>
    <row r="64" customFormat="false" ht="15.75" hidden="false" customHeight="false" outlineLevel="0" collapsed="false">
      <c r="A64" s="7" t="s">
        <v>84</v>
      </c>
      <c r="D64" s="11"/>
    </row>
    <row r="65" customFormat="false" ht="12.75" hidden="false" customHeight="false" outlineLevel="0" collapsed="false">
      <c r="A65" s="3" t="s">
        <v>85</v>
      </c>
      <c r="D65" s="11"/>
    </row>
    <row r="66" customFormat="false" ht="12.75" hidden="false" customHeight="false" outlineLevel="0" collapsed="false">
      <c r="B66" s="9" t="s">
        <v>86</v>
      </c>
      <c r="C66" s="1" t="s">
        <v>87</v>
      </c>
      <c r="D66" s="8"/>
    </row>
    <row r="67" customFormat="false" ht="12.75" hidden="false" customHeight="false" outlineLevel="0" collapsed="false">
      <c r="A67" s="3" t="s">
        <v>88</v>
      </c>
      <c r="D67" s="8"/>
    </row>
    <row r="68" customFormat="false" ht="12.75" hidden="false" customHeight="false" outlineLevel="0" collapsed="false">
      <c r="B68" s="9" t="s">
        <v>89</v>
      </c>
      <c r="C68" s="1" t="s">
        <v>90</v>
      </c>
      <c r="D68" s="8"/>
    </row>
    <row r="69" customFormat="false" ht="12.75" hidden="false" customHeight="false" outlineLevel="0" collapsed="false">
      <c r="B69" s="9" t="s">
        <v>91</v>
      </c>
      <c r="C69" s="1" t="s">
        <v>92</v>
      </c>
      <c r="D69" s="8"/>
    </row>
    <row r="70" customFormat="false" ht="12.75" hidden="false" customHeight="false" outlineLevel="0" collapsed="false">
      <c r="B70" s="9" t="s">
        <v>93</v>
      </c>
      <c r="C70" s="1" t="s">
        <v>94</v>
      </c>
      <c r="D70" s="8"/>
    </row>
    <row r="71" customFormat="false" ht="12.75" hidden="false" customHeight="false" outlineLevel="0" collapsed="false">
      <c r="B71" s="9" t="s">
        <v>95</v>
      </c>
      <c r="C71" s="1" t="s">
        <v>96</v>
      </c>
      <c r="D71" s="8"/>
    </row>
    <row r="72" customFormat="false" ht="12.75" hidden="false" customHeight="false" outlineLevel="0" collapsed="false">
      <c r="A72" s="3" t="s">
        <v>97</v>
      </c>
      <c r="D72" s="11"/>
    </row>
    <row r="73" customFormat="false" ht="12.75" hidden="false" customHeight="false" outlineLevel="0" collapsed="false">
      <c r="B73" s="9" t="s">
        <v>98</v>
      </c>
      <c r="C73" s="1" t="s">
        <v>99</v>
      </c>
      <c r="D73" s="11"/>
    </row>
    <row r="74" customFormat="false" ht="12.75" hidden="false" customHeight="false" outlineLevel="0" collapsed="false">
      <c r="B74" s="9" t="s">
        <v>100</v>
      </c>
      <c r="C74" s="1" t="s">
        <v>101</v>
      </c>
      <c r="D74" s="15"/>
    </row>
    <row r="75" customFormat="false" ht="12.75" hidden="false" customHeight="false" outlineLevel="0" collapsed="false">
      <c r="A75" s="3" t="s">
        <v>38</v>
      </c>
      <c r="D75" s="8"/>
    </row>
    <row r="76" customFormat="false" ht="12.75" hidden="false" customHeight="false" outlineLevel="0" collapsed="false">
      <c r="A76" s="3"/>
      <c r="B76" s="9" t="s">
        <v>102</v>
      </c>
      <c r="C76" s="1" t="s">
        <v>103</v>
      </c>
      <c r="D76" s="8"/>
    </row>
    <row r="77" customFormat="false" ht="12.75" hidden="false" customHeight="false" outlineLevel="0" collapsed="false">
      <c r="B77" s="9" t="s">
        <v>104</v>
      </c>
      <c r="C77" s="1" t="s">
        <v>105</v>
      </c>
    </row>
    <row r="78" customFormat="false" ht="12.75" hidden="false" customHeight="false" outlineLevel="0" collapsed="false">
      <c r="B78" s="9" t="s">
        <v>106</v>
      </c>
      <c r="C78" s="1" t="s">
        <v>107</v>
      </c>
    </row>
    <row r="79" customFormat="false" ht="12.75" hidden="false" customHeight="false" outlineLevel="0" collapsed="false">
      <c r="B79" s="9" t="s">
        <v>108</v>
      </c>
      <c r="C79" s="14" t="s">
        <v>109</v>
      </c>
    </row>
    <row r="81" customFormat="false" ht="15.75" hidden="false" customHeight="false" outlineLevel="0" collapsed="false">
      <c r="A81" s="7" t="s">
        <v>110</v>
      </c>
    </row>
    <row r="82" customFormat="false" ht="12.75" hidden="false" customHeight="false" outlineLevel="0" collapsed="false">
      <c r="A82" s="3" t="s">
        <v>111</v>
      </c>
    </row>
    <row r="83" customFormat="false" ht="12.75" hidden="false" customHeight="false" outlineLevel="0" collapsed="false">
      <c r="B83" s="9" t="s">
        <v>112</v>
      </c>
      <c r="C83" s="1" t="s">
        <v>113</v>
      </c>
    </row>
    <row r="84" customFormat="false" ht="12.75" hidden="false" customHeight="false" outlineLevel="0" collapsed="false">
      <c r="B84" s="9" t="s">
        <v>114</v>
      </c>
      <c r="C84" s="1" t="s">
        <v>115</v>
      </c>
    </row>
    <row r="85" customFormat="false" ht="12.75" hidden="false" customHeight="false" outlineLevel="0" collapsed="false">
      <c r="B85" s="9" t="s">
        <v>116</v>
      </c>
      <c r="C85" s="1" t="s">
        <v>117</v>
      </c>
    </row>
    <row r="86" customFormat="false" ht="12.75" hidden="false" customHeight="false" outlineLevel="0" collapsed="false">
      <c r="A86" s="3" t="s">
        <v>38</v>
      </c>
    </row>
    <row r="87" customFormat="false" ht="12.75" hidden="false" customHeight="false" outlineLevel="0" collapsed="false">
      <c r="B87" s="9" t="s">
        <v>118</v>
      </c>
      <c r="C87" s="1" t="s">
        <v>119</v>
      </c>
    </row>
    <row r="88" customFormat="false" ht="12.75" hidden="false" customHeight="false" outlineLevel="0" collapsed="false">
      <c r="B88" s="9" t="s">
        <v>120</v>
      </c>
      <c r="C88" s="1" t="s">
        <v>121</v>
      </c>
    </row>
    <row r="89" customFormat="false" ht="12.75" hidden="false" customHeight="false" outlineLevel="0" collapsed="false">
      <c r="B89" s="9" t="s">
        <v>122</v>
      </c>
      <c r="C89" s="14" t="s">
        <v>123</v>
      </c>
    </row>
    <row r="91" customFormat="false" ht="15.75" hidden="false" customHeight="false" outlineLevel="0" collapsed="false">
      <c r="A91" s="7" t="s">
        <v>124</v>
      </c>
    </row>
    <row r="92" customFormat="false" ht="12.75" hidden="false" customHeight="false" outlineLevel="0" collapsed="false">
      <c r="A92" s="3" t="s">
        <v>125</v>
      </c>
    </row>
    <row r="93" customFormat="false" ht="12.75" hidden="false" customHeight="false" outlineLevel="0" collapsed="false">
      <c r="B93" s="9" t="s">
        <v>126</v>
      </c>
      <c r="C93" s="1" t="s">
        <v>127</v>
      </c>
    </row>
    <row r="94" customFormat="false" ht="12.75" hidden="false" customHeight="false" outlineLevel="0" collapsed="false">
      <c r="A94" s="3" t="s">
        <v>38</v>
      </c>
    </row>
    <row r="95" customFormat="false" ht="12.75" hidden="false" customHeight="false" outlineLevel="0" collapsed="false">
      <c r="B95" s="9" t="s">
        <v>128</v>
      </c>
      <c r="C95" s="1" t="s">
        <v>129</v>
      </c>
      <c r="D95" s="11"/>
    </row>
    <row r="96" customFormat="false" ht="12.75" hidden="false" customHeight="false" outlineLevel="0" collapsed="false">
      <c r="B96" s="9" t="s">
        <v>130</v>
      </c>
      <c r="C96" s="1" t="s">
        <v>131</v>
      </c>
      <c r="D96" s="11"/>
    </row>
    <row r="97" customFormat="false" ht="12.75" hidden="false" customHeight="false" outlineLevel="0" collapsed="false">
      <c r="B97" s="9" t="s">
        <v>132</v>
      </c>
      <c r="C97" s="1" t="s">
        <v>133</v>
      </c>
      <c r="D97" s="11"/>
    </row>
    <row r="98" customFormat="false" ht="12.75" hidden="false" customHeight="false" outlineLevel="0" collapsed="false">
      <c r="B98" s="9" t="s">
        <v>134</v>
      </c>
      <c r="C98" s="1" t="s">
        <v>135</v>
      </c>
      <c r="D98" s="8"/>
    </row>
    <row r="99" customFormat="false" ht="12.75" hidden="false" customHeight="false" outlineLevel="0" collapsed="false">
      <c r="B99" s="9" t="s">
        <v>136</v>
      </c>
      <c r="C99" s="1" t="s">
        <v>137</v>
      </c>
    </row>
    <row r="100" customFormat="false" ht="12.75" hidden="false" customHeight="false" outlineLevel="0" collapsed="false">
      <c r="B100" s="9" t="s">
        <v>138</v>
      </c>
      <c r="C100" s="14" t="s">
        <v>139</v>
      </c>
    </row>
  </sheetData>
  <hyperlinks>
    <hyperlink ref="A11" r:id="rId1" display="Metodologia"/>
    <hyperlink ref="A12" r:id="rId2" display="L'informe en un minut"/>
    <hyperlink ref="A13" r:id="rId3" display="Monogràfic: Els efectes de la crisi sobre l'estructura productiva de la comarca (2008-2012)"/>
    <hyperlink ref="A14" location="Índex!A20" display="Estructura productiva"/>
    <hyperlink ref="A15" location="Índex!A38" display="Atur registrat"/>
    <hyperlink ref="A16" location="Índex!A62" display="Contractació registrada"/>
    <hyperlink ref="A17" location="Índex!A79" display="Regulació d'ocupació"/>
    <hyperlink ref="A18" location="Índex!A89" display="Sinistralitat laboral"/>
    <hyperlink ref="B22" location="TaulaE1!A1" display="Taula E1"/>
    <hyperlink ref="B23" location="TaulaE2!A1" display="Taula E2"/>
    <hyperlink ref="B24" location="TaulaE3!A1" display="Taula E3"/>
    <hyperlink ref="B25" location="TaulaE4!A1" display="Taula E4"/>
    <hyperlink ref="B27" location="TaulaE5!A1" display="Taula E5"/>
    <hyperlink ref="B28" location="TaulaE6!A1" display="Taula E6"/>
    <hyperlink ref="B29" location="GràficE1!A1" display="Gràfic E1"/>
    <hyperlink ref="B30" location="GràficE2!A1" display="Gràfic E2"/>
    <hyperlink ref="B31" location="TaulaE7!A1" display="Taula E7"/>
    <hyperlink ref="B32" location="TaulaE8!A1" display="Taula E8"/>
    <hyperlink ref="B34" location="TaulaE9!A1" display="Taula E9"/>
    <hyperlink ref="B36" location="GràficE3!A1" display="Gràfic E3"/>
    <hyperlink ref="B37" location="TaulaE10!A1" display="Taula E10"/>
    <hyperlink ref="B41" location="TaulaA1!A1" display="Taula A1"/>
    <hyperlink ref="B43" location="GràficA1!A1" display="Gràfic A1"/>
    <hyperlink ref="B44" location="GràficA2!A1" display="Gràfic A2"/>
    <hyperlink ref="B45" location="GràficA3!A1" display="Gràfic A3"/>
    <hyperlink ref="B46" location="TaulaA2!A1" display="Taula A2"/>
    <hyperlink ref="B47" location="TaulaA3!A1" display="Taula A3"/>
    <hyperlink ref="B48" location="GràficA4!A1" display="Gràfic A4"/>
    <hyperlink ref="B49" location="GràficA5!A1" display="Gràfic A5"/>
    <hyperlink ref="B51" location="GràficA6!A1" display="Gràfic A6"/>
    <hyperlink ref="B52" location="TaulaA4!A1" display="Taula A4"/>
    <hyperlink ref="B54" location="TaulaA5!A1" display="Taula A5"/>
    <hyperlink ref="B55" location="TaulaA6!A1" display="Taula A6"/>
    <hyperlink ref="B56" location="TaulaA7!A1" display="Taula A7"/>
    <hyperlink ref="B57" location="TaulaA8!A1" display="Taula A8"/>
    <hyperlink ref="B59" location="GràficA7!A1" display="Gràfic A7"/>
    <hyperlink ref="B60" location="GràficA8!A1" display="Gràfic A8"/>
    <hyperlink ref="B61" location="GràficA9!A1" display="Gràfic A9"/>
    <hyperlink ref="B62" location="TaulaA9!A1" display="Taula A9"/>
    <hyperlink ref="B66" location="TaulaC1!A1" display="Taula C1"/>
    <hyperlink ref="B68" location="TaulaC2!A1" display="Taula C2"/>
    <hyperlink ref="B69" location="TaulaC3!A1" display="Taula C3"/>
    <hyperlink ref="B70" location="GràficC1!A1" display="Gràfic C1"/>
    <hyperlink ref="B71" location="GràficC2!A1" display="Gràfic C2"/>
    <hyperlink ref="B73" location="TaulaC4!A1" display="Taula C4"/>
    <hyperlink ref="B74" location="TaulaC5!A1" display="Taula C5"/>
    <hyperlink ref="B76" location="GràficC3!A1" display="Gràfic C3"/>
    <hyperlink ref="B77" location="GràficC4!A1" display="Gràfic C4"/>
    <hyperlink ref="B78" location="GràficC5!A1" display="Gràfic C5"/>
    <hyperlink ref="B79" location="TaulaC6!A1" display="Taula C6"/>
    <hyperlink ref="B83" location="TaulaR1!A1" display="Taula R1"/>
    <hyperlink ref="B84" location="TaulaR2!A1" display="Taula R2"/>
    <hyperlink ref="B85" location="TaulaR3!A1" display="Taula R3"/>
    <hyperlink ref="B87" location="GràficR1!A1" display="Gràfic R1"/>
    <hyperlink ref="B88" location="GràficR2!A1" display="Gràfic R2"/>
    <hyperlink ref="B89" location="TaulaR4!A1" display="Taula R4"/>
    <hyperlink ref="B93" location="TaulaS1!A1" display="Taula S1"/>
    <hyperlink ref="B95" location="GràficS1!A1" display="Gràfic S1"/>
    <hyperlink ref="B96" location="GràficS2!A1" display="Gràfic S2"/>
    <hyperlink ref="B97" location="GràficS3!A1" display="Gràfic S3"/>
    <hyperlink ref="B98" location="GràficS4!A1" display="Gràfic S4"/>
    <hyperlink ref="B99" location="GràficS5!A1" display="Gràfic S5"/>
    <hyperlink ref="B100" location="TaulaS2!A1" display="Taula S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6" t="s">
        <v>198</v>
      </c>
      <c r="B3" s="17"/>
      <c r="C3" s="17"/>
      <c r="D3" s="17"/>
      <c r="E3" s="68"/>
      <c r="F3" s="68"/>
    </row>
    <row r="4" customFormat="false" ht="12.75" hidden="false" customHeight="false" outlineLevel="0" collapsed="false">
      <c r="A4" s="9"/>
    </row>
    <row r="5" customFormat="false" ht="12.75" hidden="false" customHeight="false" outlineLevel="0" collapsed="false">
      <c r="A5" s="18" t="s">
        <v>31</v>
      </c>
      <c r="B5" s="18" t="s">
        <v>1</v>
      </c>
    </row>
    <row r="6" customFormat="false" ht="13.5" hidden="false" customHeight="false" outlineLevel="0" collapsed="false">
      <c r="A6" s="40" t="s">
        <v>32</v>
      </c>
      <c r="B6" s="37"/>
      <c r="C6" s="37"/>
      <c r="D6" s="37"/>
      <c r="F6" s="11"/>
    </row>
    <row r="7" customFormat="false" ht="12.75" hidden="false" customHeight="true" outlineLevel="0" collapsed="false">
      <c r="A7" s="69" t="s">
        <v>214</v>
      </c>
      <c r="B7" s="20" t="s">
        <v>144</v>
      </c>
      <c r="C7" s="41" t="s">
        <v>145</v>
      </c>
      <c r="D7" s="41"/>
    </row>
    <row r="8" customFormat="false" ht="12.75" hidden="false" customHeight="false" outlineLevel="0" collapsed="false">
      <c r="A8" s="69"/>
      <c r="B8" s="20"/>
      <c r="C8" s="22" t="s">
        <v>144</v>
      </c>
      <c r="D8" s="22" t="s">
        <v>147</v>
      </c>
      <c r="F8" s="70"/>
      <c r="G8" s="70"/>
    </row>
    <row r="9" customFormat="false" ht="12.75" hidden="false" customHeight="false" outlineLevel="0" collapsed="false">
      <c r="A9" s="23" t="s">
        <v>215</v>
      </c>
      <c r="B9" s="24" t="n">
        <v>8661</v>
      </c>
      <c r="C9" s="24" t="n">
        <v>455</v>
      </c>
      <c r="D9" s="25" t="n">
        <v>5.5447233731416</v>
      </c>
    </row>
    <row r="10" customFormat="false" ht="12.75" hidden="false" customHeight="false" outlineLevel="0" collapsed="false">
      <c r="A10" s="23" t="s">
        <v>216</v>
      </c>
      <c r="B10" s="24" t="n">
        <v>2139</v>
      </c>
      <c r="C10" s="24" t="n">
        <v>426</v>
      </c>
      <c r="D10" s="25" t="n">
        <v>24.8686514886165</v>
      </c>
    </row>
    <row r="11" customFormat="false" ht="12.75" hidden="false" customHeight="false" outlineLevel="0" collapsed="false">
      <c r="A11" s="23" t="s">
        <v>217</v>
      </c>
      <c r="B11" s="24" t="n">
        <v>26028</v>
      </c>
      <c r="C11" s="24" t="n">
        <v>277</v>
      </c>
      <c r="D11" s="25" t="n">
        <v>1.07568638111141</v>
      </c>
    </row>
    <row r="12" customFormat="false" ht="12.75" hidden="false" customHeight="false" outlineLevel="0" collapsed="false">
      <c r="A12" s="23" t="s">
        <v>218</v>
      </c>
      <c r="B12" s="24" t="n">
        <v>1215</v>
      </c>
      <c r="C12" s="24" t="n">
        <v>190</v>
      </c>
      <c r="D12" s="25" t="n">
        <v>18.5365853658537</v>
      </c>
    </row>
    <row r="13" customFormat="false" ht="12.75" hidden="false" customHeight="false" outlineLevel="0" collapsed="false">
      <c r="A13" s="23" t="s">
        <v>219</v>
      </c>
      <c r="B13" s="24" t="n">
        <v>3836</v>
      </c>
      <c r="C13" s="24" t="n">
        <v>98</v>
      </c>
      <c r="D13" s="25" t="n">
        <v>2.62172284644195</v>
      </c>
    </row>
    <row r="14" customFormat="false" ht="12.75" hidden="false" customHeight="false" outlineLevel="0" collapsed="false">
      <c r="A14" s="23" t="s">
        <v>220</v>
      </c>
      <c r="B14" s="24" t="n">
        <v>2663</v>
      </c>
      <c r="C14" s="24" t="n">
        <v>95</v>
      </c>
      <c r="D14" s="25" t="n">
        <v>3.6993769470405</v>
      </c>
    </row>
    <row r="15" customFormat="false" ht="12.75" hidden="false" customHeight="false" outlineLevel="0" collapsed="false">
      <c r="A15" s="23" t="s">
        <v>221</v>
      </c>
      <c r="B15" s="24" t="n">
        <v>5346</v>
      </c>
      <c r="C15" s="24" t="n">
        <v>89</v>
      </c>
      <c r="D15" s="25" t="n">
        <v>1.6929807875214</v>
      </c>
    </row>
    <row r="16" customFormat="false" ht="12.75" hidden="false" customHeight="false" outlineLevel="0" collapsed="false">
      <c r="A16" s="23" t="s">
        <v>222</v>
      </c>
      <c r="B16" s="24" t="n">
        <v>8225</v>
      </c>
      <c r="C16" s="24" t="n">
        <v>82</v>
      </c>
      <c r="D16" s="25" t="n">
        <v>1.00699987719514</v>
      </c>
    </row>
    <row r="17" customFormat="false" ht="12.75" hidden="false" customHeight="false" outlineLevel="0" collapsed="false">
      <c r="A17" s="23" t="s">
        <v>223</v>
      </c>
      <c r="B17" s="24" t="n">
        <v>3095</v>
      </c>
      <c r="C17" s="24" t="n">
        <v>70</v>
      </c>
      <c r="D17" s="25" t="n">
        <v>2.31404958677686</v>
      </c>
    </row>
    <row r="18" customFormat="false" ht="12.75" hidden="false" customHeight="false" outlineLevel="0" collapsed="false">
      <c r="A18" s="23" t="s">
        <v>224</v>
      </c>
      <c r="B18" s="24" t="n">
        <v>1188</v>
      </c>
      <c r="C18" s="24" t="n">
        <v>66</v>
      </c>
      <c r="D18" s="25" t="n">
        <v>5.88235294117647</v>
      </c>
    </row>
    <row r="19" customFormat="false" ht="12.75" hidden="false" customHeight="true" outlineLevel="0" collapsed="false">
      <c r="A19" s="71" t="s">
        <v>225</v>
      </c>
      <c r="B19" s="45" t="s">
        <v>144</v>
      </c>
      <c r="C19" s="46" t="s">
        <v>145</v>
      </c>
      <c r="D19" s="46"/>
    </row>
    <row r="20" customFormat="false" ht="12.75" hidden="false" customHeight="false" outlineLevel="0" collapsed="false">
      <c r="A20" s="71"/>
      <c r="B20" s="45"/>
      <c r="C20" s="22" t="s">
        <v>144</v>
      </c>
      <c r="D20" s="22" t="s">
        <v>147</v>
      </c>
    </row>
    <row r="21" customFormat="false" ht="12.75" hidden="false" customHeight="false" outlineLevel="0" collapsed="false">
      <c r="A21" s="23" t="s">
        <v>226</v>
      </c>
      <c r="B21" s="24" t="n">
        <v>8074</v>
      </c>
      <c r="C21" s="24" t="n">
        <v>-2570</v>
      </c>
      <c r="D21" s="25" t="n">
        <v>-24.1450582487787</v>
      </c>
    </row>
    <row r="22" customFormat="false" ht="12.75" hidden="false" customHeight="false" outlineLevel="0" collapsed="false">
      <c r="A22" s="23" t="s">
        <v>227</v>
      </c>
      <c r="B22" s="24" t="n">
        <v>16862</v>
      </c>
      <c r="C22" s="24" t="n">
        <v>-591</v>
      </c>
      <c r="D22" s="25" t="n">
        <v>-3.38623732309632</v>
      </c>
    </row>
    <row r="23" customFormat="false" ht="12.75" hidden="false" customHeight="false" outlineLevel="0" collapsed="false">
      <c r="A23" s="23" t="s">
        <v>228</v>
      </c>
      <c r="B23" s="24" t="n">
        <v>8987</v>
      </c>
      <c r="C23" s="24" t="n">
        <v>-531</v>
      </c>
      <c r="D23" s="25" t="n">
        <v>-5.57890313090986</v>
      </c>
    </row>
    <row r="24" customFormat="false" ht="12.75" hidden="false" customHeight="false" outlineLevel="0" collapsed="false">
      <c r="A24" s="23" t="s">
        <v>229</v>
      </c>
      <c r="B24" s="24" t="n">
        <v>15410</v>
      </c>
      <c r="C24" s="24" t="n">
        <v>-439</v>
      </c>
      <c r="D24" s="25" t="n">
        <v>-2.76989084484826</v>
      </c>
    </row>
    <row r="25" customFormat="false" ht="12.75" hidden="false" customHeight="false" outlineLevel="0" collapsed="false">
      <c r="A25" s="23" t="s">
        <v>230</v>
      </c>
      <c r="B25" s="24" t="n">
        <v>8939</v>
      </c>
      <c r="C25" s="24" t="n">
        <v>-380</v>
      </c>
      <c r="D25" s="25" t="n">
        <v>-4.07769073934972</v>
      </c>
    </row>
    <row r="26" customFormat="false" ht="12.75" hidden="false" customHeight="false" outlineLevel="0" collapsed="false">
      <c r="A26" s="23" t="s">
        <v>231</v>
      </c>
      <c r="B26" s="24" t="n">
        <v>1696</v>
      </c>
      <c r="C26" s="24" t="n">
        <v>-348</v>
      </c>
      <c r="D26" s="25" t="n">
        <v>-17.0254403131115</v>
      </c>
    </row>
    <row r="27" customFormat="false" ht="12.75" hidden="false" customHeight="false" outlineLevel="0" collapsed="false">
      <c r="A27" s="23" t="s">
        <v>232</v>
      </c>
      <c r="B27" s="24" t="n">
        <v>1398</v>
      </c>
      <c r="C27" s="24" t="n">
        <v>-270</v>
      </c>
      <c r="D27" s="25" t="n">
        <v>-16.1870503597122</v>
      </c>
    </row>
    <row r="28" customFormat="false" ht="12.75" hidden="false" customHeight="false" outlineLevel="0" collapsed="false">
      <c r="A28" s="23" t="s">
        <v>233</v>
      </c>
      <c r="B28" s="24" t="n">
        <v>4294</v>
      </c>
      <c r="C28" s="24" t="n">
        <v>-204</v>
      </c>
      <c r="D28" s="25" t="n">
        <v>-4.53534904401956</v>
      </c>
    </row>
    <row r="29" customFormat="false" ht="12.75" hidden="false" customHeight="false" outlineLevel="0" collapsed="false">
      <c r="A29" s="23" t="s">
        <v>234</v>
      </c>
      <c r="B29" s="24" t="n">
        <v>11418</v>
      </c>
      <c r="C29" s="24" t="n">
        <v>-200</v>
      </c>
      <c r="D29" s="25" t="n">
        <v>-1.72146668961956</v>
      </c>
    </row>
    <row r="30" customFormat="false" ht="13.5" hidden="false" customHeight="false" outlineLevel="0" collapsed="false">
      <c r="A30" s="37" t="s">
        <v>235</v>
      </c>
      <c r="B30" s="38" t="n">
        <v>3114</v>
      </c>
      <c r="C30" s="38" t="n">
        <v>-193</v>
      </c>
      <c r="D30" s="39" t="n">
        <v>-5.83610523132749</v>
      </c>
    </row>
    <row r="31" customFormat="false" ht="12.75" hidden="false" customHeight="false" outlineLevel="0" collapsed="false">
      <c r="A31" s="10" t="s">
        <v>185</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6" t="s">
        <v>198</v>
      </c>
      <c r="B3" s="17"/>
      <c r="C3" s="17"/>
      <c r="D3" s="42"/>
    </row>
    <row r="4" customFormat="false" ht="12.75" hidden="false" customHeight="false" outlineLevel="0" collapsed="false">
      <c r="A4" s="9"/>
    </row>
    <row r="5" customFormat="false" ht="12.75" hidden="false" customHeight="false" outlineLevel="0" collapsed="false">
      <c r="A5" s="18" t="s">
        <v>33</v>
      </c>
      <c r="B5" s="18" t="s">
        <v>1</v>
      </c>
    </row>
    <row r="6" customFormat="false" ht="13.5" hidden="false" customHeight="false" outlineLevel="0" collapsed="false">
      <c r="A6" s="40" t="s">
        <v>34</v>
      </c>
      <c r="B6" s="37"/>
      <c r="C6" s="37"/>
      <c r="D6" s="37"/>
      <c r="F6" s="11"/>
    </row>
    <row r="7" customFormat="false" ht="12.75" hidden="false" customHeight="true" outlineLevel="0" collapsed="false">
      <c r="A7" s="72" t="s">
        <v>214</v>
      </c>
      <c r="B7" s="73" t="s">
        <v>144</v>
      </c>
      <c r="C7" s="22" t="s">
        <v>146</v>
      </c>
      <c r="D7" s="22"/>
    </row>
    <row r="8" customFormat="false" ht="12.75" hidden="false" customHeight="false" outlineLevel="0" collapsed="false">
      <c r="A8" s="72"/>
      <c r="B8" s="73"/>
      <c r="C8" s="22" t="s">
        <v>144</v>
      </c>
      <c r="D8" s="22" t="s">
        <v>147</v>
      </c>
      <c r="F8" s="70"/>
    </row>
    <row r="9" customFormat="false" ht="12.75" hidden="false" customHeight="false" outlineLevel="0" collapsed="false">
      <c r="A9" s="23" t="s">
        <v>226</v>
      </c>
      <c r="B9" s="24" t="n">
        <v>8074</v>
      </c>
      <c r="C9" s="24" t="n">
        <v>470</v>
      </c>
      <c r="D9" s="25" t="n">
        <v>6.18095739084692</v>
      </c>
    </row>
    <row r="10" customFormat="false" ht="12.75" hidden="false" customHeight="false" outlineLevel="0" collapsed="false">
      <c r="A10" s="23" t="s">
        <v>222</v>
      </c>
      <c r="B10" s="24" t="n">
        <v>8225</v>
      </c>
      <c r="C10" s="24" t="n">
        <v>302</v>
      </c>
      <c r="D10" s="25" t="n">
        <v>3.81168749211157</v>
      </c>
    </row>
    <row r="11" customFormat="false" ht="12.75" hidden="false" customHeight="false" outlineLevel="0" collapsed="false">
      <c r="A11" s="23" t="s">
        <v>236</v>
      </c>
      <c r="B11" s="24" t="n">
        <v>2077</v>
      </c>
      <c r="C11" s="24" t="n">
        <v>269</v>
      </c>
      <c r="D11" s="25" t="n">
        <v>14.8783185840708</v>
      </c>
    </row>
    <row r="12" customFormat="false" ht="12.75" hidden="false" customHeight="false" outlineLevel="0" collapsed="false">
      <c r="A12" s="23" t="s">
        <v>237</v>
      </c>
      <c r="B12" s="24" t="n">
        <v>3641</v>
      </c>
      <c r="C12" s="24" t="n">
        <v>223</v>
      </c>
      <c r="D12" s="25" t="n">
        <v>6.52428320655354</v>
      </c>
    </row>
    <row r="13" customFormat="false" ht="12.75" hidden="false" customHeight="false" outlineLevel="0" collapsed="false">
      <c r="A13" s="23" t="s">
        <v>227</v>
      </c>
      <c r="B13" s="24" t="n">
        <v>16862</v>
      </c>
      <c r="C13" s="24" t="n">
        <v>182</v>
      </c>
      <c r="D13" s="25" t="n">
        <v>1.09112709832134</v>
      </c>
    </row>
    <row r="14" customFormat="false" ht="12.75" hidden="false" customHeight="false" outlineLevel="0" collapsed="false">
      <c r="A14" s="23" t="s">
        <v>238</v>
      </c>
      <c r="B14" s="24" t="n">
        <v>1683</v>
      </c>
      <c r="C14" s="24" t="n">
        <v>132</v>
      </c>
      <c r="D14" s="25" t="n">
        <v>8.51063829787234</v>
      </c>
    </row>
    <row r="15" customFormat="false" ht="12.75" hidden="false" customHeight="false" outlineLevel="0" collapsed="false">
      <c r="A15" s="23" t="s">
        <v>239</v>
      </c>
      <c r="B15" s="24" t="n">
        <v>2599</v>
      </c>
      <c r="C15" s="24" t="n">
        <v>98</v>
      </c>
      <c r="D15" s="25" t="n">
        <v>3.91843262694922</v>
      </c>
    </row>
    <row r="16" customFormat="false" ht="12.75" hidden="false" customHeight="false" outlineLevel="0" collapsed="false">
      <c r="A16" s="23" t="s">
        <v>224</v>
      </c>
      <c r="B16" s="24" t="n">
        <v>1188</v>
      </c>
      <c r="C16" s="24" t="n">
        <v>98</v>
      </c>
      <c r="D16" s="25" t="n">
        <v>8.9908256880734</v>
      </c>
    </row>
    <row r="17" customFormat="false" ht="12.75" hidden="false" customHeight="false" outlineLevel="0" collapsed="false">
      <c r="A17" s="23" t="s">
        <v>223</v>
      </c>
      <c r="B17" s="24" t="n">
        <v>3095</v>
      </c>
      <c r="C17" s="24" t="n">
        <v>83</v>
      </c>
      <c r="D17" s="25" t="n">
        <v>2.75564409030544</v>
      </c>
    </row>
    <row r="18" customFormat="false" ht="12.75" hidden="false" customHeight="false" outlineLevel="0" collapsed="false">
      <c r="A18" s="23" t="s">
        <v>240</v>
      </c>
      <c r="B18" s="24" t="n">
        <v>4120</v>
      </c>
      <c r="C18" s="24" t="n">
        <v>46</v>
      </c>
      <c r="D18" s="25" t="n">
        <v>1.12911143838979</v>
      </c>
    </row>
    <row r="19" customFormat="false" ht="12.75" hidden="false" customHeight="true" outlineLevel="0" collapsed="false">
      <c r="A19" s="71" t="s">
        <v>225</v>
      </c>
      <c r="B19" s="45" t="s">
        <v>144</v>
      </c>
      <c r="C19" s="46" t="s">
        <v>146</v>
      </c>
      <c r="D19" s="46"/>
    </row>
    <row r="20" customFormat="false" ht="12.75" hidden="false" customHeight="false" outlineLevel="0" collapsed="false">
      <c r="A20" s="71"/>
      <c r="B20" s="45"/>
      <c r="C20" s="22" t="s">
        <v>144</v>
      </c>
      <c r="D20" s="22" t="s">
        <v>147</v>
      </c>
    </row>
    <row r="21" customFormat="false" ht="12.75" hidden="false" customHeight="false" outlineLevel="0" collapsed="false">
      <c r="A21" s="23" t="s">
        <v>229</v>
      </c>
      <c r="B21" s="24" t="n">
        <v>15410</v>
      </c>
      <c r="C21" s="24" t="n">
        <v>-1817</v>
      </c>
      <c r="D21" s="25" t="n">
        <v>-10.5473965287049</v>
      </c>
    </row>
    <row r="22" customFormat="false" ht="12.75" hidden="false" customHeight="false" outlineLevel="0" collapsed="false">
      <c r="A22" s="23" t="s">
        <v>228</v>
      </c>
      <c r="B22" s="24" t="n">
        <v>8987</v>
      </c>
      <c r="C22" s="24" t="n">
        <v>-1158</v>
      </c>
      <c r="D22" s="25" t="n">
        <v>-11.4144898965007</v>
      </c>
    </row>
    <row r="23" customFormat="false" ht="12.75" hidden="false" customHeight="false" outlineLevel="0" collapsed="false">
      <c r="A23" s="23" t="s">
        <v>233</v>
      </c>
      <c r="B23" s="24" t="n">
        <v>4294</v>
      </c>
      <c r="C23" s="24" t="n">
        <v>-1059</v>
      </c>
      <c r="D23" s="25" t="n">
        <v>-19.7832990846254</v>
      </c>
    </row>
    <row r="24" customFormat="false" ht="12.75" hidden="false" customHeight="false" outlineLevel="0" collapsed="false">
      <c r="A24" s="23" t="s">
        <v>217</v>
      </c>
      <c r="B24" s="24" t="n">
        <v>26028</v>
      </c>
      <c r="C24" s="24" t="n">
        <v>-860</v>
      </c>
      <c r="D24" s="25" t="n">
        <v>-3.19845284141625</v>
      </c>
    </row>
    <row r="25" customFormat="false" ht="12.75" hidden="false" customHeight="false" outlineLevel="0" collapsed="false">
      <c r="A25" s="23" t="s">
        <v>230</v>
      </c>
      <c r="B25" s="24" t="n">
        <v>8939</v>
      </c>
      <c r="C25" s="24" t="n">
        <v>-698</v>
      </c>
      <c r="D25" s="25" t="n">
        <v>-7.24291792051468</v>
      </c>
    </row>
    <row r="26" customFormat="false" ht="12.75" hidden="false" customHeight="false" outlineLevel="0" collapsed="false">
      <c r="A26" s="23" t="s">
        <v>241</v>
      </c>
      <c r="B26" s="24" t="n">
        <v>7828</v>
      </c>
      <c r="C26" s="24" t="n">
        <v>-676</v>
      </c>
      <c r="D26" s="25" t="n">
        <v>-7.94920037629351</v>
      </c>
    </row>
    <row r="27" customFormat="false" ht="12.75" hidden="false" customHeight="false" outlineLevel="0" collapsed="false">
      <c r="A27" s="23" t="s">
        <v>216</v>
      </c>
      <c r="B27" s="24" t="n">
        <v>2139</v>
      </c>
      <c r="C27" s="24" t="n">
        <v>-654</v>
      </c>
      <c r="D27" s="25" t="n">
        <v>-23.4156820622986</v>
      </c>
    </row>
    <row r="28" customFormat="false" ht="12.75" hidden="false" customHeight="false" outlineLevel="0" collapsed="false">
      <c r="A28" s="23" t="s">
        <v>234</v>
      </c>
      <c r="B28" s="24" t="n">
        <v>11418</v>
      </c>
      <c r="C28" s="24" t="n">
        <v>-631</v>
      </c>
      <c r="D28" s="25" t="n">
        <v>-5.23694912440867</v>
      </c>
    </row>
    <row r="29" customFormat="false" ht="12.75" hidden="false" customHeight="false" outlineLevel="0" collapsed="false">
      <c r="A29" s="23" t="s">
        <v>215</v>
      </c>
      <c r="B29" s="24" t="n">
        <v>8661</v>
      </c>
      <c r="C29" s="24" t="n">
        <v>-571</v>
      </c>
      <c r="D29" s="25" t="n">
        <v>-6.18500866551127</v>
      </c>
    </row>
    <row r="30" customFormat="false" ht="13.5" hidden="false" customHeight="false" outlineLevel="0" collapsed="false">
      <c r="A30" s="37" t="s">
        <v>242</v>
      </c>
      <c r="B30" s="38" t="n">
        <v>1273</v>
      </c>
      <c r="C30" s="38" t="n">
        <v>-532</v>
      </c>
      <c r="D30" s="39" t="n">
        <v>-29.4736842105263</v>
      </c>
    </row>
    <row r="31" customFormat="false" ht="12.75" hidden="false" customHeight="false" outlineLevel="0" collapsed="false">
      <c r="A31" s="10" t="s">
        <v>185</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243</v>
      </c>
      <c r="B3" s="17"/>
      <c r="C3" s="17"/>
      <c r="D3" s="17"/>
      <c r="E3" s="17"/>
      <c r="F3" s="17"/>
      <c r="G3" s="42"/>
      <c r="H3" s="42"/>
      <c r="I3" s="42"/>
      <c r="J3" s="42"/>
    </row>
    <row r="4" customFormat="false" ht="12.75" hidden="false" customHeight="false" outlineLevel="0" collapsed="false">
      <c r="A4" s="9"/>
    </row>
    <row r="5" customFormat="false" ht="12.75" hidden="false" customHeight="false" outlineLevel="0" collapsed="false">
      <c r="A5" s="18" t="s">
        <v>36</v>
      </c>
      <c r="B5" s="18"/>
    </row>
    <row r="6" customFormat="false" ht="13.5" hidden="false" customHeight="false" outlineLevel="0" collapsed="false">
      <c r="A6" s="40" t="s">
        <v>37</v>
      </c>
      <c r="B6" s="37"/>
      <c r="C6" s="37"/>
      <c r="D6" s="37"/>
      <c r="E6" s="37"/>
      <c r="F6" s="37"/>
      <c r="G6" s="37"/>
      <c r="H6" s="37"/>
      <c r="I6" s="37"/>
      <c r="J6" s="37"/>
    </row>
    <row r="7" s="50" customFormat="true" ht="25.5" hidden="false" customHeight="true" outlineLevel="0" collapsed="false">
      <c r="A7" s="19"/>
      <c r="B7" s="41" t="s">
        <v>244</v>
      </c>
      <c r="C7" s="41"/>
      <c r="D7" s="41"/>
      <c r="E7" s="41" t="s">
        <v>245</v>
      </c>
      <c r="F7" s="41"/>
      <c r="G7" s="41"/>
      <c r="H7" s="41" t="s">
        <v>246</v>
      </c>
      <c r="I7" s="41"/>
      <c r="J7" s="41"/>
    </row>
    <row r="8" customFormat="false" ht="25.5" hidden="false" customHeight="false" outlineLevel="0" collapsed="false">
      <c r="A8" s="19"/>
      <c r="B8" s="74" t="s">
        <v>247</v>
      </c>
      <c r="C8" s="74" t="s">
        <v>248</v>
      </c>
      <c r="D8" s="74" t="s">
        <v>6</v>
      </c>
      <c r="E8" s="74" t="s">
        <v>247</v>
      </c>
      <c r="F8" s="74" t="s">
        <v>248</v>
      </c>
      <c r="G8" s="74" t="s">
        <v>6</v>
      </c>
      <c r="H8" s="74" t="s">
        <v>247</v>
      </c>
      <c r="I8" s="74" t="s">
        <v>248</v>
      </c>
      <c r="J8" s="74" t="s">
        <v>6</v>
      </c>
    </row>
    <row r="9" customFormat="false" ht="12.75" hidden="false" customHeight="false" outlineLevel="0" collapsed="false">
      <c r="A9" s="23" t="s">
        <v>249</v>
      </c>
      <c r="B9" s="75" t="n">
        <v>-23432.8414515772</v>
      </c>
      <c r="C9" s="75" t="n">
        <v>768.902946886436</v>
      </c>
      <c r="D9" s="75" t="n">
        <v>-2374.06149530925</v>
      </c>
      <c r="E9" s="76" t="n">
        <v>-0.0843448015332738</v>
      </c>
      <c r="F9" s="76" t="n">
        <v>0.00276761000527833</v>
      </c>
      <c r="G9" s="76" t="n">
        <v>-0.00854526097756567</v>
      </c>
      <c r="H9" s="76" t="n">
        <v>-0.0565048555409081</v>
      </c>
      <c r="I9" s="76" t="n">
        <v>0.0154445596359748</v>
      </c>
      <c r="J9" s="76" t="n">
        <v>-0.00870321907887431</v>
      </c>
      <c r="L9" s="27"/>
    </row>
    <row r="10" customFormat="false" ht="12.75" hidden="false" customHeight="false" outlineLevel="0" collapsed="false">
      <c r="A10" s="23" t="s">
        <v>250</v>
      </c>
      <c r="B10" s="75" t="n">
        <v>-21330.0813953488</v>
      </c>
      <c r="C10" s="75" t="n">
        <v>432.079810558542</v>
      </c>
      <c r="D10" s="75" t="n">
        <v>-2669.99841520971</v>
      </c>
      <c r="E10" s="76" t="n">
        <v>-0.0774431210778416</v>
      </c>
      <c r="F10" s="76" t="n">
        <v>0.00156875205791163</v>
      </c>
      <c r="G10" s="76" t="n">
        <v>-0.00969396256461634</v>
      </c>
      <c r="H10" s="76" t="n">
        <v>-0.070984817309379</v>
      </c>
      <c r="I10" s="76" t="n">
        <v>0.0102079353985235</v>
      </c>
      <c r="J10" s="76" t="n">
        <v>-0.00910361956343912</v>
      </c>
      <c r="L10" s="27"/>
    </row>
    <row r="11" customFormat="false" ht="12.75" hidden="false" customHeight="false" outlineLevel="0" collapsed="false">
      <c r="A11" s="23" t="s">
        <v>251</v>
      </c>
      <c r="B11" s="75" t="n">
        <v>-15169.433344211</v>
      </c>
      <c r="C11" s="75" t="n">
        <v>-384.495710200907</v>
      </c>
      <c r="D11" s="75" t="n">
        <v>-2719.07094558811</v>
      </c>
      <c r="E11" s="76" t="n">
        <v>-0.055371180885501</v>
      </c>
      <c r="F11" s="76" t="n">
        <v>-0.0014034790249669</v>
      </c>
      <c r="G11" s="76" t="n">
        <v>-0.00992510173269764</v>
      </c>
      <c r="H11" s="76" t="n">
        <v>-0.0739934608772807</v>
      </c>
      <c r="I11" s="76" t="n">
        <v>0.004691473583189</v>
      </c>
      <c r="J11" s="76" t="n">
        <v>-0.00858825023281317</v>
      </c>
      <c r="L11" s="27"/>
    </row>
    <row r="12" customFormat="false" ht="12.75" hidden="false" customHeight="false" outlineLevel="0" collapsed="false">
      <c r="A12" s="23" t="s">
        <v>252</v>
      </c>
      <c r="B12" s="75" t="n">
        <v>-10306.0524837079</v>
      </c>
      <c r="C12" s="75" t="n">
        <v>-891.074710774725</v>
      </c>
      <c r="D12" s="75" t="n">
        <v>-2163.87280551737</v>
      </c>
      <c r="E12" s="76" t="n">
        <v>-0.0379494739304272</v>
      </c>
      <c r="F12" s="76" t="n">
        <v>-0.00328116090618259</v>
      </c>
      <c r="G12" s="76" t="n">
        <v>-0.00796792319382768</v>
      </c>
      <c r="H12" s="76" t="n">
        <v>-0.0637771443567609</v>
      </c>
      <c r="I12" s="76" t="n">
        <v>-8.70694669898835E-005</v>
      </c>
      <c r="J12" s="76" t="n">
        <v>-0.00903306211717683</v>
      </c>
      <c r="L12" s="27"/>
    </row>
    <row r="13" customFormat="false" ht="12.75" hidden="false" customHeight="false" outlineLevel="0" collapsed="false">
      <c r="A13" s="23" t="s">
        <v>253</v>
      </c>
      <c r="B13" s="75" t="n">
        <v>-7505.66585864368</v>
      </c>
      <c r="C13" s="75" t="n">
        <v>1034.85154720414</v>
      </c>
      <c r="D13" s="75" t="n">
        <v>-1476.18568856046</v>
      </c>
      <c r="E13" s="76" t="n">
        <v>-0.027811638197846</v>
      </c>
      <c r="F13" s="76" t="n">
        <v>0.00383455876685184</v>
      </c>
      <c r="G13" s="76" t="n">
        <v>-0.00546988675705591</v>
      </c>
      <c r="H13" s="76" t="n">
        <v>-0.049643853522904</v>
      </c>
      <c r="I13" s="76" t="n">
        <v>0.000179667723403494</v>
      </c>
      <c r="J13" s="76" t="n">
        <v>-0.00826421856204939</v>
      </c>
      <c r="L13" s="27"/>
    </row>
    <row r="14" customFormat="false" ht="12.75" hidden="false" customHeight="false" outlineLevel="0" collapsed="false">
      <c r="A14" s="23" t="s">
        <v>254</v>
      </c>
      <c r="B14" s="77" t="n">
        <v>-3394.27135657342</v>
      </c>
      <c r="C14" s="77" t="n">
        <v>2985.46744520954</v>
      </c>
      <c r="D14" s="77" t="n">
        <v>-1610.19608863612</v>
      </c>
      <c r="E14" s="76" t="n">
        <v>-0.0124145837993249</v>
      </c>
      <c r="F14" s="76" t="n">
        <v>0.0109193791200378</v>
      </c>
      <c r="G14" s="76" t="n">
        <v>-0.00588930942041666</v>
      </c>
      <c r="H14" s="76" t="n">
        <v>-0.0333867192032748</v>
      </c>
      <c r="I14" s="76" t="n">
        <v>0.00251732448893504</v>
      </c>
      <c r="J14" s="76" t="n">
        <v>-0.00731305527599947</v>
      </c>
      <c r="L14" s="27"/>
    </row>
    <row r="15" customFormat="false" ht="12.75" hidden="false" customHeight="false" outlineLevel="0" collapsed="false">
      <c r="A15" s="23" t="s">
        <v>255</v>
      </c>
      <c r="B15" s="77" t="n">
        <v>-2170.53733067971</v>
      </c>
      <c r="C15" s="77" t="n">
        <v>3993.99789477071</v>
      </c>
      <c r="D15" s="77" t="n">
        <v>-1412.460564091</v>
      </c>
      <c r="E15" s="76" t="n">
        <v>-0.00791098637124945</v>
      </c>
      <c r="F15" s="76" t="n">
        <v>0.0145569774201652</v>
      </c>
      <c r="G15" s="76" t="n">
        <v>-0.00514801386482124</v>
      </c>
      <c r="H15" s="76" t="n">
        <v>-0.0215216705747119</v>
      </c>
      <c r="I15" s="76" t="n">
        <v>0.00650743860021805</v>
      </c>
      <c r="J15" s="76" t="n">
        <v>-0.00611878330903037</v>
      </c>
      <c r="L15" s="27"/>
    </row>
    <row r="16" customFormat="false" ht="12.75" hidden="false" customHeight="false" outlineLevel="0" collapsed="false">
      <c r="A16" s="23" t="s">
        <v>256</v>
      </c>
      <c r="B16" s="77" t="n">
        <v>-3512.98831625605</v>
      </c>
      <c r="C16" s="77" t="n">
        <v>3838.45609823104</v>
      </c>
      <c r="D16" s="77" t="n">
        <v>-757.46778197499</v>
      </c>
      <c r="E16" s="76" t="n">
        <v>-0.0129563154087949</v>
      </c>
      <c r="F16" s="76" t="n">
        <v>0.0141566789907503</v>
      </c>
      <c r="G16" s="76" t="n">
        <v>-0.00279363055375244</v>
      </c>
      <c r="H16" s="76" t="n">
        <v>-0.0152733809443038</v>
      </c>
      <c r="I16" s="76" t="n">
        <v>0.0108668985744513</v>
      </c>
      <c r="J16" s="76" t="n">
        <v>-0.00482521014901156</v>
      </c>
      <c r="L16" s="27"/>
    </row>
    <row r="17" customFormat="false" ht="12.75" hidden="false" customHeight="false" outlineLevel="0" collapsed="false">
      <c r="A17" s="23" t="s">
        <v>257</v>
      </c>
      <c r="B17" s="77" t="n">
        <v>-4134.84428066753</v>
      </c>
      <c r="C17" s="77" t="n">
        <v>2789.09326471547</v>
      </c>
      <c r="D17" s="77" t="n">
        <v>-543.248984047943</v>
      </c>
      <c r="E17" s="76" t="n">
        <v>-0.0154293294450737</v>
      </c>
      <c r="F17" s="76" t="n">
        <v>0.0104076081016003</v>
      </c>
      <c r="G17" s="76" t="n">
        <v>-0.00202715434406254</v>
      </c>
      <c r="H17" s="76" t="n">
        <v>-0.0121778037561107</v>
      </c>
      <c r="I17" s="76" t="n">
        <v>0.0125101609081384</v>
      </c>
      <c r="J17" s="76" t="n">
        <v>-0.00396452704576322</v>
      </c>
      <c r="L17" s="27"/>
    </row>
    <row r="18" customFormat="false" ht="12.75" hidden="false" customHeight="false" outlineLevel="0" collapsed="false">
      <c r="A18" s="23" t="s">
        <v>258</v>
      </c>
      <c r="B18" s="75" t="n">
        <v>-7106.45571315364</v>
      </c>
      <c r="C18" s="75" t="n">
        <v>1067.67593306564</v>
      </c>
      <c r="D18" s="75" t="n">
        <v>517</v>
      </c>
      <c r="E18" s="76" t="n">
        <v>-0.0265</v>
      </c>
      <c r="F18" s="76" t="n">
        <v>0.004</v>
      </c>
      <c r="G18" s="76" t="n">
        <v>0.0019</v>
      </c>
      <c r="H18" s="76" t="n">
        <v>-0.0157</v>
      </c>
      <c r="I18" s="76" t="n">
        <v>0.0108</v>
      </c>
      <c r="J18" s="76" t="n">
        <v>-0.002</v>
      </c>
      <c r="L18" s="27"/>
    </row>
    <row r="19" customFormat="false" ht="12.75" hidden="false" customHeight="false" outlineLevel="0" collapsed="false">
      <c r="A19" s="23" t="s">
        <v>259</v>
      </c>
      <c r="B19" s="75" t="n">
        <v>-8563.3586472552</v>
      </c>
      <c r="C19" s="75" t="n">
        <v>-850.475633596989</v>
      </c>
      <c r="D19" s="75" t="n">
        <v>250.834280852185</v>
      </c>
      <c r="E19" s="76" t="n">
        <v>-0.0322893386948881</v>
      </c>
      <c r="F19" s="76" t="n">
        <v>-0.00320683705029275</v>
      </c>
      <c r="G19" s="76" t="n">
        <v>0.000945805656910205</v>
      </c>
      <c r="H19" s="76" t="n">
        <v>-0.0218006738880269</v>
      </c>
      <c r="I19" s="76" t="n">
        <v>0.00633574526474913</v>
      </c>
      <c r="J19" s="76" t="n">
        <v>-0.0004864725732391</v>
      </c>
      <c r="L19" s="27"/>
    </row>
    <row r="20" customFormat="false" ht="12.75" hidden="false" customHeight="false" outlineLevel="0" collapsed="false">
      <c r="A20" s="23" t="s">
        <v>260</v>
      </c>
      <c r="B20" s="75" t="n">
        <v>-7501.01699219991</v>
      </c>
      <c r="C20" s="75" t="n">
        <v>-1819.41554604522</v>
      </c>
      <c r="D20" s="75" t="n">
        <v>-1275.56746175487</v>
      </c>
      <c r="E20" s="76" t="n">
        <v>-0.0287897176771763</v>
      </c>
      <c r="F20" s="76" t="n">
        <v>-0.00698311441802844</v>
      </c>
      <c r="G20" s="76" t="n">
        <v>-0.00489576641944721</v>
      </c>
      <c r="H20" s="76" t="n">
        <v>-0.0257590244551222</v>
      </c>
      <c r="I20" s="76" t="n">
        <v>0.00105079691255443</v>
      </c>
      <c r="J20" s="76" t="n">
        <v>-0.00101200653966279</v>
      </c>
    </row>
    <row r="21" customFormat="false" ht="13.5" hidden="false" customHeight="false" outlineLevel="0" collapsed="false">
      <c r="A21" s="37" t="s">
        <v>261</v>
      </c>
      <c r="B21" s="78" t="n">
        <v>-6808.14041574621</v>
      </c>
      <c r="C21" s="78" t="n">
        <v>-3127.42990589859</v>
      </c>
      <c r="D21" s="78" t="n">
        <v>-1985.4296783552</v>
      </c>
      <c r="E21" s="79" t="n">
        <v>-0.0265875477544616</v>
      </c>
      <c r="F21" s="79" t="n">
        <v>-0.0122134220057352</v>
      </c>
      <c r="G21" s="79" t="n">
        <v>-0.00775361598951517</v>
      </c>
      <c r="H21" s="79" t="n">
        <v>-0.0285485790324692</v>
      </c>
      <c r="I21" s="79" t="n">
        <v>-0.00460446061427946</v>
      </c>
      <c r="J21" s="79" t="n">
        <v>-0.00244362195102595</v>
      </c>
    </row>
    <row r="22" customFormat="false" ht="12.75" hidden="false" customHeight="false" outlineLevel="0" collapsed="false">
      <c r="A22" s="10" t="s">
        <v>185</v>
      </c>
      <c r="B22" s="47"/>
      <c r="C22" s="48"/>
      <c r="D22" s="48"/>
    </row>
    <row r="23" customFormat="false" ht="12.75" hidden="false" customHeight="false" outlineLevel="0" collapsed="false">
      <c r="A23" s="23"/>
      <c r="B23" s="47"/>
      <c r="C23" s="48"/>
      <c r="D23" s="48"/>
    </row>
    <row r="24" customFormat="false" ht="12.75" hidden="false" customHeight="false" outlineLevel="0" collapsed="false">
      <c r="A24" s="23"/>
      <c r="B24" s="47"/>
      <c r="C24" s="48"/>
      <c r="D24" s="48"/>
    </row>
    <row r="25" customFormat="false" ht="12.75" hidden="false" customHeight="false" outlineLevel="0" collapsed="false">
      <c r="A25" s="23"/>
      <c r="B25" s="47"/>
      <c r="C25" s="48"/>
      <c r="D25" s="48"/>
    </row>
    <row r="26" customFormat="false" ht="12.75" hidden="false" customHeight="false" outlineLevel="0" collapsed="false">
      <c r="A26" s="23"/>
      <c r="B26" s="47"/>
      <c r="C26" s="48"/>
      <c r="D26" s="48"/>
    </row>
    <row r="27" customFormat="false" ht="12.75" hidden="false" customHeight="false" outlineLevel="0" collapsed="false">
      <c r="A27" s="23"/>
      <c r="B27" s="47"/>
      <c r="C27" s="48"/>
      <c r="D27" s="48"/>
    </row>
    <row r="28" customFormat="false" ht="12.75" hidden="false" customHeight="false" outlineLevel="0" collapsed="false">
      <c r="A28" s="23"/>
      <c r="B28" s="47"/>
      <c r="C28" s="48"/>
      <c r="D28" s="48"/>
    </row>
    <row r="29" customFormat="false" ht="12.75" hidden="false" customHeight="false" outlineLevel="0" collapsed="false">
      <c r="A29" s="23"/>
      <c r="B29" s="47"/>
      <c r="C29" s="48"/>
      <c r="D29"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262</v>
      </c>
      <c r="B3" s="17"/>
      <c r="C3" s="17"/>
      <c r="D3" s="17"/>
      <c r="E3" s="17"/>
      <c r="F3" s="17"/>
      <c r="G3" s="58"/>
      <c r="H3" s="58"/>
      <c r="I3" s="58"/>
    </row>
    <row r="5" customFormat="false" ht="12.75" hidden="false" customHeight="false" outlineLevel="0" collapsed="false">
      <c r="A5" s="18" t="s">
        <v>39</v>
      </c>
      <c r="B5" s="18"/>
    </row>
    <row r="6" customFormat="false" ht="12.75" hidden="false" customHeight="false" outlineLevel="0" collapsed="false">
      <c r="A6" s="18" t="s">
        <v>40</v>
      </c>
      <c r="B6" s="10"/>
    </row>
    <row r="7" customFormat="false" ht="12.75" hidden="false" customHeight="false" outlineLevel="0" collapsed="false">
      <c r="A7" s="18"/>
      <c r="B7" s="10"/>
    </row>
    <row r="9" customFormat="false" ht="12.75" hidden="false" customHeight="false" outlineLevel="0" collapsed="false">
      <c r="H9" s="59"/>
    </row>
    <row r="22" customFormat="false" ht="12.75" hidden="false" customHeight="false" outlineLevel="0" collapsed="false">
      <c r="M22" s="80"/>
      <c r="N22" s="80"/>
    </row>
    <row r="32" customFormat="false" ht="12.75" hidden="false" customHeight="false" outlineLevel="0" collapsed="false">
      <c r="A32" s="10" t="s">
        <v>185</v>
      </c>
    </row>
    <row r="34" s="62" customFormat="true" ht="25.5" hidden="false" customHeight="false" outlineLevel="0" collapsed="false">
      <c r="A34" s="60" t="s">
        <v>207</v>
      </c>
      <c r="B34" s="61" t="s">
        <v>208</v>
      </c>
      <c r="C34" s="61" t="s">
        <v>209</v>
      </c>
    </row>
    <row r="35" s="62" customFormat="true" ht="12.75" hidden="false" customHeight="false" outlineLevel="0" collapsed="false">
      <c r="A35" s="62" t="s">
        <v>249</v>
      </c>
      <c r="B35" s="65" t="n">
        <v>22121</v>
      </c>
      <c r="C35" s="65" t="n">
        <v>225514</v>
      </c>
      <c r="D35" s="81"/>
    </row>
    <row r="36" s="62" customFormat="true" ht="12.75" hidden="false" customHeight="false" outlineLevel="0" collapsed="false">
      <c r="A36" s="62" t="s">
        <v>250</v>
      </c>
      <c r="B36" s="65" t="n">
        <v>21654</v>
      </c>
      <c r="C36" s="65" t="n">
        <v>223930</v>
      </c>
      <c r="D36" s="81"/>
    </row>
    <row r="37" s="62" customFormat="true" ht="12.75" hidden="false" customHeight="false" outlineLevel="0" collapsed="false">
      <c r="A37" s="62" t="s">
        <v>251</v>
      </c>
      <c r="B37" s="65" t="n">
        <v>21533</v>
      </c>
      <c r="C37" s="65" t="n">
        <v>222730</v>
      </c>
      <c r="D37" s="81"/>
      <c r="G37" s="64"/>
    </row>
    <row r="38" s="62" customFormat="true" ht="12.75" hidden="false" customHeight="false" outlineLevel="0" collapsed="false">
      <c r="A38" s="62" t="s">
        <v>252</v>
      </c>
      <c r="B38" s="65" t="n">
        <v>21297</v>
      </c>
      <c r="C38" s="65" t="n">
        <v>220898</v>
      </c>
      <c r="D38" s="81"/>
    </row>
    <row r="39" s="62" customFormat="true" ht="12.75" hidden="false" customHeight="false" outlineLevel="0" collapsed="false">
      <c r="A39" s="62" t="s">
        <v>253</v>
      </c>
      <c r="B39" s="65" t="n">
        <v>21526</v>
      </c>
      <c r="C39" s="65" t="n">
        <v>219262</v>
      </c>
      <c r="D39" s="81"/>
    </row>
    <row r="40" s="62" customFormat="true" ht="12.75" hidden="false" customHeight="false" outlineLevel="0" collapsed="false">
      <c r="A40" s="62" t="s">
        <v>254</v>
      </c>
      <c r="B40" s="65" t="n">
        <v>21239</v>
      </c>
      <c r="C40" s="65" t="n">
        <v>223296</v>
      </c>
      <c r="D40" s="81"/>
    </row>
    <row r="41" s="62" customFormat="true" ht="12.75" hidden="false" customHeight="false" outlineLevel="0" collapsed="false">
      <c r="A41" s="62" t="s">
        <v>255</v>
      </c>
      <c r="B41" s="65" t="n">
        <v>21264</v>
      </c>
      <c r="C41" s="65" t="n">
        <v>224248</v>
      </c>
    </row>
    <row r="42" s="62" customFormat="true" ht="12.75" hidden="false" customHeight="false" outlineLevel="0" collapsed="false">
      <c r="A42" s="62" t="s">
        <v>256</v>
      </c>
      <c r="B42" s="65" t="n">
        <v>21179</v>
      </c>
      <c r="C42" s="65" t="n">
        <v>221391</v>
      </c>
    </row>
    <row r="43" s="62" customFormat="true" ht="12.75" hidden="false" customHeight="false" outlineLevel="0" collapsed="false">
      <c r="A43" s="62" t="s">
        <v>257</v>
      </c>
      <c r="B43" s="65" t="n">
        <v>21213</v>
      </c>
      <c r="C43" s="65" t="n">
        <v>218219</v>
      </c>
    </row>
    <row r="44" s="62" customFormat="true" ht="12.75" hidden="false" customHeight="false" outlineLevel="0" collapsed="false">
      <c r="A44" s="62" t="s">
        <v>258</v>
      </c>
      <c r="B44" s="65" t="n">
        <v>20998</v>
      </c>
      <c r="C44" s="65" t="n">
        <v>218538</v>
      </c>
    </row>
    <row r="45" s="62" customFormat="true" ht="12.75" hidden="false" customHeight="false" outlineLevel="0" collapsed="false">
      <c r="A45" s="62" t="s">
        <v>259</v>
      </c>
      <c r="B45" s="65" t="n">
        <v>21041</v>
      </c>
      <c r="C45" s="65" t="n">
        <v>215962</v>
      </c>
    </row>
    <row r="46" s="62" customFormat="true" ht="12.75" hidden="false" customHeight="false" outlineLevel="0" collapsed="false">
      <c r="A46" s="62" t="s">
        <v>260</v>
      </c>
      <c r="B46" s="65" t="n">
        <v>20643</v>
      </c>
      <c r="C46" s="65" t="n">
        <v>211663</v>
      </c>
    </row>
    <row r="47" s="62" customFormat="true" ht="12.75" hidden="false" customHeight="false" outlineLevel="0" collapsed="false">
      <c r="A47" s="62" t="s">
        <v>261</v>
      </c>
      <c r="B47" s="65" t="n">
        <v>20647</v>
      </c>
      <c r="C47" s="65" t="n">
        <v>207138</v>
      </c>
    </row>
    <row r="50" customFormat="false" ht="12.75" hidden="false" customHeight="false" outlineLevel="0" collapsed="false">
      <c r="B50" s="67"/>
      <c r="C50" s="67"/>
    </row>
    <row r="52" customFormat="false" ht="12.75" hidden="false" customHeight="false" outlineLevel="0" collapsed="false">
      <c r="C52" s="67"/>
      <c r="D52" s="67"/>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6" t="s">
        <v>263</v>
      </c>
      <c r="B3" s="17"/>
      <c r="C3" s="17"/>
      <c r="D3" s="17"/>
      <c r="E3" s="17"/>
      <c r="F3" s="17"/>
    </row>
    <row r="4" customFormat="false" ht="12.75" hidden="false" customHeight="false" outlineLevel="0" collapsed="false">
      <c r="A4" s="9"/>
    </row>
    <row r="5" customFormat="false" ht="12.75" hidden="false" customHeight="false" outlineLevel="0" collapsed="false">
      <c r="A5" s="18" t="s">
        <v>41</v>
      </c>
      <c r="B5" s="18" t="s">
        <v>1</v>
      </c>
    </row>
    <row r="6" customFormat="false" ht="13.5" hidden="false" customHeight="false" outlineLevel="0" collapsed="false">
      <c r="A6" s="40" t="s">
        <v>42</v>
      </c>
      <c r="B6" s="37"/>
      <c r="C6" s="37"/>
      <c r="D6" s="37"/>
      <c r="E6" s="37"/>
      <c r="F6" s="37"/>
    </row>
    <row r="7" customFormat="false" ht="12.75" hidden="false" customHeight="true" outlineLevel="0" collapsed="false">
      <c r="A7" s="43" t="s">
        <v>186</v>
      </c>
      <c r="B7" s="20" t="s">
        <v>144</v>
      </c>
      <c r="C7" s="41" t="s">
        <v>264</v>
      </c>
      <c r="D7" s="41" t="s">
        <v>265</v>
      </c>
      <c r="E7" s="41" t="s">
        <v>145</v>
      </c>
      <c r="F7" s="41"/>
    </row>
    <row r="8" customFormat="false" ht="12.75" hidden="false" customHeight="false" outlineLevel="0" collapsed="false">
      <c r="A8" s="43"/>
      <c r="B8" s="20"/>
      <c r="C8" s="41"/>
      <c r="D8" s="41"/>
      <c r="E8" s="22" t="s">
        <v>144</v>
      </c>
      <c r="F8" s="22" t="s">
        <v>147</v>
      </c>
    </row>
    <row r="9" customFormat="false" ht="12.75" hidden="false" customHeight="false" outlineLevel="0" collapsed="false">
      <c r="A9" s="82" t="s">
        <v>182</v>
      </c>
      <c r="B9" s="83" t="n">
        <v>20647</v>
      </c>
      <c r="C9" s="84" t="n">
        <v>13.4973295591975</v>
      </c>
      <c r="D9" s="84" t="n">
        <v>8.34478466114847</v>
      </c>
      <c r="E9" s="83" t="n">
        <v>4</v>
      </c>
      <c r="F9" s="84" t="n">
        <v>0.0193770285326745</v>
      </c>
    </row>
    <row r="10" customFormat="false" ht="12.75" hidden="false" customHeight="false" outlineLevel="0" collapsed="false">
      <c r="A10" s="23" t="s">
        <v>266</v>
      </c>
      <c r="B10" s="24" t="n">
        <v>83753</v>
      </c>
      <c r="C10" s="25" t="n">
        <v>54.7509004974799</v>
      </c>
      <c r="D10" s="25" t="n">
        <v>33.8499903000517</v>
      </c>
      <c r="E10" s="24" t="n">
        <v>-265</v>
      </c>
      <c r="F10" s="25" t="n">
        <v>-0.315408602918422</v>
      </c>
    </row>
    <row r="11" customFormat="false" ht="12.75" hidden="false" customHeight="false" outlineLevel="0" collapsed="false">
      <c r="A11" s="23" t="s">
        <v>267</v>
      </c>
      <c r="B11" s="24" t="n">
        <v>11665</v>
      </c>
      <c r="C11" s="25" t="n">
        <v>7.6256283870799</v>
      </c>
      <c r="D11" s="25" t="n">
        <v>4.71457902224522</v>
      </c>
      <c r="E11" s="24" t="n">
        <v>429</v>
      </c>
      <c r="F11" s="25" t="n">
        <v>3.81808472766109</v>
      </c>
    </row>
    <row r="12" customFormat="false" ht="12.75" hidden="false" customHeight="false" outlineLevel="0" collapsed="false">
      <c r="A12" s="23" t="s">
        <v>268</v>
      </c>
      <c r="B12" s="24" t="n">
        <v>25193</v>
      </c>
      <c r="C12" s="25" t="n">
        <v>16.469134672585</v>
      </c>
      <c r="D12" s="25" t="n">
        <v>10.1821165287118</v>
      </c>
      <c r="E12" s="24" t="n">
        <v>21</v>
      </c>
      <c r="F12" s="25" t="n">
        <v>0.0834260289210234</v>
      </c>
    </row>
    <row r="13" customFormat="false" ht="12.75" hidden="false" customHeight="false" outlineLevel="0" collapsed="false">
      <c r="A13" s="23" t="s">
        <v>269</v>
      </c>
      <c r="B13" s="24" t="n">
        <v>11713</v>
      </c>
      <c r="C13" s="25" t="n">
        <v>7.65700688365769</v>
      </c>
      <c r="D13" s="33" t="n">
        <v>4.7339789187791</v>
      </c>
      <c r="E13" s="32" t="n">
        <v>6</v>
      </c>
      <c r="F13" s="33" t="n">
        <v>0.0512513880584266</v>
      </c>
    </row>
    <row r="14" customFormat="false" ht="12.75" hidden="false" customHeight="false" outlineLevel="0" collapsed="false">
      <c r="A14" s="28" t="s">
        <v>183</v>
      </c>
      <c r="B14" s="29" t="n">
        <v>152971</v>
      </c>
      <c r="C14" s="30" t="n">
        <v>100</v>
      </c>
      <c r="D14" s="25" t="n">
        <v>61.8254494309364</v>
      </c>
      <c r="E14" s="24" t="n">
        <v>195</v>
      </c>
      <c r="F14" s="25" t="n">
        <v>0.127637848876787</v>
      </c>
    </row>
    <row r="15" customFormat="false" ht="12.75" hidden="false" customHeight="false" outlineLevel="0" collapsed="false">
      <c r="A15" s="31" t="s">
        <v>184</v>
      </c>
      <c r="B15" s="32" t="n">
        <v>247424</v>
      </c>
      <c r="C15" s="33" t="s">
        <v>270</v>
      </c>
      <c r="D15" s="33" t="n">
        <v>100</v>
      </c>
      <c r="E15" s="32" t="n">
        <v>2899</v>
      </c>
      <c r="F15" s="33" t="n">
        <v>1.18556384827727</v>
      </c>
    </row>
    <row r="16" customFormat="false" ht="12.75" hidden="false" customHeight="true" outlineLevel="0" collapsed="false">
      <c r="A16" s="44" t="s">
        <v>197</v>
      </c>
      <c r="B16" s="73" t="s">
        <v>144</v>
      </c>
      <c r="C16" s="46" t="s">
        <v>264</v>
      </c>
      <c r="D16" s="22" t="s">
        <v>265</v>
      </c>
      <c r="E16" s="22" t="s">
        <v>145</v>
      </c>
      <c r="F16" s="22"/>
    </row>
    <row r="17" customFormat="false" ht="12.75" hidden="false" customHeight="false" outlineLevel="0" collapsed="false">
      <c r="A17" s="44"/>
      <c r="B17" s="73"/>
      <c r="C17" s="46"/>
      <c r="D17" s="46"/>
      <c r="E17" s="22" t="s">
        <v>144</v>
      </c>
      <c r="F17" s="22" t="s">
        <v>147</v>
      </c>
    </row>
    <row r="18" customFormat="false" ht="12.75" hidden="false" customHeight="false" outlineLevel="0" collapsed="false">
      <c r="A18" s="82" t="s">
        <v>182</v>
      </c>
      <c r="B18" s="83" t="n">
        <v>207138</v>
      </c>
      <c r="C18" s="84" t="n">
        <v>12.7674524821698</v>
      </c>
      <c r="D18" s="84" t="n">
        <v>8.79444764994415</v>
      </c>
      <c r="E18" s="83" t="n">
        <v>-4525</v>
      </c>
      <c r="F18" s="84" t="n">
        <v>-2.13783230890614</v>
      </c>
    </row>
    <row r="19" customFormat="false" ht="12.75" hidden="false" customHeight="false" outlineLevel="0" collapsed="false">
      <c r="A19" s="23" t="s">
        <v>266</v>
      </c>
      <c r="B19" s="24" t="n">
        <v>971622</v>
      </c>
      <c r="C19" s="25" t="n">
        <v>59.8882760074483</v>
      </c>
      <c r="D19" s="25" t="n">
        <v>41.2521063954177</v>
      </c>
      <c r="E19" s="24" t="n">
        <v>-5299</v>
      </c>
      <c r="F19" s="25" t="n">
        <v>-0.542418476007784</v>
      </c>
    </row>
    <row r="20" customFormat="false" ht="12.75" hidden="false" customHeight="false" outlineLevel="0" collapsed="false">
      <c r="A20" s="23" t="s">
        <v>267</v>
      </c>
      <c r="B20" s="24" t="n">
        <v>83760</v>
      </c>
      <c r="C20" s="25" t="n">
        <v>5.16275053300961</v>
      </c>
      <c r="D20" s="25" t="n">
        <v>3.55619410807926</v>
      </c>
      <c r="E20" s="24" t="n">
        <v>3129</v>
      </c>
      <c r="F20" s="25" t="n">
        <v>3.88064144063698</v>
      </c>
    </row>
    <row r="21" customFormat="false" ht="12.75" hidden="false" customHeight="false" outlineLevel="0" collapsed="false">
      <c r="A21" s="23" t="s">
        <v>268</v>
      </c>
      <c r="B21" s="24" t="n">
        <v>264573</v>
      </c>
      <c r="C21" s="25" t="n">
        <v>16.3075978601952</v>
      </c>
      <c r="D21" s="25" t="n">
        <v>11.2329625567915</v>
      </c>
      <c r="E21" s="24" t="n">
        <v>-2792</v>
      </c>
      <c r="F21" s="25" t="n">
        <v>-1.04426533016663</v>
      </c>
    </row>
    <row r="22" customFormat="false" ht="12.75" hidden="false" customHeight="false" outlineLevel="0" collapsed="false">
      <c r="A22" s="23" t="s">
        <v>269</v>
      </c>
      <c r="B22" s="24" t="n">
        <v>95298</v>
      </c>
      <c r="C22" s="33" t="n">
        <v>5.87392311717706</v>
      </c>
      <c r="D22" s="33" t="n">
        <v>4.04606239388416</v>
      </c>
      <c r="E22" s="32" t="n">
        <v>-1066</v>
      </c>
      <c r="F22" s="33" t="n">
        <v>-1.10622224067079</v>
      </c>
    </row>
    <row r="23" customFormat="false" ht="12.75" hidden="false" customHeight="false" outlineLevel="0" collapsed="false">
      <c r="A23" s="28" t="s">
        <v>183</v>
      </c>
      <c r="B23" s="29" t="n">
        <v>1622391</v>
      </c>
      <c r="C23" s="25" t="n">
        <v>100</v>
      </c>
      <c r="D23" s="25" t="n">
        <v>68.8817731041168</v>
      </c>
      <c r="E23" s="24" t="n">
        <v>-10553</v>
      </c>
      <c r="F23" s="25" t="n">
        <v>-0.646256087165267</v>
      </c>
    </row>
    <row r="24" customFormat="false" ht="12.75" hidden="false" customHeight="false" outlineLevel="0" collapsed="false">
      <c r="A24" s="31" t="s">
        <v>184</v>
      </c>
      <c r="B24" s="32" t="n">
        <v>2355327</v>
      </c>
      <c r="C24" s="33" t="s">
        <v>270</v>
      </c>
      <c r="D24" s="33" t="n">
        <v>100</v>
      </c>
      <c r="E24" s="32" t="n">
        <v>18650</v>
      </c>
      <c r="F24" s="33" t="n">
        <v>0.798141976832913</v>
      </c>
    </row>
    <row r="25" customFormat="false" ht="12.75" hidden="false" customHeight="true" outlineLevel="0" collapsed="false">
      <c r="A25" s="85" t="s">
        <v>271</v>
      </c>
      <c r="B25" s="73" t="s">
        <v>144</v>
      </c>
      <c r="C25" s="46" t="s">
        <v>264</v>
      </c>
      <c r="D25" s="22" t="s">
        <v>265</v>
      </c>
      <c r="E25" s="22" t="s">
        <v>145</v>
      </c>
      <c r="F25" s="22"/>
    </row>
    <row r="26" customFormat="false" ht="12.75" hidden="false" customHeight="false" outlineLevel="0" collapsed="false">
      <c r="A26" s="85"/>
      <c r="B26" s="73"/>
      <c r="C26" s="46"/>
      <c r="D26" s="46"/>
      <c r="E26" s="22" t="s">
        <v>144</v>
      </c>
      <c r="F26" s="22" t="s">
        <v>147</v>
      </c>
    </row>
    <row r="27" customFormat="false" ht="12.75" hidden="false" customHeight="false" outlineLevel="0" collapsed="false">
      <c r="A27" s="82" t="s">
        <v>182</v>
      </c>
      <c r="B27" s="83" t="n">
        <v>48927</v>
      </c>
      <c r="C27" s="84" t="n">
        <v>15.577084712954</v>
      </c>
      <c r="D27" s="84" t="n">
        <v>9.26235482313743</v>
      </c>
      <c r="E27" s="83" t="n">
        <v>45</v>
      </c>
      <c r="F27" s="84" t="n">
        <v>0.0920584264146312</v>
      </c>
    </row>
    <row r="28" customFormat="false" ht="12.75" hidden="false" customHeight="false" outlineLevel="0" collapsed="false">
      <c r="A28" s="23" t="s">
        <v>266</v>
      </c>
      <c r="B28" s="24" t="n">
        <v>143303</v>
      </c>
      <c r="C28" s="25" t="n">
        <v>45.623949365799</v>
      </c>
      <c r="D28" s="25" t="n">
        <v>27.1286453945687</v>
      </c>
      <c r="E28" s="24" t="n">
        <v>-318</v>
      </c>
      <c r="F28" s="25" t="n">
        <v>-0.22141608817652</v>
      </c>
    </row>
    <row r="29" customFormat="false" ht="12.75" hidden="false" customHeight="false" outlineLevel="0" collapsed="false">
      <c r="A29" s="23" t="s">
        <v>267</v>
      </c>
      <c r="B29" s="24" t="n">
        <v>34004</v>
      </c>
      <c r="C29" s="25" t="n">
        <v>10.8259895063929</v>
      </c>
      <c r="D29" s="25" t="n">
        <v>6.43728643501472</v>
      </c>
      <c r="E29" s="24" t="n">
        <v>347</v>
      </c>
      <c r="F29" s="25" t="n">
        <v>1.03098909587901</v>
      </c>
      <c r="G29" s="27"/>
    </row>
    <row r="30" customFormat="false" ht="12.75" hidden="false" customHeight="false" outlineLevel="0" collapsed="false">
      <c r="A30" s="23" t="s">
        <v>268</v>
      </c>
      <c r="B30" s="24" t="n">
        <v>58312</v>
      </c>
      <c r="C30" s="25" t="n">
        <v>18.5650247058224</v>
      </c>
      <c r="D30" s="25" t="n">
        <v>11.0390261909945</v>
      </c>
      <c r="E30" s="24" t="n">
        <v>-54</v>
      </c>
      <c r="F30" s="25" t="n">
        <v>-0.0925196175855807</v>
      </c>
    </row>
    <row r="31" customFormat="false" ht="12.75" hidden="false" customHeight="false" outlineLevel="0" collapsed="false">
      <c r="A31" s="23" t="s">
        <v>269</v>
      </c>
      <c r="B31" s="32" t="n">
        <v>29550</v>
      </c>
      <c r="C31" s="33" t="n">
        <v>9.40795170903163</v>
      </c>
      <c r="D31" s="33" t="n">
        <v>5.59410111030129</v>
      </c>
      <c r="E31" s="32" t="n">
        <v>-52</v>
      </c>
      <c r="F31" s="33" t="n">
        <v>-0.175663806499561</v>
      </c>
    </row>
    <row r="32" customFormat="false" ht="12.75" hidden="false" customHeight="false" outlineLevel="0" collapsed="false">
      <c r="A32" s="28" t="s">
        <v>183</v>
      </c>
      <c r="B32" s="24" t="n">
        <v>314096</v>
      </c>
      <c r="C32" s="25" t="n">
        <v>100</v>
      </c>
      <c r="D32" s="25" t="n">
        <v>59.4614139540167</v>
      </c>
      <c r="E32" s="24" t="n">
        <v>-32</v>
      </c>
      <c r="F32" s="25" t="n">
        <v>-0.0101869301685937</v>
      </c>
    </row>
    <row r="33" customFormat="false" ht="12.75" hidden="false" customHeight="false" outlineLevel="0" collapsed="false">
      <c r="A33" s="31" t="s">
        <v>184</v>
      </c>
      <c r="B33" s="32" t="n">
        <v>528235</v>
      </c>
      <c r="C33" s="33" t="s">
        <v>270</v>
      </c>
      <c r="D33" s="33" t="n">
        <v>100</v>
      </c>
      <c r="E33" s="32" t="n">
        <v>2416</v>
      </c>
      <c r="F33" s="33" t="n">
        <v>0.459473697222809</v>
      </c>
    </row>
    <row r="34" customFormat="false" ht="12.75" hidden="false" customHeight="false" outlineLevel="0" collapsed="false">
      <c r="A34" s="10" t="s">
        <v>185</v>
      </c>
      <c r="B34" s="47"/>
      <c r="C34" s="48"/>
      <c r="D34" s="48"/>
      <c r="E34" s="47"/>
      <c r="F34" s="48"/>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D1" s="9" t="s">
        <v>141</v>
      </c>
      <c r="F1" s="9" t="s">
        <v>142</v>
      </c>
    </row>
    <row r="2" customFormat="false" ht="12.75" hidden="false" customHeight="false" outlineLevel="0" collapsed="false">
      <c r="A2" s="9"/>
    </row>
    <row r="3" customFormat="false" ht="12.75" hidden="false" customHeight="false" outlineLevel="0" collapsed="false">
      <c r="A3" s="16" t="s">
        <v>272</v>
      </c>
      <c r="B3" s="17"/>
      <c r="C3" s="17"/>
      <c r="D3" s="17"/>
      <c r="E3" s="17"/>
      <c r="F3" s="17"/>
      <c r="G3" s="17"/>
    </row>
    <row r="4" customFormat="false" ht="12.75" hidden="false" customHeight="false" outlineLevel="0" collapsed="false">
      <c r="A4" s="9"/>
    </row>
    <row r="5" customFormat="false" ht="12.75" hidden="false" customHeight="false" outlineLevel="0" collapsed="false">
      <c r="A5" s="18" t="s">
        <v>45</v>
      </c>
      <c r="B5" s="18" t="s">
        <v>1</v>
      </c>
      <c r="C5" s="18"/>
    </row>
    <row r="6" customFormat="false" ht="13.5" hidden="false" customHeight="false" outlineLevel="0" collapsed="false">
      <c r="A6" s="40" t="s">
        <v>46</v>
      </c>
      <c r="B6" s="37"/>
      <c r="C6" s="37"/>
      <c r="D6" s="37"/>
      <c r="E6" s="37"/>
      <c r="F6" s="37"/>
      <c r="G6" s="37"/>
    </row>
    <row r="7" customFormat="false" ht="12.75" hidden="false" customHeight="true" outlineLevel="0" collapsed="false">
      <c r="A7" s="19"/>
      <c r="B7" s="20" t="s">
        <v>144</v>
      </c>
      <c r="C7" s="86" t="s">
        <v>273</v>
      </c>
      <c r="D7" s="41" t="s">
        <v>145</v>
      </c>
      <c r="E7" s="41"/>
      <c r="F7" s="41" t="s">
        <v>146</v>
      </c>
      <c r="G7" s="41"/>
    </row>
    <row r="8" customFormat="false" ht="12.75" hidden="false" customHeight="false" outlineLevel="0" collapsed="false">
      <c r="A8" s="19"/>
      <c r="B8" s="20"/>
      <c r="C8" s="86"/>
      <c r="D8" s="22" t="s">
        <v>144</v>
      </c>
      <c r="E8" s="22" t="s">
        <v>147</v>
      </c>
      <c r="F8" s="22" t="s">
        <v>144</v>
      </c>
      <c r="G8" s="22" t="s">
        <v>147</v>
      </c>
    </row>
    <row r="9" customFormat="false" ht="12.75" hidden="false" customHeight="false" outlineLevel="0" collapsed="false">
      <c r="A9" s="23" t="s">
        <v>148</v>
      </c>
      <c r="B9" s="24" t="n">
        <v>917</v>
      </c>
      <c r="C9" s="25" t="n">
        <v>14.2590576893174</v>
      </c>
      <c r="D9" s="24" t="n">
        <v>-57</v>
      </c>
      <c r="E9" s="25" t="n">
        <v>-5.85215605749487</v>
      </c>
      <c r="F9" s="24" t="n">
        <v>42</v>
      </c>
      <c r="G9" s="25" t="n">
        <v>4.8</v>
      </c>
    </row>
    <row r="10" customFormat="false" ht="12.75" hidden="false" customHeight="false" outlineLevel="0" collapsed="false">
      <c r="A10" s="23" t="s">
        <v>149</v>
      </c>
      <c r="B10" s="24" t="n">
        <v>317</v>
      </c>
      <c r="C10" s="25" t="n">
        <v>9.14335160080761</v>
      </c>
      <c r="D10" s="24" t="n">
        <v>-24</v>
      </c>
      <c r="E10" s="25" t="n">
        <v>-7.03812316715543</v>
      </c>
      <c r="F10" s="24" t="n">
        <v>16</v>
      </c>
      <c r="G10" s="25" t="n">
        <v>5.3156146179402</v>
      </c>
    </row>
    <row r="11" customFormat="false" ht="12.75" hidden="false" customHeight="false" outlineLevel="0" collapsed="false">
      <c r="A11" s="23" t="s">
        <v>150</v>
      </c>
      <c r="B11" s="24" t="n">
        <v>4559</v>
      </c>
      <c r="C11" s="25" t="n">
        <v>12.8122980074755</v>
      </c>
      <c r="D11" s="24" t="n">
        <v>-92</v>
      </c>
      <c r="E11" s="25" t="n">
        <v>-1.97806923242313</v>
      </c>
      <c r="F11" s="24" t="n">
        <v>321</v>
      </c>
      <c r="G11" s="25" t="n">
        <v>7.57432751297782</v>
      </c>
    </row>
    <row r="12" customFormat="false" ht="12.75" hidden="false" customHeight="false" outlineLevel="0" collapsed="false">
      <c r="A12" s="23" t="s">
        <v>151</v>
      </c>
      <c r="B12" s="24" t="n">
        <v>111</v>
      </c>
      <c r="C12" s="25" t="n">
        <v>11.7460317460317</v>
      </c>
      <c r="D12" s="24" t="n">
        <v>-10</v>
      </c>
      <c r="E12" s="25" t="n">
        <v>-8.26446280991736</v>
      </c>
      <c r="F12" s="24" t="n">
        <v>-1</v>
      </c>
      <c r="G12" s="25" t="n">
        <v>-0.892857142857143</v>
      </c>
      <c r="M12" s="27"/>
    </row>
    <row r="13" customFormat="false" ht="12.75" hidden="false" customHeight="false" outlineLevel="0" collapsed="false">
      <c r="A13" s="23" t="s">
        <v>152</v>
      </c>
      <c r="B13" s="24" t="n">
        <v>668</v>
      </c>
      <c r="C13" s="25" t="n">
        <v>13.9924591537495</v>
      </c>
      <c r="D13" s="24" t="n">
        <v>0</v>
      </c>
      <c r="E13" s="25" t="n">
        <v>0</v>
      </c>
      <c r="F13" s="24" t="n">
        <v>50</v>
      </c>
      <c r="G13" s="25" t="n">
        <v>8.09061488673139</v>
      </c>
    </row>
    <row r="14" customFormat="false" ht="12.75" hidden="false" customHeight="false" outlineLevel="0" collapsed="false">
      <c r="A14" s="23" t="s">
        <v>153</v>
      </c>
      <c r="B14" s="24" t="n">
        <v>245</v>
      </c>
      <c r="C14" s="25" t="n">
        <v>10.8024691358025</v>
      </c>
      <c r="D14" s="24" t="n">
        <v>8</v>
      </c>
      <c r="E14" s="25" t="n">
        <v>3.37552742616034</v>
      </c>
      <c r="F14" s="24" t="n">
        <v>21</v>
      </c>
      <c r="G14" s="25" t="n">
        <v>9.375</v>
      </c>
    </row>
    <row r="15" customFormat="false" ht="12.75" hidden="false" customHeight="false" outlineLevel="0" collapsed="false">
      <c r="A15" s="23" t="s">
        <v>154</v>
      </c>
      <c r="B15" s="24" t="n">
        <v>964</v>
      </c>
      <c r="C15" s="25" t="n">
        <v>12.4886643347584</v>
      </c>
      <c r="D15" s="24" t="n">
        <v>0</v>
      </c>
      <c r="E15" s="25" t="n">
        <v>0</v>
      </c>
      <c r="F15" s="24" t="n">
        <v>43</v>
      </c>
      <c r="G15" s="25" t="n">
        <v>4.66883821932682</v>
      </c>
    </row>
    <row r="16" customFormat="false" ht="12.75" hidden="false" customHeight="false" outlineLevel="0" collapsed="false">
      <c r="A16" s="23" t="s">
        <v>155</v>
      </c>
      <c r="B16" s="24" t="n">
        <v>8299</v>
      </c>
      <c r="C16" s="25" t="n">
        <v>18.1947733052705</v>
      </c>
      <c r="D16" s="24" t="n">
        <v>-68</v>
      </c>
      <c r="E16" s="25" t="n">
        <v>-0.812716624835664</v>
      </c>
      <c r="F16" s="24" t="n">
        <v>464</v>
      </c>
      <c r="G16" s="25" t="n">
        <v>5.92214422463306</v>
      </c>
    </row>
    <row r="17" customFormat="false" ht="12.75" hidden="false" customHeight="false" outlineLevel="0" collapsed="false">
      <c r="A17" s="23" t="s">
        <v>156</v>
      </c>
      <c r="B17" s="24" t="n">
        <v>2135</v>
      </c>
      <c r="C17" s="25" t="n">
        <v>17.7783329169789</v>
      </c>
      <c r="D17" s="24" t="n">
        <v>79</v>
      </c>
      <c r="E17" s="25" t="n">
        <v>3.84241245136187</v>
      </c>
      <c r="F17" s="24" t="n">
        <v>182</v>
      </c>
      <c r="G17" s="25" t="n">
        <v>9.31899641577061</v>
      </c>
      <c r="M17" s="27"/>
    </row>
    <row r="18" customFormat="false" ht="12.75" hidden="false" customHeight="false" outlineLevel="0" collapsed="false">
      <c r="A18" s="23" t="s">
        <v>157</v>
      </c>
      <c r="B18" s="24" t="n">
        <v>3460</v>
      </c>
      <c r="C18" s="25" t="n">
        <v>14.2334114936855</v>
      </c>
      <c r="D18" s="24" t="n">
        <v>-9</v>
      </c>
      <c r="E18" s="25" t="n">
        <v>-0.259440761026232</v>
      </c>
      <c r="F18" s="24" t="n">
        <v>237</v>
      </c>
      <c r="G18" s="25" t="n">
        <v>7.35339745578653</v>
      </c>
      <c r="M18" s="27"/>
    </row>
    <row r="19" customFormat="false" ht="12.75" hidden="false" customHeight="false" outlineLevel="0" collapsed="false">
      <c r="A19" s="23" t="s">
        <v>158</v>
      </c>
      <c r="B19" s="24" t="n">
        <v>3844</v>
      </c>
      <c r="C19" s="25" t="n">
        <v>15.3680086355095</v>
      </c>
      <c r="D19" s="24" t="n">
        <v>-46</v>
      </c>
      <c r="E19" s="25" t="n">
        <v>-1.18251928020566</v>
      </c>
      <c r="F19" s="24" t="n">
        <v>279</v>
      </c>
      <c r="G19" s="25" t="n">
        <v>7.82608695652174</v>
      </c>
      <c r="M19" s="27"/>
    </row>
    <row r="20" customFormat="false" ht="12.75" hidden="false" customHeight="false" outlineLevel="0" collapsed="false">
      <c r="A20" s="23" t="s">
        <v>159</v>
      </c>
      <c r="B20" s="24" t="n">
        <v>2824</v>
      </c>
      <c r="C20" s="25" t="n">
        <v>19.0978562250626</v>
      </c>
      <c r="D20" s="24" t="n">
        <v>10</v>
      </c>
      <c r="E20" s="25" t="n">
        <v>0.355366027007818</v>
      </c>
      <c r="F20" s="24" t="n">
        <v>174</v>
      </c>
      <c r="G20" s="25" t="n">
        <v>6.56603773584906</v>
      </c>
      <c r="M20" s="27"/>
    </row>
    <row r="21" customFormat="false" ht="12.75" hidden="false" customHeight="false" outlineLevel="0" collapsed="false">
      <c r="A21" s="23" t="s">
        <v>160</v>
      </c>
      <c r="B21" s="24" t="n">
        <v>1827</v>
      </c>
      <c r="C21" s="25" t="n">
        <v>13.872437357631</v>
      </c>
      <c r="D21" s="24" t="n">
        <v>9</v>
      </c>
      <c r="E21" s="25" t="n">
        <v>0.495049504950495</v>
      </c>
      <c r="F21" s="24" t="n">
        <v>132</v>
      </c>
      <c r="G21" s="25" t="n">
        <v>7.78761061946903</v>
      </c>
      <c r="M21" s="27"/>
    </row>
    <row r="22" customFormat="false" ht="12.75" hidden="false" customHeight="false" outlineLevel="0" collapsed="false">
      <c r="A22" s="23" t="s">
        <v>161</v>
      </c>
      <c r="B22" s="24" t="n">
        <v>2235</v>
      </c>
      <c r="C22" s="25" t="n">
        <v>17.3821745216986</v>
      </c>
      <c r="D22" s="24" t="n">
        <v>-9</v>
      </c>
      <c r="E22" s="25" t="n">
        <v>-0.401069518716578</v>
      </c>
      <c r="F22" s="24" t="n">
        <v>128</v>
      </c>
      <c r="G22" s="25" t="n">
        <v>6.0749881347888</v>
      </c>
      <c r="M22" s="27"/>
    </row>
    <row r="23" customFormat="false" ht="12.75" hidden="false" customHeight="false" outlineLevel="0" collapsed="false">
      <c r="A23" s="23" t="s">
        <v>162</v>
      </c>
      <c r="B23" s="24" t="n">
        <v>216</v>
      </c>
      <c r="C23" s="25" t="n">
        <v>12.9341317365269</v>
      </c>
      <c r="D23" s="24" t="n">
        <v>-3</v>
      </c>
      <c r="E23" s="25" t="n">
        <v>-1.36986301369863</v>
      </c>
      <c r="F23" s="24" t="n">
        <v>33</v>
      </c>
      <c r="G23" s="25" t="n">
        <v>18.0327868852459</v>
      </c>
      <c r="M23" s="27"/>
    </row>
    <row r="24" customFormat="false" ht="12.75" hidden="false" customHeight="false" outlineLevel="0" collapsed="false">
      <c r="A24" s="23" t="s">
        <v>163</v>
      </c>
      <c r="B24" s="24" t="n">
        <v>820</v>
      </c>
      <c r="C24" s="25" t="n">
        <v>13.4580666338421</v>
      </c>
      <c r="D24" s="24" t="n">
        <v>-11</v>
      </c>
      <c r="E24" s="25" t="n">
        <v>-1.323706377858</v>
      </c>
      <c r="F24" s="24" t="n">
        <v>62</v>
      </c>
      <c r="G24" s="25" t="n">
        <v>8.17941952506596</v>
      </c>
    </row>
    <row r="25" customFormat="false" ht="12.75" hidden="false" customHeight="false" outlineLevel="0" collapsed="false">
      <c r="A25" s="23" t="s">
        <v>164</v>
      </c>
      <c r="B25" s="24" t="n">
        <v>328</v>
      </c>
      <c r="C25" s="25" t="n">
        <v>15.5523944997629</v>
      </c>
      <c r="D25" s="24" t="n">
        <v>1</v>
      </c>
      <c r="E25" s="25" t="n">
        <v>0.305810397553517</v>
      </c>
      <c r="F25" s="24" t="n">
        <v>39</v>
      </c>
      <c r="G25" s="25" t="n">
        <v>13.4948096885813</v>
      </c>
    </row>
    <row r="26" customFormat="false" ht="12.75" hidden="false" customHeight="false" outlineLevel="0" collapsed="false">
      <c r="A26" s="23" t="s">
        <v>165</v>
      </c>
      <c r="B26" s="24" t="n">
        <v>5721</v>
      </c>
      <c r="C26" s="25" t="n">
        <v>16.7354102676613</v>
      </c>
      <c r="D26" s="24" t="n">
        <v>-123</v>
      </c>
      <c r="E26" s="25" t="n">
        <v>-2.1047227926078</v>
      </c>
      <c r="F26" s="24" t="n">
        <v>492</v>
      </c>
      <c r="G26" s="25" t="n">
        <v>9.40906483075158</v>
      </c>
    </row>
    <row r="27" customFormat="false" ht="12.75" hidden="false" customHeight="false" outlineLevel="0" collapsed="false">
      <c r="A27" s="23" t="s">
        <v>166</v>
      </c>
      <c r="B27" s="24" t="n">
        <v>2496</v>
      </c>
      <c r="C27" s="25" t="n">
        <v>16.5869218500797</v>
      </c>
      <c r="D27" s="24" t="n">
        <v>10</v>
      </c>
      <c r="E27" s="25" t="n">
        <v>0.402252614641995</v>
      </c>
      <c r="F27" s="24" t="n">
        <v>227</v>
      </c>
      <c r="G27" s="25" t="n">
        <v>10.0044072278537</v>
      </c>
      <c r="M27" s="27"/>
    </row>
    <row r="28" customFormat="false" ht="12.75" hidden="false" customHeight="false" outlineLevel="0" collapsed="false">
      <c r="A28" s="23" t="s">
        <v>167</v>
      </c>
      <c r="B28" s="24" t="n">
        <v>8199</v>
      </c>
      <c r="C28" s="25" t="n">
        <v>18.4529168167087</v>
      </c>
      <c r="D28" s="24" t="n">
        <v>-226</v>
      </c>
      <c r="E28" s="25" t="n">
        <v>-2.68249258160237</v>
      </c>
      <c r="F28" s="24" t="n">
        <v>694</v>
      </c>
      <c r="G28" s="25" t="n">
        <v>9.24716855429714</v>
      </c>
      <c r="M28" s="27"/>
    </row>
    <row r="29" customFormat="false" ht="12.75" hidden="false" customHeight="false" outlineLevel="0" collapsed="false">
      <c r="A29" s="23" t="s">
        <v>168</v>
      </c>
      <c r="B29" s="24" t="n">
        <v>274</v>
      </c>
      <c r="C29" s="25" t="n">
        <v>12.7323420074349</v>
      </c>
      <c r="D29" s="24" t="n">
        <v>-4</v>
      </c>
      <c r="E29" s="25" t="n">
        <v>-1.43884892086331</v>
      </c>
      <c r="F29" s="24" t="n">
        <v>31</v>
      </c>
      <c r="G29" s="25" t="n">
        <v>12.7572016460905</v>
      </c>
      <c r="M29" s="27"/>
    </row>
    <row r="30" customFormat="false" ht="12.75" hidden="false" customHeight="false" outlineLevel="0" collapsed="false">
      <c r="A30" s="23" t="s">
        <v>169</v>
      </c>
      <c r="B30" s="24" t="n">
        <v>443</v>
      </c>
      <c r="C30" s="25" t="n">
        <v>11.0281304456062</v>
      </c>
      <c r="D30" s="24" t="n">
        <v>9</v>
      </c>
      <c r="E30" s="25" t="n">
        <v>2.07373271889401</v>
      </c>
      <c r="F30" s="24" t="n">
        <v>27</v>
      </c>
      <c r="G30" s="25" t="n">
        <v>6.49038461538462</v>
      </c>
    </row>
    <row r="31" customFormat="false" ht="12.75" hidden="false" customHeight="false" outlineLevel="0" collapsed="false">
      <c r="A31" s="23" t="s">
        <v>170</v>
      </c>
      <c r="B31" s="24" t="n">
        <v>3605</v>
      </c>
      <c r="C31" s="25" t="n">
        <v>15.7512998645519</v>
      </c>
      <c r="D31" s="24" t="n">
        <v>-91</v>
      </c>
      <c r="E31" s="25" t="n">
        <v>-2.46212121212121</v>
      </c>
      <c r="F31" s="24" t="n">
        <v>341</v>
      </c>
      <c r="G31" s="25" t="n">
        <v>10.4473039215686</v>
      </c>
    </row>
    <row r="32" customFormat="false" ht="12.75" hidden="false" customHeight="false" outlineLevel="0" collapsed="false">
      <c r="A32" s="23" t="s">
        <v>171</v>
      </c>
      <c r="B32" s="24" t="n">
        <v>2357</v>
      </c>
      <c r="C32" s="25" t="n">
        <v>13.6907527881041</v>
      </c>
      <c r="D32" s="24" t="n">
        <v>-40</v>
      </c>
      <c r="E32" s="25" t="n">
        <v>-1.66875260742595</v>
      </c>
      <c r="F32" s="24" t="n">
        <v>120</v>
      </c>
      <c r="G32" s="25" t="n">
        <v>5.36432722396066</v>
      </c>
      <c r="M32" s="27"/>
    </row>
    <row r="33" customFormat="false" ht="12.75" hidden="false" customHeight="false" outlineLevel="0" collapsed="false">
      <c r="A33" s="23" t="s">
        <v>172</v>
      </c>
      <c r="B33" s="24" t="n">
        <v>796</v>
      </c>
      <c r="C33" s="25" t="n">
        <v>9.65667839378867</v>
      </c>
      <c r="D33" s="24" t="n">
        <v>8</v>
      </c>
      <c r="E33" s="25" t="n">
        <v>1.01522842639594</v>
      </c>
      <c r="F33" s="24" t="n">
        <v>46</v>
      </c>
      <c r="G33" s="25" t="n">
        <v>6.13333333333333</v>
      </c>
      <c r="M33" s="27"/>
    </row>
    <row r="34" customFormat="false" ht="12.75" hidden="false" customHeight="false" outlineLevel="0" collapsed="false">
      <c r="A34" s="23" t="s">
        <v>173</v>
      </c>
      <c r="B34" s="24" t="n">
        <v>2947</v>
      </c>
      <c r="C34" s="25" t="n">
        <v>19.4149812240596</v>
      </c>
      <c r="D34" s="24" t="n">
        <v>119</v>
      </c>
      <c r="E34" s="25" t="n">
        <v>4.20792079207921</v>
      </c>
      <c r="F34" s="24" t="n">
        <v>318</v>
      </c>
      <c r="G34" s="25" t="n">
        <v>12.0958539368581</v>
      </c>
    </row>
    <row r="35" customFormat="false" ht="12.75" hidden="false" customHeight="false" outlineLevel="0" collapsed="false">
      <c r="A35" s="23" t="s">
        <v>174</v>
      </c>
      <c r="B35" s="24" t="n">
        <v>464</v>
      </c>
      <c r="C35" s="25" t="n">
        <v>10.8945761915943</v>
      </c>
      <c r="D35" s="24" t="n">
        <v>-1</v>
      </c>
      <c r="E35" s="25" t="n">
        <v>-0.21505376344086</v>
      </c>
      <c r="F35" s="24" t="n">
        <v>11</v>
      </c>
      <c r="G35" s="25" t="n">
        <v>2.42825607064018</v>
      </c>
      <c r="M35" s="27"/>
    </row>
    <row r="36" customFormat="false" ht="12.75" hidden="false" customHeight="false" outlineLevel="0" collapsed="false">
      <c r="A36" s="23" t="s">
        <v>175</v>
      </c>
      <c r="B36" s="24" t="n">
        <v>401</v>
      </c>
      <c r="C36" s="25" t="n">
        <v>12.7992339610597</v>
      </c>
      <c r="D36" s="24" t="n">
        <v>1</v>
      </c>
      <c r="E36" s="25" t="n">
        <v>0.25</v>
      </c>
      <c r="F36" s="24" t="n">
        <v>54</v>
      </c>
      <c r="G36" s="25" t="n">
        <v>15.5619596541787</v>
      </c>
    </row>
    <row r="37" customFormat="false" ht="12.75" hidden="false" customHeight="false" outlineLevel="0" collapsed="false">
      <c r="A37" s="23" t="s">
        <v>176</v>
      </c>
      <c r="B37" s="24" t="n">
        <v>1212</v>
      </c>
      <c r="C37" s="25" t="n">
        <v>15.777141369435</v>
      </c>
      <c r="D37" s="24" t="n">
        <v>-13</v>
      </c>
      <c r="E37" s="25" t="n">
        <v>-1.06122448979592</v>
      </c>
      <c r="F37" s="24" t="n">
        <v>103</v>
      </c>
      <c r="G37" s="25" t="n">
        <v>9.28764652840397</v>
      </c>
    </row>
    <row r="38" customFormat="false" ht="12.75" hidden="false" customHeight="false" outlineLevel="0" collapsed="false">
      <c r="A38" s="23" t="s">
        <v>177</v>
      </c>
      <c r="B38" s="24" t="n">
        <v>6142</v>
      </c>
      <c r="C38" s="25" t="n">
        <v>17.3116491445644</v>
      </c>
      <c r="D38" s="24" t="n">
        <v>-33</v>
      </c>
      <c r="E38" s="25" t="n">
        <v>-0.534412955465587</v>
      </c>
      <c r="F38" s="24" t="n">
        <v>394</v>
      </c>
      <c r="G38" s="25" t="n">
        <v>6.85455810716771</v>
      </c>
      <c r="M38" s="27"/>
    </row>
    <row r="39" customFormat="false" ht="12.75" hidden="false" customHeight="false" outlineLevel="0" collapsed="false">
      <c r="A39" s="28" t="s">
        <v>178</v>
      </c>
      <c r="B39" s="29" t="n">
        <v>14912</v>
      </c>
      <c r="C39" s="30" t="n">
        <v>15.6343048857203</v>
      </c>
      <c r="D39" s="29" t="n">
        <v>-109</v>
      </c>
      <c r="E39" s="30" t="n">
        <v>-0.725650755608814</v>
      </c>
      <c r="F39" s="29" t="n">
        <v>867</v>
      </c>
      <c r="G39" s="30" t="n">
        <v>6.17301530793877</v>
      </c>
      <c r="M39" s="27"/>
    </row>
    <row r="40" customFormat="false" ht="12.75" hidden="false" customHeight="false" outlineLevel="0" collapsed="false">
      <c r="A40" s="23" t="s">
        <v>179</v>
      </c>
      <c r="B40" s="24" t="n">
        <v>29056</v>
      </c>
      <c r="C40" s="25" t="n">
        <v>16.114380154289</v>
      </c>
      <c r="D40" s="24" t="n">
        <v>-548</v>
      </c>
      <c r="E40" s="25" t="n">
        <v>-1.8511012025402</v>
      </c>
      <c r="F40" s="24" t="n">
        <v>2227</v>
      </c>
      <c r="G40" s="25" t="n">
        <v>8.30071937083007</v>
      </c>
      <c r="M40" s="27"/>
    </row>
    <row r="41" customFormat="false" ht="12.75" hidden="false" customHeight="false" outlineLevel="0" collapsed="false">
      <c r="A41" s="23" t="s">
        <v>180</v>
      </c>
      <c r="B41" s="24" t="n">
        <v>11406</v>
      </c>
      <c r="C41" s="25" t="n">
        <v>16.6844638181472</v>
      </c>
      <c r="D41" s="24" t="n">
        <v>40</v>
      </c>
      <c r="E41" s="25" t="n">
        <v>0.351926799225761</v>
      </c>
      <c r="F41" s="24" t="n">
        <v>800</v>
      </c>
      <c r="G41" s="25" t="n">
        <v>7.54290024514426</v>
      </c>
      <c r="M41" s="27"/>
    </row>
    <row r="42" customFormat="false" ht="12.75" hidden="false" customHeight="false" outlineLevel="0" collapsed="false">
      <c r="A42" s="31" t="s">
        <v>181</v>
      </c>
      <c r="B42" s="32" t="n">
        <v>13452</v>
      </c>
      <c r="C42" s="33" t="n">
        <v>15.1700028192839</v>
      </c>
      <c r="D42" s="32" t="n">
        <v>11</v>
      </c>
      <c r="E42" s="33" t="n">
        <v>0.0818391488728517</v>
      </c>
      <c r="F42" s="32" t="n">
        <v>1186</v>
      </c>
      <c r="G42" s="33" t="n">
        <v>9.66900375020382</v>
      </c>
      <c r="M42" s="27"/>
    </row>
    <row r="43" customFormat="false" ht="12.75" hidden="false" customHeight="false" outlineLevel="0" collapsed="false">
      <c r="A43" s="34" t="s">
        <v>182</v>
      </c>
      <c r="B43" s="35" t="n">
        <v>68826</v>
      </c>
      <c r="C43" s="36" t="n">
        <v>15.9</v>
      </c>
      <c r="D43" s="35" t="n">
        <v>-606</v>
      </c>
      <c r="E43" s="36" t="n">
        <v>-0.872796405115797</v>
      </c>
      <c r="F43" s="35" t="n">
        <v>5080</v>
      </c>
      <c r="G43" s="36" t="n">
        <v>7.96912747466508</v>
      </c>
    </row>
    <row r="44" customFormat="false" ht="12.75" hidden="false" customHeight="false" outlineLevel="0" collapsed="false">
      <c r="A44" s="23" t="s">
        <v>183</v>
      </c>
      <c r="B44" s="24" t="n">
        <v>400185</v>
      </c>
      <c r="C44" s="25" t="n">
        <v>15.7349895666267</v>
      </c>
      <c r="D44" s="24" t="n">
        <v>-5059.33333333331</v>
      </c>
      <c r="E44" s="25" t="n">
        <v>-1.24846491787259</v>
      </c>
      <c r="F44" s="24" t="n">
        <v>26661</v>
      </c>
      <c r="G44" s="25" t="n">
        <v>7.1376939634401</v>
      </c>
    </row>
    <row r="45" customFormat="false" ht="13.5" hidden="false" customHeight="false" outlineLevel="0" collapsed="false">
      <c r="A45" s="37" t="s">
        <v>184</v>
      </c>
      <c r="B45" s="38" t="n">
        <v>615576</v>
      </c>
      <c r="C45" s="39" t="n">
        <v>15.455846268553</v>
      </c>
      <c r="D45" s="38" t="n">
        <v>-22671</v>
      </c>
      <c r="E45" s="39" t="n">
        <v>-3.55207310022609</v>
      </c>
      <c r="F45" s="38" t="n">
        <v>39182</v>
      </c>
      <c r="G45" s="39" t="n">
        <v>6.79778068473995</v>
      </c>
    </row>
    <row r="46" customFormat="false" ht="12.75" hidden="false" customHeight="false" outlineLevel="0" collapsed="false">
      <c r="A46" s="10" t="s">
        <v>185</v>
      </c>
    </row>
    <row r="50" customFormat="false" ht="12.75" hidden="false" customHeight="false" outlineLevel="0" collapsed="false">
      <c r="B50"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274</v>
      </c>
      <c r="B3" s="17"/>
      <c r="C3" s="17"/>
      <c r="D3" s="17"/>
      <c r="E3" s="17"/>
      <c r="F3" s="17"/>
      <c r="G3" s="87"/>
      <c r="H3" s="87"/>
      <c r="I3" s="87"/>
    </row>
    <row r="5" customFormat="false" ht="12.75" hidden="false" customHeight="false" outlineLevel="0" collapsed="false">
      <c r="A5" s="18" t="s">
        <v>48</v>
      </c>
      <c r="B5" s="18" t="s">
        <v>1</v>
      </c>
    </row>
    <row r="6" customFormat="false" ht="12.75" hidden="false" customHeight="false" outlineLevel="0" collapsed="false">
      <c r="A6" s="18" t="s">
        <v>49</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75</v>
      </c>
      <c r="C34" s="61" t="s">
        <v>276</v>
      </c>
      <c r="D34" s="61"/>
      <c r="E34" s="62" t="s">
        <v>277</v>
      </c>
      <c r="F34" s="62" t="s">
        <v>278</v>
      </c>
      <c r="G34" s="62" t="s">
        <v>276</v>
      </c>
      <c r="H34" s="62" t="s">
        <v>279</v>
      </c>
      <c r="I34" s="62" t="s">
        <v>275</v>
      </c>
      <c r="J34" s="62" t="s">
        <v>276</v>
      </c>
    </row>
    <row r="35" s="62" customFormat="true" ht="12.75" hidden="false" customHeight="false" outlineLevel="0" collapsed="false">
      <c r="A35" s="62" t="s">
        <v>280</v>
      </c>
      <c r="B35" s="63" t="n">
        <v>15.8417319884349</v>
      </c>
      <c r="C35" s="63" t="n">
        <v>12.9776361568596</v>
      </c>
      <c r="D35" s="66"/>
      <c r="E35" s="62" t="s">
        <v>280</v>
      </c>
      <c r="F35" s="65" t="n">
        <v>2970</v>
      </c>
      <c r="G35" s="65" t="n">
        <v>2338</v>
      </c>
      <c r="H35" s="62" t="s">
        <v>280</v>
      </c>
      <c r="I35" s="65" t="n">
        <v>18747.9500484431</v>
      </c>
      <c r="J35" s="65" t="n">
        <v>18015.6075554962</v>
      </c>
      <c r="L35" s="65" t="n">
        <v>5308</v>
      </c>
      <c r="M35" s="65"/>
    </row>
    <row r="36" s="62" customFormat="true" ht="12.75" hidden="false" customHeight="false" outlineLevel="0" collapsed="false">
      <c r="A36" s="62" t="s">
        <v>281</v>
      </c>
      <c r="B36" s="63" t="n">
        <v>13.2529992577128</v>
      </c>
      <c r="C36" s="63" t="n">
        <v>13.3863035548243</v>
      </c>
      <c r="D36" s="66"/>
      <c r="E36" s="62" t="s">
        <v>281</v>
      </c>
      <c r="F36" s="65" t="n">
        <v>7901</v>
      </c>
      <c r="G36" s="65" t="n">
        <v>7320</v>
      </c>
      <c r="H36" s="62" t="s">
        <v>281</v>
      </c>
      <c r="I36" s="65" t="n">
        <v>59616.693899699</v>
      </c>
      <c r="J36" s="65" t="n">
        <v>54682.7581641232</v>
      </c>
      <c r="L36" s="65" t="n">
        <v>15221</v>
      </c>
      <c r="M36" s="65"/>
    </row>
    <row r="37" s="62" customFormat="true" ht="12.75" hidden="false" customHeight="false" outlineLevel="0" collapsed="false">
      <c r="A37" s="62" t="s">
        <v>282</v>
      </c>
      <c r="B37" s="63" t="n">
        <v>13.0605575317777</v>
      </c>
      <c r="C37" s="63" t="n">
        <v>16.0980550414881</v>
      </c>
      <c r="D37" s="66"/>
      <c r="E37" s="62" t="s">
        <v>282</v>
      </c>
      <c r="F37" s="65" t="n">
        <v>9801</v>
      </c>
      <c r="G37" s="65" t="n">
        <v>9934</v>
      </c>
      <c r="H37" s="62" t="s">
        <v>282</v>
      </c>
      <c r="I37" s="65" t="n">
        <v>75042.7382303792</v>
      </c>
      <c r="J37" s="65" t="n">
        <v>61709.3181405952</v>
      </c>
      <c r="L37" s="65" t="n">
        <v>19735</v>
      </c>
      <c r="M37" s="65"/>
    </row>
    <row r="38" s="62" customFormat="true" ht="12.75" hidden="false" customHeight="false" outlineLevel="0" collapsed="false">
      <c r="A38" s="62" t="s">
        <v>283</v>
      </c>
      <c r="B38" s="63" t="n">
        <v>15.4476932014714</v>
      </c>
      <c r="C38" s="63" t="n">
        <v>18.7906813732587</v>
      </c>
      <c r="D38" s="66"/>
      <c r="E38" s="62" t="s">
        <v>283</v>
      </c>
      <c r="F38" s="65" t="n">
        <v>8113</v>
      </c>
      <c r="G38" s="65" t="n">
        <v>8140</v>
      </c>
      <c r="H38" s="62" t="s">
        <v>283</v>
      </c>
      <c r="I38" s="65" t="n">
        <v>52519.168358595</v>
      </c>
      <c r="J38" s="65" t="n">
        <v>43319.3445107539</v>
      </c>
      <c r="L38" s="65" t="n">
        <v>16253</v>
      </c>
      <c r="M38" s="65"/>
    </row>
    <row r="39" s="62" customFormat="true" ht="12.75" hidden="false" customHeight="false" outlineLevel="0" collapsed="false">
      <c r="A39" s="62" t="s">
        <v>284</v>
      </c>
      <c r="B39" s="63" t="n">
        <v>20.2131395053381</v>
      </c>
      <c r="C39" s="63" t="n">
        <v>31.8143862147621</v>
      </c>
      <c r="D39" s="66"/>
      <c r="E39" s="62" t="s">
        <v>284</v>
      </c>
      <c r="F39" s="65" t="n">
        <v>5750</v>
      </c>
      <c r="G39" s="65" t="n">
        <v>6559</v>
      </c>
      <c r="H39" s="62" t="s">
        <v>284</v>
      </c>
      <c r="I39" s="65" t="n">
        <v>28446.8427009148</v>
      </c>
      <c r="J39" s="65" t="n">
        <v>20616.4593455415</v>
      </c>
      <c r="L39" s="65" t="n">
        <v>12309</v>
      </c>
      <c r="M39" s="65"/>
    </row>
    <row r="40" s="62" customFormat="true" ht="12.75" hidden="false" customHeight="false" outlineLevel="0" collapsed="false">
      <c r="B40" s="65"/>
      <c r="C40" s="65"/>
      <c r="F40" s="65" t="n">
        <v>34535</v>
      </c>
      <c r="G40" s="65" t="n">
        <v>34291</v>
      </c>
      <c r="I40" s="65"/>
      <c r="J40" s="65"/>
      <c r="L40" s="65" t="n">
        <v>68826</v>
      </c>
    </row>
    <row r="41" customFormat="false" ht="12.75" hidden="false" customHeight="false" outlineLevel="0" collapsed="false">
      <c r="A41" s="88"/>
      <c r="B41" s="89"/>
      <c r="C41" s="89"/>
      <c r="D41" s="89"/>
      <c r="G41" s="67"/>
    </row>
    <row r="42" customFormat="false" ht="12.75" hidden="false" customHeight="false" outlineLevel="0" collapsed="false">
      <c r="B42" s="67"/>
      <c r="C42" s="67"/>
      <c r="D42" s="67"/>
    </row>
    <row r="43" customFormat="false" ht="12.75" hidden="false" customHeight="false" outlineLevel="0" collapsed="false">
      <c r="B43" s="67"/>
      <c r="C43" s="67"/>
      <c r="D43" s="67"/>
      <c r="G43" s="67"/>
      <c r="I43" s="67"/>
      <c r="J43" s="67"/>
      <c r="K43" s="67"/>
    </row>
    <row r="44" customFormat="false" ht="12.75" hidden="false" customHeight="false" outlineLevel="0" collapsed="false">
      <c r="B44" s="67"/>
      <c r="C44" s="67"/>
      <c r="D44" s="67"/>
      <c r="I44" s="67"/>
      <c r="J44" s="67"/>
      <c r="K44" s="67"/>
    </row>
    <row r="45" customFormat="false" ht="12.75" hidden="false" customHeight="false" outlineLevel="0" collapsed="false">
      <c r="B45" s="67"/>
      <c r="C45" s="67"/>
      <c r="D45" s="67"/>
      <c r="F45" s="67"/>
      <c r="I45" s="67"/>
      <c r="J45" s="67"/>
      <c r="K45" s="67"/>
    </row>
    <row r="46" customFormat="false" ht="12.75" hidden="false" customHeight="false" outlineLevel="0" collapsed="false">
      <c r="B46" s="67"/>
      <c r="C46" s="67"/>
      <c r="D46" s="67"/>
      <c r="F46" s="67"/>
      <c r="I46" s="67"/>
      <c r="J46" s="67"/>
      <c r="K46" s="67"/>
    </row>
    <row r="47" customFormat="false" ht="12.75" hidden="false" customHeight="false" outlineLevel="0" collapsed="false">
      <c r="F47" s="67"/>
      <c r="I47" s="67"/>
      <c r="J47" s="67"/>
      <c r="K47" s="67"/>
    </row>
    <row r="48" customFormat="false" ht="12.75" hidden="false" customHeight="false" outlineLevel="0" collapsed="false">
      <c r="A48" s="88"/>
      <c r="B48" s="89"/>
      <c r="C48" s="89"/>
      <c r="D48" s="89"/>
      <c r="F48" s="67"/>
      <c r="I48" s="67"/>
      <c r="J48" s="67"/>
      <c r="K48" s="67"/>
    </row>
    <row r="49" customFormat="false" ht="12.75" hidden="false" customHeight="false" outlineLevel="0" collapsed="false">
      <c r="B49" s="67"/>
      <c r="C49" s="67"/>
      <c r="D49" s="67"/>
      <c r="F49" s="67"/>
      <c r="I49" s="67"/>
      <c r="J49" s="67"/>
      <c r="K49" s="67"/>
    </row>
    <row r="50" customFormat="false" ht="12.75" hidden="false" customHeight="false" outlineLevel="0" collapsed="false">
      <c r="B50" s="67"/>
      <c r="C50" s="67"/>
      <c r="D50" s="67"/>
      <c r="F50" s="67"/>
      <c r="I50" s="67"/>
      <c r="J50" s="67"/>
      <c r="K50" s="67"/>
    </row>
    <row r="51" customFormat="false" ht="12.75" hidden="false" customHeight="false" outlineLevel="0" collapsed="false">
      <c r="B51" s="67"/>
      <c r="C51" s="67"/>
      <c r="D51" s="67"/>
      <c r="F51" s="67"/>
      <c r="I51" s="67"/>
      <c r="J51" s="67"/>
      <c r="K51" s="67"/>
    </row>
    <row r="52" customFormat="false" ht="12.75" hidden="false" customHeight="false" outlineLevel="0" collapsed="false">
      <c r="B52" s="67"/>
      <c r="C52" s="67"/>
      <c r="D52" s="67"/>
      <c r="I52" s="67"/>
      <c r="J52" s="67"/>
      <c r="K52" s="67"/>
    </row>
    <row r="53" customFormat="false" ht="12.75" hidden="false" customHeight="false" outlineLevel="0" collapsed="false">
      <c r="B53" s="67"/>
      <c r="C53" s="67"/>
      <c r="D53" s="67"/>
      <c r="I53" s="67"/>
      <c r="J53" s="67"/>
      <c r="K53" s="67"/>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274</v>
      </c>
      <c r="B3" s="17"/>
      <c r="C3" s="17"/>
      <c r="D3" s="17"/>
      <c r="E3" s="17"/>
      <c r="F3" s="17"/>
      <c r="G3" s="87"/>
      <c r="H3" s="87"/>
      <c r="I3" s="87"/>
    </row>
    <row r="5" customFormat="false" ht="12.75" hidden="false" customHeight="false" outlineLevel="0" collapsed="false">
      <c r="A5" s="18" t="s">
        <v>50</v>
      </c>
      <c r="B5" s="18" t="s">
        <v>1</v>
      </c>
    </row>
    <row r="6" customFormat="false" ht="12.75" hidden="false" customHeight="false" outlineLevel="0" collapsed="false">
      <c r="A6" s="18" t="s">
        <v>51</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75</v>
      </c>
      <c r="C34" s="61" t="s">
        <v>276</v>
      </c>
      <c r="D34" s="61"/>
    </row>
    <row r="35" s="62" customFormat="true" ht="12.75" hidden="false" customHeight="false" outlineLevel="0" collapsed="false">
      <c r="A35" s="62" t="s">
        <v>280</v>
      </c>
      <c r="B35" s="63" t="n">
        <v>-11.5017878426698</v>
      </c>
      <c r="C35" s="63" t="n">
        <v>-7.36925515055468</v>
      </c>
      <c r="D35" s="66"/>
    </row>
    <row r="36" s="62" customFormat="true" ht="12.75" hidden="false" customHeight="false" outlineLevel="0" collapsed="false">
      <c r="A36" s="62" t="s">
        <v>281</v>
      </c>
      <c r="B36" s="63" t="n">
        <v>-6.89370728258308</v>
      </c>
      <c r="C36" s="63" t="n">
        <v>-3.25138778747026</v>
      </c>
      <c r="D36" s="66"/>
    </row>
    <row r="37" s="62" customFormat="true" ht="12.75" hidden="false" customHeight="false" outlineLevel="0" collapsed="false">
      <c r="A37" s="62" t="s">
        <v>282</v>
      </c>
      <c r="B37" s="63" t="n">
        <v>-2.02918832467013</v>
      </c>
      <c r="C37" s="63" t="n">
        <v>3.85781495033978</v>
      </c>
      <c r="D37" s="66"/>
    </row>
    <row r="38" s="62" customFormat="true" ht="12.75" hidden="false" customHeight="false" outlineLevel="0" collapsed="false">
      <c r="A38" s="62" t="s">
        <v>283</v>
      </c>
      <c r="B38" s="63" t="n">
        <v>1.9349164467898</v>
      </c>
      <c r="C38" s="63" t="n">
        <v>4.61380285310371</v>
      </c>
      <c r="D38" s="66"/>
      <c r="G38" s="64"/>
    </row>
    <row r="39" s="62" customFormat="true" ht="12.75" hidden="false" customHeight="false" outlineLevel="0" collapsed="false">
      <c r="A39" s="62" t="s">
        <v>284</v>
      </c>
      <c r="B39" s="63" t="n">
        <v>-0.827871679889617</v>
      </c>
      <c r="C39" s="63" t="n">
        <v>2.59659002033474</v>
      </c>
      <c r="D39" s="66"/>
    </row>
    <row r="40" s="62" customFormat="true" ht="12.75" hidden="false" customHeight="false" outlineLevel="0" collapsed="false">
      <c r="B40" s="65"/>
      <c r="C40" s="65"/>
    </row>
    <row r="41" s="62" customFormat="true" ht="25.5" hidden="false" customHeight="false" outlineLevel="0" collapsed="false">
      <c r="A41" s="60" t="s">
        <v>211</v>
      </c>
      <c r="B41" s="61" t="s">
        <v>275</v>
      </c>
      <c r="C41" s="61" t="s">
        <v>276</v>
      </c>
      <c r="D41" s="61"/>
    </row>
    <row r="42" s="62" customFormat="true" ht="12.75" hidden="false" customHeight="false" outlineLevel="0" collapsed="false">
      <c r="A42" s="62" t="s">
        <v>280</v>
      </c>
      <c r="B42" s="65" t="n">
        <v>2970</v>
      </c>
      <c r="C42" s="65" t="n">
        <v>2338</v>
      </c>
      <c r="D42" s="65"/>
      <c r="E42" s="65"/>
    </row>
    <row r="43" s="62" customFormat="true" ht="12.75" hidden="false" customHeight="false" outlineLevel="0" collapsed="false">
      <c r="A43" s="62" t="s">
        <v>281</v>
      </c>
      <c r="B43" s="65" t="n">
        <v>7901</v>
      </c>
      <c r="C43" s="65" t="n">
        <v>7320</v>
      </c>
      <c r="D43" s="65"/>
      <c r="E43" s="65"/>
    </row>
    <row r="44" s="62" customFormat="true" ht="12.75" hidden="false" customHeight="false" outlineLevel="0" collapsed="false">
      <c r="A44" s="62" t="s">
        <v>282</v>
      </c>
      <c r="B44" s="65" t="n">
        <v>9801</v>
      </c>
      <c r="C44" s="65" t="n">
        <v>9934</v>
      </c>
      <c r="D44" s="65"/>
      <c r="E44" s="65"/>
    </row>
    <row r="45" s="62" customFormat="true" ht="12.75" hidden="false" customHeight="false" outlineLevel="0" collapsed="false">
      <c r="A45" s="62" t="s">
        <v>283</v>
      </c>
      <c r="B45" s="65" t="n">
        <v>8113</v>
      </c>
      <c r="C45" s="65" t="n">
        <v>8140</v>
      </c>
      <c r="D45" s="65"/>
      <c r="E45" s="65"/>
    </row>
    <row r="46" s="62" customFormat="true" ht="12.75" hidden="false" customHeight="false" outlineLevel="0" collapsed="false">
      <c r="A46" s="62" t="s">
        <v>284</v>
      </c>
      <c r="B46" s="65" t="n">
        <v>5750</v>
      </c>
      <c r="C46" s="65" t="n">
        <v>6559</v>
      </c>
      <c r="D46" s="65"/>
      <c r="E46" s="65"/>
    </row>
    <row r="47" s="62" customFormat="true" ht="12.75" hidden="false" customHeight="false" outlineLevel="0" collapsed="false"/>
    <row r="48" s="62" customFormat="true" ht="25.5" hidden="false" customHeight="false" outlineLevel="0" collapsed="false">
      <c r="A48" s="60" t="s">
        <v>212</v>
      </c>
      <c r="B48" s="61" t="s">
        <v>275</v>
      </c>
      <c r="C48" s="61" t="s">
        <v>276</v>
      </c>
      <c r="D48" s="61"/>
      <c r="H48" s="65"/>
      <c r="I48" s="65"/>
    </row>
    <row r="49" s="62" customFormat="true" ht="12.75" hidden="false" customHeight="false" outlineLevel="0" collapsed="false">
      <c r="A49" s="62" t="s">
        <v>280</v>
      </c>
      <c r="B49" s="65" t="n">
        <v>3356</v>
      </c>
      <c r="C49" s="65" t="n">
        <v>2524</v>
      </c>
      <c r="D49" s="65"/>
      <c r="H49" s="65"/>
      <c r="I49" s="65"/>
    </row>
    <row r="50" s="62" customFormat="true" ht="12.75" hidden="false" customHeight="false" outlineLevel="0" collapsed="false">
      <c r="A50" s="62" t="s">
        <v>281</v>
      </c>
      <c r="B50" s="65" t="n">
        <v>8486</v>
      </c>
      <c r="C50" s="65" t="n">
        <v>7566</v>
      </c>
      <c r="D50" s="65"/>
      <c r="H50" s="65"/>
      <c r="I50" s="65"/>
    </row>
    <row r="51" s="62" customFormat="true" ht="12.75" hidden="false" customHeight="false" outlineLevel="0" collapsed="false">
      <c r="A51" s="62" t="s">
        <v>282</v>
      </c>
      <c r="B51" s="65" t="n">
        <v>10004</v>
      </c>
      <c r="C51" s="65" t="n">
        <v>9565</v>
      </c>
      <c r="D51" s="65"/>
      <c r="H51" s="65"/>
      <c r="I51" s="65"/>
    </row>
    <row r="52" s="62" customFormat="true" ht="12.75" hidden="false" customHeight="false" outlineLevel="0" collapsed="false">
      <c r="A52" s="62" t="s">
        <v>283</v>
      </c>
      <c r="B52" s="65" t="n">
        <v>7959</v>
      </c>
      <c r="C52" s="65" t="n">
        <v>7781</v>
      </c>
      <c r="D52" s="65"/>
      <c r="H52" s="65"/>
      <c r="I52" s="65"/>
    </row>
    <row r="53" s="62" customFormat="true" ht="12.75" hidden="false" customHeight="false" outlineLevel="0" collapsed="false">
      <c r="A53" s="62" t="s">
        <v>284</v>
      </c>
      <c r="B53" s="65" t="n">
        <v>5798</v>
      </c>
      <c r="C53" s="65" t="n">
        <v>6393</v>
      </c>
      <c r="D53" s="65"/>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274</v>
      </c>
      <c r="B3" s="17"/>
      <c r="C3" s="17"/>
      <c r="D3" s="17"/>
      <c r="E3" s="17"/>
      <c r="F3" s="17"/>
      <c r="G3" s="87"/>
      <c r="H3" s="87"/>
      <c r="I3" s="87"/>
    </row>
    <row r="5" customFormat="false" ht="12.75" hidden="false" customHeight="false" outlineLevel="0" collapsed="false">
      <c r="A5" s="18" t="s">
        <v>52</v>
      </c>
      <c r="B5" s="18" t="s">
        <v>1</v>
      </c>
    </row>
    <row r="6" customFormat="false" ht="12.75" hidden="false" customHeight="false" outlineLevel="0" collapsed="false">
      <c r="A6" s="18" t="s">
        <v>53</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75</v>
      </c>
      <c r="C34" s="61" t="s">
        <v>276</v>
      </c>
      <c r="D34" s="61"/>
    </row>
    <row r="35" s="62" customFormat="true" ht="12.75" hidden="false" customHeight="false" outlineLevel="0" collapsed="false">
      <c r="A35" s="62" t="s">
        <v>280</v>
      </c>
      <c r="B35" s="63" t="n">
        <v>-2.07715133531157</v>
      </c>
      <c r="C35" s="63" t="n">
        <v>3.91111111111111</v>
      </c>
      <c r="D35" s="66"/>
    </row>
    <row r="36" s="62" customFormat="true" ht="12.75" hidden="false" customHeight="false" outlineLevel="0" collapsed="false">
      <c r="A36" s="62" t="s">
        <v>281</v>
      </c>
      <c r="B36" s="63" t="n">
        <v>-0.865746549560853</v>
      </c>
      <c r="C36" s="63" t="n">
        <v>-0.974025974025974</v>
      </c>
      <c r="D36" s="66"/>
    </row>
    <row r="37" s="62" customFormat="true" ht="12.75" hidden="false" customHeight="false" outlineLevel="0" collapsed="false">
      <c r="A37" s="62" t="s">
        <v>282</v>
      </c>
      <c r="B37" s="63" t="n">
        <v>10.4960541149944</v>
      </c>
      <c r="C37" s="63" t="n">
        <v>8.2724795640327</v>
      </c>
      <c r="D37" s="66"/>
    </row>
    <row r="38" s="62" customFormat="true" ht="12.75" hidden="false" customHeight="false" outlineLevel="0" collapsed="false">
      <c r="A38" s="62" t="s">
        <v>283</v>
      </c>
      <c r="B38" s="63" t="n">
        <v>18.993839835729</v>
      </c>
      <c r="C38" s="63" t="n">
        <v>14.7772137619853</v>
      </c>
      <c r="D38" s="66"/>
      <c r="G38" s="64"/>
    </row>
    <row r="39" s="62" customFormat="true" ht="12.75" hidden="false" customHeight="false" outlineLevel="0" collapsed="false">
      <c r="A39" s="62" t="s">
        <v>284</v>
      </c>
      <c r="B39" s="63" t="n">
        <v>6.63946587537092</v>
      </c>
      <c r="C39" s="63" t="n">
        <v>13.9902676399027</v>
      </c>
      <c r="D39" s="66"/>
    </row>
    <row r="40" s="62" customFormat="true" ht="12.75" hidden="false" customHeight="false" outlineLevel="0" collapsed="false">
      <c r="B40" s="65"/>
      <c r="C40" s="65"/>
    </row>
    <row r="41" s="62" customFormat="true" ht="25.5" hidden="false" customHeight="false" outlineLevel="0" collapsed="false">
      <c r="A41" s="60" t="s">
        <v>211</v>
      </c>
      <c r="B41" s="61" t="s">
        <v>275</v>
      </c>
      <c r="C41" s="61" t="s">
        <v>276</v>
      </c>
      <c r="D41" s="61"/>
    </row>
    <row r="42" s="62" customFormat="true" ht="12.75" hidden="false" customHeight="false" outlineLevel="0" collapsed="false">
      <c r="A42" s="62" t="s">
        <v>280</v>
      </c>
      <c r="B42" s="65" t="n">
        <v>2970</v>
      </c>
      <c r="C42" s="65" t="n">
        <v>2338</v>
      </c>
      <c r="D42" s="65"/>
      <c r="E42" s="65"/>
    </row>
    <row r="43" s="62" customFormat="true" ht="12.75" hidden="false" customHeight="false" outlineLevel="0" collapsed="false">
      <c r="A43" s="62" t="s">
        <v>281</v>
      </c>
      <c r="B43" s="65" t="n">
        <v>7901</v>
      </c>
      <c r="C43" s="65" t="n">
        <v>7320</v>
      </c>
      <c r="D43" s="65"/>
      <c r="E43" s="65"/>
    </row>
    <row r="44" s="62" customFormat="true" ht="12.75" hidden="false" customHeight="false" outlineLevel="0" collapsed="false">
      <c r="A44" s="62" t="s">
        <v>282</v>
      </c>
      <c r="B44" s="65" t="n">
        <v>9801</v>
      </c>
      <c r="C44" s="65" t="n">
        <v>9934</v>
      </c>
      <c r="D44" s="68"/>
      <c r="E44" s="65"/>
      <c r="G44" s="65"/>
      <c r="H44" s="65"/>
    </row>
    <row r="45" s="62" customFormat="true" ht="12.75" hidden="false" customHeight="false" outlineLevel="0" collapsed="false">
      <c r="A45" s="62" t="s">
        <v>283</v>
      </c>
      <c r="B45" s="65" t="n">
        <v>8113</v>
      </c>
      <c r="C45" s="65" t="n">
        <v>8140</v>
      </c>
      <c r="D45" s="68"/>
      <c r="E45" s="65"/>
      <c r="G45" s="65"/>
      <c r="H45" s="65"/>
    </row>
    <row r="46" s="62" customFormat="true" ht="12.75" hidden="false" customHeight="false" outlineLevel="0" collapsed="false">
      <c r="A46" s="62" t="s">
        <v>284</v>
      </c>
      <c r="B46" s="65" t="n">
        <v>5750</v>
      </c>
      <c r="C46" s="65" t="n">
        <v>6559</v>
      </c>
      <c r="D46" s="68"/>
      <c r="E46" s="65"/>
    </row>
    <row r="47" s="62" customFormat="true" ht="12.75" hidden="false" customHeight="false" outlineLevel="0" collapsed="false">
      <c r="B47" s="65"/>
      <c r="C47" s="65"/>
      <c r="D47" s="68"/>
    </row>
    <row r="48" s="62" customFormat="true" ht="38.25" hidden="false" customHeight="false" outlineLevel="0" collapsed="false">
      <c r="A48" s="60" t="s">
        <v>285</v>
      </c>
      <c r="B48" s="61" t="s">
        <v>275</v>
      </c>
      <c r="C48" s="61" t="s">
        <v>276</v>
      </c>
      <c r="D48" s="68"/>
    </row>
    <row r="49" s="62" customFormat="true" ht="12.75" hidden="false" customHeight="false" outlineLevel="0" collapsed="false">
      <c r="A49" s="62" t="s">
        <v>280</v>
      </c>
      <c r="B49" s="65" t="n">
        <v>3033</v>
      </c>
      <c r="C49" s="65" t="n">
        <v>2250</v>
      </c>
      <c r="D49" s="68"/>
    </row>
    <row r="50" s="62" customFormat="true" ht="12.75" hidden="false" customHeight="false" outlineLevel="0" collapsed="false">
      <c r="A50" s="62" t="s">
        <v>281</v>
      </c>
      <c r="B50" s="65" t="n">
        <v>7970</v>
      </c>
      <c r="C50" s="65" t="n">
        <v>7392</v>
      </c>
      <c r="D50" s="68"/>
    </row>
    <row r="51" s="62" customFormat="true" ht="12.75" hidden="false" customHeight="false" outlineLevel="0" collapsed="false">
      <c r="A51" s="62" t="s">
        <v>282</v>
      </c>
      <c r="B51" s="65" t="n">
        <v>8870</v>
      </c>
      <c r="C51" s="65" t="n">
        <v>9175</v>
      </c>
      <c r="D51" s="68"/>
    </row>
    <row r="52" s="62" customFormat="true" ht="12.75" hidden="false" customHeight="false" outlineLevel="0" collapsed="false">
      <c r="A52" s="62" t="s">
        <v>283</v>
      </c>
      <c r="B52" s="65" t="n">
        <v>6818</v>
      </c>
      <c r="C52" s="65" t="n">
        <v>7092</v>
      </c>
      <c r="D52" s="68"/>
    </row>
    <row r="53" s="62" customFormat="true" ht="12.75" hidden="false" customHeight="false" outlineLevel="0" collapsed="false">
      <c r="A53" s="62" t="s">
        <v>284</v>
      </c>
      <c r="B53" s="65" t="n">
        <v>5392</v>
      </c>
      <c r="C53" s="65" t="n">
        <v>5754</v>
      </c>
      <c r="D53" s="68"/>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4" min="2" style="10" width="12.82"/>
    <col collapsed="false" customWidth="true" hidden="false" outlineLevel="0" max="15" min="15" style="10" width="11.99"/>
    <col collapsed="false" customWidth="false" hidden="false" outlineLevel="0" max="257" min="16"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274</v>
      </c>
      <c r="B3" s="17"/>
      <c r="C3" s="17"/>
      <c r="D3" s="17"/>
      <c r="E3" s="17"/>
      <c r="F3" s="17"/>
      <c r="G3" s="42"/>
    </row>
    <row r="4" customFormat="false" ht="12.75" hidden="false" customHeight="false" outlineLevel="0" collapsed="false">
      <c r="A4" s="9"/>
    </row>
    <row r="5" customFormat="false" ht="12.75" hidden="false" customHeight="false" outlineLevel="0" collapsed="false">
      <c r="A5" s="18" t="s">
        <v>54</v>
      </c>
      <c r="B5" s="18" t="s">
        <v>1</v>
      </c>
      <c r="C5" s="18"/>
    </row>
    <row r="6" customFormat="false" ht="13.5" hidden="false" customHeight="false" outlineLevel="0" collapsed="false">
      <c r="A6" s="40" t="s">
        <v>55</v>
      </c>
      <c r="B6" s="37"/>
      <c r="C6" s="37"/>
      <c r="D6" s="37"/>
      <c r="E6" s="37"/>
      <c r="F6" s="37"/>
      <c r="G6" s="37"/>
    </row>
    <row r="7" customFormat="false" ht="12.75" hidden="false" customHeight="true" outlineLevel="0" collapsed="false">
      <c r="A7" s="19"/>
      <c r="B7" s="20" t="s">
        <v>144</v>
      </c>
      <c r="C7" s="20" t="s">
        <v>286</v>
      </c>
      <c r="D7" s="41" t="s">
        <v>145</v>
      </c>
      <c r="E7" s="41"/>
      <c r="F7" s="41" t="s">
        <v>146</v>
      </c>
      <c r="G7" s="41"/>
    </row>
    <row r="8" customFormat="false" ht="12.75" hidden="false" customHeight="false" outlineLevel="0" collapsed="false">
      <c r="A8" s="19"/>
      <c r="B8" s="20"/>
      <c r="C8" s="20"/>
      <c r="D8" s="22" t="s">
        <v>144</v>
      </c>
      <c r="E8" s="22" t="s">
        <v>147</v>
      </c>
      <c r="F8" s="22" t="s">
        <v>144</v>
      </c>
      <c r="G8" s="22" t="s">
        <v>147</v>
      </c>
    </row>
    <row r="9" customFormat="false" ht="12.75" hidden="false" customHeight="false" outlineLevel="0" collapsed="false">
      <c r="A9" s="23" t="s">
        <v>148</v>
      </c>
      <c r="B9" s="24" t="n">
        <v>138</v>
      </c>
      <c r="C9" s="25" t="n">
        <v>15.0490730643402</v>
      </c>
      <c r="D9" s="24" t="n">
        <v>-6</v>
      </c>
      <c r="E9" s="25" t="n">
        <v>-4.16666666666667</v>
      </c>
      <c r="F9" s="24" t="n">
        <v>0</v>
      </c>
      <c r="G9" s="25" t="n">
        <v>0</v>
      </c>
    </row>
    <row r="10" customFormat="false" ht="12.75" hidden="false" customHeight="false" outlineLevel="0" collapsed="false">
      <c r="A10" s="23" t="s">
        <v>149</v>
      </c>
      <c r="B10" s="24" t="n">
        <v>28</v>
      </c>
      <c r="C10" s="25" t="n">
        <v>8.83280757097792</v>
      </c>
      <c r="D10" s="24" t="n">
        <v>-3</v>
      </c>
      <c r="E10" s="25" t="n">
        <v>-9.67741935483871</v>
      </c>
      <c r="F10" s="24" t="n">
        <v>-9</v>
      </c>
      <c r="G10" s="25" t="n">
        <v>-24.3243243243243</v>
      </c>
    </row>
    <row r="11" customFormat="false" ht="12.75" hidden="false" customHeight="false" outlineLevel="0" collapsed="false">
      <c r="A11" s="23" t="s">
        <v>150</v>
      </c>
      <c r="B11" s="24" t="n">
        <v>1032</v>
      </c>
      <c r="C11" s="25" t="n">
        <v>22.6365431015574</v>
      </c>
      <c r="D11" s="24" t="n">
        <v>-69</v>
      </c>
      <c r="E11" s="25" t="n">
        <v>-6.26702997275204</v>
      </c>
      <c r="F11" s="24" t="n">
        <v>49</v>
      </c>
      <c r="G11" s="25" t="n">
        <v>4.98474059003052</v>
      </c>
    </row>
    <row r="12" customFormat="false" ht="12.75" hidden="false" customHeight="false" outlineLevel="0" collapsed="false">
      <c r="A12" s="23" t="s">
        <v>151</v>
      </c>
      <c r="B12" s="24" t="n">
        <v>12</v>
      </c>
      <c r="C12" s="25" t="n">
        <v>10.8108108108108</v>
      </c>
      <c r="D12" s="24" t="n">
        <v>-2</v>
      </c>
      <c r="E12" s="25" t="n">
        <v>-14.2857142857143</v>
      </c>
      <c r="F12" s="24" t="n">
        <v>2</v>
      </c>
      <c r="G12" s="25" t="n">
        <v>20</v>
      </c>
    </row>
    <row r="13" customFormat="false" ht="12.75" hidden="false" customHeight="false" outlineLevel="0" collapsed="false">
      <c r="A13" s="23" t="s">
        <v>152</v>
      </c>
      <c r="B13" s="24" t="n">
        <v>74</v>
      </c>
      <c r="C13" s="25" t="n">
        <v>11.0778443113772</v>
      </c>
      <c r="D13" s="24" t="n">
        <v>15</v>
      </c>
      <c r="E13" s="25" t="n">
        <v>25.4237288135593</v>
      </c>
      <c r="F13" s="24" t="n">
        <v>13</v>
      </c>
      <c r="G13" s="25" t="n">
        <v>21.3114754098361</v>
      </c>
    </row>
    <row r="14" customFormat="false" ht="12.75" hidden="false" customHeight="false" outlineLevel="0" collapsed="false">
      <c r="A14" s="23" t="s">
        <v>153</v>
      </c>
      <c r="B14" s="24" t="n">
        <v>18</v>
      </c>
      <c r="C14" s="25" t="n">
        <v>7.34693877551021</v>
      </c>
      <c r="D14" s="24" t="n">
        <v>3</v>
      </c>
      <c r="E14" s="25" t="n">
        <v>20</v>
      </c>
      <c r="F14" s="24" t="n">
        <v>-4</v>
      </c>
      <c r="G14" s="25" t="n">
        <v>-18.1818181818182</v>
      </c>
    </row>
    <row r="15" customFormat="false" ht="12.75" hidden="false" customHeight="false" outlineLevel="0" collapsed="false">
      <c r="A15" s="23" t="s">
        <v>154</v>
      </c>
      <c r="B15" s="24" t="n">
        <v>132</v>
      </c>
      <c r="C15" s="25" t="n">
        <v>13.6929460580913</v>
      </c>
      <c r="D15" s="24" t="n">
        <v>-16</v>
      </c>
      <c r="E15" s="25" t="n">
        <v>-10.8108108108108</v>
      </c>
      <c r="F15" s="24" t="n">
        <v>-1</v>
      </c>
      <c r="G15" s="25" t="n">
        <v>-0.75187969924812</v>
      </c>
    </row>
    <row r="16" customFormat="false" ht="12.75" hidden="false" customHeight="false" outlineLevel="0" collapsed="false">
      <c r="A16" s="23" t="s">
        <v>155</v>
      </c>
      <c r="B16" s="24" t="n">
        <v>2440</v>
      </c>
      <c r="C16" s="25" t="n">
        <v>29.4011326665863</v>
      </c>
      <c r="D16" s="24" t="n">
        <v>-58</v>
      </c>
      <c r="E16" s="25" t="n">
        <v>-2.32185748598879</v>
      </c>
      <c r="F16" s="24" t="n">
        <v>-60</v>
      </c>
      <c r="G16" s="25" t="n">
        <v>-2.4</v>
      </c>
    </row>
    <row r="17" customFormat="false" ht="12.75" hidden="false" customHeight="false" outlineLevel="0" collapsed="false">
      <c r="A17" s="23" t="s">
        <v>156</v>
      </c>
      <c r="B17" s="24" t="n">
        <v>350</v>
      </c>
      <c r="C17" s="25" t="n">
        <v>16.3934426229508</v>
      </c>
      <c r="D17" s="24" t="n">
        <v>19</v>
      </c>
      <c r="E17" s="25" t="n">
        <v>5.74018126888218</v>
      </c>
      <c r="F17" s="24" t="n">
        <v>21</v>
      </c>
      <c r="G17" s="25" t="n">
        <v>6.38297872340426</v>
      </c>
    </row>
    <row r="18" customFormat="false" ht="12.75" hidden="false" customHeight="false" outlineLevel="0" collapsed="false">
      <c r="A18" s="23" t="s">
        <v>157</v>
      </c>
      <c r="B18" s="24" t="n">
        <v>662</v>
      </c>
      <c r="C18" s="25" t="n">
        <v>19.1329479768786</v>
      </c>
      <c r="D18" s="24" t="n">
        <v>-23</v>
      </c>
      <c r="E18" s="25" t="n">
        <v>-3.35766423357664</v>
      </c>
      <c r="F18" s="24" t="n">
        <v>55</v>
      </c>
      <c r="G18" s="25" t="n">
        <v>9.06095551894564</v>
      </c>
    </row>
    <row r="19" customFormat="false" ht="12.75" hidden="false" customHeight="false" outlineLevel="0" collapsed="false">
      <c r="A19" s="23" t="s">
        <v>158</v>
      </c>
      <c r="B19" s="24" t="n">
        <v>598</v>
      </c>
      <c r="C19" s="25" t="n">
        <v>15.5567117585848</v>
      </c>
      <c r="D19" s="24" t="n">
        <v>-16</v>
      </c>
      <c r="E19" s="25" t="n">
        <v>-2.60586319218241</v>
      </c>
      <c r="F19" s="24" t="n">
        <v>22</v>
      </c>
      <c r="G19" s="25" t="n">
        <v>3.81944444444444</v>
      </c>
    </row>
    <row r="20" customFormat="false" ht="12.75" hidden="false" customHeight="false" outlineLevel="0" collapsed="false">
      <c r="A20" s="23" t="s">
        <v>159</v>
      </c>
      <c r="B20" s="24" t="n">
        <v>1129</v>
      </c>
      <c r="C20" s="25" t="n">
        <v>39.9787535410765</v>
      </c>
      <c r="D20" s="24" t="n">
        <v>-19</v>
      </c>
      <c r="E20" s="25" t="n">
        <v>-1.65505226480836</v>
      </c>
      <c r="F20" s="24" t="n">
        <v>10</v>
      </c>
      <c r="G20" s="25" t="n">
        <v>0.893655049151028</v>
      </c>
    </row>
    <row r="21" customFormat="false" ht="12.75" hidden="false" customHeight="false" outlineLevel="0" collapsed="false">
      <c r="A21" s="23" t="s">
        <v>160</v>
      </c>
      <c r="B21" s="24" t="n">
        <v>161</v>
      </c>
      <c r="C21" s="25" t="n">
        <v>8.81226053639847</v>
      </c>
      <c r="D21" s="24" t="n">
        <v>-18</v>
      </c>
      <c r="E21" s="25" t="n">
        <v>-10.0558659217877</v>
      </c>
      <c r="F21" s="24" t="n">
        <v>5</v>
      </c>
      <c r="G21" s="25" t="n">
        <v>3.20512820512821</v>
      </c>
    </row>
    <row r="22" customFormat="false" ht="12.75" hidden="false" customHeight="false" outlineLevel="0" collapsed="false">
      <c r="A22" s="23" t="s">
        <v>161</v>
      </c>
      <c r="B22" s="24" t="n">
        <v>424</v>
      </c>
      <c r="C22" s="25" t="n">
        <v>18.9709172259508</v>
      </c>
      <c r="D22" s="24" t="n">
        <v>-16</v>
      </c>
      <c r="E22" s="25" t="n">
        <v>-3.63636363636364</v>
      </c>
      <c r="F22" s="24" t="n">
        <v>-13</v>
      </c>
      <c r="G22" s="25" t="n">
        <v>-2.97482837528604</v>
      </c>
    </row>
    <row r="23" customFormat="false" ht="12.75" hidden="false" customHeight="false" outlineLevel="0" collapsed="false">
      <c r="A23" s="23" t="s">
        <v>162</v>
      </c>
      <c r="B23" s="24" t="n">
        <v>23</v>
      </c>
      <c r="C23" s="25" t="n">
        <v>10.6481481481481</v>
      </c>
      <c r="D23" s="24" t="n">
        <v>-3</v>
      </c>
      <c r="E23" s="25" t="n">
        <v>-11.5384615384615</v>
      </c>
      <c r="F23" s="24" t="n">
        <v>4</v>
      </c>
      <c r="G23" s="25" t="n">
        <v>21.0526315789474</v>
      </c>
    </row>
    <row r="24" customFormat="false" ht="12.75" hidden="false" customHeight="false" outlineLevel="0" collapsed="false">
      <c r="A24" s="23" t="s">
        <v>163</v>
      </c>
      <c r="B24" s="24" t="n">
        <v>64</v>
      </c>
      <c r="C24" s="25" t="n">
        <v>7.80487804878049</v>
      </c>
      <c r="D24" s="24" t="n">
        <v>-8</v>
      </c>
      <c r="E24" s="25" t="n">
        <v>-11.1111111111111</v>
      </c>
      <c r="F24" s="24" t="n">
        <v>-12</v>
      </c>
      <c r="G24" s="25" t="n">
        <v>-15.7894736842105</v>
      </c>
    </row>
    <row r="25" customFormat="false" ht="12.75" hidden="false" customHeight="false" outlineLevel="0" collapsed="false">
      <c r="A25" s="23" t="s">
        <v>164</v>
      </c>
      <c r="B25" s="24" t="n">
        <v>53</v>
      </c>
      <c r="C25" s="25" t="n">
        <v>16.1585365853659</v>
      </c>
      <c r="D25" s="24" t="n">
        <v>-1</v>
      </c>
      <c r="E25" s="25" t="n">
        <v>-1.85185185185185</v>
      </c>
      <c r="F25" s="24" t="n">
        <v>-1</v>
      </c>
      <c r="G25" s="25" t="n">
        <v>-1.85185185185185</v>
      </c>
    </row>
    <row r="26" customFormat="false" ht="12.75" hidden="false" customHeight="false" outlineLevel="0" collapsed="false">
      <c r="A26" s="23" t="s">
        <v>165</v>
      </c>
      <c r="B26" s="24" t="n">
        <v>742</v>
      </c>
      <c r="C26" s="25" t="n">
        <v>12.9697605313756</v>
      </c>
      <c r="D26" s="24" t="n">
        <v>-81</v>
      </c>
      <c r="E26" s="25" t="n">
        <v>-9.84204131227217</v>
      </c>
      <c r="F26" s="24" t="n">
        <v>38</v>
      </c>
      <c r="G26" s="25" t="n">
        <v>5.39772727272727</v>
      </c>
    </row>
    <row r="27" customFormat="false" ht="12.75" hidden="false" customHeight="false" outlineLevel="0" collapsed="false">
      <c r="A27" s="23" t="s">
        <v>166</v>
      </c>
      <c r="B27" s="24" t="n">
        <v>527</v>
      </c>
      <c r="C27" s="25" t="n">
        <v>21.1137820512821</v>
      </c>
      <c r="D27" s="24" t="n">
        <v>6</v>
      </c>
      <c r="E27" s="25" t="n">
        <v>1.15163147792706</v>
      </c>
      <c r="F27" s="24" t="n">
        <v>-11</v>
      </c>
      <c r="G27" s="25" t="n">
        <v>-2.04460966542751</v>
      </c>
    </row>
    <row r="28" customFormat="false" ht="12.75" hidden="false" customHeight="false" outlineLevel="0" collapsed="false">
      <c r="A28" s="23" t="s">
        <v>167</v>
      </c>
      <c r="B28" s="24" t="n">
        <v>1426</v>
      </c>
      <c r="C28" s="25" t="n">
        <v>17.3923649225515</v>
      </c>
      <c r="D28" s="24" t="n">
        <v>-60</v>
      </c>
      <c r="E28" s="25" t="n">
        <v>-4.03768506056528</v>
      </c>
      <c r="F28" s="24" t="n">
        <v>23</v>
      </c>
      <c r="G28" s="25" t="n">
        <v>1.63934426229508</v>
      </c>
    </row>
    <row r="29" customFormat="false" ht="12.75" hidden="false" customHeight="false" outlineLevel="0" collapsed="false">
      <c r="A29" s="23" t="s">
        <v>168</v>
      </c>
      <c r="B29" s="24" t="n">
        <v>6</v>
      </c>
      <c r="C29" s="25" t="n">
        <v>2.18978102189781</v>
      </c>
      <c r="D29" s="24" t="n">
        <v>-5</v>
      </c>
      <c r="E29" s="25" t="n">
        <v>-45.4545454545455</v>
      </c>
      <c r="F29" s="24" t="n">
        <v>-6</v>
      </c>
      <c r="G29" s="25" t="n">
        <v>-50</v>
      </c>
    </row>
    <row r="30" customFormat="false" ht="12.75" hidden="false" customHeight="false" outlineLevel="0" collapsed="false">
      <c r="A30" s="23" t="s">
        <v>169</v>
      </c>
      <c r="B30" s="24" t="n">
        <v>44</v>
      </c>
      <c r="C30" s="25" t="n">
        <v>9.93227990970655</v>
      </c>
      <c r="D30" s="24" t="n">
        <v>-4</v>
      </c>
      <c r="E30" s="25" t="n">
        <v>-8.33333333333333</v>
      </c>
      <c r="F30" s="24" t="n">
        <v>1</v>
      </c>
      <c r="G30" s="25" t="n">
        <v>2.32558139534884</v>
      </c>
    </row>
    <row r="31" customFormat="false" ht="12.75" hidden="false" customHeight="false" outlineLevel="0" collapsed="false">
      <c r="A31" s="23" t="s">
        <v>170</v>
      </c>
      <c r="B31" s="24" t="n">
        <v>471</v>
      </c>
      <c r="C31" s="25" t="n">
        <v>13.0651872399445</v>
      </c>
      <c r="D31" s="24" t="n">
        <v>11</v>
      </c>
      <c r="E31" s="25" t="n">
        <v>2.39130434782609</v>
      </c>
      <c r="F31" s="24" t="n">
        <v>41</v>
      </c>
      <c r="G31" s="25" t="n">
        <v>9.53488372093023</v>
      </c>
    </row>
    <row r="32" customFormat="false" ht="12.75" hidden="false" customHeight="false" outlineLevel="0" collapsed="false">
      <c r="A32" s="23" t="s">
        <v>171</v>
      </c>
      <c r="B32" s="24" t="n">
        <v>290</v>
      </c>
      <c r="C32" s="25" t="n">
        <v>12.3037759864234</v>
      </c>
      <c r="D32" s="24" t="n">
        <v>-32</v>
      </c>
      <c r="E32" s="25" t="n">
        <v>-9.93788819875776</v>
      </c>
      <c r="F32" s="24" t="n">
        <v>22</v>
      </c>
      <c r="G32" s="25" t="n">
        <v>8.2089552238806</v>
      </c>
    </row>
    <row r="33" customFormat="false" ht="12.75" hidden="false" customHeight="false" outlineLevel="0" collapsed="false">
      <c r="A33" s="23" t="s">
        <v>172</v>
      </c>
      <c r="B33" s="24" t="n">
        <v>105</v>
      </c>
      <c r="C33" s="25" t="n">
        <v>13.1909547738693</v>
      </c>
      <c r="D33" s="24" t="n">
        <v>11</v>
      </c>
      <c r="E33" s="25" t="n">
        <v>11.7021276595745</v>
      </c>
      <c r="F33" s="24" t="n">
        <v>22</v>
      </c>
      <c r="G33" s="25" t="n">
        <v>26.5060240963855</v>
      </c>
    </row>
    <row r="34" customFormat="false" ht="12.75" hidden="false" customHeight="false" outlineLevel="0" collapsed="false">
      <c r="A34" s="23" t="s">
        <v>173</v>
      </c>
      <c r="B34" s="24" t="n">
        <v>315</v>
      </c>
      <c r="C34" s="25" t="n">
        <v>10.6888361045131</v>
      </c>
      <c r="D34" s="24" t="n">
        <v>-3</v>
      </c>
      <c r="E34" s="25" t="n">
        <v>-0.943396226415094</v>
      </c>
      <c r="F34" s="24" t="n">
        <v>-22</v>
      </c>
      <c r="G34" s="25" t="n">
        <v>-6.52818991097923</v>
      </c>
    </row>
    <row r="35" customFormat="false" ht="12.75" hidden="false" customHeight="false" outlineLevel="0" collapsed="false">
      <c r="A35" s="23" t="s">
        <v>174</v>
      </c>
      <c r="B35" s="24" t="n">
        <v>17</v>
      </c>
      <c r="C35" s="25" t="n">
        <v>3.66379310344828</v>
      </c>
      <c r="D35" s="24" t="n">
        <v>3</v>
      </c>
      <c r="E35" s="25" t="n">
        <v>21.4285714285714</v>
      </c>
      <c r="F35" s="24" t="n">
        <v>3</v>
      </c>
      <c r="G35" s="25" t="n">
        <v>21.4285714285714</v>
      </c>
    </row>
    <row r="36" customFormat="false" ht="12.75" hidden="false" customHeight="false" outlineLevel="0" collapsed="false">
      <c r="A36" s="23" t="s">
        <v>175</v>
      </c>
      <c r="B36" s="24" t="n">
        <v>34</v>
      </c>
      <c r="C36" s="25" t="n">
        <v>8.4788029925187</v>
      </c>
      <c r="D36" s="24" t="n">
        <v>-1</v>
      </c>
      <c r="E36" s="25" t="n">
        <v>-2.85714285714286</v>
      </c>
      <c r="F36" s="24" t="n">
        <v>13</v>
      </c>
      <c r="G36" s="25" t="n">
        <v>61.9047619047619</v>
      </c>
    </row>
    <row r="37" customFormat="false" ht="12.75" hidden="false" customHeight="false" outlineLevel="0" collapsed="false">
      <c r="A37" s="23" t="s">
        <v>176</v>
      </c>
      <c r="B37" s="24" t="n">
        <v>144</v>
      </c>
      <c r="C37" s="25" t="n">
        <v>11.8811881188119</v>
      </c>
      <c r="D37" s="24" t="n">
        <v>-12</v>
      </c>
      <c r="E37" s="25" t="n">
        <v>-7.69230769230769</v>
      </c>
      <c r="F37" s="24" t="n">
        <v>-7</v>
      </c>
      <c r="G37" s="25" t="n">
        <v>-4.63576158940397</v>
      </c>
    </row>
    <row r="38" customFormat="false" ht="12.75" hidden="false" customHeight="false" outlineLevel="0" collapsed="false">
      <c r="A38" s="23" t="s">
        <v>177</v>
      </c>
      <c r="B38" s="24" t="n">
        <v>657</v>
      </c>
      <c r="C38" s="25" t="n">
        <v>10.696841419733</v>
      </c>
      <c r="D38" s="24" t="n">
        <v>-33</v>
      </c>
      <c r="E38" s="25" t="n">
        <v>-4.78260869565217</v>
      </c>
      <c r="F38" s="24" t="n">
        <v>-54</v>
      </c>
      <c r="G38" s="25" t="n">
        <v>-7.59493670886076</v>
      </c>
    </row>
    <row r="39" customFormat="false" ht="12.75" hidden="false" customHeight="false" outlineLevel="0" collapsed="false">
      <c r="A39" s="28" t="s">
        <v>178</v>
      </c>
      <c r="B39" s="29" t="n">
        <v>3497</v>
      </c>
      <c r="C39" s="30" t="n">
        <v>23.4509120171674</v>
      </c>
      <c r="D39" s="29" t="n">
        <v>-102</v>
      </c>
      <c r="E39" s="30" t="n">
        <v>-2.83412058905251</v>
      </c>
      <c r="F39" s="29" t="n">
        <v>39</v>
      </c>
      <c r="G39" s="30" t="n">
        <v>1.12781954887218</v>
      </c>
    </row>
    <row r="40" customFormat="false" ht="12.75" hidden="false" customHeight="false" outlineLevel="0" collapsed="false">
      <c r="A40" s="23" t="s">
        <v>179</v>
      </c>
      <c r="B40" s="24" t="n">
        <v>4489</v>
      </c>
      <c r="C40" s="25" t="n">
        <v>15.4494768722467</v>
      </c>
      <c r="D40" s="24" t="n">
        <v>-267</v>
      </c>
      <c r="E40" s="25" t="n">
        <v>-5.61396131202691</v>
      </c>
      <c r="F40" s="24" t="n">
        <v>63</v>
      </c>
      <c r="G40" s="25" t="n">
        <v>1.42340713962946</v>
      </c>
    </row>
    <row r="41" customFormat="false" ht="12.75" hidden="false" customHeight="false" outlineLevel="0" collapsed="false">
      <c r="A41" s="23" t="s">
        <v>180</v>
      </c>
      <c r="B41" s="24" t="n">
        <v>2642</v>
      </c>
      <c r="C41" s="25" t="n">
        <v>23.1632474136419</v>
      </c>
      <c r="D41" s="24" t="n">
        <v>-19</v>
      </c>
      <c r="E41" s="25" t="n">
        <v>-0.71401728673431</v>
      </c>
      <c r="F41" s="24" t="n">
        <v>6</v>
      </c>
      <c r="G41" s="25" t="n">
        <v>0.227617602427921</v>
      </c>
    </row>
    <row r="42" customFormat="false" ht="12.75" hidden="false" customHeight="false" outlineLevel="0" collapsed="false">
      <c r="A42" s="31" t="s">
        <v>181</v>
      </c>
      <c r="B42" s="32" t="n">
        <v>1488</v>
      </c>
      <c r="C42" s="33" t="n">
        <v>11.0615521855486</v>
      </c>
      <c r="D42" s="32" t="n">
        <v>-33</v>
      </c>
      <c r="E42" s="33" t="n">
        <v>-2.16962524654832</v>
      </c>
      <c r="F42" s="32" t="n">
        <v>36</v>
      </c>
      <c r="G42" s="33" t="n">
        <v>2.47933884297521</v>
      </c>
    </row>
    <row r="43" customFormat="false" ht="12.75" hidden="false" customHeight="false" outlineLevel="0" collapsed="false">
      <c r="A43" s="90" t="s">
        <v>182</v>
      </c>
      <c r="B43" s="35" t="n">
        <v>12116</v>
      </c>
      <c r="C43" s="36" t="n">
        <v>17.6038125127132</v>
      </c>
      <c r="D43" s="35" t="n">
        <v>-421</v>
      </c>
      <c r="E43" s="91" t="n">
        <v>-3.35806014197974</v>
      </c>
      <c r="F43" s="92" t="n">
        <v>144</v>
      </c>
      <c r="G43" s="91" t="n">
        <v>1.20280654861343</v>
      </c>
    </row>
    <row r="44" customFormat="false" ht="12.75" hidden="false" customHeight="false" outlineLevel="0" collapsed="false">
      <c r="A44" s="23" t="s">
        <v>183</v>
      </c>
      <c r="B44" s="24" t="n">
        <v>77587</v>
      </c>
      <c r="C44" s="30" t="n">
        <v>19.387783150293</v>
      </c>
      <c r="D44" s="29" t="n">
        <v>-4002</v>
      </c>
      <c r="E44" s="25" t="n">
        <v>-4.90507298778022</v>
      </c>
      <c r="F44" s="24" t="n">
        <v>-410</v>
      </c>
      <c r="G44" s="25" t="n">
        <v>-0.525661243381156</v>
      </c>
    </row>
    <row r="45" customFormat="false" ht="13.5" hidden="false" customHeight="false" outlineLevel="0" collapsed="false">
      <c r="A45" s="37" t="s">
        <v>184</v>
      </c>
      <c r="B45" s="38" t="n">
        <v>132668</v>
      </c>
      <c r="C45" s="39" t="n">
        <v>21.5518473754662</v>
      </c>
      <c r="D45" s="38" t="n">
        <v>-10301</v>
      </c>
      <c r="E45" s="39" t="n">
        <v>-7.20505843924207</v>
      </c>
      <c r="F45" s="38" t="n">
        <v>-295</v>
      </c>
      <c r="G45" s="39" t="n">
        <v>-0.221866233463445</v>
      </c>
    </row>
    <row r="46" customFormat="false" ht="12.75" hidden="false" customHeight="false" outlineLevel="0" collapsed="false">
      <c r="A46" s="10" t="s">
        <v>185</v>
      </c>
    </row>
    <row r="49" customFormat="false" ht="12.75" hidden="false" customHeight="false" outlineLevel="0" collapsed="false">
      <c r="B49" s="27"/>
    </row>
    <row r="51" customFormat="false" ht="12.75" hidden="false" customHeight="false" outlineLevel="0" collapsed="false">
      <c r="B51" s="27"/>
    </row>
    <row r="52" customFormat="false" ht="12.75" hidden="false" customHeight="false" outlineLevel="0" collapsed="false">
      <c r="B52"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3" min="2"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143</v>
      </c>
      <c r="B3" s="17"/>
      <c r="C3" s="17"/>
      <c r="D3" s="17"/>
      <c r="E3" s="17"/>
      <c r="F3" s="17"/>
    </row>
    <row r="4" customFormat="false" ht="12.75" hidden="false" customHeight="false" outlineLevel="0" collapsed="false">
      <c r="A4" s="9"/>
    </row>
    <row r="5" customFormat="false" ht="12.75" hidden="false" customHeight="false" outlineLevel="0" collapsed="false">
      <c r="A5" s="18" t="s">
        <v>14</v>
      </c>
      <c r="B5" s="18" t="s">
        <v>1</v>
      </c>
    </row>
    <row r="6" customFormat="false" ht="13.5" hidden="false" customHeight="false" outlineLevel="0" collapsed="false">
      <c r="A6" s="18" t="s">
        <v>15</v>
      </c>
    </row>
    <row r="7" customFormat="false" ht="12.75" hidden="false" customHeight="true" outlineLevel="0" collapsed="false">
      <c r="A7" s="19"/>
      <c r="B7" s="20" t="s">
        <v>144</v>
      </c>
      <c r="C7" s="21" t="s">
        <v>145</v>
      </c>
      <c r="D7" s="21"/>
      <c r="E7" s="21" t="s">
        <v>146</v>
      </c>
      <c r="F7" s="21"/>
    </row>
    <row r="8" customFormat="false" ht="12.75" hidden="false" customHeight="false" outlineLevel="0" collapsed="false">
      <c r="A8" s="19"/>
      <c r="B8" s="20"/>
      <c r="C8" s="22" t="s">
        <v>144</v>
      </c>
      <c r="D8" s="22" t="s">
        <v>147</v>
      </c>
      <c r="E8" s="22" t="s">
        <v>144</v>
      </c>
      <c r="F8" s="22" t="s">
        <v>147</v>
      </c>
    </row>
    <row r="9" customFormat="false" ht="12.75" hidden="false" customHeight="false" outlineLevel="0" collapsed="false">
      <c r="A9" s="23" t="s">
        <v>148</v>
      </c>
      <c r="B9" s="24" t="n">
        <v>384</v>
      </c>
      <c r="C9" s="24" t="n">
        <v>2</v>
      </c>
      <c r="D9" s="25" t="n">
        <v>0.523560209424084</v>
      </c>
      <c r="E9" s="24" t="n">
        <v>-5</v>
      </c>
      <c r="F9" s="25" t="n">
        <v>-1.2853470437018</v>
      </c>
    </row>
    <row r="10" customFormat="false" ht="13.5" hidden="false" customHeight="false" outlineLevel="0" collapsed="false">
      <c r="A10" s="23" t="s">
        <v>149</v>
      </c>
      <c r="B10" s="24" t="n">
        <v>128</v>
      </c>
      <c r="C10" s="24" t="n">
        <v>2</v>
      </c>
      <c r="D10" s="25" t="n">
        <v>1.58730158730159</v>
      </c>
      <c r="E10" s="24" t="n">
        <v>-9</v>
      </c>
      <c r="F10" s="25" t="n">
        <v>-6.56934306569343</v>
      </c>
      <c r="H10" s="26"/>
    </row>
    <row r="11" customFormat="false" ht="12.75" hidden="false" customHeight="false" outlineLevel="0" collapsed="false">
      <c r="A11" s="23" t="s">
        <v>150</v>
      </c>
      <c r="B11" s="24" t="n">
        <v>1573</v>
      </c>
      <c r="C11" s="24" t="n">
        <v>7</v>
      </c>
      <c r="D11" s="25" t="n">
        <v>0.446998722860792</v>
      </c>
      <c r="E11" s="24" t="n">
        <v>-61</v>
      </c>
      <c r="F11" s="25" t="n">
        <v>-3.73317013463892</v>
      </c>
    </row>
    <row r="12" customFormat="false" ht="12.75" hidden="false" customHeight="false" outlineLevel="0" collapsed="false">
      <c r="A12" s="23" t="s">
        <v>151</v>
      </c>
      <c r="B12" s="24" t="n">
        <v>78</v>
      </c>
      <c r="C12" s="24" t="n">
        <v>0</v>
      </c>
      <c r="D12" s="25" t="n">
        <v>0</v>
      </c>
      <c r="E12" s="24" t="n">
        <v>2</v>
      </c>
      <c r="F12" s="25" t="n">
        <v>2.63157894736842</v>
      </c>
    </row>
    <row r="13" customFormat="false" ht="12.75" hidden="false" customHeight="false" outlineLevel="0" collapsed="false">
      <c r="A13" s="23" t="s">
        <v>152</v>
      </c>
      <c r="B13" s="24" t="n">
        <v>224</v>
      </c>
      <c r="C13" s="24" t="n">
        <v>1</v>
      </c>
      <c r="D13" s="25" t="n">
        <v>0.448430493273543</v>
      </c>
      <c r="E13" s="24" t="n">
        <v>0</v>
      </c>
      <c r="F13" s="25" t="n">
        <v>0</v>
      </c>
    </row>
    <row r="14" customFormat="false" ht="12.75" hidden="false" customHeight="false" outlineLevel="0" collapsed="false">
      <c r="A14" s="23" t="s">
        <v>153</v>
      </c>
      <c r="B14" s="24" t="n">
        <v>88</v>
      </c>
      <c r="C14" s="24" t="n">
        <v>0</v>
      </c>
      <c r="D14" s="25" t="n">
        <v>0</v>
      </c>
      <c r="E14" s="24" t="n">
        <v>-2</v>
      </c>
      <c r="F14" s="25" t="n">
        <v>-2.22222222222222</v>
      </c>
    </row>
    <row r="15" customFormat="false" ht="12.75" hidden="false" customHeight="false" outlineLevel="0" collapsed="false">
      <c r="A15" s="23" t="s">
        <v>154</v>
      </c>
      <c r="B15" s="24" t="n">
        <v>230</v>
      </c>
      <c r="C15" s="24" t="n">
        <v>-5</v>
      </c>
      <c r="D15" s="25" t="n">
        <v>-2.12765957446809</v>
      </c>
      <c r="E15" s="24" t="n">
        <v>-16</v>
      </c>
      <c r="F15" s="25" t="n">
        <v>-6.50406504065041</v>
      </c>
    </row>
    <row r="16" customFormat="false" ht="12.75" hidden="false" customHeight="false" outlineLevel="0" collapsed="false">
      <c r="A16" s="23" t="s">
        <v>155</v>
      </c>
      <c r="B16" s="24" t="n">
        <v>2360</v>
      </c>
      <c r="C16" s="24" t="n">
        <v>2</v>
      </c>
      <c r="D16" s="25" t="n">
        <v>0.0848176420695505</v>
      </c>
      <c r="E16" s="24" t="n">
        <v>-43</v>
      </c>
      <c r="F16" s="25" t="n">
        <v>-1.78942987931752</v>
      </c>
    </row>
    <row r="17" customFormat="false" ht="12.75" hidden="false" customHeight="false" outlineLevel="0" collapsed="false">
      <c r="A17" s="23" t="s">
        <v>156</v>
      </c>
      <c r="B17" s="24" t="n">
        <v>555</v>
      </c>
      <c r="C17" s="24" t="n">
        <v>-6</v>
      </c>
      <c r="D17" s="25" t="n">
        <v>-1.06951871657754</v>
      </c>
      <c r="E17" s="24" t="n">
        <v>-36</v>
      </c>
      <c r="F17" s="25" t="n">
        <v>-6.09137055837564</v>
      </c>
    </row>
    <row r="18" customFormat="false" ht="12.75" hidden="false" customHeight="false" outlineLevel="0" collapsed="false">
      <c r="A18" s="23" t="s">
        <v>157</v>
      </c>
      <c r="B18" s="24" t="n">
        <v>1243</v>
      </c>
      <c r="C18" s="24" t="n">
        <v>15</v>
      </c>
      <c r="D18" s="25" t="n">
        <v>1.22149837133551</v>
      </c>
      <c r="E18" s="24" t="n">
        <v>-33</v>
      </c>
      <c r="F18" s="25" t="n">
        <v>-2.58620689655172</v>
      </c>
    </row>
    <row r="19" customFormat="false" ht="12.75" hidden="false" customHeight="false" outlineLevel="0" collapsed="false">
      <c r="A19" s="23" t="s">
        <v>158</v>
      </c>
      <c r="B19" s="24" t="n">
        <v>1312</v>
      </c>
      <c r="C19" s="24" t="n">
        <v>13</v>
      </c>
      <c r="D19" s="25" t="n">
        <v>1.00076982294072</v>
      </c>
      <c r="E19" s="24" t="n">
        <v>10</v>
      </c>
      <c r="F19" s="25" t="n">
        <v>0.768049155145929</v>
      </c>
    </row>
    <row r="20" customFormat="false" ht="12.75" hidden="false" customHeight="false" outlineLevel="0" collapsed="false">
      <c r="A20" s="23" t="s">
        <v>159</v>
      </c>
      <c r="B20" s="24" t="n">
        <v>741</v>
      </c>
      <c r="C20" s="24" t="n">
        <v>-7</v>
      </c>
      <c r="D20" s="25" t="n">
        <v>-0.935828877005348</v>
      </c>
      <c r="E20" s="24" t="n">
        <v>4</v>
      </c>
      <c r="F20" s="25" t="n">
        <v>0.542740841248304</v>
      </c>
    </row>
    <row r="21" customFormat="false" ht="12.75" hidden="false" customHeight="false" outlineLevel="0" collapsed="false">
      <c r="A21" s="23" t="s">
        <v>160</v>
      </c>
      <c r="B21" s="24" t="n">
        <v>850</v>
      </c>
      <c r="C21" s="24" t="n">
        <v>3</v>
      </c>
      <c r="D21" s="25" t="n">
        <v>0.354191263282172</v>
      </c>
      <c r="E21" s="24" t="n">
        <v>-34</v>
      </c>
      <c r="F21" s="25" t="n">
        <v>-3.84615384615385</v>
      </c>
    </row>
    <row r="22" customFormat="false" ht="12.75" hidden="false" customHeight="false" outlineLevel="0" collapsed="false">
      <c r="A22" s="23" t="s">
        <v>161</v>
      </c>
      <c r="B22" s="24" t="n">
        <v>502</v>
      </c>
      <c r="C22" s="24" t="n">
        <v>-2</v>
      </c>
      <c r="D22" s="25" t="n">
        <v>-0.396825396825397</v>
      </c>
      <c r="E22" s="24" t="n">
        <v>-41</v>
      </c>
      <c r="F22" s="25" t="n">
        <v>-7.55064456721915</v>
      </c>
    </row>
    <row r="23" customFormat="false" ht="12.75" hidden="false" customHeight="false" outlineLevel="0" collapsed="false">
      <c r="A23" s="23" t="s">
        <v>162</v>
      </c>
      <c r="B23" s="24" t="n">
        <v>98</v>
      </c>
      <c r="C23" s="24" t="n">
        <v>-2</v>
      </c>
      <c r="D23" s="25" t="n">
        <v>-2</v>
      </c>
      <c r="E23" s="24" t="n">
        <v>-7</v>
      </c>
      <c r="F23" s="25" t="n">
        <v>-6.66666666666667</v>
      </c>
    </row>
    <row r="24" customFormat="false" ht="12.75" hidden="false" customHeight="false" outlineLevel="0" collapsed="false">
      <c r="A24" s="23" t="s">
        <v>163</v>
      </c>
      <c r="B24" s="24" t="n">
        <v>275</v>
      </c>
      <c r="C24" s="24" t="n">
        <v>-3</v>
      </c>
      <c r="D24" s="25" t="n">
        <v>-1.07913669064748</v>
      </c>
      <c r="E24" s="24" t="n">
        <v>-10</v>
      </c>
      <c r="F24" s="25" t="n">
        <v>-3.50877192982456</v>
      </c>
    </row>
    <row r="25" customFormat="false" ht="12.75" hidden="false" customHeight="false" outlineLevel="0" collapsed="false">
      <c r="A25" s="23" t="s">
        <v>164</v>
      </c>
      <c r="B25" s="24" t="n">
        <v>205</v>
      </c>
      <c r="C25" s="24" t="n">
        <v>-1</v>
      </c>
      <c r="D25" s="25" t="n">
        <v>-0.485436893203883</v>
      </c>
      <c r="E25" s="24" t="n">
        <v>-18</v>
      </c>
      <c r="F25" s="25" t="n">
        <v>-8.07174887892377</v>
      </c>
    </row>
    <row r="26" customFormat="false" ht="12.75" hidden="false" customHeight="false" outlineLevel="0" collapsed="false">
      <c r="A26" s="23" t="s">
        <v>165</v>
      </c>
      <c r="B26" s="24" t="n">
        <v>1634</v>
      </c>
      <c r="C26" s="24" t="n">
        <v>10</v>
      </c>
      <c r="D26" s="25" t="n">
        <v>0.61576354679803</v>
      </c>
      <c r="E26" s="24" t="n">
        <v>-40</v>
      </c>
      <c r="F26" s="25" t="n">
        <v>-2.389486260454</v>
      </c>
    </row>
    <row r="27" customFormat="false" ht="12.75" hidden="false" customHeight="false" outlineLevel="0" collapsed="false">
      <c r="A27" s="23" t="s">
        <v>166</v>
      </c>
      <c r="B27" s="24" t="n">
        <v>723</v>
      </c>
      <c r="C27" s="24" t="n">
        <v>-4</v>
      </c>
      <c r="D27" s="25" t="n">
        <v>-0.550206327372765</v>
      </c>
      <c r="E27" s="24" t="n">
        <v>-30</v>
      </c>
      <c r="F27" s="25" t="n">
        <v>-3.98406374501992</v>
      </c>
    </row>
    <row r="28" customFormat="false" ht="12.75" hidden="false" customHeight="false" outlineLevel="0" collapsed="false">
      <c r="A28" s="23" t="s">
        <v>167</v>
      </c>
      <c r="B28" s="24" t="n">
        <v>1904</v>
      </c>
      <c r="C28" s="24" t="n">
        <v>-22</v>
      </c>
      <c r="D28" s="25" t="n">
        <v>-1.14226375908619</v>
      </c>
      <c r="E28" s="24" t="n">
        <v>-57</v>
      </c>
      <c r="F28" s="25" t="n">
        <v>-2.90668026517083</v>
      </c>
    </row>
    <row r="29" customFormat="false" ht="12.75" hidden="false" customHeight="false" outlineLevel="0" collapsed="false">
      <c r="A29" s="23" t="s">
        <v>168</v>
      </c>
      <c r="B29" s="24" t="n">
        <v>99</v>
      </c>
      <c r="C29" s="24" t="n">
        <v>3</v>
      </c>
      <c r="D29" s="25" t="n">
        <v>3.125</v>
      </c>
      <c r="E29" s="24" t="n">
        <v>0</v>
      </c>
      <c r="F29" s="25" t="n">
        <v>0</v>
      </c>
    </row>
    <row r="30" customFormat="false" ht="12.75" hidden="false" customHeight="false" outlineLevel="0" collapsed="false">
      <c r="A30" s="23" t="s">
        <v>169</v>
      </c>
      <c r="B30" s="24" t="n">
        <v>270</v>
      </c>
      <c r="C30" s="24" t="n">
        <v>-6</v>
      </c>
      <c r="D30" s="25" t="n">
        <v>-2.17391304347826</v>
      </c>
      <c r="E30" s="24" t="n">
        <v>-9</v>
      </c>
      <c r="F30" s="25" t="n">
        <v>-3.2258064516129</v>
      </c>
    </row>
    <row r="31" customFormat="false" ht="12.75" hidden="false" customHeight="false" outlineLevel="0" collapsed="false">
      <c r="A31" s="23" t="s">
        <v>170</v>
      </c>
      <c r="B31" s="24" t="n">
        <v>1011</v>
      </c>
      <c r="C31" s="24" t="n">
        <v>-1</v>
      </c>
      <c r="D31" s="25" t="n">
        <v>-0.0988142292490119</v>
      </c>
      <c r="E31" s="24" t="n">
        <v>-53</v>
      </c>
      <c r="F31" s="25" t="n">
        <v>-4.9812030075188</v>
      </c>
    </row>
    <row r="32" customFormat="false" ht="12.75" hidden="false" customHeight="false" outlineLevel="0" collapsed="false">
      <c r="A32" s="23" t="s">
        <v>171</v>
      </c>
      <c r="B32" s="24" t="n">
        <v>842</v>
      </c>
      <c r="C32" s="24" t="n">
        <v>24</v>
      </c>
      <c r="D32" s="25" t="n">
        <v>2.93398533007335</v>
      </c>
      <c r="E32" s="24" t="n">
        <v>26</v>
      </c>
      <c r="F32" s="25" t="n">
        <v>3.18627450980392</v>
      </c>
    </row>
    <row r="33" customFormat="false" ht="12.75" hidden="false" customHeight="false" outlineLevel="0" collapsed="false">
      <c r="A33" s="23" t="s">
        <v>172</v>
      </c>
      <c r="B33" s="24" t="n">
        <v>737</v>
      </c>
      <c r="C33" s="24" t="n">
        <v>0</v>
      </c>
      <c r="D33" s="25" t="n">
        <v>0</v>
      </c>
      <c r="E33" s="24" t="n">
        <v>-9</v>
      </c>
      <c r="F33" s="25" t="n">
        <v>-1.20643431635389</v>
      </c>
    </row>
    <row r="34" customFormat="false" ht="12.75" hidden="false" customHeight="false" outlineLevel="0" collapsed="false">
      <c r="A34" s="23" t="s">
        <v>173</v>
      </c>
      <c r="B34" s="24" t="n">
        <v>613</v>
      </c>
      <c r="C34" s="24" t="n">
        <v>-7</v>
      </c>
      <c r="D34" s="25" t="n">
        <v>-1.12903225806452</v>
      </c>
      <c r="E34" s="24" t="n">
        <v>-26</v>
      </c>
      <c r="F34" s="25" t="n">
        <v>-4.06885758998435</v>
      </c>
    </row>
    <row r="35" customFormat="false" ht="12.75" hidden="false" customHeight="false" outlineLevel="0" collapsed="false">
      <c r="A35" s="23" t="s">
        <v>174</v>
      </c>
      <c r="B35" s="24" t="n">
        <v>167</v>
      </c>
      <c r="C35" s="24" t="n">
        <v>2</v>
      </c>
      <c r="D35" s="25" t="n">
        <v>1.21212121212121</v>
      </c>
      <c r="E35" s="24" t="n">
        <v>-15</v>
      </c>
      <c r="F35" s="25" t="n">
        <v>-8.24175824175824</v>
      </c>
    </row>
    <row r="36" customFormat="false" ht="12.75" hidden="false" customHeight="false" outlineLevel="0" collapsed="false">
      <c r="A36" s="23" t="s">
        <v>175</v>
      </c>
      <c r="B36" s="24" t="n">
        <v>103</v>
      </c>
      <c r="C36" s="24" t="n">
        <v>0</v>
      </c>
      <c r="D36" s="25" t="n">
        <v>0</v>
      </c>
      <c r="E36" s="24" t="n">
        <v>-2</v>
      </c>
      <c r="F36" s="25" t="n">
        <v>-1.9047619047619</v>
      </c>
    </row>
    <row r="37" customFormat="false" ht="12.75" hidden="false" customHeight="false" outlineLevel="0" collapsed="false">
      <c r="A37" s="23" t="s">
        <v>176</v>
      </c>
      <c r="B37" s="24" t="n">
        <v>267</v>
      </c>
      <c r="C37" s="24" t="n">
        <v>-2</v>
      </c>
      <c r="D37" s="25" t="n">
        <v>-0.743494423791822</v>
      </c>
      <c r="E37" s="24" t="n">
        <v>-11</v>
      </c>
      <c r="F37" s="25" t="n">
        <v>-3.9568345323741</v>
      </c>
    </row>
    <row r="38" customFormat="false" ht="12.75" hidden="false" customHeight="false" outlineLevel="0" collapsed="false">
      <c r="A38" s="23" t="s">
        <v>177</v>
      </c>
      <c r="B38" s="24" t="n">
        <v>1431</v>
      </c>
      <c r="C38" s="24" t="n">
        <v>-12</v>
      </c>
      <c r="D38" s="25" t="n">
        <v>-0.831600831600832</v>
      </c>
      <c r="E38" s="24" t="n">
        <v>-41</v>
      </c>
      <c r="F38" s="25" t="n">
        <v>-2.78532608695652</v>
      </c>
      <c r="H38" s="27"/>
    </row>
    <row r="39" customFormat="false" ht="12.75" hidden="false" customHeight="false" outlineLevel="0" collapsed="false">
      <c r="A39" s="28" t="s">
        <v>178</v>
      </c>
      <c r="B39" s="29" t="n">
        <v>5182</v>
      </c>
      <c r="C39" s="29" t="n">
        <v>41</v>
      </c>
      <c r="D39" s="30" t="n">
        <v>0.797510212021008</v>
      </c>
      <c r="E39" s="29" t="n">
        <v>-59</v>
      </c>
      <c r="F39" s="30" t="n">
        <v>-1.12573936271704</v>
      </c>
    </row>
    <row r="40" customFormat="false" ht="12.75" hidden="false" customHeight="false" outlineLevel="0" collapsed="false">
      <c r="A40" s="23" t="s">
        <v>179</v>
      </c>
      <c r="B40" s="24" t="n">
        <v>8081</v>
      </c>
      <c r="C40" s="24" t="n">
        <v>1</v>
      </c>
      <c r="D40" s="25" t="n">
        <v>0.0123762376237624</v>
      </c>
      <c r="E40" s="24" t="n">
        <v>-198</v>
      </c>
      <c r="F40" s="25" t="n">
        <v>-2.39159318758304</v>
      </c>
    </row>
    <row r="41" customFormat="false" ht="12.75" hidden="false" customHeight="false" outlineLevel="0" collapsed="false">
      <c r="A41" s="23" t="s">
        <v>180</v>
      </c>
      <c r="B41" s="24" t="n">
        <v>3341</v>
      </c>
      <c r="C41" s="24" t="n">
        <v>-23</v>
      </c>
      <c r="D41" s="25" t="n">
        <v>-0.683709869203329</v>
      </c>
      <c r="E41" s="24" t="n">
        <v>-117</v>
      </c>
      <c r="F41" s="25" t="n">
        <v>-3.38345864661654</v>
      </c>
    </row>
    <row r="42" customFormat="false" ht="12.75" hidden="false" customHeight="false" outlineLevel="0" collapsed="false">
      <c r="A42" s="31" t="s">
        <v>181</v>
      </c>
      <c r="B42" s="32" t="n">
        <v>4043</v>
      </c>
      <c r="C42" s="32" t="n">
        <v>-15</v>
      </c>
      <c r="D42" s="33" t="n">
        <v>-0.369640216855594</v>
      </c>
      <c r="E42" s="32" t="n">
        <v>-192</v>
      </c>
      <c r="F42" s="33" t="n">
        <v>-4.53364817001181</v>
      </c>
    </row>
    <row r="43" customFormat="false" ht="12.75" hidden="false" customHeight="false" outlineLevel="0" collapsed="false">
      <c r="A43" s="34" t="s">
        <v>182</v>
      </c>
      <c r="B43" s="35" t="n">
        <v>20647</v>
      </c>
      <c r="C43" s="35" t="n">
        <v>4</v>
      </c>
      <c r="D43" s="36" t="n">
        <v>0.0193770285326745</v>
      </c>
      <c r="E43" s="35" t="n">
        <v>-566</v>
      </c>
      <c r="F43" s="36" t="n">
        <v>-2.66817517559987</v>
      </c>
    </row>
    <row r="44" customFormat="false" ht="12.75" hidden="false" customHeight="false" outlineLevel="0" collapsed="false">
      <c r="A44" s="23" t="s">
        <v>183</v>
      </c>
      <c r="B44" s="24" t="n">
        <v>152971</v>
      </c>
      <c r="C44" s="24" t="n">
        <v>195</v>
      </c>
      <c r="D44" s="25" t="n">
        <v>0.127637848876787</v>
      </c>
      <c r="E44" s="24" t="n">
        <v>-2807</v>
      </c>
      <c r="F44" s="25" t="n">
        <v>-1.80192324975285</v>
      </c>
    </row>
    <row r="45" customFormat="false" ht="13.5" hidden="false" customHeight="false" outlineLevel="0" collapsed="false">
      <c r="A45" s="37" t="s">
        <v>184</v>
      </c>
      <c r="B45" s="38" t="n">
        <v>247424</v>
      </c>
      <c r="C45" s="38" t="n">
        <v>2899</v>
      </c>
      <c r="D45" s="39" t="n">
        <v>1.18556384827727</v>
      </c>
      <c r="E45" s="38" t="n">
        <v>-5117</v>
      </c>
      <c r="F45" s="39" t="n">
        <v>-2.02620564581593</v>
      </c>
    </row>
    <row r="46" customFormat="false" ht="12.75" hidden="false" customHeight="false" outlineLevel="0" collapsed="false">
      <c r="A46" s="10" t="s">
        <v>185</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274</v>
      </c>
      <c r="B3" s="17"/>
      <c r="C3" s="17"/>
      <c r="D3" s="17"/>
      <c r="E3" s="17"/>
      <c r="F3" s="17"/>
      <c r="G3" s="42"/>
    </row>
    <row r="4" customFormat="false" ht="12.75" hidden="false" customHeight="false" outlineLevel="0" collapsed="false">
      <c r="A4" s="9"/>
    </row>
    <row r="5" customFormat="false" ht="12.75" hidden="false" customHeight="false" outlineLevel="0" collapsed="false">
      <c r="A5" s="18" t="s">
        <v>56</v>
      </c>
      <c r="B5" s="18" t="s">
        <v>1</v>
      </c>
      <c r="C5" s="18"/>
    </row>
    <row r="6" customFormat="false" ht="13.5" hidden="false" customHeight="false" outlineLevel="0" collapsed="false">
      <c r="A6" s="40" t="s">
        <v>57</v>
      </c>
      <c r="B6" s="37"/>
      <c r="C6" s="37"/>
      <c r="D6" s="37"/>
      <c r="E6" s="37"/>
      <c r="F6" s="37"/>
      <c r="G6" s="37"/>
    </row>
    <row r="7" customFormat="false" ht="12.75" hidden="false" customHeight="true" outlineLevel="0" collapsed="false">
      <c r="A7" s="19"/>
      <c r="B7" s="20" t="s">
        <v>144</v>
      </c>
      <c r="C7" s="41" t="s">
        <v>287</v>
      </c>
      <c r="D7" s="41" t="s">
        <v>145</v>
      </c>
      <c r="E7" s="41"/>
      <c r="F7" s="41" t="s">
        <v>146</v>
      </c>
      <c r="G7" s="41"/>
    </row>
    <row r="8" customFormat="false" ht="12.75" hidden="false" customHeight="false" outlineLevel="0" collapsed="false">
      <c r="A8" s="19"/>
      <c r="B8" s="20"/>
      <c r="C8" s="41"/>
      <c r="D8" s="22" t="s">
        <v>144</v>
      </c>
      <c r="E8" s="22" t="s">
        <v>147</v>
      </c>
      <c r="F8" s="22" t="s">
        <v>144</v>
      </c>
      <c r="G8" s="22" t="s">
        <v>147</v>
      </c>
    </row>
    <row r="9" customFormat="false" ht="12.75" hidden="false" customHeight="false" outlineLevel="0" collapsed="false">
      <c r="A9" s="23" t="s">
        <v>288</v>
      </c>
      <c r="B9" s="24" t="n">
        <v>1739</v>
      </c>
      <c r="C9" s="25" t="n">
        <v>14.3529217563552</v>
      </c>
      <c r="D9" s="24" t="n">
        <v>-81</v>
      </c>
      <c r="E9" s="25" t="n">
        <v>-4.45054945054945</v>
      </c>
      <c r="F9" s="24" t="n">
        <v>-12</v>
      </c>
      <c r="G9" s="25" t="n">
        <v>-0.685322672758424</v>
      </c>
    </row>
    <row r="10" customFormat="false" ht="12.75" hidden="false" customHeight="false" outlineLevel="0" collapsed="false">
      <c r="A10" s="23" t="s">
        <v>289</v>
      </c>
      <c r="B10" s="24" t="n">
        <v>319</v>
      </c>
      <c r="C10" s="25" t="n">
        <v>2.63288213931991</v>
      </c>
      <c r="D10" s="24" t="n">
        <v>-4</v>
      </c>
      <c r="E10" s="25" t="n">
        <v>-1.23839009287926</v>
      </c>
      <c r="F10" s="24" t="n">
        <v>41</v>
      </c>
      <c r="G10" s="25" t="n">
        <v>14.7482014388489</v>
      </c>
    </row>
    <row r="11" customFormat="false" ht="12.75" hidden="false" customHeight="false" outlineLevel="0" collapsed="false">
      <c r="A11" s="23" t="s">
        <v>290</v>
      </c>
      <c r="B11" s="24" t="n">
        <v>5959</v>
      </c>
      <c r="C11" s="25" t="n">
        <v>49.182898646418</v>
      </c>
      <c r="D11" s="24" t="n">
        <v>-90</v>
      </c>
      <c r="E11" s="25" t="n">
        <v>-1.4878492312779</v>
      </c>
      <c r="F11" s="24" t="n">
        <v>-84</v>
      </c>
      <c r="G11" s="25" t="n">
        <v>-1.39003806056594</v>
      </c>
    </row>
    <row r="12" customFormat="false" ht="12.75" hidden="false" customHeight="false" outlineLevel="0" collapsed="false">
      <c r="A12" s="23" t="s">
        <v>291</v>
      </c>
      <c r="B12" s="24" t="n">
        <v>5</v>
      </c>
      <c r="C12" s="25" t="n">
        <v>0.0412677451304061</v>
      </c>
      <c r="D12" s="24" t="n">
        <v>-1</v>
      </c>
      <c r="E12" s="25" t="n">
        <v>-16.6666666666667</v>
      </c>
      <c r="F12" s="24" t="n">
        <v>0</v>
      </c>
      <c r="G12" s="25" t="n">
        <v>0</v>
      </c>
    </row>
    <row r="13" customFormat="false" ht="12.75" hidden="false" customHeight="false" outlineLevel="0" collapsed="false">
      <c r="A13" s="23" t="s">
        <v>292</v>
      </c>
      <c r="B13" s="24" t="n">
        <v>451</v>
      </c>
      <c r="C13" s="25" t="n">
        <v>3.72235061076263</v>
      </c>
      <c r="D13" s="24" t="n">
        <v>-19</v>
      </c>
      <c r="E13" s="25" t="n">
        <v>-4.04255319148936</v>
      </c>
      <c r="F13" s="24" t="n">
        <v>40</v>
      </c>
      <c r="G13" s="25" t="n">
        <v>9.7323600973236</v>
      </c>
    </row>
    <row r="14" customFormat="false" ht="12.75" hidden="false" customHeight="false" outlineLevel="0" collapsed="false">
      <c r="A14" s="23" t="s">
        <v>293</v>
      </c>
      <c r="B14" s="24" t="n">
        <v>62</v>
      </c>
      <c r="C14" s="25" t="n">
        <v>0.511720039617035</v>
      </c>
      <c r="D14" s="24" t="n">
        <v>-5</v>
      </c>
      <c r="E14" s="25" t="n">
        <v>-7.46268656716418</v>
      </c>
      <c r="F14" s="24" t="n">
        <v>0</v>
      </c>
      <c r="G14" s="25" t="n">
        <v>0</v>
      </c>
    </row>
    <row r="15" customFormat="false" ht="12.75" hidden="false" customHeight="false" outlineLevel="0" collapsed="false">
      <c r="A15" s="23" t="s">
        <v>294</v>
      </c>
      <c r="B15" s="24" t="n">
        <v>7</v>
      </c>
      <c r="C15" s="25" t="n">
        <v>0.0577748431825685</v>
      </c>
      <c r="D15" s="24" t="n">
        <v>-4</v>
      </c>
      <c r="E15" s="25" t="n">
        <v>-36.3636363636364</v>
      </c>
      <c r="F15" s="24" t="n">
        <v>-5</v>
      </c>
      <c r="G15" s="25" t="n">
        <v>-41.6666666666667</v>
      </c>
    </row>
    <row r="16" customFormat="false" ht="12.75" hidden="false" customHeight="false" outlineLevel="0" collapsed="false">
      <c r="A16" s="23" t="s">
        <v>295</v>
      </c>
      <c r="B16" s="24" t="n">
        <v>3271</v>
      </c>
      <c r="C16" s="25" t="n">
        <v>26.9973588643117</v>
      </c>
      <c r="D16" s="24" t="n">
        <v>-215</v>
      </c>
      <c r="E16" s="25" t="n">
        <v>-6.1675272518646</v>
      </c>
      <c r="F16" s="24" t="n">
        <v>115</v>
      </c>
      <c r="G16" s="25" t="n">
        <v>3.64385297845374</v>
      </c>
    </row>
    <row r="17" customFormat="false" ht="12.75" hidden="false" customHeight="false" outlineLevel="0" collapsed="false">
      <c r="A17" s="23" t="s">
        <v>296</v>
      </c>
      <c r="B17" s="24" t="n">
        <v>13</v>
      </c>
      <c r="C17" s="25" t="n">
        <v>0.107296137339056</v>
      </c>
      <c r="D17" s="24" t="n">
        <v>-1</v>
      </c>
      <c r="E17" s="25" t="n">
        <v>-7.14285714285714</v>
      </c>
      <c r="F17" s="24" t="n">
        <v>3</v>
      </c>
      <c r="G17" s="25" t="n">
        <v>30</v>
      </c>
    </row>
    <row r="18" customFormat="false" ht="12.75" hidden="false" customHeight="false" outlineLevel="0" collapsed="false">
      <c r="A18" s="23" t="s">
        <v>297</v>
      </c>
      <c r="B18" s="24" t="n">
        <v>275</v>
      </c>
      <c r="C18" s="25" t="n">
        <v>2.26972598217233</v>
      </c>
      <c r="D18" s="24" t="n">
        <v>0</v>
      </c>
      <c r="E18" s="25" t="n">
        <v>0</v>
      </c>
      <c r="F18" s="24" t="n">
        <v>45</v>
      </c>
      <c r="G18" s="25" t="n">
        <v>19.5652173913043</v>
      </c>
    </row>
    <row r="19" customFormat="false" ht="12.75" hidden="false" customHeight="false" outlineLevel="0" collapsed="false">
      <c r="A19" s="23" t="s">
        <v>298</v>
      </c>
      <c r="B19" s="24" t="n">
        <v>8</v>
      </c>
      <c r="C19" s="25" t="n">
        <v>0.0660283922086497</v>
      </c>
      <c r="D19" s="24" t="n">
        <v>-1</v>
      </c>
      <c r="E19" s="25" t="n">
        <v>-11.1111111111111</v>
      </c>
      <c r="F19" s="24" t="n">
        <v>-1</v>
      </c>
      <c r="G19" s="25" t="n">
        <v>-11.1111111111111</v>
      </c>
    </row>
    <row r="20" customFormat="false" ht="12.75" hidden="false" customHeight="false" outlineLevel="0" collapsed="false">
      <c r="A20" s="23" t="s">
        <v>299</v>
      </c>
      <c r="B20" s="24" t="n">
        <v>7</v>
      </c>
      <c r="C20" s="25" t="n">
        <v>0.0577748431825685</v>
      </c>
      <c r="D20" s="24" t="n">
        <v>0</v>
      </c>
      <c r="E20" s="25" t="n">
        <v>0</v>
      </c>
      <c r="F20" s="24" t="n">
        <v>2</v>
      </c>
      <c r="G20" s="25" t="n">
        <v>40</v>
      </c>
    </row>
    <row r="21" customFormat="false" ht="13.5" hidden="false" customHeight="false" outlineLevel="0" collapsed="false">
      <c r="A21" s="93" t="s">
        <v>300</v>
      </c>
      <c r="B21" s="94" t="n">
        <v>12116</v>
      </c>
      <c r="C21" s="94" t="n">
        <v>100</v>
      </c>
      <c r="D21" s="94" t="n">
        <v>-421</v>
      </c>
      <c r="E21" s="95" t="n">
        <v>-3.35806014197974</v>
      </c>
      <c r="F21" s="94" t="n">
        <v>144</v>
      </c>
      <c r="G21" s="95" t="n">
        <v>1.20280654861343</v>
      </c>
    </row>
    <row r="22" customFormat="false" ht="12.75" hidden="false" customHeight="false" outlineLevel="0" collapsed="false">
      <c r="A22" s="10" t="s">
        <v>185</v>
      </c>
    </row>
    <row r="25" customFormat="false" ht="12.75" hidden="false" customHeight="false" outlineLevel="0" collapsed="false">
      <c r="B25" s="27"/>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274</v>
      </c>
      <c r="B3" s="17"/>
      <c r="C3" s="17"/>
      <c r="D3" s="17"/>
      <c r="E3" s="17"/>
      <c r="F3" s="17"/>
      <c r="G3" s="87"/>
      <c r="H3" s="87"/>
      <c r="I3" s="87"/>
    </row>
    <row r="5" customFormat="false" ht="12.75" hidden="false" customHeight="false" outlineLevel="0" collapsed="false">
      <c r="A5" s="18" t="s">
        <v>58</v>
      </c>
      <c r="B5" s="18" t="s">
        <v>1</v>
      </c>
    </row>
    <row r="6" customFormat="false" ht="12.75" hidden="false" customHeight="false" outlineLevel="0" collapsed="false">
      <c r="A6" s="18" t="s">
        <v>59</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301</v>
      </c>
      <c r="C34" s="61" t="s">
        <v>302</v>
      </c>
      <c r="D34" s="61"/>
      <c r="E34" s="62" t="s">
        <v>303</v>
      </c>
      <c r="F34" s="60" t="s">
        <v>301</v>
      </c>
      <c r="G34" s="60" t="s">
        <v>302</v>
      </c>
    </row>
    <row r="35" s="62" customFormat="true" ht="12.75" hidden="false" customHeight="false" outlineLevel="0" collapsed="false">
      <c r="A35" s="62" t="s">
        <v>275</v>
      </c>
      <c r="B35" s="63" t="n">
        <v>78.1612856522369</v>
      </c>
      <c r="C35" s="63" t="n">
        <v>21.8387143477631</v>
      </c>
      <c r="D35" s="66"/>
      <c r="E35" s="65" t="n">
        <v>34535</v>
      </c>
      <c r="F35" s="65" t="n">
        <v>26993</v>
      </c>
      <c r="G35" s="65" t="n">
        <v>7542</v>
      </c>
      <c r="H35" s="65"/>
    </row>
    <row r="36" s="62" customFormat="true" ht="12.75" hidden="false" customHeight="false" outlineLevel="0" collapsed="false">
      <c r="A36" s="62" t="s">
        <v>276</v>
      </c>
      <c r="B36" s="63" t="n">
        <v>86.6612230614447</v>
      </c>
      <c r="C36" s="63" t="n">
        <v>13.3387769385553</v>
      </c>
      <c r="D36" s="66"/>
      <c r="E36" s="65" t="n">
        <v>34291</v>
      </c>
      <c r="F36" s="65" t="n">
        <v>29717</v>
      </c>
      <c r="G36" s="65" t="n">
        <v>4574</v>
      </c>
    </row>
    <row r="37" s="62" customFormat="true" ht="12.75" hidden="false" customHeight="false" outlineLevel="0" collapsed="false">
      <c r="A37" s="62" t="s">
        <v>280</v>
      </c>
      <c r="B37" s="63" t="n">
        <v>83.0821401657875</v>
      </c>
      <c r="C37" s="63" t="n">
        <v>16.9178598342125</v>
      </c>
      <c r="D37" s="66"/>
      <c r="E37" s="65" t="n">
        <v>5308</v>
      </c>
      <c r="F37" s="65" t="n">
        <v>4410</v>
      </c>
      <c r="G37" s="65" t="n">
        <v>898</v>
      </c>
    </row>
    <row r="38" s="62" customFormat="true" ht="12.75" hidden="false" customHeight="false" outlineLevel="0" collapsed="false">
      <c r="A38" s="62" t="s">
        <v>281</v>
      </c>
      <c r="B38" s="63" t="n">
        <v>75.0147822087905</v>
      </c>
      <c r="C38" s="63" t="n">
        <v>24.9852177912095</v>
      </c>
      <c r="D38" s="66"/>
      <c r="E38" s="65" t="n">
        <v>15221</v>
      </c>
      <c r="F38" s="65" t="n">
        <v>11418</v>
      </c>
      <c r="G38" s="65" t="n">
        <v>3803</v>
      </c>
    </row>
    <row r="39" s="62" customFormat="true" ht="12.75" hidden="false" customHeight="false" outlineLevel="0" collapsed="false">
      <c r="A39" s="62" t="s">
        <v>282</v>
      </c>
      <c r="B39" s="63" t="n">
        <v>78.8649607296681</v>
      </c>
      <c r="C39" s="63" t="n">
        <v>21.1350392703319</v>
      </c>
      <c r="D39" s="66"/>
      <c r="E39" s="65" t="n">
        <v>19735</v>
      </c>
      <c r="F39" s="65" t="n">
        <v>15564</v>
      </c>
      <c r="G39" s="65" t="n">
        <v>4171</v>
      </c>
    </row>
    <row r="40" s="62" customFormat="true" ht="12.75" hidden="false" customHeight="false" outlineLevel="0" collapsed="false">
      <c r="A40" s="62" t="s">
        <v>283</v>
      </c>
      <c r="B40" s="63" t="n">
        <v>85.3873131114256</v>
      </c>
      <c r="C40" s="63" t="n">
        <v>14.6126868885744</v>
      </c>
      <c r="D40" s="66"/>
      <c r="E40" s="65" t="n">
        <v>16253</v>
      </c>
      <c r="F40" s="65" t="n">
        <v>13878</v>
      </c>
      <c r="G40" s="65" t="n">
        <v>2375</v>
      </c>
    </row>
    <row r="41" s="62" customFormat="true" ht="12.75" hidden="false" customHeight="false" outlineLevel="0" collapsed="false">
      <c r="A41" s="62" t="s">
        <v>284</v>
      </c>
      <c r="B41" s="63" t="n">
        <v>92.9401251117069</v>
      </c>
      <c r="C41" s="63" t="n">
        <v>7.05987488829312</v>
      </c>
      <c r="D41" s="66"/>
      <c r="E41" s="65" t="n">
        <v>12309</v>
      </c>
      <c r="F41" s="65" t="n">
        <v>11440</v>
      </c>
      <c r="G41" s="65" t="n">
        <v>869</v>
      </c>
    </row>
    <row r="42" customFormat="false" ht="12.75" hidden="false" customHeight="false" outlineLevel="0" collapsed="false">
      <c r="B42" s="96"/>
      <c r="C42" s="96"/>
      <c r="D42" s="96"/>
      <c r="E42" s="67"/>
      <c r="F42" s="67"/>
      <c r="G42" s="67"/>
    </row>
    <row r="43" customFormat="false" ht="12.75" hidden="false" customHeight="false" outlineLevel="0" collapsed="false">
      <c r="B43" s="67"/>
      <c r="C43" s="67"/>
      <c r="E43" s="67"/>
      <c r="F43" s="67"/>
      <c r="G43" s="67"/>
    </row>
    <row r="44" customFormat="false" ht="12.75" hidden="false" customHeight="false" outlineLevel="0" collapsed="false">
      <c r="E44" s="27"/>
      <c r="F44" s="27"/>
      <c r="G44" s="27"/>
    </row>
    <row r="45" customFormat="false" ht="12.75" hidden="false" customHeight="false" outlineLevel="0" collapsed="false">
      <c r="E45" s="10"/>
      <c r="F45" s="27"/>
      <c r="G45" s="67"/>
      <c r="I45" s="67"/>
    </row>
    <row r="46" customFormat="false" ht="12.75" hidden="false" customHeight="false" outlineLevel="0" collapsed="false">
      <c r="E46" s="10"/>
      <c r="F46" s="27"/>
      <c r="I46" s="67"/>
    </row>
    <row r="47" customFormat="false" ht="12.75" hidden="false" customHeight="false" outlineLevel="0" collapsed="false">
      <c r="E47" s="10"/>
      <c r="F47" s="27"/>
      <c r="I47" s="67"/>
    </row>
    <row r="48" customFormat="false" ht="12.75" hidden="false" customHeight="false" outlineLevel="0" collapsed="false">
      <c r="E48" s="10"/>
      <c r="F48" s="27"/>
    </row>
    <row r="49" customFormat="false" ht="12.75" hidden="false" customHeight="false" outlineLevel="0" collapsed="false">
      <c r="E49" s="10"/>
      <c r="F49" s="27"/>
    </row>
    <row r="50" customFormat="false" ht="12.75" hidden="false" customHeight="false" outlineLevel="0" collapsed="false">
      <c r="E50" s="10"/>
      <c r="F50" s="27"/>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67"/>
    </row>
    <row r="58" customFormat="false" ht="12.75" hidden="false" customHeight="false" outlineLevel="0" collapsed="false">
      <c r="F58" s="67"/>
    </row>
    <row r="59" customFormat="false" ht="12.75" hidden="false" customHeight="false" outlineLevel="0" collapsed="false">
      <c r="F59" s="67"/>
    </row>
    <row r="60" customFormat="false" ht="12.75" hidden="false" customHeight="false" outlineLevel="0" collapsed="false">
      <c r="F60" s="67"/>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274</v>
      </c>
      <c r="B3" s="17"/>
      <c r="C3" s="17"/>
      <c r="D3" s="17"/>
      <c r="E3" s="17"/>
      <c r="F3" s="17"/>
      <c r="G3" s="87"/>
      <c r="H3" s="87"/>
      <c r="I3" s="87"/>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8" customFormat="false" ht="12.75" hidden="false" customHeight="false" outlineLevel="0" collapsed="false">
      <c r="K8" s="97"/>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301</v>
      </c>
      <c r="C34" s="61" t="s">
        <v>302</v>
      </c>
      <c r="D34" s="61"/>
      <c r="E34" s="62" t="s">
        <v>303</v>
      </c>
      <c r="F34" s="60" t="s">
        <v>301</v>
      </c>
      <c r="G34" s="60" t="s">
        <v>302</v>
      </c>
    </row>
    <row r="35" s="62" customFormat="true" ht="12.75" hidden="false" customHeight="false" outlineLevel="0" collapsed="false">
      <c r="A35" s="62" t="s">
        <v>199</v>
      </c>
      <c r="B35" s="63" t="n">
        <v>41.1167512690355</v>
      </c>
      <c r="C35" s="63" t="n">
        <v>58.8832487309645</v>
      </c>
      <c r="D35" s="66"/>
      <c r="E35" s="65" t="n">
        <v>394</v>
      </c>
      <c r="F35" s="65" t="n">
        <v>162</v>
      </c>
      <c r="G35" s="65" t="n">
        <v>232</v>
      </c>
    </row>
    <row r="36" s="62" customFormat="true" ht="12.75" hidden="false" customHeight="false" outlineLevel="0" collapsed="false">
      <c r="A36" s="62" t="s">
        <v>200</v>
      </c>
      <c r="B36" s="63" t="n">
        <v>90.6154250196971</v>
      </c>
      <c r="C36" s="63" t="n">
        <v>9.3845749803029</v>
      </c>
      <c r="D36" s="66"/>
      <c r="E36" s="65" t="n">
        <v>11423</v>
      </c>
      <c r="F36" s="65" t="n">
        <v>10351</v>
      </c>
      <c r="G36" s="65" t="n">
        <v>1072</v>
      </c>
    </row>
    <row r="37" s="62" customFormat="true" ht="12.75" hidden="false" customHeight="false" outlineLevel="0" collapsed="false">
      <c r="A37" s="62" t="s">
        <v>201</v>
      </c>
      <c r="B37" s="63" t="n">
        <v>70.1601295430011</v>
      </c>
      <c r="C37" s="63" t="n">
        <v>29.8398704569989</v>
      </c>
      <c r="D37" s="66"/>
      <c r="E37" s="65" t="n">
        <v>11116</v>
      </c>
      <c r="F37" s="65" t="n">
        <v>7799</v>
      </c>
      <c r="G37" s="65" t="n">
        <v>3317</v>
      </c>
    </row>
    <row r="38" s="62" customFormat="true" ht="12.75" hidden="false" customHeight="false" outlineLevel="0" collapsed="false">
      <c r="A38" s="62" t="s">
        <v>202</v>
      </c>
      <c r="B38" s="63" t="n">
        <v>86.050734035379</v>
      </c>
      <c r="C38" s="63" t="n">
        <v>13.9492659646211</v>
      </c>
      <c r="D38" s="66"/>
      <c r="E38" s="65" t="n">
        <v>19277</v>
      </c>
      <c r="F38" s="65" t="n">
        <v>16588</v>
      </c>
      <c r="G38" s="65" t="n">
        <v>2689</v>
      </c>
    </row>
    <row r="39" s="62" customFormat="true" ht="12.75" hidden="false" customHeight="false" outlineLevel="0" collapsed="false">
      <c r="A39" s="62" t="s">
        <v>203</v>
      </c>
      <c r="B39" s="63" t="n">
        <v>85.2724077328647</v>
      </c>
      <c r="C39" s="63" t="n">
        <v>14.7275922671353</v>
      </c>
      <c r="D39" s="66"/>
      <c r="E39" s="65" t="n">
        <v>2845</v>
      </c>
      <c r="F39" s="65" t="n">
        <v>2426</v>
      </c>
      <c r="G39" s="65" t="n">
        <v>419</v>
      </c>
    </row>
    <row r="40" s="62" customFormat="true" ht="12.75" hidden="false" customHeight="false" outlineLevel="0" collapsed="false">
      <c r="A40" s="62" t="s">
        <v>204</v>
      </c>
      <c r="B40" s="63" t="n">
        <v>85.4663624420936</v>
      </c>
      <c r="C40" s="63" t="n">
        <v>14.5336375579064</v>
      </c>
      <c r="D40" s="66"/>
      <c r="E40" s="65" t="n">
        <v>14463</v>
      </c>
      <c r="F40" s="65" t="n">
        <v>12361</v>
      </c>
      <c r="G40" s="65" t="n">
        <v>2102</v>
      </c>
    </row>
    <row r="41" s="62" customFormat="true" ht="12.75" hidden="false" customHeight="false" outlineLevel="0" collapsed="false">
      <c r="A41" s="62" t="s">
        <v>205</v>
      </c>
      <c r="B41" s="63" t="n">
        <v>90.6605922551253</v>
      </c>
      <c r="C41" s="63" t="n">
        <v>9.33940774487472</v>
      </c>
      <c r="D41" s="66"/>
      <c r="E41" s="65" t="n">
        <v>3073</v>
      </c>
      <c r="F41" s="65" t="n">
        <v>2786</v>
      </c>
      <c r="G41" s="65" t="n">
        <v>287</v>
      </c>
    </row>
    <row r="42" s="62" customFormat="true" ht="12.75" hidden="false" customHeight="false" outlineLevel="0" collapsed="false">
      <c r="A42" s="62" t="s">
        <v>206</v>
      </c>
      <c r="B42" s="63" t="n">
        <v>84.8116169544741</v>
      </c>
      <c r="C42" s="63" t="n">
        <v>15.1883830455259</v>
      </c>
      <c r="D42" s="66"/>
      <c r="E42" s="65" t="n">
        <v>2548</v>
      </c>
      <c r="F42" s="65" t="n">
        <v>2161</v>
      </c>
      <c r="G42" s="65" t="n">
        <v>387</v>
      </c>
    </row>
    <row r="43" s="62" customFormat="true" ht="12.75" hidden="false" customHeight="false" outlineLevel="0" collapsed="false">
      <c r="A43" s="62" t="s">
        <v>304</v>
      </c>
      <c r="B43" s="63" t="n">
        <v>56.3059397884459</v>
      </c>
      <c r="C43" s="63" t="n">
        <v>43.6940602115541</v>
      </c>
      <c r="E43" s="65" t="n">
        <v>3687</v>
      </c>
      <c r="F43" s="65" t="n">
        <v>2076</v>
      </c>
      <c r="G43" s="65" t="n">
        <v>1611</v>
      </c>
    </row>
    <row r="44" customFormat="false" ht="12.75" hidden="false" customHeight="false" outlineLevel="0" collapsed="false">
      <c r="E44" s="67"/>
      <c r="G44" s="67"/>
    </row>
    <row r="45" customFormat="false" ht="12.75" hidden="false" customHeight="false" outlineLevel="0" collapsed="false">
      <c r="E45" s="67"/>
      <c r="F45" s="67"/>
      <c r="G45" s="67"/>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305</v>
      </c>
      <c r="B3" s="17"/>
      <c r="C3" s="17"/>
      <c r="D3" s="17"/>
      <c r="E3" s="17"/>
      <c r="F3" s="17"/>
      <c r="G3" s="87"/>
      <c r="H3" s="87"/>
      <c r="I3" s="87"/>
    </row>
    <row r="5" customFormat="false" ht="12.75" hidden="false" customHeight="false" outlineLevel="0" collapsed="false">
      <c r="A5" s="18" t="s">
        <v>63</v>
      </c>
      <c r="B5" s="18" t="s">
        <v>1</v>
      </c>
    </row>
    <row r="6" customFormat="false" ht="12.75" hidden="false" customHeight="false" outlineLevel="0" collapsed="false">
      <c r="A6" s="18" t="s">
        <v>64</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145</v>
      </c>
      <c r="C34" s="61" t="s">
        <v>146</v>
      </c>
      <c r="D34" s="61"/>
    </row>
    <row r="35" s="62" customFormat="true" ht="12.75" hidden="false" customHeight="false" outlineLevel="0" collapsed="false">
      <c r="A35" s="62" t="s">
        <v>199</v>
      </c>
      <c r="B35" s="63" t="n">
        <v>-7.51173708920188</v>
      </c>
      <c r="C35" s="63" t="n">
        <v>-2.47524752475248</v>
      </c>
      <c r="D35" s="66"/>
    </row>
    <row r="36" s="62" customFormat="true" ht="12.75" hidden="false" customHeight="false" outlineLevel="0" collapsed="false">
      <c r="A36" s="62" t="s">
        <v>200</v>
      </c>
      <c r="B36" s="63" t="n">
        <v>-1.52586206896552</v>
      </c>
      <c r="C36" s="63" t="n">
        <v>3.02128427128427</v>
      </c>
      <c r="D36" s="66"/>
    </row>
    <row r="37" s="62" customFormat="true" ht="12.75" hidden="false" customHeight="false" outlineLevel="0" collapsed="false">
      <c r="A37" s="62" t="s">
        <v>201</v>
      </c>
      <c r="B37" s="63" t="n">
        <v>-1.61961235507567</v>
      </c>
      <c r="C37" s="63" t="n">
        <v>4.08239700374532</v>
      </c>
      <c r="D37" s="66"/>
    </row>
    <row r="38" s="62" customFormat="true" ht="12.75" hidden="false" customHeight="false" outlineLevel="0" collapsed="false">
      <c r="A38" s="62" t="s">
        <v>202</v>
      </c>
      <c r="B38" s="63" t="n">
        <v>-1.55252540728257</v>
      </c>
      <c r="C38" s="63" t="n">
        <v>9.64677777145782</v>
      </c>
      <c r="D38" s="66"/>
      <c r="G38" s="64"/>
    </row>
    <row r="39" s="62" customFormat="true" ht="12.75" hidden="false" customHeight="false" outlineLevel="0" collapsed="false">
      <c r="A39" s="62" t="s">
        <v>203</v>
      </c>
      <c r="B39" s="63" t="n">
        <v>-1.89655172413793</v>
      </c>
      <c r="C39" s="63" t="n">
        <v>21.4255228339735</v>
      </c>
      <c r="D39" s="66"/>
    </row>
    <row r="40" s="62" customFormat="true" ht="12.75" hidden="false" customHeight="false" outlineLevel="0" collapsed="false">
      <c r="A40" s="62" t="s">
        <v>204</v>
      </c>
      <c r="B40" s="63" t="n">
        <v>0.4375</v>
      </c>
      <c r="C40" s="63" t="n">
        <v>10.488922841864</v>
      </c>
      <c r="D40" s="66"/>
    </row>
    <row r="41" s="62" customFormat="true" ht="12.75" hidden="false" customHeight="false" outlineLevel="0" collapsed="false">
      <c r="A41" s="62" t="s">
        <v>205</v>
      </c>
      <c r="B41" s="63" t="n">
        <v>2.67290344136318</v>
      </c>
      <c r="C41" s="63" t="n">
        <v>10.9786926688335</v>
      </c>
      <c r="D41" s="66"/>
    </row>
    <row r="42" s="62" customFormat="true" ht="12.75" hidden="false" customHeight="false" outlineLevel="0" collapsed="false">
      <c r="A42" s="62" t="s">
        <v>206</v>
      </c>
      <c r="B42" s="63" t="n">
        <v>0.473186119873817</v>
      </c>
      <c r="C42" s="63" t="n">
        <v>19.176800748363</v>
      </c>
      <c r="D42" s="66"/>
    </row>
    <row r="43" s="62" customFormat="true" ht="12.75" hidden="false" customHeight="false" outlineLevel="0" collapsed="false">
      <c r="A43" s="62" t="s">
        <v>304</v>
      </c>
      <c r="B43" s="63" t="n">
        <v>-0.270489586150933</v>
      </c>
      <c r="C43" s="63" t="n">
        <v>0.93074185600876</v>
      </c>
    </row>
    <row r="44" s="62" customFormat="true" ht="25.5" hidden="false" customHeight="false" outlineLevel="0" collapsed="false">
      <c r="A44" s="60" t="s">
        <v>211</v>
      </c>
      <c r="B44" s="61"/>
      <c r="C44" s="61"/>
      <c r="D44" s="61"/>
    </row>
    <row r="45" s="62" customFormat="true" ht="12.75" hidden="false" customHeight="false" outlineLevel="0" collapsed="false">
      <c r="A45" s="62" t="s">
        <v>199</v>
      </c>
      <c r="B45" s="65" t="n">
        <v>394</v>
      </c>
      <c r="C45" s="65"/>
      <c r="D45" s="65"/>
    </row>
    <row r="46" s="62" customFormat="true" ht="12.75" hidden="false" customHeight="false" outlineLevel="0" collapsed="false">
      <c r="A46" s="62" t="s">
        <v>200</v>
      </c>
      <c r="B46" s="65" t="n">
        <v>11423</v>
      </c>
      <c r="C46" s="65"/>
      <c r="D46" s="65"/>
    </row>
    <row r="47" s="62" customFormat="true" ht="12.75" hidden="false" customHeight="false" outlineLevel="0" collapsed="false">
      <c r="A47" s="62" t="s">
        <v>201</v>
      </c>
      <c r="B47" s="65" t="n">
        <v>11116</v>
      </c>
      <c r="C47" s="65"/>
      <c r="D47" s="65"/>
    </row>
    <row r="48" s="62" customFormat="true" ht="12.75" hidden="false" customHeight="false" outlineLevel="0" collapsed="false">
      <c r="A48" s="62" t="s">
        <v>202</v>
      </c>
      <c r="B48" s="65" t="n">
        <v>19277</v>
      </c>
      <c r="C48" s="65"/>
      <c r="D48" s="65"/>
    </row>
    <row r="49" s="62" customFormat="true" ht="12.75" hidden="false" customHeight="false" outlineLevel="0" collapsed="false">
      <c r="A49" s="62" t="s">
        <v>203</v>
      </c>
      <c r="B49" s="65" t="n">
        <v>2845</v>
      </c>
      <c r="C49" s="65"/>
      <c r="D49" s="65"/>
    </row>
    <row r="50" s="62" customFormat="true" ht="12.75" hidden="false" customHeight="false" outlineLevel="0" collapsed="false">
      <c r="A50" s="62" t="s">
        <v>204</v>
      </c>
      <c r="B50" s="65" t="n">
        <v>14463</v>
      </c>
      <c r="C50" s="65"/>
      <c r="D50" s="65"/>
    </row>
    <row r="51" s="62" customFormat="true" ht="12.75" hidden="false" customHeight="false" outlineLevel="0" collapsed="false">
      <c r="A51" s="62" t="s">
        <v>205</v>
      </c>
      <c r="B51" s="65" t="n">
        <v>3073</v>
      </c>
      <c r="C51" s="65"/>
      <c r="D51" s="65"/>
    </row>
    <row r="52" s="62" customFormat="true" ht="12.75" hidden="false" customHeight="false" outlineLevel="0" collapsed="false">
      <c r="A52" s="62" t="s">
        <v>206</v>
      </c>
      <c r="B52" s="65" t="n">
        <v>2548</v>
      </c>
      <c r="C52" s="65"/>
      <c r="D52" s="65"/>
    </row>
    <row r="53" s="62" customFormat="true" ht="12.75" hidden="false" customHeight="false" outlineLevel="0" collapsed="false">
      <c r="A53" s="62" t="s">
        <v>304</v>
      </c>
      <c r="B53" s="65" t="n">
        <v>3687</v>
      </c>
    </row>
    <row r="54" s="62" customFormat="true" ht="25.5" hidden="false" customHeight="false" outlineLevel="0" collapsed="false">
      <c r="A54" s="60" t="s">
        <v>212</v>
      </c>
      <c r="B54" s="61"/>
      <c r="C54" s="61"/>
      <c r="D54" s="60" t="s">
        <v>213</v>
      </c>
      <c r="E54" s="61"/>
    </row>
    <row r="55" s="62" customFormat="true" ht="12.75" hidden="false" customHeight="false" outlineLevel="0" collapsed="false">
      <c r="A55" s="62" t="s">
        <v>199</v>
      </c>
      <c r="B55" s="65" t="n">
        <v>426</v>
      </c>
      <c r="C55" s="65"/>
      <c r="D55" s="62" t="s">
        <v>199</v>
      </c>
      <c r="E55" s="65" t="n">
        <v>404</v>
      </c>
    </row>
    <row r="56" s="62" customFormat="true" ht="12.75" hidden="false" customHeight="false" outlineLevel="0" collapsed="false">
      <c r="A56" s="62" t="s">
        <v>200</v>
      </c>
      <c r="B56" s="65" t="n">
        <v>11600</v>
      </c>
      <c r="C56" s="65"/>
      <c r="D56" s="62" t="s">
        <v>200</v>
      </c>
      <c r="E56" s="65" t="n">
        <v>11088</v>
      </c>
    </row>
    <row r="57" s="62" customFormat="true" ht="12.75" hidden="false" customHeight="false" outlineLevel="0" collapsed="false">
      <c r="A57" s="62" t="s">
        <v>201</v>
      </c>
      <c r="B57" s="65" t="n">
        <v>11299</v>
      </c>
      <c r="C57" s="65"/>
      <c r="D57" s="62" t="s">
        <v>201</v>
      </c>
      <c r="E57" s="65" t="n">
        <v>10680</v>
      </c>
    </row>
    <row r="58" s="62" customFormat="true" ht="12.75" hidden="false" customHeight="false" outlineLevel="0" collapsed="false">
      <c r="A58" s="62" t="s">
        <v>202</v>
      </c>
      <c r="B58" s="65" t="n">
        <v>19581</v>
      </c>
      <c r="C58" s="65"/>
      <c r="D58" s="62" t="s">
        <v>202</v>
      </c>
      <c r="E58" s="65" t="n">
        <v>17581</v>
      </c>
    </row>
    <row r="59" s="62" customFormat="true" ht="12.75" hidden="false" customHeight="false" outlineLevel="0" collapsed="false">
      <c r="A59" s="62" t="s">
        <v>203</v>
      </c>
      <c r="B59" s="65" t="n">
        <v>2900</v>
      </c>
      <c r="C59" s="65"/>
      <c r="D59" s="62" t="s">
        <v>203</v>
      </c>
      <c r="E59" s="65" t="n">
        <v>2343</v>
      </c>
    </row>
    <row r="60" s="62" customFormat="true" ht="12.75" hidden="false" customHeight="false" outlineLevel="0" collapsed="false">
      <c r="A60" s="62" t="s">
        <v>204</v>
      </c>
      <c r="B60" s="65" t="n">
        <v>14400</v>
      </c>
      <c r="C60" s="65"/>
      <c r="D60" s="62" t="s">
        <v>204</v>
      </c>
      <c r="E60" s="65" t="n">
        <v>13090</v>
      </c>
    </row>
    <row r="61" s="62" customFormat="true" ht="12.75" hidden="false" customHeight="false" outlineLevel="0" collapsed="false">
      <c r="A61" s="62" t="s">
        <v>205</v>
      </c>
      <c r="B61" s="65" t="n">
        <v>2993</v>
      </c>
      <c r="C61" s="65"/>
      <c r="D61" s="62" t="s">
        <v>205</v>
      </c>
      <c r="E61" s="65" t="n">
        <v>2769</v>
      </c>
    </row>
    <row r="62" s="62" customFormat="true" ht="12.75" hidden="false" customHeight="false" outlineLevel="0" collapsed="false">
      <c r="A62" s="62" t="s">
        <v>206</v>
      </c>
      <c r="B62" s="65" t="n">
        <v>2536</v>
      </c>
      <c r="C62" s="65"/>
      <c r="D62" s="62" t="s">
        <v>206</v>
      </c>
      <c r="E62" s="65" t="n">
        <v>2138</v>
      </c>
    </row>
    <row r="63" s="62" customFormat="true" ht="12.75" hidden="false" customHeight="false" outlineLevel="0" collapsed="false">
      <c r="A63" s="62" t="s">
        <v>304</v>
      </c>
      <c r="B63" s="65" t="n">
        <v>3697</v>
      </c>
      <c r="D63" s="62" t="s">
        <v>304</v>
      </c>
      <c r="E63" s="65" t="n">
        <v>3653</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6" t="s">
        <v>305</v>
      </c>
      <c r="B3" s="17"/>
      <c r="C3" s="17"/>
      <c r="D3" s="17"/>
      <c r="E3" s="68"/>
    </row>
    <row r="4" customFormat="false" ht="12.75" hidden="false" customHeight="false" outlineLevel="0" collapsed="false">
      <c r="A4" s="9"/>
    </row>
    <row r="5" customFormat="false" ht="12.75" hidden="false" customHeight="false" outlineLevel="0" collapsed="false">
      <c r="A5" s="18" t="s">
        <v>65</v>
      </c>
      <c r="B5" s="18" t="s">
        <v>1</v>
      </c>
    </row>
    <row r="6" customFormat="false" ht="13.5" hidden="false" customHeight="false" outlineLevel="0" collapsed="false">
      <c r="A6" s="40" t="s">
        <v>66</v>
      </c>
      <c r="B6" s="37"/>
      <c r="C6" s="37"/>
      <c r="D6" s="37"/>
    </row>
    <row r="7" customFormat="false" ht="12.75" hidden="false" customHeight="true" outlineLevel="0" collapsed="false">
      <c r="A7" s="69" t="s">
        <v>306</v>
      </c>
      <c r="B7" s="20" t="s">
        <v>144</v>
      </c>
      <c r="C7" s="41" t="s">
        <v>145</v>
      </c>
      <c r="D7" s="41"/>
    </row>
    <row r="8" customFormat="false" ht="12.75" hidden="false" customHeight="false" outlineLevel="0" collapsed="false">
      <c r="A8" s="69"/>
      <c r="B8" s="20"/>
      <c r="C8" s="22" t="s">
        <v>144</v>
      </c>
      <c r="D8" s="22" t="s">
        <v>147</v>
      </c>
      <c r="F8" s="70"/>
    </row>
    <row r="9" customFormat="false" ht="12.75" hidden="false" customHeight="false" outlineLevel="0" collapsed="false">
      <c r="A9" s="23" t="s">
        <v>226</v>
      </c>
      <c r="B9" s="24" t="n">
        <v>984</v>
      </c>
      <c r="C9" s="24" t="n">
        <v>163</v>
      </c>
      <c r="D9" s="25" t="n">
        <v>19.8538367844093</v>
      </c>
    </row>
    <row r="10" customFormat="false" ht="12.75" hidden="false" customHeight="false" outlineLevel="0" collapsed="false">
      <c r="A10" s="23" t="s">
        <v>307</v>
      </c>
      <c r="B10" s="24" t="n">
        <v>3215</v>
      </c>
      <c r="C10" s="24" t="n">
        <v>82</v>
      </c>
      <c r="D10" s="25" t="n">
        <v>2.6172997127354</v>
      </c>
    </row>
    <row r="11" customFormat="false" ht="12.75" hidden="false" customHeight="false" outlineLevel="0" collapsed="false">
      <c r="A11" s="23" t="s">
        <v>235</v>
      </c>
      <c r="B11" s="24" t="n">
        <v>1085</v>
      </c>
      <c r="C11" s="24" t="n">
        <v>82</v>
      </c>
      <c r="D11" s="25" t="n">
        <v>8.17547357926221</v>
      </c>
    </row>
    <row r="12" customFormat="false" ht="12.75" hidden="false" customHeight="false" outlineLevel="0" collapsed="false">
      <c r="A12" s="23" t="s">
        <v>237</v>
      </c>
      <c r="B12" s="24" t="n">
        <v>511</v>
      </c>
      <c r="C12" s="24" t="n">
        <v>42</v>
      </c>
      <c r="D12" s="25" t="n">
        <v>8.95522388059701</v>
      </c>
    </row>
    <row r="13" customFormat="false" ht="12.75" hidden="false" customHeight="false" outlineLevel="0" collapsed="false">
      <c r="A13" s="23" t="s">
        <v>234</v>
      </c>
      <c r="B13" s="24" t="n">
        <v>1605</v>
      </c>
      <c r="C13" s="24" t="n">
        <v>38</v>
      </c>
      <c r="D13" s="25" t="n">
        <v>2.42501595405233</v>
      </c>
    </row>
    <row r="14" customFormat="false" ht="12.75" hidden="false" customHeight="false" outlineLevel="0" collapsed="false">
      <c r="A14" s="23" t="s">
        <v>308</v>
      </c>
      <c r="B14" s="24" t="n">
        <v>697</v>
      </c>
      <c r="C14" s="24" t="n">
        <v>37</v>
      </c>
      <c r="D14" s="25" t="n">
        <v>5.60606060606061</v>
      </c>
    </row>
    <row r="15" customFormat="false" ht="12.75" hidden="false" customHeight="false" outlineLevel="0" collapsed="false">
      <c r="A15" s="23" t="s">
        <v>227</v>
      </c>
      <c r="B15" s="24" t="n">
        <v>3696</v>
      </c>
      <c r="C15" s="24" t="n">
        <v>34</v>
      </c>
      <c r="D15" s="25" t="n">
        <v>0.928454396504642</v>
      </c>
    </row>
    <row r="16" customFormat="false" ht="12.75" hidden="false" customHeight="false" outlineLevel="0" collapsed="false">
      <c r="A16" s="23" t="s">
        <v>309</v>
      </c>
      <c r="B16" s="24" t="n">
        <v>441</v>
      </c>
      <c r="C16" s="24" t="n">
        <v>31</v>
      </c>
      <c r="D16" s="25" t="n">
        <v>7.5609756097561</v>
      </c>
    </row>
    <row r="17" customFormat="false" ht="12.75" hidden="false" customHeight="false" outlineLevel="0" collapsed="false">
      <c r="A17" s="23" t="s">
        <v>241</v>
      </c>
      <c r="B17" s="24" t="n">
        <v>1364</v>
      </c>
      <c r="C17" s="24" t="n">
        <v>16</v>
      </c>
      <c r="D17" s="25" t="n">
        <v>1.18694362017804</v>
      </c>
    </row>
    <row r="18" customFormat="false" ht="13.5" hidden="false" customHeight="false" outlineLevel="0" collapsed="false">
      <c r="A18" s="37" t="s">
        <v>310</v>
      </c>
      <c r="B18" s="38" t="n">
        <v>735</v>
      </c>
      <c r="C18" s="38" t="n">
        <v>16</v>
      </c>
      <c r="D18" s="39" t="n">
        <v>2.22531293463143</v>
      </c>
    </row>
    <row r="19" customFormat="false" ht="12.75" hidden="false" customHeight="true" outlineLevel="0" collapsed="false">
      <c r="A19" s="69" t="s">
        <v>311</v>
      </c>
      <c r="B19" s="20" t="s">
        <v>144</v>
      </c>
      <c r="C19" s="41" t="s">
        <v>145</v>
      </c>
      <c r="D19" s="41"/>
    </row>
    <row r="20" customFormat="false" ht="12.75" hidden="false" customHeight="false" outlineLevel="0" collapsed="false">
      <c r="A20" s="69"/>
      <c r="B20" s="20"/>
      <c r="C20" s="22" t="s">
        <v>144</v>
      </c>
      <c r="D20" s="22" t="s">
        <v>147</v>
      </c>
    </row>
    <row r="21" customFormat="false" ht="12.75" hidden="false" customHeight="false" outlineLevel="0" collapsed="false">
      <c r="A21" s="23" t="s">
        <v>312</v>
      </c>
      <c r="B21" s="24" t="n">
        <v>4583</v>
      </c>
      <c r="C21" s="24" t="n">
        <v>-261</v>
      </c>
      <c r="D21" s="25" t="n">
        <v>-5.38810900082576</v>
      </c>
    </row>
    <row r="22" customFormat="false" ht="12.75" hidden="false" customHeight="false" outlineLevel="0" collapsed="false">
      <c r="A22" s="23" t="s">
        <v>224</v>
      </c>
      <c r="B22" s="24" t="n">
        <v>2166</v>
      </c>
      <c r="C22" s="24" t="n">
        <v>-120</v>
      </c>
      <c r="D22" s="25" t="n">
        <v>-5.249343832021</v>
      </c>
    </row>
    <row r="23" customFormat="false" ht="12.75" hidden="false" customHeight="false" outlineLevel="0" collapsed="false">
      <c r="A23" s="23" t="s">
        <v>313</v>
      </c>
      <c r="B23" s="24" t="n">
        <v>812</v>
      </c>
      <c r="C23" s="24" t="n">
        <v>-88</v>
      </c>
      <c r="D23" s="25" t="n">
        <v>-9.77777777777778</v>
      </c>
    </row>
    <row r="24" customFormat="false" ht="12.75" hidden="false" customHeight="false" outlineLevel="0" collapsed="false">
      <c r="A24" s="23" t="s">
        <v>228</v>
      </c>
      <c r="B24" s="24" t="n">
        <v>2074</v>
      </c>
      <c r="C24" s="24" t="n">
        <v>-86</v>
      </c>
      <c r="D24" s="25" t="n">
        <v>-3.98148148148148</v>
      </c>
    </row>
    <row r="25" customFormat="false" ht="12.75" hidden="false" customHeight="false" outlineLevel="0" collapsed="false">
      <c r="A25" s="23" t="s">
        <v>229</v>
      </c>
      <c r="B25" s="24" t="n">
        <v>5785</v>
      </c>
      <c r="C25" s="24" t="n">
        <v>-85</v>
      </c>
      <c r="D25" s="25" t="n">
        <v>-1.44804088586031</v>
      </c>
    </row>
    <row r="26" customFormat="false" ht="12.75" hidden="false" customHeight="false" outlineLevel="0" collapsed="false">
      <c r="A26" s="23" t="s">
        <v>314</v>
      </c>
      <c r="B26" s="24" t="n">
        <v>4469</v>
      </c>
      <c r="C26" s="24" t="n">
        <v>-68</v>
      </c>
      <c r="D26" s="25" t="n">
        <v>-1.49878774520608</v>
      </c>
    </row>
    <row r="27" customFormat="false" ht="12.75" hidden="false" customHeight="false" outlineLevel="0" collapsed="false">
      <c r="A27" s="23" t="s">
        <v>315</v>
      </c>
      <c r="B27" s="24" t="n">
        <v>526</v>
      </c>
      <c r="C27" s="24" t="n">
        <v>-61</v>
      </c>
      <c r="D27" s="25" t="n">
        <v>-10.3918228279387</v>
      </c>
    </row>
    <row r="28" customFormat="false" ht="12.75" hidden="false" customHeight="false" outlineLevel="0" collapsed="false">
      <c r="A28" s="23" t="s">
        <v>221</v>
      </c>
      <c r="B28" s="24" t="n">
        <v>577</v>
      </c>
      <c r="C28" s="24" t="n">
        <v>-57</v>
      </c>
      <c r="D28" s="25" t="n">
        <v>-8.99053627760252</v>
      </c>
    </row>
    <row r="29" customFormat="false" ht="12.75" hidden="false" customHeight="false" outlineLevel="0" collapsed="false">
      <c r="A29" s="23" t="s">
        <v>316</v>
      </c>
      <c r="B29" s="24" t="n">
        <v>488</v>
      </c>
      <c r="C29" s="24" t="n">
        <v>-53</v>
      </c>
      <c r="D29" s="25" t="n">
        <v>-9.79667282809612</v>
      </c>
    </row>
    <row r="30" customFormat="false" ht="13.5" hidden="false" customHeight="false" outlineLevel="0" collapsed="false">
      <c r="A30" s="37" t="s">
        <v>215</v>
      </c>
      <c r="B30" s="38" t="n">
        <v>863</v>
      </c>
      <c r="C30" s="38" t="n">
        <v>-44</v>
      </c>
      <c r="D30" s="39" t="n">
        <v>-4.85115766262404</v>
      </c>
    </row>
    <row r="31" customFormat="false" ht="12.75" hidden="false" customHeight="false" outlineLevel="0" collapsed="false">
      <c r="A31" s="10" t="s">
        <v>185</v>
      </c>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317</v>
      </c>
      <c r="B3" s="17"/>
      <c r="C3" s="17"/>
      <c r="D3" s="17"/>
      <c r="E3" s="42"/>
      <c r="F3" s="42"/>
      <c r="G3" s="42"/>
      <c r="H3" s="42"/>
      <c r="I3" s="98"/>
    </row>
    <row r="4" customFormat="false" ht="12.75" hidden="false" customHeight="false" outlineLevel="0" collapsed="false">
      <c r="A4" s="9"/>
    </row>
    <row r="5" customFormat="false" ht="12.75" hidden="false" customHeight="false" outlineLevel="0" collapsed="false">
      <c r="A5" s="18" t="s">
        <v>68</v>
      </c>
      <c r="B5" s="18" t="s">
        <v>1</v>
      </c>
      <c r="C5" s="18"/>
    </row>
    <row r="6" customFormat="false" ht="13.5" hidden="false" customHeight="false" outlineLevel="0" collapsed="false">
      <c r="A6" s="40" t="s">
        <v>69</v>
      </c>
      <c r="B6" s="37"/>
      <c r="C6" s="37"/>
      <c r="D6" s="37"/>
      <c r="E6" s="37"/>
      <c r="F6" s="37"/>
      <c r="G6" s="37"/>
    </row>
    <row r="7" customFormat="false" ht="12.75" hidden="false" customHeight="true" outlineLevel="0" collapsed="false">
      <c r="A7" s="69" t="s">
        <v>318</v>
      </c>
      <c r="B7" s="20" t="s">
        <v>144</v>
      </c>
      <c r="C7" s="20" t="s">
        <v>286</v>
      </c>
      <c r="D7" s="41" t="s">
        <v>145</v>
      </c>
      <c r="E7" s="41"/>
      <c r="F7" s="41" t="s">
        <v>146</v>
      </c>
      <c r="G7" s="41"/>
    </row>
    <row r="8" customFormat="false" ht="12.75" hidden="false" customHeight="false" outlineLevel="0" collapsed="false">
      <c r="A8" s="69"/>
      <c r="B8" s="20"/>
      <c r="C8" s="20"/>
      <c r="D8" s="22" t="s">
        <v>144</v>
      </c>
      <c r="E8" s="22" t="s">
        <v>147</v>
      </c>
      <c r="F8" s="22" t="s">
        <v>144</v>
      </c>
      <c r="G8" s="22" t="s">
        <v>147</v>
      </c>
    </row>
    <row r="9" customFormat="false" ht="12.75" hidden="false" customHeight="false" outlineLevel="0" collapsed="false">
      <c r="A9" s="23" t="s">
        <v>319</v>
      </c>
      <c r="B9" s="24" t="n">
        <v>18133</v>
      </c>
      <c r="C9" s="25" t="n">
        <v>26.3461482579258</v>
      </c>
      <c r="D9" s="24" t="n">
        <v>-2067</v>
      </c>
      <c r="E9" s="25" t="n">
        <v>-10.2326732673267</v>
      </c>
      <c r="F9" s="24" t="n">
        <v>729</v>
      </c>
      <c r="G9" s="25" t="n">
        <v>4.1886922546541</v>
      </c>
    </row>
    <row r="10" customFormat="false" ht="12.75" hidden="false" customHeight="false" outlineLevel="0" collapsed="false">
      <c r="A10" s="23" t="s">
        <v>320</v>
      </c>
      <c r="B10" s="24" t="n">
        <v>11158</v>
      </c>
      <c r="C10" s="25" t="n">
        <v>16.2118966669573</v>
      </c>
      <c r="D10" s="24" t="n">
        <v>-177</v>
      </c>
      <c r="E10" s="25" t="n">
        <v>-1.5615350683723</v>
      </c>
      <c r="F10" s="24" t="n">
        <v>341</v>
      </c>
      <c r="G10" s="25" t="n">
        <v>3.15244522510863</v>
      </c>
    </row>
    <row r="11" customFormat="false" ht="12.75" hidden="false" customHeight="false" outlineLevel="0" collapsed="false">
      <c r="A11" s="23" t="s">
        <v>321</v>
      </c>
      <c r="B11" s="24" t="n">
        <v>7819</v>
      </c>
      <c r="C11" s="25" t="n">
        <v>11.3605323569581</v>
      </c>
      <c r="D11" s="24" t="n">
        <v>103</v>
      </c>
      <c r="E11" s="25" t="n">
        <v>1.33488854328668</v>
      </c>
      <c r="F11" s="24" t="n">
        <v>1156</v>
      </c>
      <c r="G11" s="25" t="n">
        <v>17.3495422482365</v>
      </c>
      <c r="I11" s="27"/>
    </row>
    <row r="12" customFormat="false" ht="12.75" hidden="false" customHeight="false" outlineLevel="0" collapsed="false">
      <c r="A12" s="23" t="s">
        <v>322</v>
      </c>
      <c r="B12" s="24" t="n">
        <v>6030</v>
      </c>
      <c r="C12" s="25" t="n">
        <v>8.76122395606312</v>
      </c>
      <c r="D12" s="24" t="n">
        <v>831</v>
      </c>
      <c r="E12" s="25" t="n">
        <v>15.9838430467398</v>
      </c>
      <c r="F12" s="24" t="n">
        <v>828</v>
      </c>
      <c r="G12" s="25" t="n">
        <v>15.916955017301</v>
      </c>
      <c r="I12" s="27"/>
    </row>
    <row r="13" customFormat="false" ht="12.75" hidden="false" customHeight="false" outlineLevel="0" collapsed="false">
      <c r="A13" s="23" t="s">
        <v>323</v>
      </c>
      <c r="B13" s="24" t="n">
        <v>4143</v>
      </c>
      <c r="C13" s="25" t="n">
        <v>6.01952750414088</v>
      </c>
      <c r="D13" s="24" t="n">
        <v>-442</v>
      </c>
      <c r="E13" s="25" t="n">
        <v>-9.64013086150491</v>
      </c>
      <c r="F13" s="24" t="n">
        <v>262</v>
      </c>
      <c r="G13" s="25" t="n">
        <v>6.75083741303788</v>
      </c>
      <c r="I13" s="27"/>
    </row>
    <row r="14" customFormat="false" ht="12.75" hidden="false" customHeight="false" outlineLevel="0" collapsed="false">
      <c r="A14" s="23" t="s">
        <v>324</v>
      </c>
      <c r="B14" s="24" t="n">
        <v>3865</v>
      </c>
      <c r="C14" s="25" t="n">
        <v>5.61561037979833</v>
      </c>
      <c r="D14" s="24" t="n">
        <v>637</v>
      </c>
      <c r="E14" s="25" t="n">
        <v>19.7335811648079</v>
      </c>
      <c r="F14" s="24" t="n">
        <v>301</v>
      </c>
      <c r="G14" s="25" t="n">
        <v>8.44556677890011</v>
      </c>
      <c r="I14" s="27"/>
    </row>
    <row r="15" customFormat="false" ht="12.75" hidden="false" customHeight="false" outlineLevel="0" collapsed="false">
      <c r="A15" s="23" t="s">
        <v>325</v>
      </c>
      <c r="B15" s="24" t="n">
        <v>2716</v>
      </c>
      <c r="C15" s="25" t="n">
        <v>3.94618312846889</v>
      </c>
      <c r="D15" s="24" t="n">
        <v>129</v>
      </c>
      <c r="E15" s="25" t="n">
        <v>4.98647081561654</v>
      </c>
      <c r="F15" s="24" t="n">
        <v>-122</v>
      </c>
      <c r="G15" s="25" t="n">
        <v>-4.29880197322058</v>
      </c>
      <c r="I15" s="27"/>
    </row>
    <row r="16" customFormat="false" ht="12.75" hidden="false" customHeight="false" outlineLevel="0" collapsed="false">
      <c r="A16" s="23" t="s">
        <v>326</v>
      </c>
      <c r="B16" s="24" t="n">
        <v>2181</v>
      </c>
      <c r="C16" s="25" t="n">
        <v>3.16886060500392</v>
      </c>
      <c r="D16" s="24" t="n">
        <v>-72</v>
      </c>
      <c r="E16" s="25" t="n">
        <v>-3.19573901464714</v>
      </c>
      <c r="F16" s="24" t="n">
        <v>-408</v>
      </c>
      <c r="G16" s="25" t="n">
        <v>-15.7589803012746</v>
      </c>
      <c r="I16" s="27"/>
    </row>
    <row r="17" customFormat="false" ht="13.5" hidden="false" customHeight="false" outlineLevel="0" collapsed="false">
      <c r="A17" s="37" t="s">
        <v>327</v>
      </c>
      <c r="B17" s="24" t="n">
        <v>12781</v>
      </c>
      <c r="C17" s="39" t="n">
        <v>18.5700171446837</v>
      </c>
      <c r="D17" s="38" t="n">
        <v>452</v>
      </c>
      <c r="E17" s="39" t="n">
        <v>3.66615297266607</v>
      </c>
      <c r="F17" s="38" t="n">
        <v>1993</v>
      </c>
      <c r="G17" s="39" t="n">
        <v>18.4742306266222</v>
      </c>
      <c r="I17" s="27"/>
    </row>
    <row r="18" customFormat="false" ht="12.75" hidden="false" customHeight="true" outlineLevel="0" collapsed="false">
      <c r="A18" s="69" t="s">
        <v>328</v>
      </c>
      <c r="B18" s="20" t="s">
        <v>144</v>
      </c>
      <c r="C18" s="20" t="s">
        <v>286</v>
      </c>
      <c r="D18" s="41" t="s">
        <v>145</v>
      </c>
      <c r="E18" s="41"/>
      <c r="F18" s="41" t="s">
        <v>146</v>
      </c>
      <c r="G18" s="41"/>
      <c r="I18" s="27"/>
    </row>
    <row r="19" customFormat="false" ht="12.75" hidden="false" customHeight="false" outlineLevel="0" collapsed="false">
      <c r="A19" s="69"/>
      <c r="B19" s="20"/>
      <c r="C19" s="20"/>
      <c r="D19" s="22" t="s">
        <v>144</v>
      </c>
      <c r="E19" s="22" t="s">
        <v>147</v>
      </c>
      <c r="F19" s="22" t="s">
        <v>144</v>
      </c>
      <c r="G19" s="22" t="s">
        <v>147</v>
      </c>
      <c r="I19" s="27"/>
    </row>
    <row r="20" customFormat="false" ht="12.75" hidden="false" customHeight="false" outlineLevel="0" collapsed="false">
      <c r="A20" s="23" t="s">
        <v>319</v>
      </c>
      <c r="B20" s="24" t="n">
        <v>9595</v>
      </c>
      <c r="C20" s="25" t="n">
        <v>13.9409525470026</v>
      </c>
      <c r="D20" s="24" t="n">
        <v>-1406</v>
      </c>
      <c r="E20" s="25" t="n">
        <v>-12.7806563039724</v>
      </c>
      <c r="F20" s="24" t="n">
        <v>230</v>
      </c>
      <c r="G20" s="25" t="n">
        <v>2.45595301655099</v>
      </c>
      <c r="I20" s="27"/>
    </row>
    <row r="21" customFormat="false" ht="12.75" hidden="false" customHeight="false" outlineLevel="0" collapsed="false">
      <c r="A21" s="23" t="s">
        <v>320</v>
      </c>
      <c r="B21" s="24" t="n">
        <v>5887</v>
      </c>
      <c r="C21" s="25" t="n">
        <v>8.55345363670706</v>
      </c>
      <c r="D21" s="24" t="n">
        <v>-338</v>
      </c>
      <c r="E21" s="25" t="n">
        <v>-5.42971887550201</v>
      </c>
      <c r="F21" s="24" t="n">
        <v>30</v>
      </c>
      <c r="G21" s="25" t="n">
        <v>0.512207614819874</v>
      </c>
    </row>
    <row r="22" customFormat="false" ht="12.75" hidden="false" customHeight="false" outlineLevel="0" collapsed="false">
      <c r="A22" s="23" t="s">
        <v>321</v>
      </c>
      <c r="B22" s="24" t="n">
        <v>4190</v>
      </c>
      <c r="C22" s="25" t="n">
        <v>6.0878156510621</v>
      </c>
      <c r="D22" s="24" t="n">
        <v>-45</v>
      </c>
      <c r="E22" s="25" t="n">
        <v>-1.06257378984652</v>
      </c>
      <c r="F22" s="24" t="n">
        <v>590</v>
      </c>
      <c r="G22" s="25" t="n">
        <v>16.3888888888889</v>
      </c>
    </row>
    <row r="23" customFormat="false" ht="12.75" hidden="false" customHeight="false" outlineLevel="0" collapsed="false">
      <c r="A23" s="23" t="s">
        <v>322</v>
      </c>
      <c r="B23" s="24" t="n">
        <v>3203</v>
      </c>
      <c r="C23" s="25" t="n">
        <v>4.65376456571644</v>
      </c>
      <c r="D23" s="24" t="n">
        <v>457</v>
      </c>
      <c r="E23" s="25" t="n">
        <v>16.6423889293518</v>
      </c>
      <c r="F23" s="24" t="n">
        <v>461</v>
      </c>
      <c r="G23" s="25" t="n">
        <v>16.8125455871627</v>
      </c>
    </row>
    <row r="24" customFormat="false" ht="12.75" hidden="false" customHeight="false" outlineLevel="0" collapsed="false">
      <c r="A24" s="23" t="s">
        <v>323</v>
      </c>
      <c r="B24" s="24" t="n">
        <v>2139</v>
      </c>
      <c r="C24" s="25" t="n">
        <v>3.10783715456368</v>
      </c>
      <c r="D24" s="24" t="n">
        <v>-230</v>
      </c>
      <c r="E24" s="25" t="n">
        <v>-9.70873786407767</v>
      </c>
      <c r="F24" s="24" t="n">
        <v>144</v>
      </c>
      <c r="G24" s="25" t="n">
        <v>7.21804511278196</v>
      </c>
    </row>
    <row r="25" customFormat="false" ht="12.75" hidden="false" customHeight="false" outlineLevel="0" collapsed="false">
      <c r="A25" s="23" t="s">
        <v>324</v>
      </c>
      <c r="B25" s="24" t="n">
        <v>1961</v>
      </c>
      <c r="C25" s="25" t="n">
        <v>2.84921395984076</v>
      </c>
      <c r="D25" s="24" t="n">
        <v>213</v>
      </c>
      <c r="E25" s="25" t="n">
        <v>12.1853546910755</v>
      </c>
      <c r="F25" s="24" t="n">
        <v>189</v>
      </c>
      <c r="G25" s="25" t="n">
        <v>10.665914221219</v>
      </c>
    </row>
    <row r="26" customFormat="false" ht="12.75" hidden="false" customHeight="false" outlineLevel="0" collapsed="false">
      <c r="A26" s="23" t="s">
        <v>325</v>
      </c>
      <c r="B26" s="24" t="n">
        <v>1449</v>
      </c>
      <c r="C26" s="25" t="n">
        <v>2.1053090401883</v>
      </c>
      <c r="D26" s="24" t="n">
        <v>153</v>
      </c>
      <c r="E26" s="25" t="n">
        <v>11.8055555555556</v>
      </c>
      <c r="F26" s="24" t="n">
        <v>-14</v>
      </c>
      <c r="G26" s="25" t="n">
        <v>-0.956937799043062</v>
      </c>
    </row>
    <row r="27" customFormat="false" ht="12.75" hidden="false" customHeight="false" outlineLevel="0" collapsed="false">
      <c r="A27" s="23" t="s">
        <v>326</v>
      </c>
      <c r="B27" s="24" t="n">
        <v>1058</v>
      </c>
      <c r="C27" s="25" t="n">
        <v>1.53720977537559</v>
      </c>
      <c r="D27" s="24" t="n">
        <v>-85</v>
      </c>
      <c r="E27" s="25" t="n">
        <v>-7.43657042869641</v>
      </c>
      <c r="F27" s="24" t="n">
        <v>-188</v>
      </c>
      <c r="G27" s="25" t="n">
        <v>-15.0882825040128</v>
      </c>
    </row>
    <row r="28" customFormat="false" ht="13.5" hidden="false" customHeight="false" outlineLevel="0" collapsed="false">
      <c r="A28" s="37" t="s">
        <v>327</v>
      </c>
      <c r="B28" s="38" t="n">
        <v>5053</v>
      </c>
      <c r="C28" s="39" t="n">
        <v>7.34170226367942</v>
      </c>
      <c r="D28" s="38" t="n">
        <v>213</v>
      </c>
      <c r="E28" s="39" t="n">
        <v>4.40082644628099</v>
      </c>
      <c r="F28" s="38" t="n">
        <v>1010</v>
      </c>
      <c r="G28" s="39" t="n">
        <v>24.9814494187485</v>
      </c>
    </row>
    <row r="29" customFormat="false" ht="12.75" hidden="false" customHeight="true" outlineLevel="0" collapsed="false">
      <c r="A29" s="69" t="s">
        <v>329</v>
      </c>
      <c r="B29" s="20" t="s">
        <v>144</v>
      </c>
      <c r="C29" s="20" t="s">
        <v>286</v>
      </c>
      <c r="D29" s="41" t="s">
        <v>145</v>
      </c>
      <c r="E29" s="41"/>
      <c r="F29" s="41" t="s">
        <v>146</v>
      </c>
      <c r="G29" s="41"/>
    </row>
    <row r="30" customFormat="false" ht="12.75" hidden="false" customHeight="false" outlineLevel="0" collapsed="false">
      <c r="A30" s="69"/>
      <c r="B30" s="20"/>
      <c r="C30" s="20"/>
      <c r="D30" s="22" t="s">
        <v>144</v>
      </c>
      <c r="E30" s="22" t="s">
        <v>147</v>
      </c>
      <c r="F30" s="22" t="s">
        <v>144</v>
      </c>
      <c r="G30" s="22" t="s">
        <v>147</v>
      </c>
    </row>
    <row r="31" customFormat="false" ht="12.75" hidden="false" customHeight="false" outlineLevel="0" collapsed="false">
      <c r="A31" s="23" t="s">
        <v>319</v>
      </c>
      <c r="B31" s="24" t="n">
        <v>8538</v>
      </c>
      <c r="C31" s="25" t="n">
        <v>12.4051957109232</v>
      </c>
      <c r="D31" s="24" t="n">
        <v>-661</v>
      </c>
      <c r="E31" s="25" t="n">
        <v>-7.18556364822263</v>
      </c>
      <c r="F31" s="24" t="n">
        <v>499</v>
      </c>
      <c r="G31" s="25" t="n">
        <v>6.20723970643115</v>
      </c>
    </row>
    <row r="32" customFormat="false" ht="12.75" hidden="false" customHeight="false" outlineLevel="0" collapsed="false">
      <c r="A32" s="23" t="s">
        <v>320</v>
      </c>
      <c r="B32" s="24" t="n">
        <v>5271</v>
      </c>
      <c r="C32" s="25" t="n">
        <v>7.6584430302502</v>
      </c>
      <c r="D32" s="24" t="n">
        <v>161</v>
      </c>
      <c r="E32" s="25" t="n">
        <v>3.15068493150685</v>
      </c>
      <c r="F32" s="24" t="n">
        <v>311</v>
      </c>
      <c r="G32" s="25" t="n">
        <v>6.27016129032258</v>
      </c>
    </row>
    <row r="33" customFormat="false" ht="12.75" hidden="false" customHeight="false" outlineLevel="0" collapsed="false">
      <c r="A33" s="23" t="s">
        <v>321</v>
      </c>
      <c r="B33" s="24" t="n">
        <v>3629</v>
      </c>
      <c r="C33" s="25" t="n">
        <v>5.27271670589603</v>
      </c>
      <c r="D33" s="24" t="n">
        <v>148</v>
      </c>
      <c r="E33" s="25" t="n">
        <v>4.25165182418845</v>
      </c>
      <c r="F33" s="24" t="n">
        <v>566</v>
      </c>
      <c r="G33" s="25" t="n">
        <v>18.4786157362063</v>
      </c>
    </row>
    <row r="34" customFormat="false" ht="12.75" hidden="false" customHeight="false" outlineLevel="0" collapsed="false">
      <c r="A34" s="23" t="s">
        <v>322</v>
      </c>
      <c r="B34" s="24" t="n">
        <v>2827</v>
      </c>
      <c r="C34" s="25" t="n">
        <v>4.10745939034667</v>
      </c>
      <c r="D34" s="24" t="n">
        <v>374</v>
      </c>
      <c r="E34" s="25" t="n">
        <v>15.2466367713004</v>
      </c>
      <c r="F34" s="24" t="n">
        <v>367</v>
      </c>
      <c r="G34" s="25" t="n">
        <v>14.9186991869919</v>
      </c>
    </row>
    <row r="35" customFormat="false" ht="12.75" hidden="false" customHeight="false" outlineLevel="0" collapsed="false">
      <c r="A35" s="23" t="s">
        <v>323</v>
      </c>
      <c r="B35" s="24" t="n">
        <v>2004</v>
      </c>
      <c r="C35" s="25" t="n">
        <v>2.9116903495772</v>
      </c>
      <c r="D35" s="24" t="n">
        <v>-212</v>
      </c>
      <c r="E35" s="25" t="n">
        <v>-9.56678700361011</v>
      </c>
      <c r="F35" s="24" t="n">
        <v>118</v>
      </c>
      <c r="G35" s="25" t="n">
        <v>6.25662778366914</v>
      </c>
    </row>
    <row r="36" customFormat="false" ht="12.75" hidden="false" customHeight="false" outlineLevel="0" collapsed="false">
      <c r="A36" s="23" t="s">
        <v>324</v>
      </c>
      <c r="B36" s="24" t="n">
        <v>1904</v>
      </c>
      <c r="C36" s="25" t="n">
        <v>2.76639641995757</v>
      </c>
      <c r="D36" s="24" t="n">
        <v>424</v>
      </c>
      <c r="E36" s="25" t="n">
        <v>28.6486486486487</v>
      </c>
      <c r="F36" s="24" t="n">
        <v>112</v>
      </c>
      <c r="G36" s="25" t="n">
        <v>6.25</v>
      </c>
    </row>
    <row r="37" customFormat="false" ht="12.75" hidden="false" customHeight="false" outlineLevel="0" collapsed="false">
      <c r="A37" s="23" t="s">
        <v>325</v>
      </c>
      <c r="B37" s="24" t="n">
        <v>1267</v>
      </c>
      <c r="C37" s="25" t="n">
        <v>1.84087408828059</v>
      </c>
      <c r="D37" s="24" t="n">
        <v>-24</v>
      </c>
      <c r="E37" s="25" t="n">
        <v>-1.85902401239349</v>
      </c>
      <c r="F37" s="24" t="n">
        <v>-108</v>
      </c>
      <c r="G37" s="25" t="n">
        <v>-7.85454545454545</v>
      </c>
    </row>
    <row r="38" customFormat="false" ht="12.75" hidden="false" customHeight="false" outlineLevel="0" collapsed="false">
      <c r="A38" s="23" t="s">
        <v>326</v>
      </c>
      <c r="B38" s="24" t="n">
        <v>1123</v>
      </c>
      <c r="C38" s="25" t="n">
        <v>1.63165082962834</v>
      </c>
      <c r="D38" s="24" t="n">
        <v>13</v>
      </c>
      <c r="E38" s="25" t="n">
        <v>1.17117117117117</v>
      </c>
      <c r="F38" s="24" t="n">
        <v>-220</v>
      </c>
      <c r="G38" s="25" t="n">
        <v>-16.3812360387193</v>
      </c>
    </row>
    <row r="39" customFormat="false" ht="13.5" hidden="false" customHeight="false" outlineLevel="0" collapsed="false">
      <c r="A39" s="37" t="s">
        <v>327</v>
      </c>
      <c r="B39" s="38" t="n">
        <v>7728</v>
      </c>
      <c r="C39" s="39" t="n">
        <v>11.2283148810043</v>
      </c>
      <c r="D39" s="38" t="n">
        <v>239</v>
      </c>
      <c r="E39" s="39" t="n">
        <v>3.1913473093871</v>
      </c>
      <c r="F39" s="38" t="n">
        <v>983</v>
      </c>
      <c r="G39" s="39" t="n">
        <v>14.5737583395107</v>
      </c>
    </row>
    <row r="40" customFormat="false" ht="12.75" hidden="false" customHeight="false" outlineLevel="0" collapsed="false">
      <c r="A40" s="10" t="s">
        <v>185</v>
      </c>
      <c r="F40" s="47"/>
      <c r="G40" s="48"/>
    </row>
    <row r="42" customFormat="false" ht="12.75" hidden="false" customHeight="false" outlineLevel="0" collapsed="false">
      <c r="B42" s="27"/>
    </row>
    <row r="43" customFormat="false" ht="12.75" hidden="false" customHeight="false" outlineLevel="0" collapsed="false">
      <c r="B43" s="27"/>
      <c r="C43" s="98"/>
      <c r="D43" s="98"/>
    </row>
    <row r="44" customFormat="false" ht="12.75" hidden="false" customHeight="false" outlineLevel="0" collapsed="false">
      <c r="C44" s="98"/>
    </row>
    <row r="45" customFormat="false" ht="12.75" hidden="false" customHeight="false" outlineLevel="0" collapsed="false">
      <c r="C45" s="98"/>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317</v>
      </c>
      <c r="B3" s="17"/>
      <c r="C3" s="17"/>
      <c r="D3" s="17"/>
      <c r="E3" s="42"/>
      <c r="F3" s="42"/>
      <c r="G3" s="42"/>
    </row>
    <row r="4" customFormat="false" ht="12.75" hidden="false" customHeight="false" outlineLevel="0" collapsed="false">
      <c r="A4" s="9"/>
    </row>
    <row r="5" customFormat="false" ht="12.75" hidden="false" customHeight="false" outlineLevel="0" collapsed="false">
      <c r="A5" s="18" t="s">
        <v>70</v>
      </c>
      <c r="B5" s="18" t="s">
        <v>1</v>
      </c>
      <c r="C5" s="18"/>
    </row>
    <row r="6" customFormat="false" ht="13.5" hidden="false" customHeight="false" outlineLevel="0" collapsed="false">
      <c r="A6" s="40" t="s">
        <v>71</v>
      </c>
      <c r="B6" s="37"/>
      <c r="C6" s="37"/>
      <c r="D6" s="37"/>
      <c r="E6" s="37"/>
      <c r="F6" s="37"/>
      <c r="G6" s="37"/>
    </row>
    <row r="7" customFormat="false" ht="12.75" hidden="false" customHeight="true" outlineLevel="0" collapsed="false">
      <c r="A7" s="72" t="s">
        <v>318</v>
      </c>
      <c r="B7" s="73" t="s">
        <v>144</v>
      </c>
      <c r="C7" s="73" t="s">
        <v>286</v>
      </c>
      <c r="D7" s="22" t="s">
        <v>145</v>
      </c>
      <c r="E7" s="22"/>
      <c r="F7" s="22" t="s">
        <v>146</v>
      </c>
      <c r="G7" s="22"/>
      <c r="H7" s="55"/>
    </row>
    <row r="8" customFormat="false" ht="12.75" hidden="false" customHeight="false" outlineLevel="0" collapsed="false">
      <c r="A8" s="72"/>
      <c r="B8" s="73"/>
      <c r="C8" s="73"/>
      <c r="D8" s="22" t="s">
        <v>144</v>
      </c>
      <c r="E8" s="22" t="s">
        <v>147</v>
      </c>
      <c r="F8" s="22" t="s">
        <v>144</v>
      </c>
      <c r="G8" s="22" t="s">
        <v>147</v>
      </c>
      <c r="H8" s="55"/>
      <c r="J8" s="27"/>
    </row>
    <row r="9" customFormat="false" ht="12.75" hidden="false" customHeight="false" outlineLevel="0" collapsed="false">
      <c r="A9" s="23" t="s">
        <v>330</v>
      </c>
      <c r="B9" s="24" t="n">
        <v>834</v>
      </c>
      <c r="C9" s="25" t="n">
        <v>1.21175137302764</v>
      </c>
      <c r="D9" s="24" t="n">
        <v>-20</v>
      </c>
      <c r="E9" s="25" t="n">
        <v>-2.34192037470726</v>
      </c>
      <c r="F9" s="24" t="n">
        <v>-28</v>
      </c>
      <c r="G9" s="25" t="n">
        <v>-3.24825986078886</v>
      </c>
      <c r="H9" s="55"/>
    </row>
    <row r="10" customFormat="false" ht="12.75" hidden="false" customHeight="false" outlineLevel="0" collapsed="false">
      <c r="A10" s="23" t="s">
        <v>331</v>
      </c>
      <c r="B10" s="24" t="n">
        <v>2615</v>
      </c>
      <c r="C10" s="25" t="n">
        <v>3.79943625955308</v>
      </c>
      <c r="D10" s="24" t="n">
        <v>-203</v>
      </c>
      <c r="E10" s="25" t="n">
        <v>-7.20369056068134</v>
      </c>
      <c r="F10" s="24" t="n">
        <v>-250</v>
      </c>
      <c r="G10" s="25" t="n">
        <v>-8.7260034904014</v>
      </c>
      <c r="H10" s="55"/>
    </row>
    <row r="11" customFormat="false" ht="12.75" hidden="false" customHeight="false" outlineLevel="0" collapsed="false">
      <c r="A11" s="23" t="s">
        <v>332</v>
      </c>
      <c r="B11" s="24" t="n">
        <v>4800</v>
      </c>
      <c r="C11" s="25" t="n">
        <v>6.97410862174178</v>
      </c>
      <c r="D11" s="24" t="n">
        <v>-315</v>
      </c>
      <c r="E11" s="25" t="n">
        <v>-6.158357771261</v>
      </c>
      <c r="F11" s="24" t="n">
        <v>-377</v>
      </c>
      <c r="G11" s="25" t="n">
        <v>-7.28220977400039</v>
      </c>
      <c r="H11" s="55"/>
    </row>
    <row r="12" customFormat="false" ht="12.75" hidden="false" customHeight="false" outlineLevel="0" collapsed="false">
      <c r="A12" s="23" t="s">
        <v>333</v>
      </c>
      <c r="B12" s="24" t="n">
        <v>6831</v>
      </c>
      <c r="C12" s="25" t="n">
        <v>9.92502833231628</v>
      </c>
      <c r="D12" s="24" t="n">
        <v>12</v>
      </c>
      <c r="E12" s="25" t="n">
        <v>0.175978882534096</v>
      </c>
      <c r="F12" s="24" t="n">
        <v>681</v>
      </c>
      <c r="G12" s="25" t="n">
        <v>11.0731707317073</v>
      </c>
      <c r="H12" s="55"/>
    </row>
    <row r="13" customFormat="false" ht="12.75" hidden="false" customHeight="false" outlineLevel="0" collapsed="false">
      <c r="A13" s="23" t="s">
        <v>334</v>
      </c>
      <c r="B13" s="24" t="n">
        <v>44552</v>
      </c>
      <c r="C13" s="25" t="n">
        <v>64.7313515241333</v>
      </c>
      <c r="D13" s="24" t="n">
        <v>-382</v>
      </c>
      <c r="E13" s="25" t="n">
        <v>-0.850135754662394</v>
      </c>
      <c r="F13" s="24" t="n">
        <v>3859</v>
      </c>
      <c r="G13" s="25" t="n">
        <v>9.48320349937336</v>
      </c>
      <c r="H13" s="55"/>
    </row>
    <row r="14" customFormat="false" ht="12.75" hidden="false" customHeight="false" outlineLevel="0" collapsed="false">
      <c r="A14" s="23" t="s">
        <v>335</v>
      </c>
      <c r="B14" s="24" t="n">
        <v>4680</v>
      </c>
      <c r="C14" s="25" t="n">
        <v>6.79975590619824</v>
      </c>
      <c r="D14" s="24" t="n">
        <v>232</v>
      </c>
      <c r="E14" s="25" t="n">
        <v>5.2158273381295</v>
      </c>
      <c r="F14" s="24" t="n">
        <v>668</v>
      </c>
      <c r="G14" s="25" t="n">
        <v>16.6500498504487</v>
      </c>
      <c r="H14" s="55"/>
    </row>
    <row r="15" customFormat="false" ht="12.75" hidden="false" customHeight="false" outlineLevel="0" collapsed="false">
      <c r="A15" s="23" t="s">
        <v>336</v>
      </c>
      <c r="B15" s="24" t="n">
        <v>1951</v>
      </c>
      <c r="C15" s="25" t="n">
        <v>2.8346845668788</v>
      </c>
      <c r="D15" s="24" t="n">
        <v>-27</v>
      </c>
      <c r="E15" s="25" t="n">
        <v>-1.36501516683519</v>
      </c>
      <c r="F15" s="24" t="n">
        <v>234</v>
      </c>
      <c r="G15" s="25" t="n">
        <v>13.628421665696</v>
      </c>
      <c r="H15" s="55"/>
    </row>
    <row r="16" customFormat="false" ht="12.75" hidden="false" customHeight="false" outlineLevel="0" collapsed="false">
      <c r="A16" s="23" t="s">
        <v>337</v>
      </c>
      <c r="B16" s="24" t="n">
        <v>2523</v>
      </c>
      <c r="C16" s="25" t="n">
        <v>3.66576584430302</v>
      </c>
      <c r="D16" s="24" t="n">
        <v>97</v>
      </c>
      <c r="E16" s="25" t="n">
        <v>3.99835119538335</v>
      </c>
      <c r="F16" s="24" t="n">
        <v>304</v>
      </c>
      <c r="G16" s="25" t="n">
        <v>13.6998648039658</v>
      </c>
      <c r="H16" s="55"/>
    </row>
    <row r="17" customFormat="false" ht="13.5" hidden="false" customHeight="false" outlineLevel="0" collapsed="false">
      <c r="A17" s="37" t="s">
        <v>338</v>
      </c>
      <c r="B17" s="38" t="n">
        <v>40</v>
      </c>
      <c r="C17" s="39" t="n">
        <v>0.0581175718478482</v>
      </c>
      <c r="D17" s="38" t="n">
        <v>0</v>
      </c>
      <c r="E17" s="39" t="n">
        <v>0</v>
      </c>
      <c r="F17" s="38" t="n">
        <v>-11</v>
      </c>
      <c r="G17" s="39" t="n">
        <v>-21.5686274509804</v>
      </c>
      <c r="H17" s="55"/>
    </row>
    <row r="18" customFormat="false" ht="12.75" hidden="false" customHeight="true" outlineLevel="0" collapsed="false">
      <c r="A18" s="72" t="s">
        <v>328</v>
      </c>
      <c r="B18" s="73" t="s">
        <v>144</v>
      </c>
      <c r="C18" s="73" t="s">
        <v>286</v>
      </c>
      <c r="D18" s="22" t="s">
        <v>145</v>
      </c>
      <c r="E18" s="22"/>
      <c r="F18" s="22" t="s">
        <v>146</v>
      </c>
      <c r="G18" s="22"/>
      <c r="H18" s="55"/>
    </row>
    <row r="19" customFormat="false" ht="12.75" hidden="false" customHeight="false" outlineLevel="0" collapsed="false">
      <c r="A19" s="72"/>
      <c r="B19" s="73"/>
      <c r="C19" s="73"/>
      <c r="D19" s="22" t="s">
        <v>144</v>
      </c>
      <c r="E19" s="22" t="s">
        <v>147</v>
      </c>
      <c r="F19" s="22" t="s">
        <v>144</v>
      </c>
      <c r="G19" s="22" t="s">
        <v>147</v>
      </c>
      <c r="H19" s="55"/>
    </row>
    <row r="20" customFormat="false" ht="12.75" hidden="false" customHeight="false" outlineLevel="0" collapsed="false">
      <c r="A20" s="23" t="s">
        <v>330</v>
      </c>
      <c r="B20" s="24" t="n">
        <v>347</v>
      </c>
      <c r="C20" s="25" t="n">
        <v>0.504169935780083</v>
      </c>
      <c r="D20" s="24" t="n">
        <v>-31</v>
      </c>
      <c r="E20" s="25" t="n">
        <v>-8.2010582010582</v>
      </c>
      <c r="F20" s="24" t="n">
        <v>-53</v>
      </c>
      <c r="G20" s="25" t="n">
        <v>-13.25</v>
      </c>
      <c r="H20" s="55"/>
    </row>
    <row r="21" customFormat="false" ht="12.75" hidden="false" customHeight="false" outlineLevel="0" collapsed="false">
      <c r="A21" s="23" t="s">
        <v>331</v>
      </c>
      <c r="B21" s="24" t="n">
        <v>1442</v>
      </c>
      <c r="C21" s="25" t="n">
        <v>2.09513846511493</v>
      </c>
      <c r="D21" s="24" t="n">
        <v>-139</v>
      </c>
      <c r="E21" s="25" t="n">
        <v>-8.79190385831752</v>
      </c>
      <c r="F21" s="24" t="n">
        <v>-241</v>
      </c>
      <c r="G21" s="25" t="n">
        <v>-14.3196672608437</v>
      </c>
      <c r="H21" s="55"/>
    </row>
    <row r="22" customFormat="false" ht="12.75" hidden="false" customHeight="false" outlineLevel="0" collapsed="false">
      <c r="A22" s="23" t="s">
        <v>332</v>
      </c>
      <c r="B22" s="24" t="n">
        <v>2510</v>
      </c>
      <c r="C22" s="25" t="n">
        <v>3.64687763345247</v>
      </c>
      <c r="D22" s="24" t="n">
        <v>-228</v>
      </c>
      <c r="E22" s="25" t="n">
        <v>-8.327246165084</v>
      </c>
      <c r="F22" s="24" t="n">
        <v>-316</v>
      </c>
      <c r="G22" s="25" t="n">
        <v>-11.1818825194621</v>
      </c>
      <c r="H22" s="55"/>
    </row>
    <row r="23" customFormat="false" ht="12.75" hidden="false" customHeight="false" outlineLevel="0" collapsed="false">
      <c r="A23" s="23" t="s">
        <v>333</v>
      </c>
      <c r="B23" s="24" t="n">
        <v>2970</v>
      </c>
      <c r="C23" s="25" t="n">
        <v>4.31522970970273</v>
      </c>
      <c r="D23" s="24" t="n">
        <v>-138</v>
      </c>
      <c r="E23" s="25" t="n">
        <v>-4.44015444015444</v>
      </c>
      <c r="F23" s="24" t="n">
        <v>335</v>
      </c>
      <c r="G23" s="25" t="n">
        <v>12.7134724857685</v>
      </c>
      <c r="H23" s="55"/>
    </row>
    <row r="24" customFormat="false" ht="12.75" hidden="false" customHeight="false" outlineLevel="0" collapsed="false">
      <c r="A24" s="23" t="s">
        <v>334</v>
      </c>
      <c r="B24" s="24" t="n">
        <v>23627</v>
      </c>
      <c r="C24" s="25" t="n">
        <v>34.3285967512277</v>
      </c>
      <c r="D24" s="24" t="n">
        <v>-570</v>
      </c>
      <c r="E24" s="25" t="n">
        <v>-2.35566392527999</v>
      </c>
      <c r="F24" s="24" t="n">
        <v>2270</v>
      </c>
      <c r="G24" s="25" t="n">
        <v>10.6288336376832</v>
      </c>
      <c r="H24" s="55"/>
    </row>
    <row r="25" customFormat="false" ht="12.75" hidden="false" customHeight="false" outlineLevel="0" collapsed="false">
      <c r="A25" s="23" t="s">
        <v>335</v>
      </c>
      <c r="B25" s="24" t="n">
        <v>1882</v>
      </c>
      <c r="C25" s="25" t="n">
        <v>2.73443175544126</v>
      </c>
      <c r="D25" s="24" t="n">
        <v>46</v>
      </c>
      <c r="E25" s="25" t="n">
        <v>2.50544662309368</v>
      </c>
      <c r="F25" s="24" t="n">
        <v>302</v>
      </c>
      <c r="G25" s="25" t="n">
        <v>19.1139240506329</v>
      </c>
      <c r="H25" s="55"/>
    </row>
    <row r="26" customFormat="false" ht="12.75" hidden="false" customHeight="false" outlineLevel="0" collapsed="false">
      <c r="A26" s="23" t="s">
        <v>336</v>
      </c>
      <c r="B26" s="24" t="n">
        <v>738</v>
      </c>
      <c r="C26" s="25" t="n">
        <v>1.0722692005928</v>
      </c>
      <c r="D26" s="24" t="n">
        <v>-34</v>
      </c>
      <c r="E26" s="25" t="n">
        <v>-4.40414507772021</v>
      </c>
      <c r="F26" s="24" t="n">
        <v>35</v>
      </c>
      <c r="G26" s="25" t="n">
        <v>4.97866287339972</v>
      </c>
      <c r="H26" s="55"/>
    </row>
    <row r="27" customFormat="false" ht="12.75" hidden="false" customHeight="false" outlineLevel="0" collapsed="false">
      <c r="A27" s="23" t="s">
        <v>337</v>
      </c>
      <c r="B27" s="24" t="n">
        <v>1003</v>
      </c>
      <c r="C27" s="25" t="n">
        <v>1.45729811408479</v>
      </c>
      <c r="D27" s="24" t="n">
        <v>24</v>
      </c>
      <c r="E27" s="25" t="n">
        <v>2.4514811031665</v>
      </c>
      <c r="F27" s="24" t="n">
        <v>121</v>
      </c>
      <c r="G27" s="25" t="n">
        <v>13.718820861678</v>
      </c>
      <c r="H27" s="55"/>
    </row>
    <row r="28" customFormat="false" ht="13.5" hidden="false" customHeight="false" outlineLevel="0" collapsed="false">
      <c r="A28" s="37" t="s">
        <v>338</v>
      </c>
      <c r="B28" s="38" t="n">
        <v>16</v>
      </c>
      <c r="C28" s="39" t="n">
        <v>0.0232470287391393</v>
      </c>
      <c r="D28" s="38" t="n">
        <v>2</v>
      </c>
      <c r="E28" s="39" t="n">
        <v>14.2857142857143</v>
      </c>
      <c r="F28" s="38" t="n">
        <v>-1</v>
      </c>
      <c r="G28" s="39" t="n">
        <v>-5.88235294117647</v>
      </c>
      <c r="H28" s="55"/>
    </row>
    <row r="29" customFormat="false" ht="12.75" hidden="false" customHeight="true" outlineLevel="0" collapsed="false">
      <c r="A29" s="72" t="s">
        <v>329</v>
      </c>
      <c r="B29" s="73" t="s">
        <v>144</v>
      </c>
      <c r="C29" s="73" t="s">
        <v>286</v>
      </c>
      <c r="D29" s="22" t="s">
        <v>145</v>
      </c>
      <c r="E29" s="22"/>
      <c r="F29" s="22" t="s">
        <v>146</v>
      </c>
      <c r="G29" s="22"/>
      <c r="H29" s="55"/>
    </row>
    <row r="30" customFormat="false" ht="12.75" hidden="false" customHeight="false" outlineLevel="0" collapsed="false">
      <c r="A30" s="72"/>
      <c r="B30" s="73"/>
      <c r="C30" s="73"/>
      <c r="D30" s="22" t="s">
        <v>144</v>
      </c>
      <c r="E30" s="22" t="s">
        <v>147</v>
      </c>
      <c r="F30" s="22" t="s">
        <v>144</v>
      </c>
      <c r="G30" s="22" t="s">
        <v>147</v>
      </c>
      <c r="H30" s="55"/>
    </row>
    <row r="31" customFormat="false" ht="12.75" hidden="false" customHeight="false" outlineLevel="0" collapsed="false">
      <c r="A31" s="23" t="s">
        <v>330</v>
      </c>
      <c r="B31" s="24" t="n">
        <v>487</v>
      </c>
      <c r="C31" s="25" t="n">
        <v>0.707581437247552</v>
      </c>
      <c r="D31" s="24" t="n">
        <v>11</v>
      </c>
      <c r="E31" s="25" t="n">
        <v>2.3109243697479</v>
      </c>
      <c r="F31" s="24" t="n">
        <v>25</v>
      </c>
      <c r="G31" s="25" t="n">
        <v>5.41125541125541</v>
      </c>
      <c r="H31" s="55"/>
    </row>
    <row r="32" customFormat="false" ht="12.75" hidden="false" customHeight="false" outlineLevel="0" collapsed="false">
      <c r="A32" s="23" t="s">
        <v>331</v>
      </c>
      <c r="B32" s="24" t="n">
        <v>1173</v>
      </c>
      <c r="C32" s="25" t="n">
        <v>1.70429779443815</v>
      </c>
      <c r="D32" s="24" t="n">
        <v>-64</v>
      </c>
      <c r="E32" s="25" t="n">
        <v>-5.17380759902991</v>
      </c>
      <c r="F32" s="24" t="n">
        <v>-9</v>
      </c>
      <c r="G32" s="25" t="n">
        <v>-0.761421319796954</v>
      </c>
      <c r="H32" s="55"/>
    </row>
    <row r="33" customFormat="false" ht="12.75" hidden="false" customHeight="false" outlineLevel="0" collapsed="false">
      <c r="A33" s="23" t="s">
        <v>332</v>
      </c>
      <c r="B33" s="24" t="n">
        <v>2290</v>
      </c>
      <c r="C33" s="25" t="n">
        <v>3.32723098828931</v>
      </c>
      <c r="D33" s="24" t="n">
        <v>-87</v>
      </c>
      <c r="E33" s="25" t="n">
        <v>-3.66007572570467</v>
      </c>
      <c r="F33" s="24" t="n">
        <v>-61</v>
      </c>
      <c r="G33" s="25" t="n">
        <v>-2.59464057847724</v>
      </c>
      <c r="H33" s="55"/>
    </row>
    <row r="34" customFormat="false" ht="12.75" hidden="false" customHeight="false" outlineLevel="0" collapsed="false">
      <c r="A34" s="23" t="s">
        <v>333</v>
      </c>
      <c r="B34" s="24" t="n">
        <v>3861</v>
      </c>
      <c r="C34" s="25" t="n">
        <v>5.60979862261355</v>
      </c>
      <c r="D34" s="24" t="n">
        <v>150</v>
      </c>
      <c r="E34" s="25" t="n">
        <v>4.04203718674212</v>
      </c>
      <c r="F34" s="24" t="n">
        <v>346</v>
      </c>
      <c r="G34" s="25" t="n">
        <v>9.84352773826458</v>
      </c>
      <c r="H34" s="55"/>
    </row>
    <row r="35" customFormat="false" ht="12.75" hidden="false" customHeight="false" outlineLevel="0" collapsed="false">
      <c r="A35" s="23" t="s">
        <v>334</v>
      </c>
      <c r="B35" s="24" t="n">
        <v>20925</v>
      </c>
      <c r="C35" s="25" t="n">
        <v>30.4027547729056</v>
      </c>
      <c r="D35" s="24" t="n">
        <v>188</v>
      </c>
      <c r="E35" s="25" t="n">
        <v>0.906592081786179</v>
      </c>
      <c r="F35" s="24" t="n">
        <v>1589</v>
      </c>
      <c r="G35" s="25" t="n">
        <v>8.21783202316922</v>
      </c>
      <c r="H35" s="55"/>
    </row>
    <row r="36" customFormat="false" ht="12.75" hidden="false" customHeight="false" outlineLevel="0" collapsed="false">
      <c r="A36" s="23" t="s">
        <v>335</v>
      </c>
      <c r="B36" s="24" t="n">
        <v>2798</v>
      </c>
      <c r="C36" s="25" t="n">
        <v>4.06532415075698</v>
      </c>
      <c r="D36" s="24" t="n">
        <v>186</v>
      </c>
      <c r="E36" s="25" t="n">
        <v>7.12098009188361</v>
      </c>
      <c r="F36" s="24" t="n">
        <v>366</v>
      </c>
      <c r="G36" s="25" t="n">
        <v>15.0493421052632</v>
      </c>
      <c r="H36" s="55"/>
    </row>
    <row r="37" customFormat="false" ht="12.75" hidden="false" customHeight="false" outlineLevel="0" collapsed="false">
      <c r="A37" s="23" t="s">
        <v>336</v>
      </c>
      <c r="B37" s="24" t="n">
        <v>1213</v>
      </c>
      <c r="C37" s="25" t="n">
        <v>1.762415366286</v>
      </c>
      <c r="D37" s="24" t="n">
        <v>7</v>
      </c>
      <c r="E37" s="25" t="n">
        <v>0.580431177446103</v>
      </c>
      <c r="F37" s="24" t="n">
        <v>199</v>
      </c>
      <c r="G37" s="25" t="n">
        <v>19.6252465483235</v>
      </c>
      <c r="H37" s="55"/>
    </row>
    <row r="38" customFormat="false" ht="12.75" hidden="false" customHeight="false" outlineLevel="0" collapsed="false">
      <c r="A38" s="23" t="s">
        <v>337</v>
      </c>
      <c r="B38" s="24" t="n">
        <v>1520</v>
      </c>
      <c r="C38" s="25" t="n">
        <v>2.20846773021823</v>
      </c>
      <c r="D38" s="24" t="n">
        <v>73</v>
      </c>
      <c r="E38" s="25" t="n">
        <v>5.0449205252246</v>
      </c>
      <c r="F38" s="24" t="n">
        <v>183</v>
      </c>
      <c r="G38" s="25" t="n">
        <v>13.6873597606582</v>
      </c>
      <c r="H38" s="55"/>
    </row>
    <row r="39" customFormat="false" ht="13.5" hidden="false" customHeight="false" outlineLevel="0" collapsed="false">
      <c r="A39" s="37" t="s">
        <v>338</v>
      </c>
      <c r="B39" s="38" t="n">
        <v>24</v>
      </c>
      <c r="C39" s="39" t="n">
        <v>0.0348705431087089</v>
      </c>
      <c r="D39" s="38" t="n">
        <v>-2</v>
      </c>
      <c r="E39" s="39" t="n">
        <v>-7.69230769230769</v>
      </c>
      <c r="F39" s="38" t="n">
        <v>-10</v>
      </c>
      <c r="G39" s="39" t="n">
        <v>-29.4117647058824</v>
      </c>
      <c r="H39" s="55"/>
    </row>
    <row r="40" customFormat="false" ht="12.75" hidden="false" customHeight="false" outlineLevel="0" collapsed="false">
      <c r="A40" s="10" t="s">
        <v>185</v>
      </c>
      <c r="B40" s="55"/>
      <c r="C40" s="55"/>
      <c r="D40" s="55"/>
      <c r="E40" s="55"/>
      <c r="F40" s="24"/>
      <c r="G40" s="25"/>
      <c r="H40" s="55"/>
    </row>
    <row r="42" customFormat="false" ht="12.75" hidden="false" customHeight="false" outlineLevel="0" collapsed="false">
      <c r="B42" s="27"/>
      <c r="C42" s="98"/>
    </row>
    <row r="43" customFormat="false" ht="12.75" hidden="false" customHeight="false" outlineLevel="0" collapsed="false">
      <c r="B43" s="27"/>
      <c r="C43" s="98"/>
    </row>
    <row r="44" customFormat="false" ht="12.75" hidden="false" customHeight="false" outlineLevel="0" collapsed="false">
      <c r="C44" s="98"/>
    </row>
    <row r="47" customFormat="false" ht="12.75" hidden="false" customHeight="false" outlineLevel="0" collapsed="false">
      <c r="E47" s="27"/>
    </row>
    <row r="48" customFormat="false" ht="12.75" hidden="false" customHeight="false" outlineLevel="0" collapsed="false">
      <c r="E48" s="27"/>
    </row>
    <row r="49" customFormat="false" ht="12.75" hidden="false" customHeight="false" outlineLevel="0" collapsed="false">
      <c r="E49" s="27"/>
    </row>
    <row r="50" customFormat="false" ht="12.75" hidden="false" customHeight="false" outlineLevel="0" collapsed="false">
      <c r="E50" s="27"/>
    </row>
    <row r="51" customFormat="false" ht="12.75" hidden="false" customHeight="false" outlineLevel="0" collapsed="false">
      <c r="E51" s="27"/>
    </row>
    <row r="52" customFormat="false" ht="12.75" hidden="false" customHeight="false" outlineLevel="0" collapsed="false">
      <c r="E52" s="27"/>
    </row>
    <row r="53" customFormat="false" ht="12.75" hidden="false" customHeight="false" outlineLevel="0" collapsed="false">
      <c r="E53" s="27"/>
    </row>
    <row r="54" customFormat="false" ht="12.75" hidden="false" customHeight="false" outlineLevel="0" collapsed="false">
      <c r="C54" s="27"/>
      <c r="D54" s="27"/>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317</v>
      </c>
      <c r="B3" s="17"/>
      <c r="C3" s="17"/>
      <c r="D3" s="17"/>
      <c r="E3" s="42"/>
      <c r="F3" s="42"/>
      <c r="G3" s="42"/>
    </row>
    <row r="4" customFormat="false" ht="12.75" hidden="false" customHeight="false" outlineLevel="0" collapsed="false">
      <c r="A4" s="9"/>
    </row>
    <row r="5" customFormat="false" ht="12.75" hidden="false" customHeight="false" outlineLevel="0" collapsed="false">
      <c r="A5" s="18" t="s">
        <v>72</v>
      </c>
      <c r="B5" s="18" t="s">
        <v>1</v>
      </c>
      <c r="C5" s="18"/>
      <c r="J5" s="27"/>
    </row>
    <row r="6" customFormat="false" ht="13.5" hidden="false" customHeight="false" outlineLevel="0" collapsed="false">
      <c r="A6" s="40" t="s">
        <v>73</v>
      </c>
      <c r="B6" s="37"/>
      <c r="C6" s="37"/>
      <c r="D6" s="37"/>
      <c r="E6" s="37"/>
      <c r="F6" s="37"/>
      <c r="G6" s="37"/>
    </row>
    <row r="7" customFormat="false" ht="12.75" hidden="false" customHeight="true" outlineLevel="0" collapsed="false">
      <c r="A7" s="69" t="s">
        <v>318</v>
      </c>
      <c r="B7" s="20" t="s">
        <v>144</v>
      </c>
      <c r="C7" s="20" t="s">
        <v>286</v>
      </c>
      <c r="D7" s="41" t="s">
        <v>145</v>
      </c>
      <c r="E7" s="41"/>
      <c r="F7" s="41" t="s">
        <v>146</v>
      </c>
      <c r="G7" s="41"/>
      <c r="H7" s="55"/>
      <c r="K7" s="27"/>
    </row>
    <row r="8" customFormat="false" ht="12.75" hidden="false" customHeight="false" outlineLevel="0" collapsed="false">
      <c r="A8" s="69"/>
      <c r="B8" s="20"/>
      <c r="C8" s="20"/>
      <c r="D8" s="22" t="s">
        <v>144</v>
      </c>
      <c r="E8" s="22" t="s">
        <v>147</v>
      </c>
      <c r="F8" s="22" t="s">
        <v>144</v>
      </c>
      <c r="G8" s="22" t="s">
        <v>147</v>
      </c>
      <c r="H8" s="55"/>
    </row>
    <row r="9" customFormat="false" ht="12.75" hidden="false" customHeight="false" outlineLevel="0" collapsed="false">
      <c r="A9" s="23" t="s">
        <v>339</v>
      </c>
      <c r="B9" s="24" t="n">
        <v>15</v>
      </c>
      <c r="C9" s="25" t="n">
        <v>0.0217940894429431</v>
      </c>
      <c r="D9" s="24" t="n">
        <v>5</v>
      </c>
      <c r="E9" s="25" t="n">
        <v>50</v>
      </c>
      <c r="F9" s="24" t="n">
        <v>5</v>
      </c>
      <c r="G9" s="25" t="n">
        <v>50</v>
      </c>
      <c r="H9" s="55"/>
    </row>
    <row r="10" customFormat="false" ht="12.75" hidden="false" customHeight="false" outlineLevel="0" collapsed="false">
      <c r="A10" s="23" t="s">
        <v>340</v>
      </c>
      <c r="B10" s="24" t="n">
        <v>1001</v>
      </c>
      <c r="C10" s="25" t="n">
        <v>1.4543922354924</v>
      </c>
      <c r="D10" s="24" t="n">
        <v>17</v>
      </c>
      <c r="E10" s="25" t="n">
        <v>1.72764227642276</v>
      </c>
      <c r="F10" s="24" t="n">
        <v>68</v>
      </c>
      <c r="G10" s="25" t="n">
        <v>7.28831725616292</v>
      </c>
      <c r="H10" s="55"/>
    </row>
    <row r="11" customFormat="false" ht="12.75" hidden="false" customHeight="false" outlineLevel="0" collapsed="false">
      <c r="A11" s="23" t="s">
        <v>341</v>
      </c>
      <c r="B11" s="24" t="n">
        <v>3342</v>
      </c>
      <c r="C11" s="25" t="n">
        <v>4.85572312788772</v>
      </c>
      <c r="D11" s="24" t="n">
        <v>151</v>
      </c>
      <c r="E11" s="25" t="n">
        <v>4.73205891570041</v>
      </c>
      <c r="F11" s="24" t="n">
        <v>467</v>
      </c>
      <c r="G11" s="25" t="n">
        <v>16.2434782608696</v>
      </c>
      <c r="H11" s="55"/>
    </row>
    <row r="12" customFormat="false" ht="12.75" hidden="false" customHeight="false" outlineLevel="0" collapsed="false">
      <c r="A12" s="23" t="s">
        <v>342</v>
      </c>
      <c r="B12" s="24" t="n">
        <v>6101</v>
      </c>
      <c r="C12" s="25" t="n">
        <v>8.86438264609305</v>
      </c>
      <c r="D12" s="24" t="n">
        <v>76</v>
      </c>
      <c r="E12" s="25" t="n">
        <v>1.26141078838174</v>
      </c>
      <c r="F12" s="24" t="n">
        <v>705</v>
      </c>
      <c r="G12" s="25" t="n">
        <v>13.065233506301</v>
      </c>
      <c r="H12" s="55"/>
    </row>
    <row r="13" customFormat="false" ht="12.75" hidden="false" customHeight="false" outlineLevel="0" collapsed="false">
      <c r="A13" s="23" t="s">
        <v>343</v>
      </c>
      <c r="B13" s="24" t="n">
        <v>8995</v>
      </c>
      <c r="C13" s="25" t="n">
        <v>13.0691889692849</v>
      </c>
      <c r="D13" s="24" t="n">
        <v>250</v>
      </c>
      <c r="E13" s="25" t="n">
        <v>2.8587764436821</v>
      </c>
      <c r="F13" s="24" t="n">
        <v>635</v>
      </c>
      <c r="G13" s="25" t="n">
        <v>7.59569377990431</v>
      </c>
      <c r="H13" s="55"/>
    </row>
    <row r="14" customFormat="false" ht="12.75" hidden="false" customHeight="false" outlineLevel="0" collapsed="false">
      <c r="A14" s="23" t="s">
        <v>344</v>
      </c>
      <c r="B14" s="24" t="n">
        <v>11298</v>
      </c>
      <c r="C14" s="25" t="n">
        <v>16.4153081684247</v>
      </c>
      <c r="D14" s="24" t="n">
        <v>-87</v>
      </c>
      <c r="E14" s="25" t="n">
        <v>-0.764163372859025</v>
      </c>
      <c r="F14" s="24" t="n">
        <v>1094</v>
      </c>
      <c r="G14" s="25" t="n">
        <v>10.7212857702862</v>
      </c>
      <c r="H14" s="55"/>
      <c r="K14" s="27"/>
    </row>
    <row r="15" customFormat="false" ht="12.75" hidden="false" customHeight="false" outlineLevel="0" collapsed="false">
      <c r="A15" s="23" t="s">
        <v>345</v>
      </c>
      <c r="B15" s="24" t="n">
        <v>404</v>
      </c>
      <c r="C15" s="25" t="n">
        <v>0.586987475663267</v>
      </c>
      <c r="D15" s="24" t="n">
        <v>-39</v>
      </c>
      <c r="E15" s="25" t="n">
        <v>-8.80361173814898</v>
      </c>
      <c r="F15" s="24" t="n">
        <v>20</v>
      </c>
      <c r="G15" s="25" t="n">
        <v>5.20833333333333</v>
      </c>
      <c r="H15" s="55"/>
    </row>
    <row r="16" customFormat="false" ht="12.75" hidden="false" customHeight="false" outlineLevel="0" collapsed="false">
      <c r="A16" s="23" t="s">
        <v>346</v>
      </c>
      <c r="B16" s="24" t="n">
        <v>10875</v>
      </c>
      <c r="C16" s="25" t="n">
        <v>15.8007148461337</v>
      </c>
      <c r="D16" s="24" t="n">
        <v>-380</v>
      </c>
      <c r="E16" s="25" t="n">
        <v>-3.37627721012883</v>
      </c>
      <c r="F16" s="24" t="n">
        <v>707</v>
      </c>
      <c r="G16" s="25" t="n">
        <v>6.95318646734854</v>
      </c>
      <c r="H16" s="55"/>
    </row>
    <row r="17" customFormat="false" ht="12.75" hidden="false" customHeight="false" outlineLevel="0" collapsed="false">
      <c r="A17" s="23" t="s">
        <v>347</v>
      </c>
      <c r="B17" s="24" t="n">
        <v>5333</v>
      </c>
      <c r="C17" s="25" t="n">
        <v>7.74852526661436</v>
      </c>
      <c r="D17" s="24" t="n">
        <v>-225</v>
      </c>
      <c r="E17" s="25" t="n">
        <v>-4.04821878373516</v>
      </c>
      <c r="F17" s="24" t="n">
        <v>294</v>
      </c>
      <c r="G17" s="25" t="n">
        <v>5.83449097043064</v>
      </c>
      <c r="H17" s="55"/>
    </row>
    <row r="18" customFormat="false" ht="13.5" hidden="false" customHeight="false" outlineLevel="0" collapsed="false">
      <c r="A18" s="37" t="s">
        <v>348</v>
      </c>
      <c r="B18" s="38" t="n">
        <v>21462</v>
      </c>
      <c r="C18" s="39" t="n">
        <v>31.182983174963</v>
      </c>
      <c r="D18" s="38" t="n">
        <v>-374</v>
      </c>
      <c r="E18" s="39" t="n">
        <v>-1.71276790620993</v>
      </c>
      <c r="F18" s="38" t="n">
        <v>1085</v>
      </c>
      <c r="G18" s="39" t="n">
        <v>5.32463071109584</v>
      </c>
      <c r="H18" s="55"/>
    </row>
    <row r="19" customFormat="false" ht="12.75" hidden="false" customHeight="true" outlineLevel="0" collapsed="false">
      <c r="A19" s="69" t="s">
        <v>328</v>
      </c>
      <c r="B19" s="20" t="s">
        <v>144</v>
      </c>
      <c r="C19" s="20" t="s">
        <v>286</v>
      </c>
      <c r="D19" s="41" t="s">
        <v>145</v>
      </c>
      <c r="E19" s="41"/>
      <c r="F19" s="41" t="s">
        <v>146</v>
      </c>
      <c r="G19" s="41"/>
      <c r="H19" s="55"/>
    </row>
    <row r="20" customFormat="false" ht="12.75" hidden="false" customHeight="false" outlineLevel="0" collapsed="false">
      <c r="A20" s="69"/>
      <c r="B20" s="20"/>
      <c r="C20" s="20"/>
      <c r="D20" s="22" t="s">
        <v>144</v>
      </c>
      <c r="E20" s="22" t="s">
        <v>147</v>
      </c>
      <c r="F20" s="22" t="s">
        <v>144</v>
      </c>
      <c r="G20" s="22" t="s">
        <v>147</v>
      </c>
      <c r="H20" s="55"/>
    </row>
    <row r="21" customFormat="false" ht="12.75" hidden="false" customHeight="false" outlineLevel="0" collapsed="false">
      <c r="A21" s="23" t="s">
        <v>339</v>
      </c>
      <c r="B21" s="24" t="n">
        <v>14</v>
      </c>
      <c r="C21" s="25" t="n">
        <v>0.0203411501467469</v>
      </c>
      <c r="D21" s="24" t="n">
        <v>4</v>
      </c>
      <c r="E21" s="25" t="n">
        <v>40</v>
      </c>
      <c r="F21" s="24" t="n">
        <v>4</v>
      </c>
      <c r="G21" s="25" t="n">
        <v>40</v>
      </c>
      <c r="H21" s="55"/>
    </row>
    <row r="22" customFormat="false" ht="12.75" hidden="false" customHeight="false" outlineLevel="0" collapsed="false">
      <c r="A22" s="23" t="s">
        <v>340</v>
      </c>
      <c r="B22" s="24" t="n">
        <v>762</v>
      </c>
      <c r="C22" s="25" t="n">
        <v>1.10713974370151</v>
      </c>
      <c r="D22" s="24" t="n">
        <v>14</v>
      </c>
      <c r="E22" s="25" t="n">
        <v>1.8716577540107</v>
      </c>
      <c r="F22" s="24" t="n">
        <v>63</v>
      </c>
      <c r="G22" s="25" t="n">
        <v>9.01287553648069</v>
      </c>
      <c r="H22" s="55"/>
    </row>
    <row r="23" customFormat="false" ht="12.75" hidden="false" customHeight="false" outlineLevel="0" collapsed="false">
      <c r="A23" s="23" t="s">
        <v>341</v>
      </c>
      <c r="B23" s="24" t="n">
        <v>1427</v>
      </c>
      <c r="C23" s="25" t="n">
        <v>2.07334437567198</v>
      </c>
      <c r="D23" s="24" t="n">
        <v>34</v>
      </c>
      <c r="E23" s="25" t="n">
        <v>2.44077530509691</v>
      </c>
      <c r="F23" s="24" t="n">
        <v>115</v>
      </c>
      <c r="G23" s="25" t="n">
        <v>8.76524390243903</v>
      </c>
      <c r="H23" s="55"/>
    </row>
    <row r="24" customFormat="false" ht="12.75" hidden="false" customHeight="false" outlineLevel="0" collapsed="false">
      <c r="A24" s="23" t="s">
        <v>342</v>
      </c>
      <c r="B24" s="24" t="n">
        <v>3717</v>
      </c>
      <c r="C24" s="25" t="n">
        <v>5.40057536396129</v>
      </c>
      <c r="D24" s="24" t="n">
        <v>19</v>
      </c>
      <c r="E24" s="25" t="n">
        <v>0.513791238507301</v>
      </c>
      <c r="F24" s="24" t="n">
        <v>465</v>
      </c>
      <c r="G24" s="25" t="n">
        <v>14.2988929889299</v>
      </c>
      <c r="H24" s="55"/>
    </row>
    <row r="25" customFormat="false" ht="12.75" hidden="false" customHeight="false" outlineLevel="0" collapsed="false">
      <c r="A25" s="23" t="s">
        <v>343</v>
      </c>
      <c r="B25" s="24" t="n">
        <v>1644</v>
      </c>
      <c r="C25" s="25" t="n">
        <v>2.38863220294656</v>
      </c>
      <c r="D25" s="24" t="n">
        <v>24</v>
      </c>
      <c r="E25" s="25" t="n">
        <v>1.48148148148148</v>
      </c>
      <c r="F25" s="24" t="n">
        <v>125</v>
      </c>
      <c r="G25" s="25" t="n">
        <v>8.22909809084924</v>
      </c>
      <c r="H25" s="55"/>
    </row>
    <row r="26" customFormat="false" ht="12.75" hidden="false" customHeight="false" outlineLevel="0" collapsed="false">
      <c r="A26" s="23" t="s">
        <v>344</v>
      </c>
      <c r="B26" s="24" t="n">
        <v>2408</v>
      </c>
      <c r="C26" s="25" t="n">
        <v>3.49867782524046</v>
      </c>
      <c r="D26" s="24" t="n">
        <v>-109</v>
      </c>
      <c r="E26" s="25" t="n">
        <v>-4.3305522447358</v>
      </c>
      <c r="F26" s="24" t="n">
        <v>298</v>
      </c>
      <c r="G26" s="25" t="n">
        <v>14.1232227488152</v>
      </c>
      <c r="H26" s="55"/>
    </row>
    <row r="27" customFormat="false" ht="12.75" hidden="false" customHeight="false" outlineLevel="0" collapsed="false">
      <c r="A27" s="23" t="s">
        <v>345</v>
      </c>
      <c r="B27" s="24" t="n">
        <v>329</v>
      </c>
      <c r="C27" s="25" t="n">
        <v>0.478017028448551</v>
      </c>
      <c r="D27" s="24" t="n">
        <v>-37</v>
      </c>
      <c r="E27" s="25" t="n">
        <v>-10.1092896174863</v>
      </c>
      <c r="F27" s="24" t="n">
        <v>28</v>
      </c>
      <c r="G27" s="25" t="n">
        <v>9.30232558139535</v>
      </c>
      <c r="H27" s="55"/>
    </row>
    <row r="28" customFormat="false" ht="12.75" hidden="false" customHeight="false" outlineLevel="0" collapsed="false">
      <c r="A28" s="23" t="s">
        <v>346</v>
      </c>
      <c r="B28" s="24" t="n">
        <v>10209</v>
      </c>
      <c r="C28" s="25" t="n">
        <v>14.8330572748671</v>
      </c>
      <c r="D28" s="24" t="n">
        <v>-347</v>
      </c>
      <c r="E28" s="25" t="n">
        <v>-3.28723001136794</v>
      </c>
      <c r="F28" s="24" t="n">
        <v>691</v>
      </c>
      <c r="G28" s="25" t="n">
        <v>7.25992855641942</v>
      </c>
      <c r="H28" s="55"/>
    </row>
    <row r="29" customFormat="false" ht="12.75" hidden="false" customHeight="false" outlineLevel="0" collapsed="false">
      <c r="A29" s="23" t="s">
        <v>347</v>
      </c>
      <c r="B29" s="24" t="n">
        <v>3913</v>
      </c>
      <c r="C29" s="25" t="n">
        <v>5.68535146601575</v>
      </c>
      <c r="D29" s="24" t="n">
        <v>-196</v>
      </c>
      <c r="E29" s="25" t="n">
        <v>-4.77001703577513</v>
      </c>
      <c r="F29" s="24" t="n">
        <v>381</v>
      </c>
      <c r="G29" s="25" t="n">
        <v>10.7870894677237</v>
      </c>
      <c r="H29" s="55"/>
    </row>
    <row r="30" customFormat="false" ht="13.5" hidden="false" customHeight="false" outlineLevel="0" collapsed="false">
      <c r="A30" s="37" t="s">
        <v>348</v>
      </c>
      <c r="B30" s="38" t="n">
        <v>10112</v>
      </c>
      <c r="C30" s="39" t="n">
        <v>14.692122163136</v>
      </c>
      <c r="D30" s="38" t="n">
        <v>-474</v>
      </c>
      <c r="E30" s="39" t="n">
        <v>-4.47761194029851</v>
      </c>
      <c r="F30" s="38" t="n">
        <v>282</v>
      </c>
      <c r="G30" s="39" t="n">
        <v>2.86876907426246</v>
      </c>
      <c r="H30" s="55"/>
    </row>
    <row r="31" customFormat="false" ht="12.75" hidden="false" customHeight="true" outlineLevel="0" collapsed="false">
      <c r="A31" s="69" t="s">
        <v>329</v>
      </c>
      <c r="B31" s="20" t="s">
        <v>144</v>
      </c>
      <c r="C31" s="20" t="s">
        <v>286</v>
      </c>
      <c r="D31" s="41" t="s">
        <v>145</v>
      </c>
      <c r="E31" s="41"/>
      <c r="F31" s="41" t="s">
        <v>146</v>
      </c>
      <c r="G31" s="41"/>
      <c r="H31" s="55"/>
    </row>
    <row r="32" customFormat="false" ht="12.75" hidden="false" customHeight="false" outlineLevel="0" collapsed="false">
      <c r="A32" s="69"/>
      <c r="B32" s="20"/>
      <c r="C32" s="20"/>
      <c r="D32" s="22" t="s">
        <v>144</v>
      </c>
      <c r="E32" s="22" t="s">
        <v>147</v>
      </c>
      <c r="F32" s="22" t="s">
        <v>144</v>
      </c>
      <c r="G32" s="22" t="s">
        <v>147</v>
      </c>
      <c r="H32" s="55"/>
    </row>
    <row r="33" customFormat="false" ht="12.75" hidden="false" customHeight="false" outlineLevel="0" collapsed="false">
      <c r="A33" s="23" t="s">
        <v>339</v>
      </c>
      <c r="B33" s="24" t="n">
        <v>1</v>
      </c>
      <c r="C33" s="25" t="n">
        <v>0.0014529392961962</v>
      </c>
      <c r="D33" s="24" t="n">
        <v>1</v>
      </c>
      <c r="E33" s="25" t="n">
        <v>100</v>
      </c>
      <c r="F33" s="24" t="n">
        <v>1</v>
      </c>
      <c r="G33" s="25" t="n">
        <v>100</v>
      </c>
      <c r="H33" s="55"/>
    </row>
    <row r="34" customFormat="false" ht="12.75" hidden="false" customHeight="false" outlineLevel="0" collapsed="false">
      <c r="A34" s="23" t="s">
        <v>340</v>
      </c>
      <c r="B34" s="24" t="n">
        <v>239</v>
      </c>
      <c r="C34" s="25" t="n">
        <v>0.347252491790893</v>
      </c>
      <c r="D34" s="24" t="n">
        <v>3</v>
      </c>
      <c r="E34" s="25" t="n">
        <v>1.27118644067797</v>
      </c>
      <c r="F34" s="24" t="n">
        <v>5</v>
      </c>
      <c r="G34" s="25" t="n">
        <v>2.13675213675214</v>
      </c>
      <c r="H34" s="55"/>
    </row>
    <row r="35" customFormat="false" ht="12.75" hidden="false" customHeight="false" outlineLevel="0" collapsed="false">
      <c r="A35" s="23" t="s">
        <v>341</v>
      </c>
      <c r="B35" s="24" t="n">
        <v>1915</v>
      </c>
      <c r="C35" s="25" t="n">
        <v>2.78237875221573</v>
      </c>
      <c r="D35" s="24" t="n">
        <v>117</v>
      </c>
      <c r="E35" s="25" t="n">
        <v>6.50723025583982</v>
      </c>
      <c r="F35" s="24" t="n">
        <v>352</v>
      </c>
      <c r="G35" s="25" t="n">
        <v>22.5207933461292</v>
      </c>
      <c r="H35" s="55"/>
    </row>
    <row r="36" customFormat="false" ht="12.75" hidden="false" customHeight="false" outlineLevel="0" collapsed="false">
      <c r="A36" s="23" t="s">
        <v>342</v>
      </c>
      <c r="B36" s="24" t="n">
        <v>2384</v>
      </c>
      <c r="C36" s="25" t="n">
        <v>3.46380728213175</v>
      </c>
      <c r="D36" s="24" t="n">
        <v>57</v>
      </c>
      <c r="E36" s="25" t="n">
        <v>2.44950580146111</v>
      </c>
      <c r="F36" s="24" t="n">
        <v>240</v>
      </c>
      <c r="G36" s="25" t="n">
        <v>11.1940298507463</v>
      </c>
      <c r="H36" s="55"/>
    </row>
    <row r="37" customFormat="false" ht="12.75" hidden="false" customHeight="false" outlineLevel="0" collapsed="false">
      <c r="A37" s="23" t="s">
        <v>343</v>
      </c>
      <c r="B37" s="24" t="n">
        <v>7351</v>
      </c>
      <c r="C37" s="25" t="n">
        <v>10.6805567663383</v>
      </c>
      <c r="D37" s="24" t="n">
        <v>226</v>
      </c>
      <c r="E37" s="25" t="n">
        <v>3.1719298245614</v>
      </c>
      <c r="F37" s="24" t="n">
        <v>510</v>
      </c>
      <c r="G37" s="25" t="n">
        <v>7.45505043122351</v>
      </c>
      <c r="H37" s="55"/>
    </row>
    <row r="38" customFormat="false" ht="12.75" hidden="false" customHeight="false" outlineLevel="0" collapsed="false">
      <c r="A38" s="23" t="s">
        <v>344</v>
      </c>
      <c r="B38" s="24" t="n">
        <v>8890</v>
      </c>
      <c r="C38" s="25" t="n">
        <v>12.9166303431843</v>
      </c>
      <c r="D38" s="24" t="n">
        <v>22</v>
      </c>
      <c r="E38" s="25" t="n">
        <v>0.24808299503834</v>
      </c>
      <c r="F38" s="24" t="n">
        <v>796</v>
      </c>
      <c r="G38" s="25" t="n">
        <v>9.83444526809983</v>
      </c>
      <c r="H38" s="55"/>
    </row>
    <row r="39" customFormat="false" ht="12.75" hidden="false" customHeight="false" outlineLevel="0" collapsed="false">
      <c r="A39" s="23" t="s">
        <v>345</v>
      </c>
      <c r="B39" s="24" t="n">
        <v>75</v>
      </c>
      <c r="C39" s="25" t="n">
        <v>0.108970447214715</v>
      </c>
      <c r="D39" s="24" t="n">
        <v>-2</v>
      </c>
      <c r="E39" s="25" t="n">
        <v>-2.5974025974026</v>
      </c>
      <c r="F39" s="24" t="n">
        <v>-8</v>
      </c>
      <c r="G39" s="25" t="n">
        <v>-9.63855421686747</v>
      </c>
      <c r="H39" s="55"/>
    </row>
    <row r="40" customFormat="false" ht="12.75" hidden="false" customHeight="false" outlineLevel="0" collapsed="false">
      <c r="A40" s="23" t="s">
        <v>346</v>
      </c>
      <c r="B40" s="24" t="n">
        <v>666</v>
      </c>
      <c r="C40" s="25" t="n">
        <v>0.967657571266672</v>
      </c>
      <c r="D40" s="24" t="n">
        <v>-33</v>
      </c>
      <c r="E40" s="25" t="n">
        <v>-4.72103004291846</v>
      </c>
      <c r="F40" s="24" t="n">
        <v>16</v>
      </c>
      <c r="G40" s="25" t="n">
        <v>2.46153846153846</v>
      </c>
      <c r="H40" s="55"/>
    </row>
    <row r="41" customFormat="false" ht="12.75" hidden="false" customHeight="false" outlineLevel="0" collapsed="false">
      <c r="A41" s="23" t="s">
        <v>347</v>
      </c>
      <c r="B41" s="24" t="n">
        <v>1420</v>
      </c>
      <c r="C41" s="25" t="n">
        <v>2.06317380059861</v>
      </c>
      <c r="D41" s="24" t="n">
        <v>-29</v>
      </c>
      <c r="E41" s="25" t="n">
        <v>-2.00138026224983</v>
      </c>
      <c r="F41" s="24" t="n">
        <v>-87</v>
      </c>
      <c r="G41" s="25" t="n">
        <v>-5.77305905773059</v>
      </c>
      <c r="H41" s="55"/>
    </row>
    <row r="42" customFormat="false" ht="13.5" hidden="false" customHeight="false" outlineLevel="0" collapsed="false">
      <c r="A42" s="37" t="s">
        <v>348</v>
      </c>
      <c r="B42" s="38" t="n">
        <v>11350</v>
      </c>
      <c r="C42" s="39" t="n">
        <v>16.4908610118269</v>
      </c>
      <c r="D42" s="38" t="n">
        <v>100</v>
      </c>
      <c r="E42" s="39" t="n">
        <v>0.888888888888889</v>
      </c>
      <c r="F42" s="38" t="n">
        <v>803</v>
      </c>
      <c r="G42" s="39" t="n">
        <v>7.61353939508865</v>
      </c>
      <c r="H42" s="55"/>
    </row>
    <row r="43" customFormat="false" ht="12.75" hidden="false" customHeight="false" outlineLevel="0" collapsed="false">
      <c r="A43" s="10" t="s">
        <v>185</v>
      </c>
      <c r="B43" s="55"/>
      <c r="C43" s="55"/>
      <c r="D43" s="55"/>
      <c r="E43" s="55"/>
      <c r="F43" s="55"/>
      <c r="G43" s="55"/>
      <c r="H43" s="55"/>
    </row>
    <row r="45" customFormat="false" ht="12.75" hidden="false" customHeight="false" outlineLevel="0" collapsed="false">
      <c r="B45" s="27"/>
      <c r="C45" s="98"/>
    </row>
    <row r="46" customFormat="false" ht="12.75" hidden="false" customHeight="false" outlineLevel="0" collapsed="false">
      <c r="B46" s="27"/>
      <c r="C46" s="98"/>
    </row>
    <row r="47" customFormat="false" ht="12.75" hidden="false" customHeight="false" outlineLevel="0" collapsed="false">
      <c r="C47" s="98"/>
      <c r="E47" s="98"/>
    </row>
    <row r="48" customFormat="false" ht="12.75" hidden="false" customHeight="false" outlineLevel="0" collapsed="false">
      <c r="E48" s="98"/>
    </row>
    <row r="49" customFormat="false" ht="12.75" hidden="false" customHeight="false" outlineLevel="0" collapsed="false">
      <c r="E49" s="98"/>
    </row>
    <row r="50" customFormat="false" ht="12.75" hidden="false" customHeight="false" outlineLevel="0" collapsed="false">
      <c r="E50" s="98"/>
    </row>
    <row r="51" customFormat="false" ht="12.75" hidden="false" customHeight="false" outlineLevel="0" collapsed="false">
      <c r="E51" s="98"/>
      <c r="F51" s="27"/>
    </row>
    <row r="52" customFormat="false" ht="12.75" hidden="false" customHeight="false" outlineLevel="0" collapsed="false">
      <c r="E52" s="98"/>
      <c r="F52" s="27"/>
    </row>
    <row r="53" customFormat="false" ht="12.75" hidden="false" customHeight="false" outlineLevel="0" collapsed="false">
      <c r="E53" s="98"/>
      <c r="F53" s="27"/>
    </row>
    <row r="54" customFormat="false" ht="12.75" hidden="false" customHeight="false" outlineLevel="0" collapsed="false">
      <c r="E54" s="98"/>
      <c r="F54" s="27"/>
    </row>
    <row r="55" customFormat="false" ht="12.75" hidden="false" customHeight="false" outlineLevel="0" collapsed="false">
      <c r="E55" s="98"/>
    </row>
    <row r="56" customFormat="false" ht="12.75" hidden="false" customHeight="false" outlineLevel="0" collapsed="false">
      <c r="E56" s="98"/>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6" t="s">
        <v>317</v>
      </c>
      <c r="B3" s="17"/>
      <c r="C3" s="17"/>
      <c r="D3" s="17"/>
      <c r="E3" s="17"/>
      <c r="F3" s="17"/>
      <c r="G3" s="17"/>
      <c r="H3" s="17"/>
      <c r="I3" s="17"/>
    </row>
    <row r="4" customFormat="false" ht="12.75" hidden="false" customHeight="false" outlineLevel="0" collapsed="false">
      <c r="A4" s="99"/>
    </row>
    <row r="5" customFormat="false" ht="12.75" hidden="false" customHeight="false" outlineLevel="0" collapsed="false">
      <c r="A5" s="18" t="s">
        <v>74</v>
      </c>
      <c r="B5" s="18" t="s">
        <v>1</v>
      </c>
      <c r="C5" s="11"/>
    </row>
    <row r="6" customFormat="false" ht="13.5" hidden="false" customHeight="false" outlineLevel="0" collapsed="false">
      <c r="A6" s="40" t="s">
        <v>75</v>
      </c>
      <c r="B6" s="37"/>
      <c r="C6" s="100"/>
      <c r="D6" s="37"/>
      <c r="E6" s="37"/>
      <c r="F6" s="37"/>
      <c r="G6" s="37"/>
      <c r="H6" s="37"/>
      <c r="I6" s="37"/>
    </row>
    <row r="7" customFormat="false" ht="12.75" hidden="false" customHeight="true" outlineLevel="0" collapsed="false">
      <c r="A7" s="19"/>
      <c r="B7" s="41" t="s">
        <v>349</v>
      </c>
      <c r="C7" s="41"/>
      <c r="D7" s="41" t="s">
        <v>350</v>
      </c>
      <c r="E7" s="41"/>
      <c r="F7" s="41" t="s">
        <v>351</v>
      </c>
      <c r="G7" s="41"/>
      <c r="H7" s="41" t="s">
        <v>352</v>
      </c>
      <c r="I7" s="41"/>
    </row>
    <row r="8" customFormat="false" ht="12.75" hidden="false" customHeight="false" outlineLevel="0" collapsed="false">
      <c r="A8" s="19"/>
      <c r="B8" s="22" t="s">
        <v>144</v>
      </c>
      <c r="C8" s="22" t="s">
        <v>286</v>
      </c>
      <c r="D8" s="22" t="s">
        <v>144</v>
      </c>
      <c r="E8" s="22" t="s">
        <v>286</v>
      </c>
      <c r="F8" s="22" t="s">
        <v>144</v>
      </c>
      <c r="G8" s="22" t="s">
        <v>286</v>
      </c>
      <c r="H8" s="22" t="s">
        <v>144</v>
      </c>
      <c r="I8" s="22" t="s">
        <v>286</v>
      </c>
    </row>
    <row r="9" customFormat="false" ht="12.75" hidden="false" customHeight="false" outlineLevel="0" collapsed="false">
      <c r="A9" s="23" t="s">
        <v>148</v>
      </c>
      <c r="B9" s="24" t="n">
        <v>595</v>
      </c>
      <c r="C9" s="25" t="n">
        <v>64.8854961832061</v>
      </c>
      <c r="D9" s="24" t="n">
        <v>356</v>
      </c>
      <c r="E9" s="25" t="n">
        <v>38.8222464558342</v>
      </c>
      <c r="F9" s="24" t="n">
        <v>219</v>
      </c>
      <c r="G9" s="25" t="n">
        <v>23.8822246455834</v>
      </c>
      <c r="H9" s="24" t="n">
        <v>20</v>
      </c>
      <c r="I9" s="25" t="n">
        <v>2.18102508178844</v>
      </c>
      <c r="K9" s="27"/>
      <c r="L9" s="98"/>
    </row>
    <row r="10" customFormat="false" ht="12.75" hidden="false" customHeight="false" outlineLevel="0" collapsed="false">
      <c r="A10" s="23" t="s">
        <v>149</v>
      </c>
      <c r="B10" s="24" t="n">
        <v>264</v>
      </c>
      <c r="C10" s="25" t="n">
        <v>83.2807570977918</v>
      </c>
      <c r="D10" s="24" t="n">
        <v>180</v>
      </c>
      <c r="E10" s="25" t="n">
        <v>56.782334384858</v>
      </c>
      <c r="F10" s="24" t="n">
        <v>76</v>
      </c>
      <c r="G10" s="25" t="n">
        <v>23.9747634069401</v>
      </c>
      <c r="H10" s="24" t="n">
        <v>8</v>
      </c>
      <c r="I10" s="25" t="n">
        <v>2.52365930599369</v>
      </c>
      <c r="K10" s="27"/>
      <c r="L10" s="98"/>
    </row>
    <row r="11" customFormat="false" ht="12.75" hidden="false" customHeight="false" outlineLevel="0" collapsed="false">
      <c r="A11" s="23" t="s">
        <v>150</v>
      </c>
      <c r="B11" s="24" t="n">
        <v>3145</v>
      </c>
      <c r="C11" s="25" t="n">
        <v>68.9844264093003</v>
      </c>
      <c r="D11" s="24" t="n">
        <v>1946</v>
      </c>
      <c r="E11" s="25" t="n">
        <v>42.6847992980917</v>
      </c>
      <c r="F11" s="24" t="n">
        <v>995</v>
      </c>
      <c r="G11" s="25" t="n">
        <v>21.8249616143891</v>
      </c>
      <c r="H11" s="24" t="n">
        <v>204</v>
      </c>
      <c r="I11" s="25" t="n">
        <v>4.47466549681948</v>
      </c>
      <c r="K11" s="27"/>
      <c r="L11" s="98"/>
    </row>
    <row r="12" customFormat="false" ht="12.75" hidden="false" customHeight="false" outlineLevel="0" collapsed="false">
      <c r="A12" s="23" t="s">
        <v>151</v>
      </c>
      <c r="B12" s="24" t="n">
        <v>85</v>
      </c>
      <c r="C12" s="25" t="n">
        <v>76.5765765765766</v>
      </c>
      <c r="D12" s="24" t="n">
        <v>49</v>
      </c>
      <c r="E12" s="25" t="n">
        <v>44.1441441441441</v>
      </c>
      <c r="F12" s="24" t="n">
        <v>34</v>
      </c>
      <c r="G12" s="25" t="n">
        <v>30.6306306306306</v>
      </c>
      <c r="H12" s="24" t="n">
        <v>2</v>
      </c>
      <c r="I12" s="25" t="n">
        <v>1.8018018018018</v>
      </c>
      <c r="K12" s="27"/>
      <c r="L12" s="98"/>
      <c r="O12" s="27"/>
    </row>
    <row r="13" customFormat="false" ht="12.75" hidden="false" customHeight="false" outlineLevel="0" collapsed="false">
      <c r="A13" s="23" t="s">
        <v>152</v>
      </c>
      <c r="B13" s="24" t="n">
        <v>466</v>
      </c>
      <c r="C13" s="25" t="n">
        <v>69.7604790419162</v>
      </c>
      <c r="D13" s="24" t="n">
        <v>284</v>
      </c>
      <c r="E13" s="25" t="n">
        <v>42.5149700598802</v>
      </c>
      <c r="F13" s="24" t="n">
        <v>164</v>
      </c>
      <c r="G13" s="25" t="n">
        <v>24.5508982035928</v>
      </c>
      <c r="H13" s="24" t="n">
        <v>18</v>
      </c>
      <c r="I13" s="25" t="n">
        <v>2.69461077844311</v>
      </c>
      <c r="K13" s="27"/>
      <c r="L13" s="98"/>
    </row>
    <row r="14" customFormat="false" ht="12.75" hidden="false" customHeight="false" outlineLevel="0" collapsed="false">
      <c r="A14" s="23" t="s">
        <v>153</v>
      </c>
      <c r="B14" s="24" t="n">
        <v>157</v>
      </c>
      <c r="C14" s="25" t="n">
        <v>64.0816326530612</v>
      </c>
      <c r="D14" s="24" t="n">
        <v>100</v>
      </c>
      <c r="E14" s="25" t="n">
        <v>40.8163265306122</v>
      </c>
      <c r="F14" s="24" t="n">
        <v>54</v>
      </c>
      <c r="G14" s="25" t="n">
        <v>22.0408163265306</v>
      </c>
      <c r="H14" s="24" t="n">
        <v>3</v>
      </c>
      <c r="I14" s="25" t="n">
        <v>1.22448979591837</v>
      </c>
      <c r="K14" s="27"/>
      <c r="L14" s="98"/>
    </row>
    <row r="15" customFormat="false" ht="12.75" hidden="false" customHeight="false" outlineLevel="0" collapsed="false">
      <c r="A15" s="23" t="s">
        <v>154</v>
      </c>
      <c r="B15" s="24" t="n">
        <v>674</v>
      </c>
      <c r="C15" s="25" t="n">
        <v>69.9170124481328</v>
      </c>
      <c r="D15" s="24" t="n">
        <v>405</v>
      </c>
      <c r="E15" s="25" t="n">
        <v>42.0124481327801</v>
      </c>
      <c r="F15" s="24" t="n">
        <v>237</v>
      </c>
      <c r="G15" s="25" t="n">
        <v>24.5850622406639</v>
      </c>
      <c r="H15" s="24" t="n">
        <v>32</v>
      </c>
      <c r="I15" s="25" t="n">
        <v>3.3195020746888</v>
      </c>
      <c r="K15" s="27"/>
      <c r="L15" s="98"/>
    </row>
    <row r="16" customFormat="false" ht="12.75" hidden="false" customHeight="false" outlineLevel="0" collapsed="false">
      <c r="A16" s="23" t="s">
        <v>155</v>
      </c>
      <c r="B16" s="24" t="n">
        <v>5319</v>
      </c>
      <c r="C16" s="25" t="n">
        <v>64.0920592842511</v>
      </c>
      <c r="D16" s="24" t="n">
        <v>2791</v>
      </c>
      <c r="E16" s="25" t="n">
        <v>33.630557898542</v>
      </c>
      <c r="F16" s="24" t="n">
        <v>2256</v>
      </c>
      <c r="G16" s="25" t="n">
        <v>27.1839980720569</v>
      </c>
      <c r="H16" s="24" t="n">
        <v>272</v>
      </c>
      <c r="I16" s="25" t="n">
        <v>3.27750331365225</v>
      </c>
      <c r="K16" s="27"/>
      <c r="L16" s="98"/>
    </row>
    <row r="17" customFormat="false" ht="12.75" hidden="false" customHeight="false" outlineLevel="0" collapsed="false">
      <c r="A17" s="23" t="s">
        <v>156</v>
      </c>
      <c r="B17" s="24" t="n">
        <v>1362</v>
      </c>
      <c r="C17" s="25" t="n">
        <v>63.7939110070258</v>
      </c>
      <c r="D17" s="24" t="n">
        <v>733</v>
      </c>
      <c r="E17" s="25" t="n">
        <v>34.3325526932084</v>
      </c>
      <c r="F17" s="24" t="n">
        <v>567</v>
      </c>
      <c r="G17" s="25" t="n">
        <v>26.5573770491803</v>
      </c>
      <c r="H17" s="24" t="n">
        <v>62</v>
      </c>
      <c r="I17" s="25" t="n">
        <v>2.903981264637</v>
      </c>
      <c r="K17" s="27"/>
      <c r="L17" s="98"/>
      <c r="O17" s="27"/>
    </row>
    <row r="18" customFormat="false" ht="12.75" hidden="false" customHeight="false" outlineLevel="0" collapsed="false">
      <c r="A18" s="23" t="s">
        <v>157</v>
      </c>
      <c r="B18" s="24" t="n">
        <v>2483</v>
      </c>
      <c r="C18" s="25" t="n">
        <v>71.7630057803468</v>
      </c>
      <c r="D18" s="24" t="n">
        <v>1370</v>
      </c>
      <c r="E18" s="25" t="n">
        <v>39.5953757225434</v>
      </c>
      <c r="F18" s="24" t="n">
        <v>1028</v>
      </c>
      <c r="G18" s="25" t="n">
        <v>29.7109826589595</v>
      </c>
      <c r="H18" s="24" t="n">
        <v>85</v>
      </c>
      <c r="I18" s="25" t="n">
        <v>2.45664739884393</v>
      </c>
      <c r="K18" s="27"/>
      <c r="L18" s="98"/>
      <c r="O18" s="27"/>
    </row>
    <row r="19" customFormat="false" ht="12.75" hidden="false" customHeight="false" outlineLevel="0" collapsed="false">
      <c r="A19" s="23" t="s">
        <v>158</v>
      </c>
      <c r="B19" s="24" t="n">
        <v>2643</v>
      </c>
      <c r="C19" s="25" t="n">
        <v>68.7565036420396</v>
      </c>
      <c r="D19" s="24" t="n">
        <v>1484</v>
      </c>
      <c r="E19" s="25" t="n">
        <v>38.6056191467222</v>
      </c>
      <c r="F19" s="24" t="n">
        <v>1010</v>
      </c>
      <c r="G19" s="25" t="n">
        <v>26.2747138397503</v>
      </c>
      <c r="H19" s="24" t="n">
        <v>149</v>
      </c>
      <c r="I19" s="25" t="n">
        <v>3.87617065556712</v>
      </c>
      <c r="K19" s="27"/>
      <c r="L19" s="98"/>
      <c r="O19" s="27"/>
    </row>
    <row r="20" customFormat="false" ht="12.75" hidden="false" customHeight="false" outlineLevel="0" collapsed="false">
      <c r="A20" s="23" t="s">
        <v>159</v>
      </c>
      <c r="B20" s="24" t="n">
        <v>1814</v>
      </c>
      <c r="C20" s="25" t="n">
        <v>64.2351274787535</v>
      </c>
      <c r="D20" s="24" t="n">
        <v>943</v>
      </c>
      <c r="E20" s="25" t="n">
        <v>33.3923512747875</v>
      </c>
      <c r="F20" s="24" t="n">
        <v>739</v>
      </c>
      <c r="G20" s="25" t="n">
        <v>26.1685552407932</v>
      </c>
      <c r="H20" s="24" t="n">
        <v>132</v>
      </c>
      <c r="I20" s="25" t="n">
        <v>4.67422096317281</v>
      </c>
      <c r="K20" s="27"/>
      <c r="L20" s="98"/>
      <c r="O20" s="27"/>
    </row>
    <row r="21" customFormat="false" ht="12.75" hidden="false" customHeight="false" outlineLevel="0" collapsed="false">
      <c r="A21" s="23" t="s">
        <v>160</v>
      </c>
      <c r="B21" s="24" t="n">
        <v>1284</v>
      </c>
      <c r="C21" s="25" t="n">
        <v>70.2791461412151</v>
      </c>
      <c r="D21" s="24" t="n">
        <v>849</v>
      </c>
      <c r="E21" s="25" t="n">
        <v>46.4696223316913</v>
      </c>
      <c r="F21" s="24" t="n">
        <v>398</v>
      </c>
      <c r="G21" s="25" t="n">
        <v>21.784345922277</v>
      </c>
      <c r="H21" s="24" t="n">
        <v>37</v>
      </c>
      <c r="I21" s="25" t="n">
        <v>2.02517788724685</v>
      </c>
      <c r="K21" s="27"/>
      <c r="L21" s="98"/>
      <c r="O21" s="27"/>
    </row>
    <row r="22" customFormat="false" ht="12.75" hidden="false" customHeight="false" outlineLevel="0" collapsed="false">
      <c r="A22" s="23" t="s">
        <v>161</v>
      </c>
      <c r="B22" s="24" t="n">
        <v>1418</v>
      </c>
      <c r="C22" s="25" t="n">
        <v>63.4451901565996</v>
      </c>
      <c r="D22" s="24" t="n">
        <v>795</v>
      </c>
      <c r="E22" s="25" t="n">
        <v>35.5704697986577</v>
      </c>
      <c r="F22" s="24" t="n">
        <v>570</v>
      </c>
      <c r="G22" s="25" t="n">
        <v>25.503355704698</v>
      </c>
      <c r="H22" s="24" t="n">
        <v>53</v>
      </c>
      <c r="I22" s="25" t="n">
        <v>2.37136465324385</v>
      </c>
      <c r="K22" s="27"/>
      <c r="L22" s="98"/>
      <c r="O22" s="27"/>
    </row>
    <row r="23" customFormat="false" ht="12.75" hidden="false" customHeight="false" outlineLevel="0" collapsed="false">
      <c r="A23" s="23" t="s">
        <v>162</v>
      </c>
      <c r="B23" s="24" t="n">
        <v>137</v>
      </c>
      <c r="C23" s="25" t="n">
        <v>63.4259259259259</v>
      </c>
      <c r="D23" s="24" t="n">
        <v>90</v>
      </c>
      <c r="E23" s="25" t="n">
        <v>41.6666666666667</v>
      </c>
      <c r="F23" s="24" t="n">
        <v>39</v>
      </c>
      <c r="G23" s="25" t="n">
        <v>18.0555555555556</v>
      </c>
      <c r="H23" s="24" t="n">
        <v>8</v>
      </c>
      <c r="I23" s="25" t="n">
        <v>3.7037037037037</v>
      </c>
      <c r="K23" s="27"/>
      <c r="L23" s="98"/>
    </row>
    <row r="24" customFormat="false" ht="12.75" hidden="false" customHeight="false" outlineLevel="0" collapsed="false">
      <c r="A24" s="23" t="s">
        <v>163</v>
      </c>
      <c r="B24" s="24" t="n">
        <v>584</v>
      </c>
      <c r="C24" s="25" t="n">
        <v>71.219512195122</v>
      </c>
      <c r="D24" s="24" t="n">
        <v>353</v>
      </c>
      <c r="E24" s="25" t="n">
        <v>43.0487804878049</v>
      </c>
      <c r="F24" s="24" t="n">
        <v>215</v>
      </c>
      <c r="G24" s="25" t="n">
        <v>26.219512195122</v>
      </c>
      <c r="H24" s="24" t="n">
        <v>16</v>
      </c>
      <c r="I24" s="25" t="n">
        <v>1.95121951219512</v>
      </c>
      <c r="K24" s="27"/>
      <c r="L24" s="98"/>
      <c r="O24" s="27"/>
    </row>
    <row r="25" customFormat="false" ht="12.75" hidden="false" customHeight="false" outlineLevel="0" collapsed="false">
      <c r="A25" s="23" t="s">
        <v>164</v>
      </c>
      <c r="B25" s="24" t="n">
        <v>216</v>
      </c>
      <c r="C25" s="25" t="n">
        <v>65.8536585365854</v>
      </c>
      <c r="D25" s="24" t="n">
        <v>131</v>
      </c>
      <c r="E25" s="25" t="n">
        <v>39.9390243902439</v>
      </c>
      <c r="F25" s="24" t="n">
        <v>70</v>
      </c>
      <c r="G25" s="25" t="n">
        <v>21.3414634146341</v>
      </c>
      <c r="H25" s="24" t="n">
        <v>15</v>
      </c>
      <c r="I25" s="25" t="n">
        <v>4.57317073170732</v>
      </c>
      <c r="K25" s="27"/>
      <c r="L25" s="98"/>
    </row>
    <row r="26" customFormat="false" ht="12.75" hidden="false" customHeight="false" outlineLevel="0" collapsed="false">
      <c r="A26" s="23" t="s">
        <v>165</v>
      </c>
      <c r="B26" s="24" t="n">
        <v>3883</v>
      </c>
      <c r="C26" s="25" t="n">
        <v>67.8727495193148</v>
      </c>
      <c r="D26" s="24" t="n">
        <v>2104</v>
      </c>
      <c r="E26" s="25" t="n">
        <v>36.7767872749519</v>
      </c>
      <c r="F26" s="24" t="n">
        <v>1540</v>
      </c>
      <c r="G26" s="25" t="n">
        <v>26.9183709141758</v>
      </c>
      <c r="H26" s="24" t="n">
        <v>239</v>
      </c>
      <c r="I26" s="25" t="n">
        <v>4.17759133018703</v>
      </c>
      <c r="K26" s="27"/>
      <c r="L26" s="98"/>
    </row>
    <row r="27" customFormat="false" ht="12.75" hidden="false" customHeight="false" outlineLevel="0" collapsed="false">
      <c r="A27" s="23" t="s">
        <v>166</v>
      </c>
      <c r="B27" s="24" t="n">
        <v>1648</v>
      </c>
      <c r="C27" s="25" t="n">
        <v>66.025641025641</v>
      </c>
      <c r="D27" s="24" t="n">
        <v>938</v>
      </c>
      <c r="E27" s="25" t="n">
        <v>37.5801282051282</v>
      </c>
      <c r="F27" s="24" t="n">
        <v>629</v>
      </c>
      <c r="G27" s="25" t="n">
        <v>25.2003205128205</v>
      </c>
      <c r="H27" s="24" t="n">
        <v>81</v>
      </c>
      <c r="I27" s="25" t="n">
        <v>3.24519230769231</v>
      </c>
      <c r="K27" s="27"/>
      <c r="L27" s="98"/>
      <c r="O27" s="27"/>
    </row>
    <row r="28" customFormat="false" ht="12.75" hidden="false" customHeight="false" outlineLevel="0" collapsed="false">
      <c r="A28" s="23" t="s">
        <v>167</v>
      </c>
      <c r="B28" s="24" t="n">
        <v>5488</v>
      </c>
      <c r="C28" s="25" t="n">
        <v>66.9349920722039</v>
      </c>
      <c r="D28" s="24" t="n">
        <v>2870</v>
      </c>
      <c r="E28" s="25" t="n">
        <v>35.0042688132699</v>
      </c>
      <c r="F28" s="24" t="n">
        <v>2236</v>
      </c>
      <c r="G28" s="25" t="n">
        <v>27.2716184900598</v>
      </c>
      <c r="H28" s="24" t="n">
        <v>382</v>
      </c>
      <c r="I28" s="25" t="n">
        <v>4.65910476887425</v>
      </c>
      <c r="K28" s="27"/>
      <c r="L28" s="98"/>
      <c r="O28" s="27"/>
    </row>
    <row r="29" customFormat="false" ht="12.75" hidden="false" customHeight="false" outlineLevel="0" collapsed="false">
      <c r="A29" s="23" t="s">
        <v>168</v>
      </c>
      <c r="B29" s="24" t="n">
        <v>204</v>
      </c>
      <c r="C29" s="25" t="n">
        <v>74.4525547445255</v>
      </c>
      <c r="D29" s="24" t="n">
        <v>112</v>
      </c>
      <c r="E29" s="25" t="n">
        <v>40.8759124087591</v>
      </c>
      <c r="F29" s="24" t="n">
        <v>81</v>
      </c>
      <c r="G29" s="25" t="n">
        <v>29.5620437956204</v>
      </c>
      <c r="H29" s="24" t="n">
        <v>11</v>
      </c>
      <c r="I29" s="25" t="n">
        <v>4.01459854014599</v>
      </c>
      <c r="K29" s="27"/>
      <c r="L29" s="98"/>
      <c r="O29" s="27"/>
    </row>
    <row r="30" customFormat="false" ht="12.75" hidden="false" customHeight="false" outlineLevel="0" collapsed="false">
      <c r="A30" s="23" t="s">
        <v>169</v>
      </c>
      <c r="B30" s="24" t="n">
        <v>299</v>
      </c>
      <c r="C30" s="25" t="n">
        <v>67.4943566591422</v>
      </c>
      <c r="D30" s="24" t="n">
        <v>192</v>
      </c>
      <c r="E30" s="25" t="n">
        <v>43.3408577878104</v>
      </c>
      <c r="F30" s="24" t="n">
        <v>97</v>
      </c>
      <c r="G30" s="25" t="n">
        <v>21.8961625282167</v>
      </c>
      <c r="H30" s="24" t="n">
        <v>10</v>
      </c>
      <c r="I30" s="25" t="n">
        <v>2.25733634311512</v>
      </c>
      <c r="K30" s="27"/>
      <c r="L30" s="98"/>
    </row>
    <row r="31" customFormat="false" ht="12.75" hidden="false" customHeight="false" outlineLevel="0" collapsed="false">
      <c r="A31" s="23" t="s">
        <v>170</v>
      </c>
      <c r="B31" s="24" t="n">
        <v>2532</v>
      </c>
      <c r="C31" s="25" t="n">
        <v>70.2357836338419</v>
      </c>
      <c r="D31" s="24" t="n">
        <v>1415</v>
      </c>
      <c r="E31" s="25" t="n">
        <v>39.251040221914</v>
      </c>
      <c r="F31" s="24" t="n">
        <v>997</v>
      </c>
      <c r="G31" s="25" t="n">
        <v>27.6560332871013</v>
      </c>
      <c r="H31" s="24" t="n">
        <v>120</v>
      </c>
      <c r="I31" s="25" t="n">
        <v>3.32871012482663</v>
      </c>
      <c r="K31" s="27"/>
      <c r="L31" s="98"/>
    </row>
    <row r="32" customFormat="false" ht="12.75" hidden="false" customHeight="false" outlineLevel="0" collapsed="false">
      <c r="A32" s="23" t="s">
        <v>171</v>
      </c>
      <c r="B32" s="24" t="n">
        <v>1700</v>
      </c>
      <c r="C32" s="25" t="n">
        <v>72.125583368689</v>
      </c>
      <c r="D32" s="24" t="n">
        <v>995</v>
      </c>
      <c r="E32" s="25" t="n">
        <v>42.2146796775562</v>
      </c>
      <c r="F32" s="24" t="n">
        <v>646</v>
      </c>
      <c r="G32" s="25" t="n">
        <v>27.4077216801018</v>
      </c>
      <c r="H32" s="24" t="n">
        <v>59</v>
      </c>
      <c r="I32" s="25" t="n">
        <v>2.50318201103097</v>
      </c>
      <c r="K32" s="27"/>
      <c r="L32" s="98"/>
      <c r="O32" s="27"/>
    </row>
    <row r="33" customFormat="false" ht="12.75" hidden="false" customHeight="false" outlineLevel="0" collapsed="false">
      <c r="A33" s="23" t="s">
        <v>172</v>
      </c>
      <c r="B33" s="24" t="n">
        <v>590</v>
      </c>
      <c r="C33" s="25" t="n">
        <v>74.1206030150754</v>
      </c>
      <c r="D33" s="24" t="n">
        <v>370</v>
      </c>
      <c r="E33" s="25" t="n">
        <v>46.4824120603015</v>
      </c>
      <c r="F33" s="24" t="n">
        <v>200</v>
      </c>
      <c r="G33" s="25" t="n">
        <v>25.1256281407035</v>
      </c>
      <c r="H33" s="24" t="n">
        <v>20</v>
      </c>
      <c r="I33" s="25" t="n">
        <v>2.51256281407035</v>
      </c>
      <c r="K33" s="27"/>
      <c r="L33" s="98"/>
      <c r="O33" s="27"/>
    </row>
    <row r="34" customFormat="false" ht="12.75" hidden="false" customHeight="false" outlineLevel="0" collapsed="false">
      <c r="A34" s="23" t="s">
        <v>173</v>
      </c>
      <c r="B34" s="24" t="n">
        <v>1876</v>
      </c>
      <c r="C34" s="25" t="n">
        <v>63.6579572446556</v>
      </c>
      <c r="D34" s="24" t="n">
        <v>1039</v>
      </c>
      <c r="E34" s="25" t="n">
        <v>35.256192738378</v>
      </c>
      <c r="F34" s="24" t="n">
        <v>760</v>
      </c>
      <c r="G34" s="25" t="n">
        <v>25.7889379029522</v>
      </c>
      <c r="H34" s="24" t="n">
        <v>77</v>
      </c>
      <c r="I34" s="25" t="n">
        <v>2.61282660332542</v>
      </c>
      <c r="K34" s="27"/>
      <c r="L34" s="98"/>
    </row>
    <row r="35" customFormat="false" ht="12.75" hidden="false" customHeight="false" outlineLevel="0" collapsed="false">
      <c r="A35" s="23" t="s">
        <v>174</v>
      </c>
      <c r="B35" s="24" t="n">
        <v>349</v>
      </c>
      <c r="C35" s="25" t="n">
        <v>75.2155172413793</v>
      </c>
      <c r="D35" s="24" t="n">
        <v>212</v>
      </c>
      <c r="E35" s="25" t="n">
        <v>45.6896551724138</v>
      </c>
      <c r="F35" s="24" t="n">
        <v>127</v>
      </c>
      <c r="G35" s="25" t="n">
        <v>27.3706896551724</v>
      </c>
      <c r="H35" s="24" t="n">
        <v>10</v>
      </c>
      <c r="I35" s="25" t="n">
        <v>2.1551724137931</v>
      </c>
      <c r="K35" s="27"/>
      <c r="L35" s="98"/>
      <c r="O35" s="27"/>
    </row>
    <row r="36" customFormat="false" ht="12.75" hidden="false" customHeight="false" outlineLevel="0" collapsed="false">
      <c r="A36" s="23" t="s">
        <v>175</v>
      </c>
      <c r="B36" s="24" t="n">
        <v>305</v>
      </c>
      <c r="C36" s="25" t="n">
        <v>76.0598503740648</v>
      </c>
      <c r="D36" s="24" t="n">
        <v>210</v>
      </c>
      <c r="E36" s="25" t="n">
        <v>52.3690773067332</v>
      </c>
      <c r="F36" s="24" t="n">
        <v>93</v>
      </c>
      <c r="G36" s="25" t="n">
        <v>23.1920199501247</v>
      </c>
      <c r="H36" s="24" t="n">
        <v>2</v>
      </c>
      <c r="I36" s="25" t="n">
        <v>0.498753117206983</v>
      </c>
      <c r="K36" s="27"/>
      <c r="L36" s="98"/>
    </row>
    <row r="37" customFormat="false" ht="12.75" hidden="false" customHeight="false" outlineLevel="0" collapsed="false">
      <c r="A37" s="23" t="s">
        <v>176</v>
      </c>
      <c r="B37" s="24" t="n">
        <v>843</v>
      </c>
      <c r="C37" s="25" t="n">
        <v>69.5544554455446</v>
      </c>
      <c r="D37" s="24" t="n">
        <v>482</v>
      </c>
      <c r="E37" s="25" t="n">
        <v>39.7689768976898</v>
      </c>
      <c r="F37" s="24" t="n">
        <v>315</v>
      </c>
      <c r="G37" s="25" t="n">
        <v>25.990099009901</v>
      </c>
      <c r="H37" s="24" t="n">
        <v>46</v>
      </c>
      <c r="I37" s="25" t="n">
        <v>3.7953795379538</v>
      </c>
      <c r="K37" s="27"/>
      <c r="L37" s="98"/>
    </row>
    <row r="38" customFormat="false" ht="12.75" hidden="false" customHeight="false" outlineLevel="0" collapsed="false">
      <c r="A38" s="23" t="s">
        <v>177</v>
      </c>
      <c r="B38" s="24" t="n">
        <v>4244</v>
      </c>
      <c r="C38" s="25" t="n">
        <v>69.0980136763269</v>
      </c>
      <c r="D38" s="24" t="n">
        <v>2366</v>
      </c>
      <c r="E38" s="25" t="n">
        <v>38.5216541843048</v>
      </c>
      <c r="F38" s="24" t="n">
        <v>1603</v>
      </c>
      <c r="G38" s="25" t="n">
        <v>26.0989905568219</v>
      </c>
      <c r="H38" s="24" t="n">
        <v>275</v>
      </c>
      <c r="I38" s="25" t="n">
        <v>4.47736893520026</v>
      </c>
      <c r="K38" s="27"/>
      <c r="L38" s="98"/>
      <c r="O38" s="27"/>
    </row>
    <row r="39" customFormat="false" ht="12.75" hidden="false" customHeight="false" outlineLevel="0" collapsed="false">
      <c r="A39" s="28" t="s">
        <v>178</v>
      </c>
      <c r="B39" s="29" t="n">
        <v>10092</v>
      </c>
      <c r="C39" s="30" t="n">
        <v>67.6770386266094</v>
      </c>
      <c r="D39" s="29" t="n">
        <v>5526</v>
      </c>
      <c r="E39" s="30" t="n">
        <v>37.0574034334764</v>
      </c>
      <c r="F39" s="29" t="n">
        <v>4130</v>
      </c>
      <c r="G39" s="30" t="n">
        <v>27.6958154506438</v>
      </c>
      <c r="H39" s="29" t="n">
        <v>436</v>
      </c>
      <c r="I39" s="30" t="n">
        <v>2.92381974248927</v>
      </c>
      <c r="K39" s="27"/>
      <c r="L39" s="98"/>
    </row>
    <row r="40" customFormat="false" ht="12.75" hidden="false" customHeight="false" outlineLevel="0" collapsed="false">
      <c r="A40" s="23" t="s">
        <v>179</v>
      </c>
      <c r="B40" s="24" t="n">
        <v>19871</v>
      </c>
      <c r="C40" s="25" t="n">
        <v>68.3886288546256</v>
      </c>
      <c r="D40" s="24" t="n">
        <v>11062</v>
      </c>
      <c r="E40" s="25" t="n">
        <v>38.0713105726872</v>
      </c>
      <c r="F40" s="24" t="n">
        <v>7541</v>
      </c>
      <c r="G40" s="25" t="n">
        <v>25.9533314977974</v>
      </c>
      <c r="H40" s="24" t="n">
        <v>1268</v>
      </c>
      <c r="I40" s="25" t="n">
        <v>4.36398678414097</v>
      </c>
      <c r="K40" s="27"/>
      <c r="L40" s="98"/>
      <c r="O40" s="27"/>
    </row>
    <row r="41" customFormat="false" ht="12.75" hidden="false" customHeight="false" outlineLevel="0" collapsed="false">
      <c r="A41" s="23" t="s">
        <v>180</v>
      </c>
      <c r="B41" s="24" t="n">
        <v>7378</v>
      </c>
      <c r="C41" s="25" t="n">
        <v>64.6852533754165</v>
      </c>
      <c r="D41" s="24" t="n">
        <v>4106</v>
      </c>
      <c r="E41" s="25" t="n">
        <v>35.9985972295283</v>
      </c>
      <c r="F41" s="24" t="n">
        <v>2909</v>
      </c>
      <c r="G41" s="25" t="n">
        <v>25.5041206382606</v>
      </c>
      <c r="H41" s="24" t="n">
        <v>363</v>
      </c>
      <c r="I41" s="25" t="n">
        <v>3.18253550762756</v>
      </c>
      <c r="K41" s="27"/>
      <c r="L41" s="98"/>
      <c r="O41" s="27"/>
    </row>
    <row r="42" customFormat="false" ht="12.75" hidden="false" customHeight="false" outlineLevel="0" collapsed="false">
      <c r="A42" s="31" t="s">
        <v>181</v>
      </c>
      <c r="B42" s="32" t="n">
        <v>9266</v>
      </c>
      <c r="C42" s="33" t="n">
        <v>68.8819506393102</v>
      </c>
      <c r="D42" s="32" t="n">
        <v>5470</v>
      </c>
      <c r="E42" s="33" t="n">
        <v>40.6630984240262</v>
      </c>
      <c r="F42" s="32" t="n">
        <v>3415</v>
      </c>
      <c r="G42" s="33" t="n">
        <v>25.3865596193874</v>
      </c>
      <c r="H42" s="32" t="n">
        <v>381</v>
      </c>
      <c r="I42" s="33" t="n">
        <v>2.83229259589652</v>
      </c>
      <c r="K42" s="27"/>
      <c r="L42" s="98"/>
      <c r="O42" s="27"/>
    </row>
    <row r="43" customFormat="false" ht="12.75" hidden="false" customHeight="false" outlineLevel="0" collapsed="false">
      <c r="A43" s="34" t="s">
        <v>182</v>
      </c>
      <c r="B43" s="35" t="n">
        <v>46607</v>
      </c>
      <c r="C43" s="36" t="n">
        <v>67.7171417778165</v>
      </c>
      <c r="D43" s="35" t="n">
        <v>26164</v>
      </c>
      <c r="E43" s="36" t="n">
        <v>38.0147037456775</v>
      </c>
      <c r="F43" s="35" t="n">
        <v>17995</v>
      </c>
      <c r="G43" s="36" t="n">
        <v>26.1456426350507</v>
      </c>
      <c r="H43" s="35" t="n">
        <v>2448</v>
      </c>
      <c r="I43" s="36" t="n">
        <v>3.55679539708831</v>
      </c>
      <c r="K43" s="27"/>
      <c r="L43" s="98"/>
    </row>
    <row r="44" customFormat="false" ht="13.5" hidden="false" customHeight="false" outlineLevel="0" collapsed="false">
      <c r="A44" s="37" t="s">
        <v>353</v>
      </c>
      <c r="B44" s="38" t="n">
        <v>311095</v>
      </c>
      <c r="C44" s="39" t="n">
        <v>66.8028800213017</v>
      </c>
      <c r="D44" s="38" t="n">
        <v>169251</v>
      </c>
      <c r="E44" s="39" t="n">
        <v>36.344056466627</v>
      </c>
      <c r="F44" s="38" t="n">
        <v>124280</v>
      </c>
      <c r="G44" s="39" t="n">
        <v>26.6872239317487</v>
      </c>
      <c r="H44" s="38" t="n">
        <v>17564</v>
      </c>
      <c r="I44" s="39" t="n">
        <v>3.77159962292593</v>
      </c>
      <c r="K44" s="27"/>
      <c r="L44" s="98"/>
    </row>
    <row r="45" customFormat="false" ht="12.75" hidden="false" customHeight="false" outlineLevel="0" collapsed="false">
      <c r="A45" s="10" t="s">
        <v>185</v>
      </c>
      <c r="K45"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354</v>
      </c>
      <c r="B3" s="17"/>
      <c r="C3" s="17"/>
      <c r="D3" s="17"/>
      <c r="E3" s="17"/>
      <c r="F3" s="17"/>
      <c r="G3" s="58"/>
      <c r="H3" s="58"/>
      <c r="I3" s="58"/>
    </row>
    <row r="5" customFormat="false" ht="12.75" hidden="false" customHeight="false" outlineLevel="0" collapsed="false">
      <c r="A5" s="18" t="s">
        <v>76</v>
      </c>
      <c r="B5" s="18"/>
    </row>
    <row r="6" customFormat="false" ht="12.75" hidden="false" customHeight="false" outlineLevel="0" collapsed="false">
      <c r="A6" s="18" t="s">
        <v>77</v>
      </c>
      <c r="B6" s="10"/>
    </row>
    <row r="7" customFormat="false" ht="12.75" hidden="false" customHeight="false" outlineLevel="0" collapsed="false">
      <c r="A7" s="18"/>
      <c r="B7" s="10"/>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75</v>
      </c>
      <c r="C34" s="61" t="s">
        <v>276</v>
      </c>
      <c r="D34" s="101"/>
    </row>
    <row r="35" s="62" customFormat="true" ht="12.75" hidden="false" customHeight="false" outlineLevel="0" collapsed="false">
      <c r="A35" s="62" t="s">
        <v>355</v>
      </c>
      <c r="B35" s="81" t="n">
        <v>9.89990730352317</v>
      </c>
      <c r="C35" s="81" t="n">
        <v>11.9208353147684</v>
      </c>
      <c r="D35" s="65"/>
    </row>
    <row r="36" s="62" customFormat="true" ht="12.75" hidden="false" customHeight="false" outlineLevel="0" collapsed="false">
      <c r="A36" s="62" t="s">
        <v>356</v>
      </c>
      <c r="B36" s="81" t="n">
        <v>11.9247572970655</v>
      </c>
      <c r="C36" s="81" t="n">
        <v>13.7782855582899</v>
      </c>
      <c r="D36" s="65"/>
    </row>
    <row r="37" s="62" customFormat="true" ht="12.75" hidden="false" customHeight="false" outlineLevel="0" collapsed="false">
      <c r="A37" s="62" t="s">
        <v>249</v>
      </c>
      <c r="B37" s="81" t="n">
        <v>11.8566231268862</v>
      </c>
      <c r="C37" s="81" t="n">
        <v>13.8570991471717</v>
      </c>
      <c r="D37" s="65"/>
    </row>
    <row r="38" s="62" customFormat="true" ht="12.75" hidden="false" customHeight="false" outlineLevel="0" collapsed="false">
      <c r="A38" s="62" t="s">
        <v>250</v>
      </c>
      <c r="B38" s="81" t="n">
        <v>12.8926883521749</v>
      </c>
      <c r="C38" s="81" t="n">
        <v>14.9928499379452</v>
      </c>
      <c r="D38" s="65"/>
      <c r="G38" s="64"/>
    </row>
    <row r="39" s="62" customFormat="true" ht="12.75" hidden="false" customHeight="false" outlineLevel="0" collapsed="false">
      <c r="A39" s="62" t="s">
        <v>251</v>
      </c>
      <c r="B39" s="81" t="n">
        <v>13.7486238650522</v>
      </c>
      <c r="C39" s="81" t="n">
        <v>15.0659221395575</v>
      </c>
      <c r="D39" s="65"/>
    </row>
    <row r="40" s="62" customFormat="true" ht="12.75" hidden="false" customHeight="false" outlineLevel="0" collapsed="false">
      <c r="A40" s="62" t="s">
        <v>252</v>
      </c>
      <c r="B40" s="81" t="n">
        <v>14.8043229151136</v>
      </c>
      <c r="C40" s="81" t="n">
        <v>16.3793370428104</v>
      </c>
      <c r="D40" s="65"/>
    </row>
    <row r="41" s="62" customFormat="true" ht="12.75" hidden="false" customHeight="false" outlineLevel="0" collapsed="false">
      <c r="A41" s="62" t="s">
        <v>253</v>
      </c>
      <c r="B41" s="81" t="n">
        <v>13.6136895151843</v>
      </c>
      <c r="C41" s="81" t="n">
        <v>15.3139807368714</v>
      </c>
      <c r="D41" s="65"/>
    </row>
    <row r="42" s="62" customFormat="true" ht="12.75" hidden="false" customHeight="false" outlineLevel="0" collapsed="false">
      <c r="A42" s="62" t="s">
        <v>254</v>
      </c>
      <c r="B42" s="81" t="n">
        <v>13.4854674567304</v>
      </c>
      <c r="C42" s="81" t="n">
        <v>15.4987663752078</v>
      </c>
      <c r="D42" s="65"/>
    </row>
    <row r="43" s="62" customFormat="true" ht="12.75" hidden="false" customHeight="false" outlineLevel="0" collapsed="false">
      <c r="A43" s="62" t="s">
        <v>255</v>
      </c>
      <c r="B43" s="81" t="n">
        <v>13.4875973912562</v>
      </c>
      <c r="C43" s="81" t="n">
        <v>15.1348728695455</v>
      </c>
      <c r="D43" s="65"/>
    </row>
    <row r="44" s="62" customFormat="true" ht="12.75" hidden="false" customHeight="false" outlineLevel="0" collapsed="false">
      <c r="A44" s="62" t="s">
        <v>256</v>
      </c>
      <c r="B44" s="81" t="n">
        <v>14.7020860578746</v>
      </c>
      <c r="C44" s="81" t="n">
        <v>16.3</v>
      </c>
      <c r="D44" s="65"/>
    </row>
    <row r="45" s="62" customFormat="true" ht="12.75" hidden="false" customHeight="false" outlineLevel="0" collapsed="false">
      <c r="A45" s="62" t="s">
        <v>257</v>
      </c>
      <c r="B45" s="81" t="n">
        <v>13.6669378783296</v>
      </c>
      <c r="C45" s="81" t="n">
        <v>16.3432057727446</v>
      </c>
      <c r="D45" s="65"/>
    </row>
    <row r="46" s="62" customFormat="true" ht="12.75" hidden="false" customHeight="false" outlineLevel="0" collapsed="false">
      <c r="A46" s="62" t="s">
        <v>258</v>
      </c>
      <c r="B46" s="81" t="n">
        <v>14.1137981418451</v>
      </c>
      <c r="C46" s="81" t="n">
        <v>16.8789808917197</v>
      </c>
      <c r="D46" s="65"/>
    </row>
    <row r="47" s="62" customFormat="true" ht="12.75" hidden="false" customHeight="false" outlineLevel="0" collapsed="false">
      <c r="A47" s="62" t="s">
        <v>259</v>
      </c>
      <c r="B47" s="81" t="n">
        <v>14.5142258326979</v>
      </c>
      <c r="C47" s="81" t="n">
        <v>16.6652902373308</v>
      </c>
      <c r="D47" s="65"/>
    </row>
    <row r="48" s="62" customFormat="true" ht="12.75" hidden="false" customHeight="false" outlineLevel="0" collapsed="false">
      <c r="A48" s="62" t="s">
        <v>260</v>
      </c>
      <c r="B48" s="62" t="n">
        <v>15.2</v>
      </c>
      <c r="C48" s="62" t="n">
        <v>17.1</v>
      </c>
    </row>
    <row r="49" s="62" customFormat="true" ht="12.75" hidden="false" customHeight="false" outlineLevel="0" collapsed="false">
      <c r="A49" s="62" t="s">
        <v>261</v>
      </c>
      <c r="B49" s="64" t="n">
        <v>14.7349333333333</v>
      </c>
      <c r="C49" s="64" t="n">
        <v>17.2877784163667</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143</v>
      </c>
      <c r="B3" s="17"/>
      <c r="C3" s="17"/>
      <c r="D3" s="17"/>
      <c r="E3" s="17"/>
      <c r="F3" s="17"/>
    </row>
    <row r="4" customFormat="false" ht="12.75" hidden="false" customHeight="false" outlineLevel="0" collapsed="false">
      <c r="A4" s="9"/>
    </row>
    <row r="5" customFormat="false" ht="12.75" hidden="false" customHeight="false" outlineLevel="0" collapsed="false">
      <c r="A5" s="18" t="s">
        <v>16</v>
      </c>
      <c r="B5" s="18" t="s">
        <v>1</v>
      </c>
    </row>
    <row r="6" customFormat="false" ht="13.5" hidden="false" customHeight="false" outlineLevel="0" collapsed="false">
      <c r="A6" s="40" t="s">
        <v>17</v>
      </c>
      <c r="B6" s="37"/>
      <c r="C6" s="37"/>
      <c r="D6" s="37"/>
      <c r="E6" s="37"/>
      <c r="F6" s="37"/>
    </row>
    <row r="7" customFormat="false" ht="12.75" hidden="false" customHeight="true" outlineLevel="0" collapsed="false">
      <c r="A7" s="19"/>
      <c r="B7" s="20" t="s">
        <v>144</v>
      </c>
      <c r="C7" s="41" t="s">
        <v>145</v>
      </c>
      <c r="D7" s="41"/>
      <c r="E7" s="41" t="s">
        <v>146</v>
      </c>
      <c r="F7" s="41"/>
    </row>
    <row r="8" customFormat="false" ht="12.75" hidden="false" customHeight="false" outlineLevel="0" collapsed="false">
      <c r="A8" s="19"/>
      <c r="B8" s="20"/>
      <c r="C8" s="22" t="s">
        <v>144</v>
      </c>
      <c r="D8" s="22" t="s">
        <v>147</v>
      </c>
      <c r="E8" s="22" t="s">
        <v>144</v>
      </c>
      <c r="F8" s="22" t="s">
        <v>147</v>
      </c>
    </row>
    <row r="9" customFormat="false" ht="12.75" hidden="false" customHeight="false" outlineLevel="0" collapsed="false">
      <c r="A9" s="23" t="s">
        <v>148</v>
      </c>
      <c r="B9" s="24" t="n">
        <v>5779</v>
      </c>
      <c r="C9" s="24" t="n">
        <v>3</v>
      </c>
      <c r="D9" s="25" t="n">
        <v>0.0519390581717452</v>
      </c>
      <c r="E9" s="24" t="n">
        <v>-10</v>
      </c>
      <c r="F9" s="25" t="n">
        <v>-0.172741406115046</v>
      </c>
    </row>
    <row r="10" customFormat="false" ht="12.75" hidden="false" customHeight="false" outlineLevel="0" collapsed="false">
      <c r="A10" s="23" t="s">
        <v>149</v>
      </c>
      <c r="B10" s="24" t="n">
        <v>524</v>
      </c>
      <c r="C10" s="24" t="n">
        <v>-13</v>
      </c>
      <c r="D10" s="25" t="n">
        <v>-2.42085661080074</v>
      </c>
      <c r="E10" s="24" t="n">
        <v>-29</v>
      </c>
      <c r="F10" s="25" t="n">
        <v>-5.24412296564195</v>
      </c>
    </row>
    <row r="11" customFormat="false" ht="12.75" hidden="false" customHeight="false" outlineLevel="0" collapsed="false">
      <c r="A11" s="23" t="s">
        <v>150</v>
      </c>
      <c r="B11" s="24" t="n">
        <v>9219</v>
      </c>
      <c r="C11" s="24" t="n">
        <v>97</v>
      </c>
      <c r="D11" s="25" t="n">
        <v>1.06336329752247</v>
      </c>
      <c r="E11" s="24" t="n">
        <v>-67</v>
      </c>
      <c r="F11" s="25" t="n">
        <v>-0.721516261038122</v>
      </c>
    </row>
    <row r="12" customFormat="false" ht="12.75" hidden="false" customHeight="false" outlineLevel="0" collapsed="false">
      <c r="A12" s="23" t="s">
        <v>151</v>
      </c>
      <c r="B12" s="24" t="n">
        <v>659</v>
      </c>
      <c r="C12" s="24" t="n">
        <v>-2</v>
      </c>
      <c r="D12" s="25" t="n">
        <v>-0.302571860816944</v>
      </c>
      <c r="E12" s="24" t="n">
        <v>-36</v>
      </c>
      <c r="F12" s="25" t="n">
        <v>-5.17985611510791</v>
      </c>
    </row>
    <row r="13" customFormat="false" ht="12.75" hidden="false" customHeight="false" outlineLevel="0" collapsed="false">
      <c r="A13" s="23" t="s">
        <v>152</v>
      </c>
      <c r="B13" s="24" t="n">
        <v>1547</v>
      </c>
      <c r="C13" s="24" t="n">
        <v>-46</v>
      </c>
      <c r="D13" s="25" t="n">
        <v>-2.88763339610797</v>
      </c>
      <c r="E13" s="24" t="n">
        <v>-54</v>
      </c>
      <c r="F13" s="25" t="n">
        <v>-3.37289194253592</v>
      </c>
    </row>
    <row r="14" customFormat="false" ht="12.75" hidden="false" customHeight="false" outlineLevel="0" collapsed="false">
      <c r="A14" s="23" t="s">
        <v>153</v>
      </c>
      <c r="B14" s="24" t="n">
        <v>321</v>
      </c>
      <c r="C14" s="24" t="n">
        <v>-3</v>
      </c>
      <c r="D14" s="25" t="n">
        <v>-0.925925925925926</v>
      </c>
      <c r="E14" s="24" t="n">
        <v>-135</v>
      </c>
      <c r="F14" s="25" t="n">
        <v>-29.6052631578947</v>
      </c>
    </row>
    <row r="15" customFormat="false" ht="12.75" hidden="false" customHeight="false" outlineLevel="0" collapsed="false">
      <c r="A15" s="23" t="s">
        <v>154</v>
      </c>
      <c r="B15" s="24" t="n">
        <v>1245</v>
      </c>
      <c r="C15" s="24" t="n">
        <v>-7</v>
      </c>
      <c r="D15" s="25" t="n">
        <v>-0.559105431309904</v>
      </c>
      <c r="E15" s="24" t="n">
        <v>57</v>
      </c>
      <c r="F15" s="25" t="n">
        <v>4.7979797979798</v>
      </c>
    </row>
    <row r="16" customFormat="false" ht="12.75" hidden="false" customHeight="false" outlineLevel="0" collapsed="false">
      <c r="A16" s="23" t="s">
        <v>155</v>
      </c>
      <c r="B16" s="24" t="n">
        <v>28069</v>
      </c>
      <c r="C16" s="24" t="n">
        <v>-763</v>
      </c>
      <c r="D16" s="25" t="n">
        <v>-2.64636514983352</v>
      </c>
      <c r="E16" s="24" t="n">
        <v>-882</v>
      </c>
      <c r="F16" s="25" t="n">
        <v>-3.04652689026286</v>
      </c>
    </row>
    <row r="17" customFormat="false" ht="12.75" hidden="false" customHeight="false" outlineLevel="0" collapsed="false">
      <c r="A17" s="23" t="s">
        <v>156</v>
      </c>
      <c r="B17" s="24" t="n">
        <v>3984</v>
      </c>
      <c r="C17" s="24" t="n">
        <v>-53</v>
      </c>
      <c r="D17" s="25" t="n">
        <v>-1.31285608124845</v>
      </c>
      <c r="E17" s="24" t="n">
        <v>-334</v>
      </c>
      <c r="F17" s="25" t="n">
        <v>-7.73506252894859</v>
      </c>
    </row>
    <row r="18" customFormat="false" ht="12.75" hidden="false" customHeight="false" outlineLevel="0" collapsed="false">
      <c r="A18" s="23" t="s">
        <v>157</v>
      </c>
      <c r="B18" s="24" t="n">
        <v>14093</v>
      </c>
      <c r="C18" s="24" t="n">
        <v>198</v>
      </c>
      <c r="D18" s="25" t="n">
        <v>1.42497301187478</v>
      </c>
      <c r="E18" s="24" t="n">
        <v>-1288</v>
      </c>
      <c r="F18" s="25" t="n">
        <v>-8.37396788245238</v>
      </c>
    </row>
    <row r="19" customFormat="false" ht="12.75" hidden="false" customHeight="false" outlineLevel="0" collapsed="false">
      <c r="A19" s="23" t="s">
        <v>158</v>
      </c>
      <c r="B19" s="24" t="n">
        <v>10481</v>
      </c>
      <c r="C19" s="24" t="n">
        <v>-64</v>
      </c>
      <c r="D19" s="25" t="n">
        <v>-0.60692271218587</v>
      </c>
      <c r="E19" s="24" t="n">
        <v>-163</v>
      </c>
      <c r="F19" s="25" t="n">
        <v>-1.53137918075911</v>
      </c>
    </row>
    <row r="20" customFormat="false" ht="12.75" hidden="false" customHeight="false" outlineLevel="0" collapsed="false">
      <c r="A20" s="23" t="s">
        <v>159</v>
      </c>
      <c r="B20" s="24" t="n">
        <v>9467</v>
      </c>
      <c r="C20" s="24" t="n">
        <v>-240</v>
      </c>
      <c r="D20" s="25" t="n">
        <v>-2.47244256721953</v>
      </c>
      <c r="E20" s="24" t="n">
        <v>-549</v>
      </c>
      <c r="F20" s="25" t="n">
        <v>-5.48123003194888</v>
      </c>
    </row>
    <row r="21" customFormat="false" ht="12.75" hidden="false" customHeight="false" outlineLevel="0" collapsed="false">
      <c r="A21" s="23" t="s">
        <v>160</v>
      </c>
      <c r="B21" s="24" t="n">
        <v>5698</v>
      </c>
      <c r="C21" s="24" t="n">
        <v>-44</v>
      </c>
      <c r="D21" s="25" t="n">
        <v>-0.766283524904215</v>
      </c>
      <c r="E21" s="24" t="n">
        <v>-658</v>
      </c>
      <c r="F21" s="25" t="n">
        <v>-10.352422907489</v>
      </c>
    </row>
    <row r="22" customFormat="false" ht="12.75" hidden="false" customHeight="false" outlineLevel="0" collapsed="false">
      <c r="A22" s="23" t="s">
        <v>161</v>
      </c>
      <c r="B22" s="24" t="n">
        <v>2904</v>
      </c>
      <c r="C22" s="24" t="n">
        <v>-6</v>
      </c>
      <c r="D22" s="25" t="n">
        <v>-0.206185567010309</v>
      </c>
      <c r="E22" s="24" t="n">
        <v>-116</v>
      </c>
      <c r="F22" s="25" t="n">
        <v>-3.84105960264901</v>
      </c>
    </row>
    <row r="23" customFormat="false" ht="12.75" hidden="false" customHeight="false" outlineLevel="0" collapsed="false">
      <c r="A23" s="23" t="s">
        <v>162</v>
      </c>
      <c r="B23" s="24" t="n">
        <v>667</v>
      </c>
      <c r="C23" s="24" t="n">
        <v>-6</v>
      </c>
      <c r="D23" s="25" t="n">
        <v>-0.891530460624071</v>
      </c>
      <c r="E23" s="24" t="n">
        <v>-55</v>
      </c>
      <c r="F23" s="25" t="n">
        <v>-7.61772853185596</v>
      </c>
    </row>
    <row r="24" customFormat="false" ht="12.75" hidden="false" customHeight="false" outlineLevel="0" collapsed="false">
      <c r="A24" s="23" t="s">
        <v>163</v>
      </c>
      <c r="B24" s="24" t="n">
        <v>1960</v>
      </c>
      <c r="C24" s="24" t="n">
        <v>-57</v>
      </c>
      <c r="D24" s="25" t="n">
        <v>-2.82597917699554</v>
      </c>
      <c r="E24" s="24" t="n">
        <v>-69</v>
      </c>
      <c r="F24" s="25" t="n">
        <v>-3.40068999507146</v>
      </c>
    </row>
    <row r="25" customFormat="false" ht="12.75" hidden="false" customHeight="false" outlineLevel="0" collapsed="false">
      <c r="A25" s="23" t="s">
        <v>164</v>
      </c>
      <c r="B25" s="24" t="n">
        <v>1417</v>
      </c>
      <c r="C25" s="24" t="n">
        <v>-29</v>
      </c>
      <c r="D25" s="25" t="n">
        <v>-2.00553250345781</v>
      </c>
      <c r="E25" s="24" t="n">
        <v>-158</v>
      </c>
      <c r="F25" s="25" t="n">
        <v>-10.031746031746</v>
      </c>
    </row>
    <row r="26" customFormat="false" ht="12.75" hidden="false" customHeight="false" outlineLevel="0" collapsed="false">
      <c r="A26" s="23" t="s">
        <v>165</v>
      </c>
      <c r="B26" s="24" t="n">
        <v>30738</v>
      </c>
      <c r="C26" s="24" t="n">
        <v>578</v>
      </c>
      <c r="D26" s="25" t="n">
        <v>1.91644562334218</v>
      </c>
      <c r="E26" s="24" t="n">
        <v>-1480</v>
      </c>
      <c r="F26" s="25" t="n">
        <v>-4.59370538208455</v>
      </c>
    </row>
    <row r="27" customFormat="false" ht="12.75" hidden="false" customHeight="false" outlineLevel="0" collapsed="false">
      <c r="A27" s="23" t="s">
        <v>166</v>
      </c>
      <c r="B27" s="24" t="n">
        <v>6832</v>
      </c>
      <c r="C27" s="24" t="n">
        <v>-1546</v>
      </c>
      <c r="D27" s="25" t="n">
        <v>-18.4530914299355</v>
      </c>
      <c r="E27" s="24" t="n">
        <v>-563</v>
      </c>
      <c r="F27" s="25" t="n">
        <v>-7.6132521974307</v>
      </c>
    </row>
    <row r="28" customFormat="false" ht="12.75" hidden="false" customHeight="false" outlineLevel="0" collapsed="false">
      <c r="A28" s="23" t="s">
        <v>167</v>
      </c>
      <c r="B28" s="24" t="n">
        <v>18444</v>
      </c>
      <c r="C28" s="24" t="n">
        <v>-348</v>
      </c>
      <c r="D28" s="25" t="n">
        <v>-1.85185185185185</v>
      </c>
      <c r="E28" s="24" t="n">
        <v>-1785</v>
      </c>
      <c r="F28" s="25" t="n">
        <v>-8.82396559394928</v>
      </c>
    </row>
    <row r="29" customFormat="false" ht="12.75" hidden="false" customHeight="false" outlineLevel="0" collapsed="false">
      <c r="A29" s="23" t="s">
        <v>168</v>
      </c>
      <c r="B29" s="24" t="n">
        <v>508</v>
      </c>
      <c r="C29" s="24" t="n">
        <v>10</v>
      </c>
      <c r="D29" s="25" t="n">
        <v>2.00803212851406</v>
      </c>
      <c r="E29" s="24" t="n">
        <v>-2</v>
      </c>
      <c r="F29" s="25" t="n">
        <v>-0.392156862745098</v>
      </c>
    </row>
    <row r="30" customFormat="false" ht="12.75" hidden="false" customHeight="false" outlineLevel="0" collapsed="false">
      <c r="A30" s="23" t="s">
        <v>169</v>
      </c>
      <c r="B30" s="24" t="n">
        <v>4527</v>
      </c>
      <c r="C30" s="24" t="n">
        <v>4</v>
      </c>
      <c r="D30" s="25" t="n">
        <v>0.0884368781782003</v>
      </c>
      <c r="E30" s="24" t="n">
        <v>-64</v>
      </c>
      <c r="F30" s="25" t="n">
        <v>-1.39403180135047</v>
      </c>
    </row>
    <row r="31" customFormat="false" ht="12.75" hidden="false" customHeight="false" outlineLevel="0" collapsed="false">
      <c r="A31" s="23" t="s">
        <v>170</v>
      </c>
      <c r="B31" s="24" t="n">
        <v>7303</v>
      </c>
      <c r="C31" s="24" t="n">
        <v>-74</v>
      </c>
      <c r="D31" s="25" t="n">
        <v>-1.0031177985631</v>
      </c>
      <c r="E31" s="24" t="n">
        <v>-803</v>
      </c>
      <c r="F31" s="25" t="n">
        <v>-9.90624228966198</v>
      </c>
    </row>
    <row r="32" customFormat="false" ht="12.75" hidden="false" customHeight="false" outlineLevel="0" collapsed="false">
      <c r="A32" s="23" t="s">
        <v>171</v>
      </c>
      <c r="B32" s="24" t="n">
        <v>11483</v>
      </c>
      <c r="C32" s="24" t="n">
        <v>-175</v>
      </c>
      <c r="D32" s="25" t="n">
        <v>-1.50111511408475</v>
      </c>
      <c r="E32" s="24" t="n">
        <v>-618</v>
      </c>
      <c r="F32" s="25" t="n">
        <v>-5.10701594909512</v>
      </c>
    </row>
    <row r="33" customFormat="false" ht="12.75" hidden="false" customHeight="false" outlineLevel="0" collapsed="false">
      <c r="A33" s="23" t="s">
        <v>172</v>
      </c>
      <c r="B33" s="24" t="n">
        <v>9766</v>
      </c>
      <c r="C33" s="24" t="n">
        <v>-1335</v>
      </c>
      <c r="D33" s="25" t="n">
        <v>-12.0259436086839</v>
      </c>
      <c r="E33" s="24" t="n">
        <v>-318</v>
      </c>
      <c r="F33" s="25" t="n">
        <v>-3.15351051170171</v>
      </c>
    </row>
    <row r="34" customFormat="false" ht="12.75" hidden="false" customHeight="false" outlineLevel="0" collapsed="false">
      <c r="A34" s="23" t="s">
        <v>173</v>
      </c>
      <c r="B34" s="24" t="n">
        <v>5135</v>
      </c>
      <c r="C34" s="24" t="n">
        <v>-124</v>
      </c>
      <c r="D34" s="25" t="n">
        <v>-2.35786271154212</v>
      </c>
      <c r="E34" s="24" t="n">
        <v>-339</v>
      </c>
      <c r="F34" s="25" t="n">
        <v>-6.19291194738765</v>
      </c>
    </row>
    <row r="35" customFormat="false" ht="12.75" hidden="false" customHeight="false" outlineLevel="0" collapsed="false">
      <c r="A35" s="23" t="s">
        <v>174</v>
      </c>
      <c r="B35" s="24" t="n">
        <v>2234</v>
      </c>
      <c r="C35" s="24" t="n">
        <v>-187</v>
      </c>
      <c r="D35" s="25" t="n">
        <v>-7.7240809582817</v>
      </c>
      <c r="E35" s="24" t="n">
        <v>-4</v>
      </c>
      <c r="F35" s="25" t="n">
        <v>-0.178731009830206</v>
      </c>
    </row>
    <row r="36" customFormat="false" ht="12.75" hidden="false" customHeight="false" outlineLevel="0" collapsed="false">
      <c r="A36" s="23" t="s">
        <v>175</v>
      </c>
      <c r="B36" s="24" t="n">
        <v>409</v>
      </c>
      <c r="C36" s="24" t="n">
        <v>-3</v>
      </c>
      <c r="D36" s="25" t="n">
        <v>-0.728155339805825</v>
      </c>
      <c r="E36" s="24" t="n">
        <v>-30</v>
      </c>
      <c r="F36" s="25" t="n">
        <v>-6.83371298405467</v>
      </c>
    </row>
    <row r="37" customFormat="false" ht="12.75" hidden="false" customHeight="false" outlineLevel="0" collapsed="false">
      <c r="A37" s="23" t="s">
        <v>176</v>
      </c>
      <c r="B37" s="24" t="n">
        <v>1407</v>
      </c>
      <c r="C37" s="24" t="n">
        <v>-4</v>
      </c>
      <c r="D37" s="25" t="n">
        <v>-0.283486888731396</v>
      </c>
      <c r="E37" s="24" t="n">
        <v>-75</v>
      </c>
      <c r="F37" s="25" t="n">
        <v>-5.06072874493927</v>
      </c>
    </row>
    <row r="38" customFormat="false" ht="12.75" hidden="false" customHeight="false" outlineLevel="0" collapsed="false">
      <c r="A38" s="23" t="s">
        <v>177</v>
      </c>
      <c r="B38" s="24" t="n">
        <v>10318</v>
      </c>
      <c r="C38" s="24" t="n">
        <v>-286</v>
      </c>
      <c r="D38" s="25" t="n">
        <v>-2.69709543568465</v>
      </c>
      <c r="E38" s="24" t="n">
        <v>-454</v>
      </c>
      <c r="F38" s="25" t="n">
        <v>-4.21463052357965</v>
      </c>
    </row>
    <row r="39" customFormat="false" ht="12.75" hidden="false" customHeight="false" outlineLevel="0" collapsed="false">
      <c r="A39" s="28" t="s">
        <v>178</v>
      </c>
      <c r="B39" s="29" t="n">
        <v>63411</v>
      </c>
      <c r="C39" s="29" t="n">
        <v>-2075</v>
      </c>
      <c r="D39" s="30" t="n">
        <v>-3.16861619277403</v>
      </c>
      <c r="E39" s="29" t="n">
        <v>-3106</v>
      </c>
      <c r="F39" s="30" t="n">
        <v>-4.669482989311</v>
      </c>
    </row>
    <row r="40" customFormat="false" ht="12.75" hidden="false" customHeight="false" outlineLevel="0" collapsed="false">
      <c r="A40" s="23" t="s">
        <v>179</v>
      </c>
      <c r="B40" s="24" t="n">
        <v>80232</v>
      </c>
      <c r="C40" s="24" t="n">
        <v>-26</v>
      </c>
      <c r="D40" s="25" t="n">
        <v>-0.0323955244337013</v>
      </c>
      <c r="E40" s="24" t="n">
        <v>-3980</v>
      </c>
      <c r="F40" s="25" t="n">
        <v>-4.72616729207239</v>
      </c>
    </row>
    <row r="41" customFormat="false" ht="12.75" hidden="false" customHeight="false" outlineLevel="0" collapsed="false">
      <c r="A41" s="23" t="s">
        <v>180</v>
      </c>
      <c r="B41" s="24" t="n">
        <v>34473</v>
      </c>
      <c r="C41" s="24" t="n">
        <v>-1843</v>
      </c>
      <c r="D41" s="25" t="n">
        <v>-5.07489811653266</v>
      </c>
      <c r="E41" s="24" t="n">
        <v>-1807</v>
      </c>
      <c r="F41" s="25" t="n">
        <v>-4.98070562293275</v>
      </c>
    </row>
    <row r="42" customFormat="false" ht="12.75" hidden="false" customHeight="false" outlineLevel="0" collapsed="false">
      <c r="A42" s="31" t="s">
        <v>181</v>
      </c>
      <c r="B42" s="32" t="n">
        <v>29022</v>
      </c>
      <c r="C42" s="32" t="n">
        <v>-581</v>
      </c>
      <c r="D42" s="33" t="n">
        <v>-1.96263892173091</v>
      </c>
      <c r="E42" s="32" t="n">
        <v>-2188</v>
      </c>
      <c r="F42" s="33" t="n">
        <v>-7.01057353412368</v>
      </c>
    </row>
    <row r="43" customFormat="false" ht="12.75" hidden="false" customHeight="false" outlineLevel="0" collapsed="false">
      <c r="A43" s="34" t="s">
        <v>182</v>
      </c>
      <c r="B43" s="35" t="n">
        <v>207138</v>
      </c>
      <c r="C43" s="35" t="n">
        <v>-4525</v>
      </c>
      <c r="D43" s="36" t="n">
        <v>-2.13783230890614</v>
      </c>
      <c r="E43" s="35" t="n">
        <v>-11081</v>
      </c>
      <c r="F43" s="36" t="n">
        <v>-5.07792630339246</v>
      </c>
    </row>
    <row r="44" customFormat="false" ht="12.75" hidden="false" customHeight="false" outlineLevel="0" collapsed="false">
      <c r="A44" s="23" t="s">
        <v>183</v>
      </c>
      <c r="B44" s="24" t="n">
        <v>1622391</v>
      </c>
      <c r="C44" s="24" t="n">
        <v>-10553</v>
      </c>
      <c r="D44" s="25" t="n">
        <v>-0.646256087165267</v>
      </c>
      <c r="E44" s="24" t="n">
        <v>-39960</v>
      </c>
      <c r="F44" s="25" t="n">
        <v>-2.40382446306466</v>
      </c>
    </row>
    <row r="45" customFormat="false" ht="13.5" hidden="false" customHeight="false" outlineLevel="0" collapsed="false">
      <c r="A45" s="37" t="s">
        <v>184</v>
      </c>
      <c r="B45" s="38" t="n">
        <v>2355327</v>
      </c>
      <c r="C45" s="38" t="n">
        <v>18650</v>
      </c>
      <c r="D45" s="39" t="n">
        <v>0.798141976832913</v>
      </c>
      <c r="E45" s="38" t="n">
        <v>-66666</v>
      </c>
      <c r="F45" s="39" t="n">
        <v>-2.75252653496521</v>
      </c>
    </row>
    <row r="46" customFormat="false" ht="12.75" hidden="false" customHeight="false" outlineLevel="0" collapsed="false">
      <c r="A46" s="10" t="s">
        <v>185</v>
      </c>
    </row>
    <row r="48" customFormat="false" ht="12.75" hidden="false" customHeight="false" outlineLevel="0" collapsed="false">
      <c r="B48"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354</v>
      </c>
      <c r="B3" s="17"/>
      <c r="C3" s="17"/>
      <c r="D3" s="17"/>
      <c r="E3" s="17"/>
      <c r="F3" s="17"/>
      <c r="G3" s="58"/>
      <c r="H3" s="58"/>
      <c r="I3" s="58"/>
    </row>
    <row r="5" customFormat="false" ht="12.75" hidden="false" customHeight="false" outlineLevel="0" collapsed="false">
      <c r="A5" s="18" t="s">
        <v>78</v>
      </c>
      <c r="B5" s="18"/>
    </row>
    <row r="6" customFormat="false" ht="12.75" hidden="false" customHeight="false" outlineLevel="0" collapsed="false">
      <c r="A6" s="18" t="s">
        <v>79</v>
      </c>
      <c r="B6" s="10"/>
    </row>
    <row r="7" customFormat="false" ht="12.75" hidden="false" customHeight="false" outlineLevel="0" collapsed="false">
      <c r="A7" s="18"/>
      <c r="B7" s="10"/>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80</v>
      </c>
      <c r="C34" s="61" t="s">
        <v>281</v>
      </c>
      <c r="D34" s="101" t="s">
        <v>282</v>
      </c>
      <c r="E34" s="101" t="s">
        <v>283</v>
      </c>
      <c r="F34" s="101" t="s">
        <v>284</v>
      </c>
    </row>
    <row r="35" s="62" customFormat="true" ht="12.75" hidden="true" customHeight="false" outlineLevel="0" collapsed="false">
      <c r="A35" s="62" t="s">
        <v>355</v>
      </c>
      <c r="B35" s="102" t="n">
        <v>11.2804884870606</v>
      </c>
      <c r="C35" s="102" t="n">
        <v>10.3920182775182</v>
      </c>
      <c r="D35" s="102" t="n">
        <v>9.35199695240624</v>
      </c>
      <c r="E35" s="102" t="n">
        <v>9.87870880092159</v>
      </c>
      <c r="F35" s="102" t="n">
        <v>16.6235042277034</v>
      </c>
    </row>
    <row r="36" s="62" customFormat="true" ht="12.75" hidden="true" customHeight="false" outlineLevel="0" collapsed="false">
      <c r="A36" s="62" t="s">
        <v>356</v>
      </c>
      <c r="B36" s="102" t="n">
        <v>15.5243054937583</v>
      </c>
      <c r="C36" s="102" t="n">
        <v>12.7133179994817</v>
      </c>
      <c r="D36" s="102" t="n">
        <v>10.729053526106</v>
      </c>
      <c r="E36" s="102" t="n">
        <v>11.3206453477676</v>
      </c>
      <c r="F36" s="102" t="n">
        <v>18.6632710209185</v>
      </c>
    </row>
    <row r="37" s="62" customFormat="true" ht="12.75" hidden="false" customHeight="false" outlineLevel="0" collapsed="false">
      <c r="A37" s="62" t="s">
        <v>249</v>
      </c>
      <c r="B37" s="102" t="n">
        <v>13.5601597865188</v>
      </c>
      <c r="C37" s="102" t="n">
        <v>12.366613498561</v>
      </c>
      <c r="D37" s="102" t="n">
        <v>11.0797115277511</v>
      </c>
      <c r="E37" s="102" t="n">
        <v>11.8296444904926</v>
      </c>
      <c r="F37" s="102" t="n">
        <v>19.2798943295681</v>
      </c>
    </row>
    <row r="38" s="62" customFormat="true" ht="12.75" hidden="false" customHeight="false" outlineLevel="0" collapsed="false">
      <c r="A38" s="62" t="s">
        <v>250</v>
      </c>
      <c r="B38" s="102" t="n">
        <v>15.2599012639376</v>
      </c>
      <c r="C38" s="102" t="n">
        <v>13.4247589139005</v>
      </c>
      <c r="D38" s="102" t="n">
        <v>12.0397729727838</v>
      </c>
      <c r="E38" s="102" t="n">
        <v>12.7994942083874</v>
      </c>
      <c r="F38" s="102" t="n">
        <v>20.4339798464325</v>
      </c>
      <c r="G38" s="64"/>
    </row>
    <row r="39" s="62" customFormat="true" ht="12.75" hidden="false" customHeight="false" outlineLevel="0" collapsed="false">
      <c r="A39" s="62" t="s">
        <v>251</v>
      </c>
      <c r="B39" s="102" t="n">
        <v>14.5749684019258</v>
      </c>
      <c r="C39" s="102" t="n">
        <v>13.941127319527</v>
      </c>
      <c r="D39" s="102" t="n">
        <v>12.5603533540807</v>
      </c>
      <c r="E39" s="102" t="n">
        <v>13.659290057585</v>
      </c>
      <c r="F39" s="102" t="n">
        <v>21.2005926085375</v>
      </c>
    </row>
    <row r="40" s="62" customFormat="true" ht="12.75" hidden="false" customHeight="false" outlineLevel="0" collapsed="false">
      <c r="A40" s="62" t="s">
        <v>252</v>
      </c>
      <c r="B40" s="102" t="n">
        <v>16.7915611373665</v>
      </c>
      <c r="C40" s="102" t="n">
        <v>15.3426784704582</v>
      </c>
      <c r="D40" s="102" t="n">
        <v>13.688143901</v>
      </c>
      <c r="E40" s="102" t="n">
        <v>14.2457735906529</v>
      </c>
      <c r="F40" s="102" t="n">
        <v>22.4590611927435</v>
      </c>
    </row>
    <row r="41" s="62" customFormat="true" ht="12.75" hidden="false" customHeight="false" outlineLevel="0" collapsed="false">
      <c r="A41" s="62" t="s">
        <v>253</v>
      </c>
      <c r="B41" s="102" t="n">
        <v>13.1857228648268</v>
      </c>
      <c r="C41" s="102" t="n">
        <v>13.5729536765885</v>
      </c>
      <c r="D41" s="102" t="n">
        <v>12.9483668930879</v>
      </c>
      <c r="E41" s="102" t="n">
        <v>13.7159765888471</v>
      </c>
      <c r="F41" s="102" t="n">
        <v>22.6356393601144</v>
      </c>
    </row>
    <row r="42" s="62" customFormat="true" ht="12.75" hidden="false" customHeight="false" outlineLevel="0" collapsed="false">
      <c r="A42" s="62" t="s">
        <v>254</v>
      </c>
      <c r="B42" s="102" t="n">
        <v>13.8854800386433</v>
      </c>
      <c r="C42" s="102" t="n">
        <v>13.4024794713612</v>
      </c>
      <c r="D42" s="102" t="n">
        <v>12.83641699823</v>
      </c>
      <c r="E42" s="102" t="n">
        <v>13.7442614390461</v>
      </c>
      <c r="F42" s="102" t="n">
        <v>22.873179037649</v>
      </c>
    </row>
    <row r="43" s="62" customFormat="true" ht="12.75" hidden="false" customHeight="false" outlineLevel="0" collapsed="false">
      <c r="A43" s="62" t="s">
        <v>255</v>
      </c>
      <c r="B43" s="102" t="n">
        <v>12.8541215175331</v>
      </c>
      <c r="C43" s="102" t="n">
        <v>12.9796696851291</v>
      </c>
      <c r="D43" s="102" t="n">
        <v>12.8734814904464</v>
      </c>
      <c r="E43" s="102" t="n">
        <v>13.9574856943931</v>
      </c>
      <c r="F43" s="102" t="n">
        <v>22.7701751066826</v>
      </c>
      <c r="L43" s="66"/>
      <c r="M43" s="66"/>
      <c r="N43" s="66"/>
    </row>
    <row r="44" s="62" customFormat="true" ht="12.75" hidden="false" customHeight="false" outlineLevel="0" collapsed="false">
      <c r="A44" s="62" t="s">
        <v>256</v>
      </c>
      <c r="B44" s="102" t="n">
        <v>16.7053970077548</v>
      </c>
      <c r="C44" s="102" t="n">
        <v>14.0388039799819</v>
      </c>
      <c r="D44" s="102" t="n">
        <v>14.1177894434275</v>
      </c>
      <c r="E44" s="102" t="n">
        <v>15.2836100171885</v>
      </c>
      <c r="F44" s="102" t="n">
        <v>23.4827941392865</v>
      </c>
      <c r="L44" s="66"/>
      <c r="M44" s="66"/>
      <c r="N44" s="66"/>
    </row>
    <row r="45" s="62" customFormat="true" ht="12.75" hidden="false" customHeight="false" outlineLevel="0" collapsed="false">
      <c r="A45" s="62" t="s">
        <v>257</v>
      </c>
      <c r="B45" s="102" t="n">
        <v>13.7940938405703</v>
      </c>
      <c r="C45" s="102" t="n">
        <v>12.9644789143662</v>
      </c>
      <c r="D45" s="102" t="n">
        <v>13.6495665723665</v>
      </c>
      <c r="E45" s="102" t="n">
        <v>15.1323948565088</v>
      </c>
      <c r="F45" s="102" t="n">
        <v>23.4302411132833</v>
      </c>
      <c r="L45" s="66"/>
      <c r="M45" s="66"/>
      <c r="N45" s="66"/>
    </row>
    <row r="46" s="62" customFormat="true" ht="12.75" hidden="false" customHeight="false" outlineLevel="0" collapsed="false">
      <c r="A46" s="62" t="s">
        <v>258</v>
      </c>
      <c r="B46" s="102" t="n">
        <v>15.533042638189</v>
      </c>
      <c r="C46" s="102" t="n">
        <v>13.1037276463589</v>
      </c>
      <c r="D46" s="102" t="n">
        <v>13.9596980378512</v>
      </c>
      <c r="E46" s="102" t="n">
        <v>15.7688039859881</v>
      </c>
      <c r="F46" s="102" t="n">
        <v>23.9788947047571</v>
      </c>
      <c r="L46" s="66"/>
      <c r="M46" s="66"/>
      <c r="N46" s="66"/>
    </row>
    <row r="47" s="62" customFormat="true" ht="12.75" hidden="false" customHeight="false" outlineLevel="0" collapsed="false">
      <c r="A47" s="62" t="s">
        <v>259</v>
      </c>
      <c r="B47" s="102" t="n">
        <v>14.094362777096</v>
      </c>
      <c r="C47" s="102" t="n">
        <v>13.1779936367549</v>
      </c>
      <c r="D47" s="102" t="n">
        <v>14.1941876824859</v>
      </c>
      <c r="E47" s="102" t="n">
        <v>16.2452949239573</v>
      </c>
      <c r="F47" s="102" t="n">
        <v>24.4855058754283</v>
      </c>
      <c r="L47" s="66"/>
      <c r="M47" s="66"/>
      <c r="N47" s="66"/>
    </row>
    <row r="48" s="62" customFormat="true" ht="12.75" hidden="false" customHeight="false" outlineLevel="0" collapsed="false">
      <c r="A48" s="62" t="s">
        <v>260</v>
      </c>
      <c r="B48" s="102" t="n">
        <v>15.9940995464757</v>
      </c>
      <c r="C48" s="102" t="n">
        <v>14.0438118557532</v>
      </c>
      <c r="D48" s="102" t="n">
        <v>14.3098396611413</v>
      </c>
      <c r="E48" s="102" t="n">
        <v>16.4234601818764</v>
      </c>
      <c r="F48" s="102" t="n">
        <v>24.8474918961972</v>
      </c>
      <c r="L48" s="66"/>
      <c r="M48" s="66"/>
      <c r="N48" s="66"/>
    </row>
    <row r="49" s="62" customFormat="true" ht="12.75" hidden="false" customHeight="false" outlineLevel="0" collapsed="false">
      <c r="A49" s="62" t="s">
        <v>261</v>
      </c>
      <c r="B49" s="102" t="n">
        <v>14.4382109511383</v>
      </c>
      <c r="C49" s="102" t="n">
        <v>13.3167742497146</v>
      </c>
      <c r="D49" s="102" t="n">
        <v>14.4312272324914</v>
      </c>
      <c r="E49" s="102" t="n">
        <v>16.9587355994941</v>
      </c>
      <c r="F49" s="102" t="n">
        <v>25.0879975186852</v>
      </c>
      <c r="L49" s="66"/>
      <c r="M49" s="66"/>
      <c r="N49" s="66"/>
    </row>
    <row r="50" s="62" customFormat="true" ht="12.75" hidden="false" customHeight="false" outlineLevel="0" collapsed="false">
      <c r="L50" s="66"/>
      <c r="M50" s="66"/>
      <c r="N50" s="66"/>
    </row>
    <row r="51" s="62" customFormat="true" ht="12.75" hidden="false" customHeight="false" outlineLevel="0" collapsed="false">
      <c r="A51" s="62" t="s">
        <v>357</v>
      </c>
      <c r="B51" s="101" t="s">
        <v>280</v>
      </c>
      <c r="C51" s="101" t="s">
        <v>281</v>
      </c>
      <c r="D51" s="101" t="s">
        <v>282</v>
      </c>
      <c r="E51" s="101" t="s">
        <v>283</v>
      </c>
      <c r="F51" s="101" t="s">
        <v>284</v>
      </c>
      <c r="L51" s="66"/>
      <c r="M51" s="66"/>
      <c r="N51" s="66"/>
    </row>
    <row r="52" s="62" customFormat="true" ht="12.75" hidden="true" customHeight="false" outlineLevel="0" collapsed="false">
      <c r="A52" s="62" t="s">
        <v>355</v>
      </c>
      <c r="B52" s="66" t="n">
        <v>41957.4028680498</v>
      </c>
      <c r="C52" s="66" t="n">
        <v>127453.586457347</v>
      </c>
      <c r="D52" s="66" t="n">
        <v>123235.711673694</v>
      </c>
      <c r="E52" s="66" t="n">
        <v>84879.5138006068</v>
      </c>
      <c r="F52" s="66" t="n">
        <v>49045.0141457712</v>
      </c>
      <c r="L52" s="66"/>
      <c r="M52" s="66"/>
      <c r="N52" s="66"/>
    </row>
    <row r="53" s="62" customFormat="true" ht="12.75" hidden="true" customHeight="false" outlineLevel="0" collapsed="false">
      <c r="A53" s="62" t="s">
        <v>356</v>
      </c>
      <c r="B53" s="66" t="n">
        <v>39711.9214284897</v>
      </c>
      <c r="C53" s="66" t="n">
        <v>122005.915376556</v>
      </c>
      <c r="D53" s="66" t="n">
        <v>129470.879851614</v>
      </c>
      <c r="E53" s="66" t="n">
        <v>87230.0093911809</v>
      </c>
      <c r="F53" s="66" t="n">
        <v>48003.3751316071</v>
      </c>
      <c r="L53" s="66"/>
      <c r="M53" s="66"/>
      <c r="N53" s="66"/>
    </row>
    <row r="54" s="62" customFormat="true" ht="12.75" hidden="false" customHeight="false" outlineLevel="0" collapsed="false">
      <c r="A54" s="62" t="s">
        <v>249</v>
      </c>
      <c r="B54" s="66" t="n">
        <v>39711.9214284897</v>
      </c>
      <c r="C54" s="66" t="n">
        <v>122005.915376556</v>
      </c>
      <c r="D54" s="66" t="n">
        <v>129470.879851614</v>
      </c>
      <c r="E54" s="66" t="n">
        <v>87230.0093911809</v>
      </c>
      <c r="F54" s="66" t="n">
        <v>48003.3751316071</v>
      </c>
      <c r="L54" s="66"/>
      <c r="M54" s="66"/>
      <c r="N54" s="66"/>
    </row>
    <row r="55" s="62" customFormat="true" ht="12.75" hidden="false" customHeight="false" outlineLevel="0" collapsed="false">
      <c r="A55" s="62" t="s">
        <v>250</v>
      </c>
      <c r="B55" s="66" t="n">
        <v>39711.9214284897</v>
      </c>
      <c r="C55" s="66" t="n">
        <v>122005.915376556</v>
      </c>
      <c r="D55" s="66" t="n">
        <v>129470.879851614</v>
      </c>
      <c r="E55" s="66" t="n">
        <v>87230.0093911809</v>
      </c>
      <c r="F55" s="66" t="n">
        <v>48003.3751316071</v>
      </c>
    </row>
    <row r="56" s="62" customFormat="true" ht="12.75" hidden="false" customHeight="false" outlineLevel="0" collapsed="false">
      <c r="A56" s="62" t="s">
        <v>251</v>
      </c>
      <c r="B56" s="66" t="n">
        <v>39711.9214284897</v>
      </c>
      <c r="C56" s="66" t="n">
        <v>122005.915376556</v>
      </c>
      <c r="D56" s="66" t="n">
        <v>129470.879851614</v>
      </c>
      <c r="E56" s="66" t="n">
        <v>87230.0093911809</v>
      </c>
      <c r="F56" s="66" t="n">
        <v>48003.3751316071</v>
      </c>
    </row>
    <row r="57" s="62" customFormat="true" ht="12.75" hidden="false" customHeight="false" outlineLevel="0" collapsed="false">
      <c r="A57" s="62" t="s">
        <v>252</v>
      </c>
      <c r="B57" s="66" t="n">
        <v>38299</v>
      </c>
      <c r="C57" s="66" t="n">
        <v>118493</v>
      </c>
      <c r="D57" s="66" t="n">
        <v>132202</v>
      </c>
      <c r="E57" s="66" t="n">
        <v>91922</v>
      </c>
      <c r="F57" s="66" t="n">
        <v>47571</v>
      </c>
    </row>
    <row r="58" s="62" customFormat="true" ht="12.75" hidden="false" customHeight="false" outlineLevel="0" collapsed="false">
      <c r="A58" s="62" t="s">
        <v>253</v>
      </c>
      <c r="B58" s="66" t="n">
        <v>38299</v>
      </c>
      <c r="C58" s="66" t="n">
        <v>118493</v>
      </c>
      <c r="D58" s="66" t="n">
        <v>132202</v>
      </c>
      <c r="E58" s="66" t="n">
        <v>91922</v>
      </c>
      <c r="F58" s="66" t="n">
        <v>47571</v>
      </c>
      <c r="L58" s="65"/>
      <c r="M58" s="65"/>
      <c r="N58" s="65"/>
    </row>
    <row r="59" s="62" customFormat="true" ht="12.75" hidden="false" customHeight="false" outlineLevel="0" collapsed="false">
      <c r="A59" s="62" t="s">
        <v>254</v>
      </c>
      <c r="B59" s="66" t="n">
        <v>38299</v>
      </c>
      <c r="C59" s="66" t="n">
        <v>118493</v>
      </c>
      <c r="D59" s="66" t="n">
        <v>132202</v>
      </c>
      <c r="E59" s="66" t="n">
        <v>91922</v>
      </c>
      <c r="F59" s="66" t="n">
        <v>47571</v>
      </c>
      <c r="L59" s="65"/>
      <c r="M59" s="65"/>
      <c r="N59" s="65"/>
    </row>
    <row r="60" s="62" customFormat="true" ht="12.75" hidden="false" customHeight="false" outlineLevel="0" collapsed="false">
      <c r="A60" s="62" t="s">
        <v>255</v>
      </c>
      <c r="B60" s="66" t="n">
        <v>38299</v>
      </c>
      <c r="C60" s="66" t="n">
        <v>118493</v>
      </c>
      <c r="D60" s="66" t="n">
        <v>132202</v>
      </c>
      <c r="E60" s="66" t="n">
        <v>91922</v>
      </c>
      <c r="F60" s="66" t="n">
        <v>47571</v>
      </c>
      <c r="L60" s="65"/>
      <c r="M60" s="65"/>
      <c r="N60" s="65"/>
    </row>
    <row r="61" s="62" customFormat="true" ht="12.75" hidden="false" customHeight="false" outlineLevel="0" collapsed="false">
      <c r="A61" s="62" t="s">
        <v>256</v>
      </c>
      <c r="B61" s="66" t="n">
        <v>38299</v>
      </c>
      <c r="C61" s="66" t="n">
        <v>118493</v>
      </c>
      <c r="D61" s="66" t="n">
        <v>132202</v>
      </c>
      <c r="E61" s="66" t="n">
        <v>91922</v>
      </c>
      <c r="F61" s="66" t="n">
        <v>47571</v>
      </c>
      <c r="L61" s="65"/>
      <c r="M61" s="65"/>
      <c r="N61" s="65"/>
    </row>
    <row r="62" s="62" customFormat="true" ht="12.75" hidden="false" customHeight="false" outlineLevel="0" collapsed="false">
      <c r="A62" s="62" t="s">
        <v>257</v>
      </c>
      <c r="B62" s="66" t="n">
        <v>38299</v>
      </c>
      <c r="C62" s="66" t="n">
        <v>118493</v>
      </c>
      <c r="D62" s="66" t="n">
        <v>132202</v>
      </c>
      <c r="E62" s="66" t="n">
        <v>91922</v>
      </c>
      <c r="F62" s="66" t="n">
        <v>47571</v>
      </c>
      <c r="L62" s="65"/>
      <c r="M62" s="65"/>
      <c r="N62" s="65"/>
    </row>
    <row r="63" s="62" customFormat="true" ht="12.75" hidden="false" customHeight="false" outlineLevel="0" collapsed="false">
      <c r="A63" s="62" t="s">
        <v>258</v>
      </c>
      <c r="B63" s="66" t="n">
        <v>38299</v>
      </c>
      <c r="C63" s="66" t="n">
        <v>118493</v>
      </c>
      <c r="D63" s="66" t="n">
        <v>132202</v>
      </c>
      <c r="E63" s="66" t="n">
        <v>91922</v>
      </c>
      <c r="F63" s="66" t="n">
        <v>47571</v>
      </c>
    </row>
    <row r="64" s="62" customFormat="true" ht="12.75" hidden="false" customHeight="false" outlineLevel="0" collapsed="false">
      <c r="A64" s="62" t="s">
        <v>259</v>
      </c>
      <c r="B64" s="66" t="n">
        <v>38299</v>
      </c>
      <c r="C64" s="66" t="n">
        <v>118493</v>
      </c>
      <c r="D64" s="66" t="n">
        <v>132202</v>
      </c>
      <c r="E64" s="66" t="n">
        <v>91922</v>
      </c>
      <c r="F64" s="66" t="n">
        <v>47571</v>
      </c>
    </row>
    <row r="65" s="62" customFormat="true" ht="12.75" hidden="false" customHeight="false" outlineLevel="0" collapsed="false">
      <c r="A65" s="62" t="s">
        <v>260</v>
      </c>
      <c r="B65" s="66" t="n">
        <v>36763.5576039393</v>
      </c>
      <c r="C65" s="66" t="n">
        <v>114299.452063822</v>
      </c>
      <c r="D65" s="66" t="n">
        <v>136752.056370974</v>
      </c>
      <c r="E65" s="66" t="n">
        <v>95838.5128693489</v>
      </c>
      <c r="F65" s="66" t="n">
        <v>49063.3020464564</v>
      </c>
    </row>
    <row r="66" s="62" customFormat="true" ht="12.75" hidden="false" customHeight="false" outlineLevel="0" collapsed="false">
      <c r="A66" s="62" t="s">
        <v>261</v>
      </c>
      <c r="B66" s="66" t="n">
        <v>36763.5576039393</v>
      </c>
      <c r="C66" s="66" t="n">
        <v>114299.452063822</v>
      </c>
      <c r="D66" s="66" t="n">
        <v>136752.056370974</v>
      </c>
      <c r="E66" s="66" t="n">
        <v>95838.5128693489</v>
      </c>
      <c r="F66" s="66" t="n">
        <v>49063.3020464564</v>
      </c>
    </row>
    <row r="67" s="62" customFormat="true" ht="12.75" hidden="false" customHeight="false" outlineLevel="0" collapsed="false">
      <c r="B67" s="101"/>
      <c r="C67" s="101"/>
      <c r="D67" s="101"/>
      <c r="E67" s="101"/>
      <c r="F67" s="101"/>
    </row>
    <row r="68" s="62" customFormat="true" ht="12.75" hidden="false" customHeight="false" outlineLevel="0" collapsed="false">
      <c r="A68" s="62" t="s">
        <v>358</v>
      </c>
      <c r="B68" s="101" t="s">
        <v>280</v>
      </c>
      <c r="C68" s="101" t="s">
        <v>281</v>
      </c>
      <c r="D68" s="101" t="s">
        <v>282</v>
      </c>
      <c r="E68" s="101" t="s">
        <v>283</v>
      </c>
      <c r="F68" s="101" t="s">
        <v>284</v>
      </c>
    </row>
    <row r="69" s="62" customFormat="true" ht="12.75" hidden="true" customHeight="false" outlineLevel="0" collapsed="false">
      <c r="A69" s="62" t="s">
        <v>355</v>
      </c>
      <c r="B69" s="66" t="n">
        <v>4733</v>
      </c>
      <c r="C69" s="66" t="n">
        <v>13245</v>
      </c>
      <c r="D69" s="66" t="n">
        <v>11525</v>
      </c>
      <c r="E69" s="66" t="n">
        <v>8385</v>
      </c>
      <c r="F69" s="66" t="n">
        <v>8153</v>
      </c>
    </row>
    <row r="70" s="62" customFormat="true" ht="12.75" hidden="true" customHeight="false" outlineLevel="0" collapsed="false">
      <c r="A70" s="62" t="s">
        <v>356</v>
      </c>
      <c r="B70" s="66" t="n">
        <v>6165</v>
      </c>
      <c r="C70" s="66" t="n">
        <v>15511</v>
      </c>
      <c r="D70" s="66" t="n">
        <v>13891</v>
      </c>
      <c r="E70" s="66" t="n">
        <v>9875</v>
      </c>
      <c r="F70" s="66" t="n">
        <v>8959</v>
      </c>
    </row>
    <row r="71" s="62" customFormat="true" ht="12.75" hidden="false" customHeight="false" outlineLevel="0" collapsed="false">
      <c r="A71" s="62" t="s">
        <v>249</v>
      </c>
      <c r="B71" s="66" t="n">
        <v>5385</v>
      </c>
      <c r="C71" s="66" t="n">
        <v>15088</v>
      </c>
      <c r="D71" s="66" t="n">
        <v>14345</v>
      </c>
      <c r="E71" s="66" t="n">
        <v>10319</v>
      </c>
      <c r="F71" s="66" t="n">
        <v>9255</v>
      </c>
    </row>
    <row r="72" s="62" customFormat="true" ht="12.75" hidden="false" customHeight="false" outlineLevel="0" collapsed="false">
      <c r="A72" s="62" t="s">
        <v>250</v>
      </c>
      <c r="B72" s="66" t="n">
        <v>6060</v>
      </c>
      <c r="C72" s="66" t="n">
        <v>16379</v>
      </c>
      <c r="D72" s="66" t="n">
        <v>15588</v>
      </c>
      <c r="E72" s="66" t="n">
        <v>11165</v>
      </c>
      <c r="F72" s="66" t="n">
        <v>9809</v>
      </c>
    </row>
    <row r="73" s="62" customFormat="true" ht="12.75" hidden="false" customHeight="false" outlineLevel="0" collapsed="false">
      <c r="A73" s="62" t="s">
        <v>251</v>
      </c>
      <c r="B73" s="66" t="n">
        <v>5788</v>
      </c>
      <c r="C73" s="66" t="n">
        <v>17009</v>
      </c>
      <c r="D73" s="66" t="n">
        <v>16262</v>
      </c>
      <c r="E73" s="66" t="n">
        <v>11915</v>
      </c>
      <c r="F73" s="66" t="n">
        <v>10177</v>
      </c>
    </row>
    <row r="74" s="62" customFormat="true" ht="12.75" hidden="false" customHeight="false" outlineLevel="0" collapsed="false">
      <c r="A74" s="62" t="s">
        <v>252</v>
      </c>
      <c r="B74" s="66" t="n">
        <v>6431</v>
      </c>
      <c r="C74" s="66" t="n">
        <v>18180</v>
      </c>
      <c r="D74" s="66" t="n">
        <v>18096</v>
      </c>
      <c r="E74" s="66" t="n">
        <v>13095</v>
      </c>
      <c r="F74" s="66" t="n">
        <v>10684</v>
      </c>
    </row>
    <row r="75" s="62" customFormat="true" ht="12.75" hidden="false" customHeight="false" outlineLevel="0" collapsed="false">
      <c r="A75" s="62" t="s">
        <v>253</v>
      </c>
      <c r="B75" s="66" t="n">
        <v>5050</v>
      </c>
      <c r="C75" s="66" t="n">
        <v>16083</v>
      </c>
      <c r="D75" s="66" t="n">
        <v>17118</v>
      </c>
      <c r="E75" s="66" t="n">
        <v>12608</v>
      </c>
      <c r="F75" s="66" t="n">
        <v>10768</v>
      </c>
    </row>
    <row r="76" s="62" customFormat="true" ht="12.75" hidden="false" customHeight="false" outlineLevel="0" collapsed="false">
      <c r="A76" s="62" t="s">
        <v>254</v>
      </c>
      <c r="B76" s="66" t="n">
        <v>5318</v>
      </c>
      <c r="C76" s="66" t="n">
        <v>15881</v>
      </c>
      <c r="D76" s="66" t="n">
        <v>16970</v>
      </c>
      <c r="E76" s="66" t="n">
        <v>12634</v>
      </c>
      <c r="F76" s="66" t="n">
        <v>10881</v>
      </c>
    </row>
    <row r="77" s="62" customFormat="true" ht="12.75" hidden="false" customHeight="false" outlineLevel="0" collapsed="false">
      <c r="A77" s="62" t="s">
        <v>255</v>
      </c>
      <c r="B77" s="66" t="n">
        <v>4923</v>
      </c>
      <c r="C77" s="66" t="n">
        <v>15380</v>
      </c>
      <c r="D77" s="66" t="n">
        <v>17019</v>
      </c>
      <c r="E77" s="66" t="n">
        <v>12830</v>
      </c>
      <c r="F77" s="66" t="n">
        <v>10832</v>
      </c>
    </row>
    <row r="78" s="62" customFormat="true" ht="12.75" hidden="false" customHeight="false" outlineLevel="0" collapsed="false">
      <c r="A78" s="62" t="s">
        <v>256</v>
      </c>
      <c r="B78" s="66" t="n">
        <v>6398</v>
      </c>
      <c r="C78" s="66" t="n">
        <v>16635</v>
      </c>
      <c r="D78" s="66" t="n">
        <v>18664</v>
      </c>
      <c r="E78" s="66" t="n">
        <v>14049</v>
      </c>
      <c r="F78" s="66" t="n">
        <v>11171</v>
      </c>
    </row>
    <row r="79" s="62" customFormat="true" ht="12.75" hidden="false" customHeight="false" outlineLevel="0" collapsed="false">
      <c r="A79" s="62" t="s">
        <v>257</v>
      </c>
      <c r="B79" s="66" t="n">
        <v>5283</v>
      </c>
      <c r="C79" s="66" t="n">
        <v>15362</v>
      </c>
      <c r="D79" s="66" t="n">
        <v>18045</v>
      </c>
      <c r="E79" s="66" t="n">
        <v>13910</v>
      </c>
      <c r="F79" s="66" t="n">
        <v>11146</v>
      </c>
    </row>
    <row r="80" s="62" customFormat="true" ht="12.75" hidden="false" customHeight="false" outlineLevel="0" collapsed="false">
      <c r="A80" s="62" t="s">
        <v>258</v>
      </c>
      <c r="B80" s="66" t="n">
        <v>5949</v>
      </c>
      <c r="C80" s="66" t="n">
        <v>15527</v>
      </c>
      <c r="D80" s="66" t="n">
        <v>18455</v>
      </c>
      <c r="E80" s="66" t="n">
        <v>14495</v>
      </c>
      <c r="F80" s="66" t="n">
        <v>11407</v>
      </c>
      <c r="G80" s="65"/>
    </row>
    <row r="81" s="62" customFormat="true" ht="12.75" hidden="false" customHeight="false" outlineLevel="0" collapsed="false">
      <c r="A81" s="62" t="s">
        <v>259</v>
      </c>
      <c r="B81" s="66" t="n">
        <v>5398</v>
      </c>
      <c r="C81" s="66" t="n">
        <v>15615</v>
      </c>
      <c r="D81" s="66" t="n">
        <v>18765</v>
      </c>
      <c r="E81" s="66" t="n">
        <v>14933</v>
      </c>
      <c r="F81" s="66" t="n">
        <v>11648</v>
      </c>
      <c r="G81" s="65"/>
    </row>
    <row r="82" s="62" customFormat="true" ht="12.75" hidden="false" customHeight="false" outlineLevel="0" collapsed="false">
      <c r="A82" s="62" t="s">
        <v>260</v>
      </c>
      <c r="B82" s="66" t="n">
        <v>5880</v>
      </c>
      <c r="C82" s="66" t="n">
        <v>16052</v>
      </c>
      <c r="D82" s="66" t="n">
        <v>19569</v>
      </c>
      <c r="E82" s="66" t="n">
        <v>15740</v>
      </c>
      <c r="F82" s="66" t="n">
        <v>12191</v>
      </c>
    </row>
    <row r="83" s="62" customFormat="true" ht="12.75" hidden="false" customHeight="false" outlineLevel="0" collapsed="false">
      <c r="A83" s="62" t="s">
        <v>261</v>
      </c>
      <c r="B83" s="66" t="n">
        <v>5308</v>
      </c>
      <c r="C83" s="66" t="n">
        <v>15221</v>
      </c>
      <c r="D83" s="66" t="n">
        <v>19735</v>
      </c>
      <c r="E83" s="66" t="n">
        <v>16253</v>
      </c>
      <c r="F83" s="66" t="n">
        <v>12309</v>
      </c>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354</v>
      </c>
      <c r="B3" s="17"/>
      <c r="C3" s="17"/>
      <c r="D3" s="17"/>
      <c r="E3" s="17"/>
      <c r="F3" s="17"/>
      <c r="G3" s="58"/>
      <c r="H3" s="58"/>
      <c r="I3" s="58"/>
    </row>
    <row r="5" customFormat="false" ht="12.75" hidden="false" customHeight="false" outlineLevel="0" collapsed="false">
      <c r="A5" s="18" t="s">
        <v>80</v>
      </c>
      <c r="B5" s="18"/>
    </row>
    <row r="6" customFormat="false" ht="12.75" hidden="false" customHeight="false" outlineLevel="0" collapsed="false">
      <c r="A6" s="18" t="s">
        <v>81</v>
      </c>
      <c r="B6" s="10"/>
    </row>
    <row r="7" customFormat="false" ht="12.75" hidden="false" customHeight="false" outlineLevel="0" collapsed="false">
      <c r="A7" s="18"/>
      <c r="B7" s="10"/>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7</v>
      </c>
      <c r="C34" s="61" t="s">
        <v>359</v>
      </c>
      <c r="D34" s="101"/>
      <c r="E34" s="101"/>
      <c r="F34" s="101"/>
    </row>
    <row r="35" s="62" customFormat="true" ht="12.75" hidden="true" customHeight="false" outlineLevel="0" collapsed="false">
      <c r="A35" s="62" t="e">
        <f aca="false"/>
        <v>#REF!</v>
      </c>
      <c r="B35" s="102" t="e">
        <f aca="false"/>
        <v>#REF!</v>
      </c>
      <c r="C35" s="102" t="e">
        <f aca="false"/>
        <v>#REF!</v>
      </c>
      <c r="D35" s="102"/>
      <c r="E35" s="102"/>
      <c r="F35" s="102"/>
    </row>
    <row r="36" s="62" customFormat="true" ht="12.75" hidden="true" customHeight="false" outlineLevel="0" collapsed="false">
      <c r="A36" s="62" t="e">
        <f aca="false"/>
        <v>#REF!</v>
      </c>
      <c r="B36" s="102" t="e">
        <f aca="false"/>
        <v>#REF!</v>
      </c>
      <c r="C36" s="102" t="e">
        <f aca="false"/>
        <v>#REF!</v>
      </c>
      <c r="D36" s="102"/>
      <c r="E36" s="102"/>
      <c r="F36" s="102"/>
    </row>
    <row r="37" s="62" customFormat="true" ht="12.75" hidden="false" customHeight="false" outlineLevel="0" collapsed="false">
      <c r="A37" s="62" t="s">
        <v>249</v>
      </c>
      <c r="B37" s="66"/>
      <c r="C37" s="66"/>
      <c r="D37" s="102"/>
      <c r="E37" s="102"/>
      <c r="F37" s="102"/>
    </row>
    <row r="38" s="62" customFormat="true" ht="12.75" hidden="false" customHeight="false" outlineLevel="0" collapsed="false">
      <c r="A38" s="62" t="s">
        <v>250</v>
      </c>
      <c r="B38" s="66"/>
      <c r="C38" s="66"/>
      <c r="D38" s="102"/>
      <c r="E38" s="102"/>
      <c r="F38" s="102"/>
      <c r="G38" s="64"/>
    </row>
    <row r="39" s="62" customFormat="true" ht="12.75" hidden="false" customHeight="false" outlineLevel="0" collapsed="false">
      <c r="A39" s="62" t="s">
        <v>251</v>
      </c>
      <c r="B39" s="66" t="n">
        <v>61151</v>
      </c>
      <c r="C39" s="66" t="n">
        <v>51047</v>
      </c>
      <c r="D39" s="102"/>
      <c r="E39" s="102"/>
      <c r="F39" s="102"/>
    </row>
    <row r="40" s="62" customFormat="true" ht="12.75" hidden="false" customHeight="false" outlineLevel="0" collapsed="false">
      <c r="A40" s="62" t="s">
        <v>252</v>
      </c>
      <c r="B40" s="66"/>
      <c r="C40" s="66"/>
      <c r="D40" s="102"/>
      <c r="E40" s="102"/>
      <c r="F40" s="102"/>
    </row>
    <row r="41" s="62" customFormat="true" ht="12.75" hidden="false" customHeight="false" outlineLevel="0" collapsed="false">
      <c r="A41" s="62" t="s">
        <v>253</v>
      </c>
      <c r="B41" s="66"/>
      <c r="C41" s="66"/>
      <c r="D41" s="102"/>
      <c r="E41" s="102"/>
      <c r="F41" s="102"/>
    </row>
    <row r="42" s="62" customFormat="true" ht="12.75" hidden="false" customHeight="false" outlineLevel="0" collapsed="false">
      <c r="A42" s="62" t="s">
        <v>254</v>
      </c>
      <c r="B42" s="66"/>
      <c r="C42" s="66"/>
      <c r="D42" s="102"/>
      <c r="E42" s="102"/>
      <c r="F42" s="102"/>
    </row>
    <row r="43" s="62" customFormat="true" ht="12.75" hidden="false" customHeight="false" outlineLevel="0" collapsed="false">
      <c r="A43" s="62" t="s">
        <v>255</v>
      </c>
      <c r="B43" s="66" t="n">
        <v>60984</v>
      </c>
      <c r="C43" s="66" t="n">
        <v>48314</v>
      </c>
      <c r="D43" s="102"/>
      <c r="E43" s="102"/>
      <c r="F43" s="102"/>
      <c r="L43" s="66"/>
      <c r="M43" s="66"/>
      <c r="N43" s="66"/>
    </row>
    <row r="44" s="62" customFormat="true" ht="12.75" hidden="false" customHeight="false" outlineLevel="0" collapsed="false">
      <c r="A44" s="62" t="s">
        <v>256</v>
      </c>
      <c r="B44" s="66"/>
      <c r="C44" s="66"/>
      <c r="D44" s="102"/>
      <c r="E44" s="102"/>
      <c r="F44" s="102"/>
      <c r="L44" s="66"/>
      <c r="M44" s="66"/>
      <c r="N44" s="66"/>
    </row>
    <row r="45" s="62" customFormat="true" ht="12.75" hidden="false" customHeight="false" outlineLevel="0" collapsed="false">
      <c r="A45" s="62" t="s">
        <v>257</v>
      </c>
      <c r="B45" s="66"/>
      <c r="C45" s="66"/>
      <c r="D45" s="102"/>
      <c r="E45" s="102"/>
      <c r="F45" s="102"/>
      <c r="L45" s="66"/>
      <c r="M45" s="66"/>
      <c r="N45" s="66"/>
    </row>
    <row r="46" s="62" customFormat="true" ht="12.75" hidden="false" customHeight="false" outlineLevel="0" collapsed="false">
      <c r="A46" s="62" t="s">
        <v>258</v>
      </c>
      <c r="B46" s="66"/>
      <c r="C46" s="66"/>
      <c r="D46" s="102"/>
      <c r="E46" s="102"/>
      <c r="F46" s="102"/>
      <c r="L46" s="66"/>
      <c r="M46" s="66"/>
      <c r="N46" s="66"/>
    </row>
    <row r="47" s="62" customFormat="true" ht="12.75" hidden="false" customHeight="false" outlineLevel="0" collapsed="false">
      <c r="A47" s="62" t="s">
        <v>259</v>
      </c>
      <c r="B47" s="66" t="n">
        <v>66359</v>
      </c>
      <c r="C47" s="66" t="n">
        <v>46856</v>
      </c>
      <c r="D47" s="102"/>
      <c r="E47" s="102"/>
      <c r="F47" s="102"/>
      <c r="L47" s="66"/>
      <c r="M47" s="66"/>
      <c r="N47" s="66"/>
    </row>
    <row r="48" s="62" customFormat="true" ht="12.75" hidden="false" customHeight="false" outlineLevel="0" collapsed="false">
      <c r="A48" s="62" t="s">
        <v>260</v>
      </c>
      <c r="B48" s="66" t="n">
        <v>69432</v>
      </c>
      <c r="C48" s="66" t="n">
        <v>47537</v>
      </c>
      <c r="D48" s="102"/>
      <c r="E48" s="102"/>
      <c r="F48" s="102"/>
      <c r="L48" s="66"/>
      <c r="M48" s="66"/>
      <c r="N48" s="66"/>
    </row>
    <row r="49" s="62" customFormat="true" ht="12.75" hidden="false" customHeight="false" outlineLevel="0" collapsed="false">
      <c r="A49" s="62" t="s">
        <v>261</v>
      </c>
      <c r="B49" s="66" t="n">
        <v>68826</v>
      </c>
      <c r="C49" s="66" t="n">
        <v>46607</v>
      </c>
      <c r="D49" s="68"/>
      <c r="E49" s="102"/>
      <c r="F49" s="102"/>
      <c r="L49" s="66"/>
      <c r="M49" s="66"/>
      <c r="N49" s="66"/>
    </row>
    <row r="50" customFormat="false" ht="12.75" hidden="false" customHeight="false" outlineLevel="0" collapsed="false">
      <c r="B50" s="67"/>
      <c r="C50" s="67"/>
      <c r="L50" s="96"/>
      <c r="M50" s="96"/>
      <c r="N50" s="96"/>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6" t="s">
        <v>360</v>
      </c>
      <c r="B3" s="17"/>
      <c r="C3" s="17"/>
      <c r="D3" s="17"/>
      <c r="E3" s="17"/>
      <c r="F3" s="17"/>
      <c r="G3" s="17"/>
    </row>
    <row r="4" customFormat="false" ht="12.75" hidden="false" customHeight="false" outlineLevel="0" collapsed="false">
      <c r="A4" s="9"/>
    </row>
    <row r="5" customFormat="false" ht="12.75" hidden="false" customHeight="false" outlineLevel="0" collapsed="false">
      <c r="A5" s="18" t="s">
        <v>82</v>
      </c>
      <c r="B5" s="18" t="s">
        <v>1</v>
      </c>
    </row>
    <row r="6" customFormat="false" ht="13.5" hidden="false" customHeight="false" outlineLevel="0" collapsed="false">
      <c r="A6" s="40" t="s">
        <v>83</v>
      </c>
      <c r="B6" s="37"/>
      <c r="C6" s="37"/>
      <c r="D6" s="37"/>
      <c r="E6" s="37"/>
      <c r="F6" s="37"/>
      <c r="G6" s="23"/>
    </row>
    <row r="7" customFormat="false" ht="12.75" hidden="false" customHeight="true" outlineLevel="0" collapsed="false">
      <c r="A7" s="43" t="s">
        <v>43</v>
      </c>
      <c r="B7" s="20" t="s">
        <v>144</v>
      </c>
      <c r="C7" s="41" t="s">
        <v>264</v>
      </c>
      <c r="D7" s="41" t="s">
        <v>265</v>
      </c>
      <c r="E7" s="41" t="s">
        <v>145</v>
      </c>
      <c r="F7" s="41"/>
      <c r="G7" s="41" t="s">
        <v>273</v>
      </c>
    </row>
    <row r="8" customFormat="false" ht="12.75" hidden="false" customHeight="false" outlineLevel="0" collapsed="false">
      <c r="A8" s="43"/>
      <c r="B8" s="20"/>
      <c r="C8" s="41"/>
      <c r="D8" s="41"/>
      <c r="E8" s="22" t="s">
        <v>144</v>
      </c>
      <c r="F8" s="22" t="s">
        <v>147</v>
      </c>
      <c r="G8" s="41"/>
    </row>
    <row r="9" customFormat="false" ht="12.75" hidden="false" customHeight="false" outlineLevel="0" collapsed="false">
      <c r="A9" s="82" t="s">
        <v>182</v>
      </c>
      <c r="B9" s="83" t="n">
        <v>68826</v>
      </c>
      <c r="C9" s="84" t="n">
        <v>17.1985456726264</v>
      </c>
      <c r="D9" s="84" t="n">
        <v>11.1807477874381</v>
      </c>
      <c r="E9" s="83" t="n">
        <v>-606</v>
      </c>
      <c r="F9" s="84" t="n">
        <v>-0.872796405115797</v>
      </c>
      <c r="G9" s="84" t="n">
        <v>15.9051045804649</v>
      </c>
    </row>
    <row r="10" customFormat="false" ht="12.75" hidden="false" customHeight="false" outlineLevel="0" collapsed="false">
      <c r="A10" s="23" t="s">
        <v>266</v>
      </c>
      <c r="B10" s="24" t="n">
        <v>173694</v>
      </c>
      <c r="C10" s="25" t="n">
        <v>43.4034259155141</v>
      </c>
      <c r="D10" s="25" t="n">
        <v>28.2164996686031</v>
      </c>
      <c r="E10" s="24" t="n">
        <v>-4343</v>
      </c>
      <c r="F10" s="25" t="n">
        <v>-2.43938057819442</v>
      </c>
      <c r="G10" s="25" t="n">
        <v>14.7</v>
      </c>
    </row>
    <row r="11" customFormat="false" ht="12.75" hidden="false" customHeight="false" outlineLevel="0" collapsed="false">
      <c r="A11" s="23" t="s">
        <v>267</v>
      </c>
      <c r="B11" s="24" t="n">
        <v>38280</v>
      </c>
      <c r="C11" s="25" t="n">
        <v>9.56557592113648</v>
      </c>
      <c r="D11" s="25" t="n">
        <v>6.21856602596593</v>
      </c>
      <c r="E11" s="24" t="n">
        <v>-1435</v>
      </c>
      <c r="F11" s="25" t="n">
        <v>-3.61324436610852</v>
      </c>
      <c r="G11" s="25" t="n">
        <v>16.5</v>
      </c>
    </row>
    <row r="12" customFormat="false" ht="12.75" hidden="false" customHeight="false" outlineLevel="0" collapsed="false">
      <c r="A12" s="23" t="s">
        <v>268</v>
      </c>
      <c r="B12" s="24" t="n">
        <v>82879</v>
      </c>
      <c r="C12" s="25" t="n">
        <v>20.7101715456601</v>
      </c>
      <c r="D12" s="25" t="n">
        <v>13.4636503047552</v>
      </c>
      <c r="E12" s="24" t="n">
        <v>-81</v>
      </c>
      <c r="F12" s="25" t="n">
        <v>-0.0976374156219865</v>
      </c>
      <c r="G12" s="25" t="n">
        <v>17.3</v>
      </c>
    </row>
    <row r="13" customFormat="false" ht="12.75" hidden="false" customHeight="false" outlineLevel="0" collapsed="false">
      <c r="A13" s="23" t="s">
        <v>269</v>
      </c>
      <c r="B13" s="24" t="n">
        <v>36506</v>
      </c>
      <c r="C13" s="33" t="n">
        <v>9.12228094506291</v>
      </c>
      <c r="D13" s="33" t="n">
        <v>5.93038065161735</v>
      </c>
      <c r="E13" s="32" t="n">
        <v>-110</v>
      </c>
      <c r="F13" s="33" t="n">
        <v>-0.300415119073629</v>
      </c>
      <c r="G13" s="33" t="n">
        <v>16.9</v>
      </c>
    </row>
    <row r="14" customFormat="false" ht="12.75" hidden="false" customHeight="false" outlineLevel="0" collapsed="false">
      <c r="A14" s="28" t="s">
        <v>183</v>
      </c>
      <c r="B14" s="29" t="n">
        <v>400185</v>
      </c>
      <c r="C14" s="25" t="n">
        <v>100</v>
      </c>
      <c r="D14" s="25" t="n">
        <v>65.0098444383797</v>
      </c>
      <c r="E14" s="24" t="n">
        <v>-6575</v>
      </c>
      <c r="F14" s="25" t="n">
        <v>-1.61643229422755</v>
      </c>
      <c r="G14" s="25" t="n">
        <v>15.7</v>
      </c>
    </row>
    <row r="15" customFormat="false" ht="12.75" hidden="false" customHeight="false" outlineLevel="0" collapsed="false">
      <c r="A15" s="31" t="s">
        <v>184</v>
      </c>
      <c r="B15" s="32" t="n">
        <v>615576</v>
      </c>
      <c r="C15" s="33" t="s">
        <v>270</v>
      </c>
      <c r="D15" s="33" t="n">
        <v>100</v>
      </c>
      <c r="E15" s="32" t="n">
        <v>-22671</v>
      </c>
      <c r="F15" s="33" t="n">
        <v>-3.55207310022609</v>
      </c>
      <c r="G15" s="33" t="n">
        <v>15.5</v>
      </c>
    </row>
    <row r="16" customFormat="false" ht="12.75" hidden="false" customHeight="false" outlineLevel="0" collapsed="false">
      <c r="A16" s="10" t="s">
        <v>185</v>
      </c>
      <c r="B16" s="47"/>
      <c r="C16" s="48"/>
      <c r="D16" s="48"/>
      <c r="E16" s="47"/>
      <c r="F16" s="48"/>
      <c r="G16" s="48"/>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361</v>
      </c>
      <c r="B3" s="17"/>
      <c r="C3" s="17"/>
      <c r="D3" s="17"/>
      <c r="E3" s="17"/>
      <c r="F3" s="17"/>
    </row>
    <row r="4" customFormat="false" ht="12.75" hidden="false" customHeight="false" outlineLevel="0" collapsed="false">
      <c r="A4" s="9"/>
    </row>
    <row r="5" customFormat="false" ht="12.75" hidden="false" customHeight="false" outlineLevel="0" collapsed="false">
      <c r="A5" s="18" t="s">
        <v>86</v>
      </c>
      <c r="B5" s="18" t="s">
        <v>1</v>
      </c>
    </row>
    <row r="6" customFormat="false" ht="13.5" hidden="false" customHeight="false" outlineLevel="0" collapsed="false">
      <c r="A6" s="40" t="s">
        <v>87</v>
      </c>
      <c r="B6" s="37"/>
      <c r="C6" s="37"/>
      <c r="D6" s="37"/>
      <c r="E6" s="37"/>
      <c r="F6" s="37"/>
    </row>
    <row r="7" customFormat="false" ht="12.75" hidden="false" customHeight="true" outlineLevel="0" collapsed="false">
      <c r="A7" s="19"/>
      <c r="B7" s="20" t="s">
        <v>144</v>
      </c>
      <c r="C7" s="41" t="s">
        <v>145</v>
      </c>
      <c r="D7" s="41"/>
      <c r="E7" s="41" t="s">
        <v>146</v>
      </c>
      <c r="F7" s="41"/>
      <c r="G7" s="55"/>
    </row>
    <row r="8" customFormat="false" ht="12.75" hidden="false" customHeight="false" outlineLevel="0" collapsed="false">
      <c r="A8" s="19"/>
      <c r="B8" s="20"/>
      <c r="C8" s="22" t="s">
        <v>144</v>
      </c>
      <c r="D8" s="22" t="s">
        <v>147</v>
      </c>
      <c r="E8" s="22" t="s">
        <v>144</v>
      </c>
      <c r="F8" s="22" t="s">
        <v>147</v>
      </c>
      <c r="G8" s="55"/>
    </row>
    <row r="9" customFormat="false" ht="12.75" hidden="false" customHeight="false" outlineLevel="0" collapsed="false">
      <c r="A9" s="23" t="s">
        <v>148</v>
      </c>
      <c r="B9" s="24" t="n">
        <v>1505</v>
      </c>
      <c r="C9" s="24" t="n">
        <v>62</v>
      </c>
      <c r="D9" s="25" t="n">
        <v>4.2966042966043</v>
      </c>
      <c r="E9" s="24" t="n">
        <v>140</v>
      </c>
      <c r="F9" s="25" t="n">
        <v>10.2564102564103</v>
      </c>
      <c r="G9" s="55"/>
    </row>
    <row r="10" customFormat="false" ht="12.75" hidden="false" customHeight="false" outlineLevel="0" collapsed="false">
      <c r="A10" s="23" t="s">
        <v>149</v>
      </c>
      <c r="B10" s="24" t="n">
        <v>109</v>
      </c>
      <c r="C10" s="24" t="n">
        <v>-13</v>
      </c>
      <c r="D10" s="25" t="n">
        <v>-10.655737704918</v>
      </c>
      <c r="E10" s="24" t="n">
        <v>-10</v>
      </c>
      <c r="F10" s="25" t="n">
        <v>-8.40336134453782</v>
      </c>
      <c r="G10" s="55"/>
      <c r="I10" s="103"/>
      <c r="J10" s="103"/>
      <c r="K10" s="103"/>
      <c r="L10" s="103"/>
    </row>
    <row r="11" customFormat="false" ht="12.75" hidden="false" customHeight="false" outlineLevel="0" collapsed="false">
      <c r="A11" s="23" t="s">
        <v>150</v>
      </c>
      <c r="B11" s="24" t="n">
        <v>2335</v>
      </c>
      <c r="C11" s="24" t="n">
        <v>576</v>
      </c>
      <c r="D11" s="25" t="n">
        <v>32.7458783399659</v>
      </c>
      <c r="E11" s="24" t="n">
        <v>129</v>
      </c>
      <c r="F11" s="25" t="n">
        <v>5.84768812330009</v>
      </c>
      <c r="G11" s="55"/>
      <c r="I11" s="103"/>
      <c r="J11" s="103"/>
      <c r="K11" s="103"/>
      <c r="L11" s="103"/>
    </row>
    <row r="12" customFormat="false" ht="12.75" hidden="false" customHeight="false" outlineLevel="0" collapsed="false">
      <c r="A12" s="23" t="s">
        <v>151</v>
      </c>
      <c r="B12" s="24" t="n">
        <v>142</v>
      </c>
      <c r="C12" s="24" t="n">
        <v>14</v>
      </c>
      <c r="D12" s="25" t="n">
        <v>10.9375</v>
      </c>
      <c r="E12" s="24" t="n">
        <v>-53</v>
      </c>
      <c r="F12" s="25" t="n">
        <v>-27.1794871794872</v>
      </c>
      <c r="G12" s="55"/>
      <c r="I12" s="103"/>
      <c r="J12" s="103"/>
      <c r="K12" s="103"/>
      <c r="L12" s="103"/>
    </row>
    <row r="13" customFormat="false" ht="12.75" hidden="false" customHeight="false" outlineLevel="0" collapsed="false">
      <c r="A13" s="23" t="s">
        <v>152</v>
      </c>
      <c r="B13" s="24" t="n">
        <v>317</v>
      </c>
      <c r="C13" s="24" t="n">
        <v>3</v>
      </c>
      <c r="D13" s="25" t="n">
        <v>0.955414012738854</v>
      </c>
      <c r="E13" s="24" t="n">
        <v>-10</v>
      </c>
      <c r="F13" s="25" t="n">
        <v>-3.05810397553517</v>
      </c>
      <c r="G13" s="55"/>
      <c r="I13" s="103"/>
      <c r="J13" s="103"/>
      <c r="K13" s="103"/>
      <c r="L13" s="103"/>
    </row>
    <row r="14" customFormat="false" ht="12.75" hidden="false" customHeight="false" outlineLevel="0" collapsed="false">
      <c r="A14" s="23" t="s">
        <v>153</v>
      </c>
      <c r="B14" s="24" t="n">
        <v>88</v>
      </c>
      <c r="C14" s="24" t="n">
        <v>25</v>
      </c>
      <c r="D14" s="25" t="n">
        <v>39.6825396825397</v>
      </c>
      <c r="E14" s="24" t="n">
        <v>7</v>
      </c>
      <c r="F14" s="25" t="n">
        <v>8.64197530864198</v>
      </c>
      <c r="G14" s="55"/>
      <c r="I14" s="103"/>
      <c r="J14" s="103"/>
      <c r="K14" s="103"/>
      <c r="L14" s="103"/>
    </row>
    <row r="15" customFormat="false" ht="12.75" hidden="false" customHeight="false" outlineLevel="0" collapsed="false">
      <c r="A15" s="23" t="s">
        <v>154</v>
      </c>
      <c r="B15" s="24" t="n">
        <v>193</v>
      </c>
      <c r="C15" s="24" t="n">
        <v>-1</v>
      </c>
      <c r="D15" s="25" t="n">
        <v>-0.515463917525773</v>
      </c>
      <c r="E15" s="24" t="n">
        <v>-61</v>
      </c>
      <c r="F15" s="25" t="n">
        <v>-24.0157480314961</v>
      </c>
      <c r="G15" s="55"/>
      <c r="I15" s="103"/>
      <c r="J15" s="103"/>
      <c r="K15" s="103"/>
      <c r="L15" s="103"/>
    </row>
    <row r="16" customFormat="false" ht="12.75" hidden="false" customHeight="false" outlineLevel="0" collapsed="false">
      <c r="A16" s="23" t="s">
        <v>155</v>
      </c>
      <c r="B16" s="24" t="n">
        <v>5194</v>
      </c>
      <c r="C16" s="24" t="n">
        <v>490</v>
      </c>
      <c r="D16" s="25" t="n">
        <v>10.4166666666667</v>
      </c>
      <c r="E16" s="24" t="n">
        <v>-214</v>
      </c>
      <c r="F16" s="25" t="n">
        <v>-3.95710059171598</v>
      </c>
      <c r="G16" s="55"/>
      <c r="I16" s="103"/>
      <c r="J16" s="103"/>
      <c r="K16" s="103"/>
      <c r="L16" s="103"/>
    </row>
    <row r="17" customFormat="false" ht="12.75" hidden="false" customHeight="false" outlineLevel="0" collapsed="false">
      <c r="A17" s="23" t="s">
        <v>156</v>
      </c>
      <c r="B17" s="24" t="n">
        <v>668</v>
      </c>
      <c r="C17" s="24" t="n">
        <v>48</v>
      </c>
      <c r="D17" s="25" t="n">
        <v>7.74193548387097</v>
      </c>
      <c r="E17" s="24" t="n">
        <v>-68</v>
      </c>
      <c r="F17" s="25" t="n">
        <v>-9.23913043478261</v>
      </c>
      <c r="G17" s="55"/>
    </row>
    <row r="18" customFormat="false" ht="12.75" hidden="false" customHeight="false" outlineLevel="0" collapsed="false">
      <c r="A18" s="23" t="s">
        <v>157</v>
      </c>
      <c r="B18" s="24" t="n">
        <v>1622</v>
      </c>
      <c r="C18" s="24" t="n">
        <v>-76</v>
      </c>
      <c r="D18" s="25" t="n">
        <v>-4.47585394581861</v>
      </c>
      <c r="E18" s="24" t="n">
        <v>25</v>
      </c>
      <c r="F18" s="25" t="n">
        <v>1.56543519098309</v>
      </c>
      <c r="G18" s="55"/>
    </row>
    <row r="19" customFormat="false" ht="12.75" hidden="false" customHeight="false" outlineLevel="0" collapsed="false">
      <c r="A19" s="23" t="s">
        <v>158</v>
      </c>
      <c r="B19" s="24" t="n">
        <v>2154</v>
      </c>
      <c r="C19" s="24" t="n">
        <v>218</v>
      </c>
      <c r="D19" s="25" t="n">
        <v>11.2603305785124</v>
      </c>
      <c r="E19" s="24" t="n">
        <v>-83</v>
      </c>
      <c r="F19" s="25" t="n">
        <v>-3.71032632990612</v>
      </c>
      <c r="G19" s="55"/>
      <c r="I19" s="103"/>
    </row>
    <row r="20" customFormat="false" ht="12.75" hidden="false" customHeight="false" outlineLevel="0" collapsed="false">
      <c r="A20" s="23" t="s">
        <v>159</v>
      </c>
      <c r="B20" s="24" t="n">
        <v>4021</v>
      </c>
      <c r="C20" s="24" t="n">
        <v>-451</v>
      </c>
      <c r="D20" s="25" t="n">
        <v>-10.0849731663685</v>
      </c>
      <c r="E20" s="24" t="n">
        <v>1404</v>
      </c>
      <c r="F20" s="25" t="n">
        <v>53.6492166602981</v>
      </c>
      <c r="G20" s="55"/>
      <c r="I20" s="103"/>
    </row>
    <row r="21" customFormat="false" ht="12.75" hidden="false" customHeight="false" outlineLevel="0" collapsed="false">
      <c r="A21" s="23" t="s">
        <v>160</v>
      </c>
      <c r="B21" s="24" t="n">
        <v>739</v>
      </c>
      <c r="C21" s="24" t="n">
        <v>-74</v>
      </c>
      <c r="D21" s="25" t="n">
        <v>-9.10209102091021</v>
      </c>
      <c r="E21" s="24" t="n">
        <v>-136</v>
      </c>
      <c r="F21" s="25" t="n">
        <v>-15.5428571428571</v>
      </c>
      <c r="G21" s="55"/>
    </row>
    <row r="22" customFormat="false" ht="12.75" hidden="false" customHeight="false" outlineLevel="0" collapsed="false">
      <c r="A22" s="23" t="s">
        <v>161</v>
      </c>
      <c r="B22" s="24" t="n">
        <v>571</v>
      </c>
      <c r="C22" s="24" t="n">
        <v>-41</v>
      </c>
      <c r="D22" s="25" t="n">
        <v>-6.69934640522876</v>
      </c>
      <c r="E22" s="24" t="n">
        <v>-88</v>
      </c>
      <c r="F22" s="25" t="n">
        <v>-13.3535660091047</v>
      </c>
      <c r="G22" s="55"/>
    </row>
    <row r="23" customFormat="false" ht="12.75" hidden="false" customHeight="false" outlineLevel="0" collapsed="false">
      <c r="A23" s="23" t="s">
        <v>162</v>
      </c>
      <c r="B23" s="24" t="n">
        <v>74</v>
      </c>
      <c r="C23" s="24" t="n">
        <v>-1</v>
      </c>
      <c r="D23" s="25" t="n">
        <v>-1.33333333333333</v>
      </c>
      <c r="E23" s="24" t="n">
        <v>-27</v>
      </c>
      <c r="F23" s="25" t="n">
        <v>-26.7326732673267</v>
      </c>
      <c r="G23" s="55"/>
    </row>
    <row r="24" customFormat="false" ht="12.75" hidden="false" customHeight="false" outlineLevel="0" collapsed="false">
      <c r="A24" s="23" t="s">
        <v>163</v>
      </c>
      <c r="B24" s="24" t="n">
        <v>332</v>
      </c>
      <c r="C24" s="24" t="n">
        <v>12</v>
      </c>
      <c r="D24" s="25" t="n">
        <v>3.75</v>
      </c>
      <c r="E24" s="24" t="n">
        <v>-105</v>
      </c>
      <c r="F24" s="25" t="n">
        <v>-24.0274599542334</v>
      </c>
      <c r="G24" s="55"/>
    </row>
    <row r="25" customFormat="false" ht="12.75" hidden="false" customHeight="false" outlineLevel="0" collapsed="false">
      <c r="A25" s="23" t="s">
        <v>164</v>
      </c>
      <c r="B25" s="24" t="n">
        <v>176</v>
      </c>
      <c r="C25" s="24" t="n">
        <v>0</v>
      </c>
      <c r="D25" s="25" t="n">
        <v>0</v>
      </c>
      <c r="E25" s="24" t="n">
        <v>-3</v>
      </c>
      <c r="F25" s="25" t="n">
        <v>-1.67597765363129</v>
      </c>
      <c r="G25" s="55"/>
    </row>
    <row r="26" customFormat="false" ht="12.75" hidden="false" customHeight="false" outlineLevel="0" collapsed="false">
      <c r="A26" s="23" t="s">
        <v>165</v>
      </c>
      <c r="B26" s="24" t="n">
        <v>5897</v>
      </c>
      <c r="C26" s="24" t="n">
        <v>846</v>
      </c>
      <c r="D26" s="25" t="n">
        <v>16.7491585824589</v>
      </c>
      <c r="E26" s="24" t="n">
        <v>-565</v>
      </c>
      <c r="F26" s="25" t="n">
        <v>-8.74342308882699</v>
      </c>
      <c r="G26" s="55"/>
    </row>
    <row r="27" customFormat="false" ht="12.75" hidden="false" customHeight="false" outlineLevel="0" collapsed="false">
      <c r="A27" s="23" t="s">
        <v>166</v>
      </c>
      <c r="B27" s="24" t="n">
        <v>2161</v>
      </c>
      <c r="C27" s="24" t="n">
        <v>-251</v>
      </c>
      <c r="D27" s="25" t="n">
        <v>-10.4063018242123</v>
      </c>
      <c r="E27" s="24" t="n">
        <v>-402</v>
      </c>
      <c r="F27" s="25" t="n">
        <v>-15.6847444401092</v>
      </c>
      <c r="G27" s="55"/>
    </row>
    <row r="28" customFormat="false" ht="12.75" hidden="false" customHeight="false" outlineLevel="0" collapsed="false">
      <c r="A28" s="23" t="s">
        <v>167</v>
      </c>
      <c r="B28" s="24" t="n">
        <v>4832</v>
      </c>
      <c r="C28" s="24" t="n">
        <v>440</v>
      </c>
      <c r="D28" s="25" t="n">
        <v>10.0182149362477</v>
      </c>
      <c r="E28" s="24" t="n">
        <v>-495</v>
      </c>
      <c r="F28" s="25" t="n">
        <v>-9.29228458794819</v>
      </c>
      <c r="G28" s="55"/>
    </row>
    <row r="29" customFormat="false" ht="12.75" hidden="false" customHeight="false" outlineLevel="0" collapsed="false">
      <c r="A29" s="23" t="s">
        <v>168</v>
      </c>
      <c r="B29" s="24" t="n">
        <v>55</v>
      </c>
      <c r="C29" s="24" t="n">
        <v>4</v>
      </c>
      <c r="D29" s="25" t="n">
        <v>7.84313725490196</v>
      </c>
      <c r="E29" s="24" t="n">
        <v>0</v>
      </c>
      <c r="F29" s="25" t="n">
        <v>0</v>
      </c>
      <c r="G29" s="55"/>
    </row>
    <row r="30" customFormat="false" ht="12.75" hidden="false" customHeight="false" outlineLevel="0" collapsed="false">
      <c r="A30" s="23" t="s">
        <v>169</v>
      </c>
      <c r="B30" s="24" t="n">
        <v>1372</v>
      </c>
      <c r="C30" s="24" t="n">
        <v>-398</v>
      </c>
      <c r="D30" s="25" t="n">
        <v>-22.4858757062147</v>
      </c>
      <c r="E30" s="24" t="n">
        <v>-525</v>
      </c>
      <c r="F30" s="25" t="n">
        <v>-27.6752767527675</v>
      </c>
      <c r="G30" s="55"/>
    </row>
    <row r="31" customFormat="false" ht="12.75" hidden="false" customHeight="false" outlineLevel="0" collapsed="false">
      <c r="A31" s="23" t="s">
        <v>170</v>
      </c>
      <c r="B31" s="24" t="n">
        <v>1102</v>
      </c>
      <c r="C31" s="24" t="n">
        <v>-53</v>
      </c>
      <c r="D31" s="25" t="n">
        <v>-4.58874458874459</v>
      </c>
      <c r="E31" s="24" t="n">
        <v>-195</v>
      </c>
      <c r="F31" s="25" t="n">
        <v>-15.0346954510409</v>
      </c>
      <c r="G31" s="55"/>
    </row>
    <row r="32" customFormat="false" ht="12.75" hidden="false" customHeight="false" outlineLevel="0" collapsed="false">
      <c r="A32" s="23" t="s">
        <v>171</v>
      </c>
      <c r="B32" s="24" t="n">
        <v>1518</v>
      </c>
      <c r="C32" s="24" t="n">
        <v>197</v>
      </c>
      <c r="D32" s="25" t="n">
        <v>14.9129447388342</v>
      </c>
      <c r="E32" s="24" t="n">
        <v>-498</v>
      </c>
      <c r="F32" s="25" t="n">
        <v>-24.702380952381</v>
      </c>
      <c r="G32" s="55"/>
    </row>
    <row r="33" customFormat="false" ht="12.75" hidden="false" customHeight="false" outlineLevel="0" collapsed="false">
      <c r="A33" s="23" t="s">
        <v>172</v>
      </c>
      <c r="B33" s="24" t="n">
        <v>1816</v>
      </c>
      <c r="C33" s="24" t="n">
        <v>321</v>
      </c>
      <c r="D33" s="25" t="n">
        <v>21.4715719063545</v>
      </c>
      <c r="E33" s="24" t="n">
        <v>-320</v>
      </c>
      <c r="F33" s="25" t="n">
        <v>-14.9812734082397</v>
      </c>
      <c r="G33" s="55"/>
    </row>
    <row r="34" customFormat="false" ht="12.75" hidden="false" customHeight="false" outlineLevel="0" collapsed="false">
      <c r="A34" s="23" t="s">
        <v>173</v>
      </c>
      <c r="B34" s="24" t="n">
        <v>968</v>
      </c>
      <c r="C34" s="24" t="n">
        <v>3</v>
      </c>
      <c r="D34" s="25" t="n">
        <v>0.310880829015544</v>
      </c>
      <c r="E34" s="24" t="n">
        <v>-24</v>
      </c>
      <c r="F34" s="25" t="n">
        <v>-2.41935483870968</v>
      </c>
      <c r="G34" s="55"/>
    </row>
    <row r="35" customFormat="false" ht="12.75" hidden="false" customHeight="false" outlineLevel="0" collapsed="false">
      <c r="A35" s="23" t="s">
        <v>174</v>
      </c>
      <c r="B35" s="24" t="n">
        <v>182</v>
      </c>
      <c r="C35" s="24" t="n">
        <v>45</v>
      </c>
      <c r="D35" s="25" t="n">
        <v>32.8467153284672</v>
      </c>
      <c r="E35" s="24" t="n">
        <v>-22</v>
      </c>
      <c r="F35" s="25" t="n">
        <v>-10.7843137254902</v>
      </c>
      <c r="G35" s="55"/>
    </row>
    <row r="36" customFormat="false" ht="12.75" hidden="false" customHeight="false" outlineLevel="0" collapsed="false">
      <c r="A36" s="23" t="s">
        <v>175</v>
      </c>
      <c r="B36" s="24" t="n">
        <v>127</v>
      </c>
      <c r="C36" s="24" t="n">
        <v>73</v>
      </c>
      <c r="D36" s="25" t="n">
        <v>135.185185185185</v>
      </c>
      <c r="E36" s="24" t="n">
        <v>14</v>
      </c>
      <c r="F36" s="25" t="n">
        <v>12.3893805309735</v>
      </c>
      <c r="G36" s="55"/>
    </row>
    <row r="37" customFormat="false" ht="12.75" hidden="false" customHeight="false" outlineLevel="0" collapsed="false">
      <c r="A37" s="23" t="s">
        <v>176</v>
      </c>
      <c r="B37" s="24" t="n">
        <v>386</v>
      </c>
      <c r="C37" s="24" t="n">
        <v>23</v>
      </c>
      <c r="D37" s="25" t="n">
        <v>6.33608815426997</v>
      </c>
      <c r="E37" s="24" t="n">
        <v>16</v>
      </c>
      <c r="F37" s="25" t="n">
        <v>4.32432432432433</v>
      </c>
      <c r="G37" s="55"/>
    </row>
    <row r="38" customFormat="false" ht="12.75" hidden="false" customHeight="false" outlineLevel="0" collapsed="false">
      <c r="A38" s="23" t="s">
        <v>177</v>
      </c>
      <c r="B38" s="24" t="n">
        <v>2449</v>
      </c>
      <c r="C38" s="24" t="n">
        <v>195</v>
      </c>
      <c r="D38" s="25" t="n">
        <v>8.65128660159716</v>
      </c>
      <c r="E38" s="24" t="n">
        <v>-153</v>
      </c>
      <c r="F38" s="25" t="n">
        <v>-5.88009223674097</v>
      </c>
      <c r="G38" s="55"/>
    </row>
    <row r="39" customFormat="false" ht="12.75" hidden="false" customHeight="false" outlineLevel="0" collapsed="false">
      <c r="A39" s="28" t="s">
        <v>178</v>
      </c>
      <c r="B39" s="29" t="n">
        <v>10150</v>
      </c>
      <c r="C39" s="29" t="n">
        <v>932</v>
      </c>
      <c r="D39" s="30" t="n">
        <v>10.1106530700803</v>
      </c>
      <c r="E39" s="29" t="n">
        <v>-1007</v>
      </c>
      <c r="F39" s="30" t="n">
        <v>-9.02572376086762</v>
      </c>
      <c r="G39" s="55"/>
    </row>
    <row r="40" customFormat="false" ht="12.75" hidden="false" customHeight="false" outlineLevel="0" collapsed="false">
      <c r="A40" s="23" t="s">
        <v>179</v>
      </c>
      <c r="B40" s="24" t="n">
        <v>17831</v>
      </c>
      <c r="C40" s="24" t="n">
        <v>2266</v>
      </c>
      <c r="D40" s="25" t="n">
        <v>14.5583038869258</v>
      </c>
      <c r="E40" s="24" t="n">
        <v>-1177</v>
      </c>
      <c r="F40" s="25" t="n">
        <v>-6.19212962962963</v>
      </c>
      <c r="G40" s="55"/>
    </row>
    <row r="41" customFormat="false" ht="12.75" hidden="false" customHeight="false" outlineLevel="0" collapsed="false">
      <c r="A41" s="23" t="s">
        <v>180</v>
      </c>
      <c r="B41" s="24" t="n">
        <v>10528</v>
      </c>
      <c r="C41" s="24" t="n">
        <v>-992</v>
      </c>
      <c r="D41" s="25" t="n">
        <v>-8.61111111111111</v>
      </c>
      <c r="E41" s="24" t="n">
        <v>415</v>
      </c>
      <c r="F41" s="25" t="n">
        <v>4.10362899238604</v>
      </c>
      <c r="G41" s="55"/>
    </row>
    <row r="42" customFormat="false" ht="12.75" hidden="false" customHeight="false" outlineLevel="0" collapsed="false">
      <c r="A42" s="31" t="s">
        <v>181</v>
      </c>
      <c r="B42" s="32" t="n">
        <v>4596</v>
      </c>
      <c r="C42" s="32" t="n">
        <v>30</v>
      </c>
      <c r="D42" s="33" t="n">
        <v>0.657030223390276</v>
      </c>
      <c r="E42" s="32" t="n">
        <v>-553</v>
      </c>
      <c r="F42" s="33" t="n">
        <v>-10.7399495047582</v>
      </c>
      <c r="G42" s="55"/>
    </row>
    <row r="43" customFormat="false" ht="12.75" hidden="false" customHeight="false" outlineLevel="0" collapsed="false">
      <c r="A43" s="34" t="s">
        <v>182</v>
      </c>
      <c r="B43" s="35" t="n">
        <v>43105</v>
      </c>
      <c r="C43" s="35" t="n">
        <v>2236</v>
      </c>
      <c r="D43" s="36" t="n">
        <v>5.47113949448237</v>
      </c>
      <c r="E43" s="35" t="n">
        <v>-2322</v>
      </c>
      <c r="F43" s="36" t="n">
        <v>-5.11149756752592</v>
      </c>
      <c r="G43" s="55"/>
    </row>
    <row r="44" customFormat="false" ht="12.75" hidden="false" customHeight="false" outlineLevel="0" collapsed="false">
      <c r="A44" s="23" t="s">
        <v>183</v>
      </c>
      <c r="B44" s="24" t="n">
        <v>349058</v>
      </c>
      <c r="C44" s="24" t="n">
        <v>26841</v>
      </c>
      <c r="D44" s="25" t="n">
        <v>8.33010052231881</v>
      </c>
      <c r="E44" s="24" t="n">
        <v>-11316</v>
      </c>
      <c r="F44" s="25" t="n">
        <v>-3.14007114830704</v>
      </c>
      <c r="G44" s="55"/>
    </row>
    <row r="45" customFormat="false" ht="13.5" hidden="false" customHeight="false" outlineLevel="0" collapsed="false">
      <c r="A45" s="37" t="s">
        <v>184</v>
      </c>
      <c r="B45" s="38" t="n">
        <v>534923</v>
      </c>
      <c r="C45" s="38" t="n">
        <v>79075</v>
      </c>
      <c r="D45" s="39" t="n">
        <v>17.3467910356084</v>
      </c>
      <c r="E45" s="38" t="n">
        <v>-16955</v>
      </c>
      <c r="F45" s="39" t="n">
        <v>-3.07223697991223</v>
      </c>
      <c r="G45" s="55"/>
    </row>
    <row r="46" customFormat="false" ht="12.75" hidden="false" customHeight="false" outlineLevel="0" collapsed="false">
      <c r="A46" s="10" t="s">
        <v>185</v>
      </c>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04" t="s">
        <v>362</v>
      </c>
      <c r="B3" s="17"/>
      <c r="C3" s="17"/>
      <c r="D3" s="17"/>
      <c r="E3" s="17"/>
      <c r="F3" s="17"/>
      <c r="G3" s="42"/>
    </row>
    <row r="4" customFormat="false" ht="12.75" hidden="false" customHeight="false" outlineLevel="0" collapsed="false">
      <c r="A4" s="9"/>
    </row>
    <row r="5" customFormat="false" ht="12.75" hidden="false" customHeight="false" outlineLevel="0" collapsed="false">
      <c r="A5" s="18" t="s">
        <v>89</v>
      </c>
      <c r="B5" s="18" t="s">
        <v>1</v>
      </c>
      <c r="C5" s="18"/>
    </row>
    <row r="6" customFormat="false" ht="13.5" hidden="false" customHeight="false" outlineLevel="0" collapsed="false">
      <c r="A6" s="40" t="s">
        <v>90</v>
      </c>
      <c r="B6" s="37"/>
      <c r="C6" s="37"/>
      <c r="D6" s="37"/>
      <c r="E6" s="37"/>
      <c r="F6" s="37"/>
      <c r="G6" s="37"/>
    </row>
    <row r="7" customFormat="false" ht="12.75" hidden="false" customHeight="true" outlineLevel="0" collapsed="false">
      <c r="A7" s="105"/>
      <c r="B7" s="106" t="s">
        <v>144</v>
      </c>
      <c r="C7" s="21" t="s">
        <v>363</v>
      </c>
      <c r="D7" s="41" t="s">
        <v>145</v>
      </c>
      <c r="E7" s="41"/>
      <c r="F7" s="41" t="s">
        <v>146</v>
      </c>
      <c r="G7" s="41"/>
    </row>
    <row r="8" customFormat="false" ht="12.75" hidden="false" customHeight="false" outlineLevel="0" collapsed="false">
      <c r="A8" s="105"/>
      <c r="B8" s="106"/>
      <c r="C8" s="21"/>
      <c r="D8" s="107" t="s">
        <v>144</v>
      </c>
      <c r="E8" s="107" t="s">
        <v>147</v>
      </c>
      <c r="F8" s="107" t="s">
        <v>144</v>
      </c>
      <c r="G8" s="107" t="s">
        <v>147</v>
      </c>
      <c r="J8" s="27"/>
    </row>
    <row r="9" customFormat="false" ht="12.75" hidden="false" customHeight="false" outlineLevel="0" collapsed="false">
      <c r="A9" s="108" t="s">
        <v>364</v>
      </c>
      <c r="B9" s="109"/>
      <c r="C9" s="109"/>
      <c r="D9" s="109"/>
      <c r="E9" s="110"/>
      <c r="F9" s="109"/>
      <c r="G9" s="110"/>
      <c r="J9" s="27"/>
      <c r="K9" s="27"/>
    </row>
    <row r="10" customFormat="false" ht="12.75" hidden="false" customHeight="false" outlineLevel="0" collapsed="false">
      <c r="A10" s="23" t="s">
        <v>275</v>
      </c>
      <c r="B10" s="24" t="n">
        <v>23458</v>
      </c>
      <c r="C10" s="25" t="n">
        <v>54.4206008583691</v>
      </c>
      <c r="D10" s="24" t="n">
        <v>1184</v>
      </c>
      <c r="E10" s="25" t="n">
        <v>5.3156146179402</v>
      </c>
      <c r="F10" s="24" t="n">
        <v>-1153</v>
      </c>
      <c r="G10" s="25" t="n">
        <v>-4.68489699727764</v>
      </c>
      <c r="I10" s="27"/>
      <c r="J10" s="27"/>
      <c r="K10" s="27"/>
    </row>
    <row r="11" customFormat="false" ht="12.75" hidden="false" customHeight="false" outlineLevel="0" collapsed="false">
      <c r="A11" s="23" t="s">
        <v>276</v>
      </c>
      <c r="B11" s="24" t="n">
        <v>19647</v>
      </c>
      <c r="C11" s="25" t="n">
        <v>45.5793991416309</v>
      </c>
      <c r="D11" s="24" t="n">
        <v>1052</v>
      </c>
      <c r="E11" s="25" t="n">
        <v>5.65743479429954</v>
      </c>
      <c r="F11" s="24" t="n">
        <v>-1169</v>
      </c>
      <c r="G11" s="25" t="n">
        <v>-5.61587240584166</v>
      </c>
      <c r="I11" s="27"/>
      <c r="J11" s="27"/>
      <c r="K11" s="27"/>
    </row>
    <row r="12" customFormat="false" ht="12.75" hidden="false" customHeight="false" outlineLevel="0" collapsed="false">
      <c r="A12" s="108" t="s">
        <v>365</v>
      </c>
      <c r="B12" s="109"/>
      <c r="C12" s="110"/>
      <c r="D12" s="109"/>
      <c r="E12" s="110"/>
      <c r="F12" s="109"/>
      <c r="G12" s="110"/>
      <c r="I12" s="27"/>
      <c r="J12" s="27"/>
      <c r="K12" s="27"/>
    </row>
    <row r="13" customFormat="false" ht="12.75" hidden="false" customHeight="false" outlineLevel="0" collapsed="false">
      <c r="A13" s="23" t="s">
        <v>280</v>
      </c>
      <c r="B13" s="24" t="n">
        <v>8312</v>
      </c>
      <c r="C13" s="25" t="n">
        <v>19.283145806751</v>
      </c>
      <c r="D13" s="24" t="n">
        <v>1141</v>
      </c>
      <c r="E13" s="25" t="n">
        <v>15.9113094408032</v>
      </c>
      <c r="F13" s="24" t="n">
        <v>-1648</v>
      </c>
      <c r="G13" s="25" t="n">
        <v>-16.5461847389558</v>
      </c>
      <c r="I13" s="27"/>
      <c r="J13" s="27"/>
      <c r="K13" s="27"/>
    </row>
    <row r="14" customFormat="false" ht="12.75" hidden="false" customHeight="false" outlineLevel="0" collapsed="false">
      <c r="A14" s="23" t="s">
        <v>281</v>
      </c>
      <c r="B14" s="24" t="n">
        <v>15129</v>
      </c>
      <c r="C14" s="25" t="n">
        <v>35.098016471407</v>
      </c>
      <c r="D14" s="24" t="n">
        <v>648</v>
      </c>
      <c r="E14" s="25" t="n">
        <v>4.47482908638906</v>
      </c>
      <c r="F14" s="24" t="n">
        <v>-943</v>
      </c>
      <c r="G14" s="25" t="n">
        <v>-5.86734693877551</v>
      </c>
      <c r="I14" s="27"/>
      <c r="J14" s="27"/>
      <c r="K14" s="27"/>
    </row>
    <row r="15" customFormat="false" ht="12.75" hidden="false" customHeight="false" outlineLevel="0" collapsed="false">
      <c r="A15" s="23" t="s">
        <v>282</v>
      </c>
      <c r="B15" s="24" t="n">
        <v>12446</v>
      </c>
      <c r="C15" s="25" t="n">
        <v>28.8736805475003</v>
      </c>
      <c r="D15" s="24" t="n">
        <v>338</v>
      </c>
      <c r="E15" s="25" t="n">
        <v>2.79154278163198</v>
      </c>
      <c r="F15" s="24" t="n">
        <v>407</v>
      </c>
      <c r="G15" s="25" t="n">
        <v>3.38067945842678</v>
      </c>
    </row>
    <row r="16" customFormat="false" ht="12.75" hidden="false" customHeight="false" outlineLevel="0" collapsed="false">
      <c r="A16" s="23" t="s">
        <v>283</v>
      </c>
      <c r="B16" s="24" t="n">
        <v>5730</v>
      </c>
      <c r="C16" s="25" t="n">
        <v>13.2931214476279</v>
      </c>
      <c r="D16" s="24" t="n">
        <v>9</v>
      </c>
      <c r="E16" s="25" t="n">
        <v>0.157315154693235</v>
      </c>
      <c r="F16" s="24" t="n">
        <v>-166</v>
      </c>
      <c r="G16" s="25" t="n">
        <v>-2.81546811397558</v>
      </c>
    </row>
    <row r="17" customFormat="false" ht="12.75" hidden="false" customHeight="false" outlineLevel="0" collapsed="false">
      <c r="A17" s="23" t="s">
        <v>284</v>
      </c>
      <c r="B17" s="24" t="n">
        <v>1440</v>
      </c>
      <c r="C17" s="25" t="n">
        <v>3.34067973552952</v>
      </c>
      <c r="D17" s="24" t="n">
        <v>93</v>
      </c>
      <c r="E17" s="25" t="n">
        <v>6.90423162583519</v>
      </c>
      <c r="F17" s="24" t="n">
        <v>27</v>
      </c>
      <c r="G17" s="25" t="n">
        <v>1.91082802547771</v>
      </c>
    </row>
    <row r="18" customFormat="false" ht="12.75" hidden="false" customHeight="false" outlineLevel="0" collapsed="false">
      <c r="A18" s="23" t="s">
        <v>366</v>
      </c>
      <c r="B18" s="24" t="n">
        <v>48</v>
      </c>
      <c r="C18" s="25" t="n">
        <v>0.111355991184317</v>
      </c>
      <c r="D18" s="24" t="n">
        <v>7</v>
      </c>
      <c r="E18" s="25" t="n">
        <v>17.0731707317073</v>
      </c>
      <c r="F18" s="24" t="n">
        <v>1</v>
      </c>
      <c r="G18" s="25" t="n">
        <v>2.12765957446809</v>
      </c>
      <c r="K18" s="27"/>
    </row>
    <row r="19" customFormat="false" ht="12.75" hidden="false" customHeight="false" outlineLevel="0" collapsed="false">
      <c r="A19" s="108" t="s">
        <v>367</v>
      </c>
      <c r="B19" s="109"/>
      <c r="C19" s="110"/>
      <c r="D19" s="109"/>
      <c r="E19" s="110"/>
      <c r="F19" s="109"/>
      <c r="G19" s="110"/>
    </row>
    <row r="20" customFormat="false" ht="12.75" hidden="false" customHeight="false" outlineLevel="0" collapsed="false">
      <c r="A20" s="23" t="s">
        <v>199</v>
      </c>
      <c r="B20" s="24" t="n">
        <v>129</v>
      </c>
      <c r="C20" s="25" t="n">
        <v>0.299269226307853</v>
      </c>
      <c r="D20" s="24" t="n">
        <v>-25</v>
      </c>
      <c r="E20" s="25" t="n">
        <v>-16.2337662337662</v>
      </c>
      <c r="F20" s="24" t="n">
        <v>7</v>
      </c>
      <c r="G20" s="25" t="n">
        <v>5.73770491803279</v>
      </c>
    </row>
    <row r="21" customFormat="false" ht="12.75" hidden="false" customHeight="false" outlineLevel="0" collapsed="false">
      <c r="A21" s="23" t="s">
        <v>200</v>
      </c>
      <c r="B21" s="24" t="n">
        <v>3760</v>
      </c>
      <c r="C21" s="25" t="n">
        <v>8.72288597610486</v>
      </c>
      <c r="D21" s="24" t="n">
        <v>-25</v>
      </c>
      <c r="E21" s="25" t="n">
        <v>-0.660501981505945</v>
      </c>
      <c r="F21" s="24" t="n">
        <v>-656</v>
      </c>
      <c r="G21" s="25" t="n">
        <v>-14.8550724637681</v>
      </c>
      <c r="J21" s="27"/>
    </row>
    <row r="22" customFormat="false" ht="12.75" hidden="false" customHeight="false" outlineLevel="0" collapsed="false">
      <c r="A22" s="23" t="s">
        <v>201</v>
      </c>
      <c r="B22" s="24" t="n">
        <v>2901</v>
      </c>
      <c r="C22" s="25" t="n">
        <v>6.73007771720218</v>
      </c>
      <c r="D22" s="24" t="n">
        <v>-204</v>
      </c>
      <c r="E22" s="25" t="n">
        <v>-6.57004830917875</v>
      </c>
      <c r="F22" s="24" t="n">
        <v>-716</v>
      </c>
      <c r="G22" s="25" t="n">
        <v>-19.7954105612386</v>
      </c>
    </row>
    <row r="23" customFormat="false" ht="12.75" hidden="false" customHeight="false" outlineLevel="0" collapsed="false">
      <c r="A23" s="23" t="s">
        <v>202</v>
      </c>
      <c r="B23" s="24" t="n">
        <v>18022</v>
      </c>
      <c r="C23" s="25" t="n">
        <v>41.8095348567452</v>
      </c>
      <c r="D23" s="24" t="n">
        <v>389</v>
      </c>
      <c r="E23" s="25" t="n">
        <v>2.20609085237906</v>
      </c>
      <c r="F23" s="24" t="n">
        <v>471</v>
      </c>
      <c r="G23" s="25" t="n">
        <v>2.68360777163694</v>
      </c>
    </row>
    <row r="24" customFormat="false" ht="12.75" hidden="false" customHeight="false" outlineLevel="0" collapsed="false">
      <c r="A24" s="23" t="s">
        <v>203</v>
      </c>
      <c r="B24" s="24" t="n">
        <v>2606</v>
      </c>
      <c r="C24" s="25" t="n">
        <v>6.04570235471523</v>
      </c>
      <c r="D24" s="24" t="n">
        <v>544</v>
      </c>
      <c r="E24" s="25" t="n">
        <v>26.3821532492725</v>
      </c>
      <c r="F24" s="24" t="n">
        <v>56</v>
      </c>
      <c r="G24" s="25" t="n">
        <v>2.19607843137255</v>
      </c>
      <c r="J24" s="27"/>
    </row>
    <row r="25" customFormat="false" ht="12.75" hidden="false" customHeight="false" outlineLevel="0" collapsed="false">
      <c r="A25" s="23" t="s">
        <v>204</v>
      </c>
      <c r="B25" s="24" t="n">
        <v>8793</v>
      </c>
      <c r="C25" s="25" t="n">
        <v>20.3990256350771</v>
      </c>
      <c r="D25" s="24" t="n">
        <v>1648</v>
      </c>
      <c r="E25" s="25" t="n">
        <v>23.0650804758572</v>
      </c>
      <c r="F25" s="24" t="n">
        <v>-259</v>
      </c>
      <c r="G25" s="25" t="n">
        <v>-2.86124613345117</v>
      </c>
    </row>
    <row r="26" customFormat="false" ht="12.75" hidden="false" customHeight="false" outlineLevel="0" collapsed="false">
      <c r="A26" s="23" t="s">
        <v>205</v>
      </c>
      <c r="B26" s="24" t="n">
        <v>2221</v>
      </c>
      <c r="C26" s="25" t="n">
        <v>5.15253450875769</v>
      </c>
      <c r="D26" s="24" t="n">
        <v>-730</v>
      </c>
      <c r="E26" s="25" t="n">
        <v>-24.7373771602846</v>
      </c>
      <c r="F26" s="24" t="n">
        <v>-991</v>
      </c>
      <c r="G26" s="25" t="n">
        <v>-30.8530510585305</v>
      </c>
    </row>
    <row r="27" customFormat="false" ht="12.75" hidden="false" customHeight="false" outlineLevel="0" collapsed="false">
      <c r="A27" s="23" t="s">
        <v>206</v>
      </c>
      <c r="B27" s="24" t="n">
        <v>4673</v>
      </c>
      <c r="C27" s="25" t="n">
        <v>10.8409697250899</v>
      </c>
      <c r="D27" s="24" t="n">
        <v>639</v>
      </c>
      <c r="E27" s="25" t="n">
        <v>15.8403569657908</v>
      </c>
      <c r="F27" s="24" t="n">
        <v>-234</v>
      </c>
      <c r="G27" s="25" t="n">
        <v>-4.76869777868351</v>
      </c>
    </row>
    <row r="28" customFormat="false" ht="12.75" hidden="false" customHeight="false" outlineLevel="0" collapsed="false">
      <c r="A28" s="108" t="s">
        <v>368</v>
      </c>
      <c r="B28" s="109"/>
      <c r="C28" s="110"/>
      <c r="D28" s="109"/>
      <c r="E28" s="110"/>
      <c r="F28" s="109"/>
      <c r="G28" s="110"/>
    </row>
    <row r="29" customFormat="false" ht="12.75" hidden="false" customHeight="false" outlineLevel="0" collapsed="false">
      <c r="A29" s="23" t="s">
        <v>330</v>
      </c>
      <c r="B29" s="24" t="n">
        <v>2641</v>
      </c>
      <c r="C29" s="25" t="n">
        <v>6.12689943162046</v>
      </c>
      <c r="D29" s="24" t="n">
        <v>302</v>
      </c>
      <c r="E29" s="25" t="n">
        <v>12.9115006412997</v>
      </c>
      <c r="F29" s="24" t="n">
        <v>70</v>
      </c>
      <c r="G29" s="25" t="n">
        <v>2.72267600155582</v>
      </c>
    </row>
    <row r="30" customFormat="false" ht="12.75" hidden="false" customHeight="false" outlineLevel="0" collapsed="false">
      <c r="A30" s="23" t="s">
        <v>331</v>
      </c>
      <c r="B30" s="24" t="n">
        <v>1322</v>
      </c>
      <c r="C30" s="25" t="n">
        <v>3.06692959053474</v>
      </c>
      <c r="D30" s="24" t="n">
        <v>-342</v>
      </c>
      <c r="E30" s="25" t="n">
        <v>-20.5528846153846</v>
      </c>
      <c r="F30" s="24" t="n">
        <v>-726</v>
      </c>
      <c r="G30" s="25" t="n">
        <v>-35.44921875</v>
      </c>
    </row>
    <row r="31" customFormat="false" ht="12.75" hidden="false" customHeight="false" outlineLevel="0" collapsed="false">
      <c r="A31" s="23" t="s">
        <v>332</v>
      </c>
      <c r="B31" s="24" t="n">
        <v>2285</v>
      </c>
      <c r="C31" s="25" t="n">
        <v>5.30100916367011</v>
      </c>
      <c r="D31" s="24" t="n">
        <v>1670</v>
      </c>
      <c r="E31" s="25" t="n">
        <v>0</v>
      </c>
      <c r="F31" s="24" t="n">
        <v>2285</v>
      </c>
      <c r="G31" s="25" t="n">
        <v>0</v>
      </c>
    </row>
    <row r="32" customFormat="false" ht="12.75" hidden="false" customHeight="false" outlineLevel="0" collapsed="false">
      <c r="A32" s="23" t="s">
        <v>333</v>
      </c>
      <c r="B32" s="24" t="n">
        <v>4323</v>
      </c>
      <c r="C32" s="25" t="n">
        <v>10.0289989560376</v>
      </c>
      <c r="D32" s="24" t="n">
        <v>341</v>
      </c>
      <c r="E32" s="25" t="n">
        <v>8.56353591160221</v>
      </c>
      <c r="F32" s="24" t="n">
        <v>156</v>
      </c>
      <c r="G32" s="25" t="n">
        <v>3.74370050395968</v>
      </c>
    </row>
    <row r="33" customFormat="false" ht="12.75" hidden="false" customHeight="false" outlineLevel="0" collapsed="false">
      <c r="A33" s="23" t="s">
        <v>334</v>
      </c>
      <c r="B33" s="24" t="n">
        <v>26297</v>
      </c>
      <c r="C33" s="25" t="n">
        <v>61.0068437536249</v>
      </c>
      <c r="D33" s="24" t="n">
        <v>36</v>
      </c>
      <c r="E33" s="25" t="n">
        <v>0.137085411827425</v>
      </c>
      <c r="F33" s="24" t="n">
        <v>-3827</v>
      </c>
      <c r="G33" s="25" t="n">
        <v>-12.7041561545611</v>
      </c>
    </row>
    <row r="34" customFormat="false" ht="12.75" hidden="false" customHeight="false" outlineLevel="0" collapsed="false">
      <c r="A34" s="23" t="s">
        <v>335</v>
      </c>
      <c r="B34" s="24" t="n">
        <v>1836</v>
      </c>
      <c r="C34" s="25" t="n">
        <v>4.25936666280014</v>
      </c>
      <c r="D34" s="24" t="n">
        <v>165</v>
      </c>
      <c r="E34" s="25" t="n">
        <v>9.87432675044883</v>
      </c>
      <c r="F34" s="24" t="n">
        <v>-161</v>
      </c>
      <c r="G34" s="25" t="n">
        <v>-8.06209313970956</v>
      </c>
    </row>
    <row r="35" customFormat="false" ht="12.75" hidden="false" customHeight="false" outlineLevel="0" collapsed="false">
      <c r="A35" s="23" t="s">
        <v>336</v>
      </c>
      <c r="B35" s="24" t="n">
        <v>1764</v>
      </c>
      <c r="C35" s="25" t="n">
        <v>4.09233267602366</v>
      </c>
      <c r="D35" s="24" t="n">
        <v>206</v>
      </c>
      <c r="E35" s="25" t="n">
        <v>13.2220795892169</v>
      </c>
      <c r="F35" s="24" t="n">
        <v>31</v>
      </c>
      <c r="G35" s="25" t="n">
        <v>1.78880553952683</v>
      </c>
    </row>
    <row r="36" customFormat="false" ht="12.75" hidden="false" customHeight="false" outlineLevel="0" collapsed="false">
      <c r="A36" s="23" t="s">
        <v>337</v>
      </c>
      <c r="B36" s="24" t="n">
        <v>2464</v>
      </c>
      <c r="C36" s="25" t="n">
        <v>5.71627421412829</v>
      </c>
      <c r="D36" s="24" t="n">
        <v>-260</v>
      </c>
      <c r="E36" s="25" t="n">
        <v>-9.54478707782673</v>
      </c>
      <c r="F36" s="24" t="n">
        <v>-323</v>
      </c>
      <c r="G36" s="25" t="n">
        <v>-11.5895227843559</v>
      </c>
    </row>
    <row r="37" customFormat="false" ht="12.75" hidden="false" customHeight="false" outlineLevel="0" collapsed="false">
      <c r="A37" s="23" t="s">
        <v>338</v>
      </c>
      <c r="B37" s="24" t="n">
        <v>173</v>
      </c>
      <c r="C37" s="25" t="n">
        <v>0.401345551560144</v>
      </c>
      <c r="D37" s="24" t="n">
        <v>118</v>
      </c>
      <c r="E37" s="25" t="n">
        <v>0</v>
      </c>
      <c r="F37" s="24" t="n">
        <v>173</v>
      </c>
      <c r="G37" s="25" t="n">
        <v>0</v>
      </c>
    </row>
    <row r="38" customFormat="false" ht="12.75" hidden="false" customHeight="false" outlineLevel="0" collapsed="false">
      <c r="A38" s="108" t="s">
        <v>369</v>
      </c>
      <c r="B38" s="109"/>
      <c r="C38" s="110"/>
      <c r="D38" s="109"/>
      <c r="E38" s="110"/>
      <c r="F38" s="109"/>
      <c r="G38" s="110"/>
      <c r="I38" s="103"/>
      <c r="J38" s="103"/>
    </row>
    <row r="39" customFormat="false" ht="12.75" hidden="false" customHeight="false" outlineLevel="0" collapsed="false">
      <c r="A39" s="23" t="s">
        <v>339</v>
      </c>
      <c r="B39" s="24" t="n">
        <v>3</v>
      </c>
      <c r="C39" s="25" t="n">
        <v>0.00695974944901984</v>
      </c>
      <c r="D39" s="24" t="n">
        <v>-21</v>
      </c>
      <c r="E39" s="25" t="n">
        <v>-87.5</v>
      </c>
      <c r="F39" s="24" t="n">
        <v>-5</v>
      </c>
      <c r="G39" s="25" t="n">
        <v>-62.5</v>
      </c>
      <c r="I39" s="103"/>
      <c r="J39" s="103"/>
    </row>
    <row r="40" customFormat="false" ht="12.75" hidden="false" customHeight="false" outlineLevel="0" collapsed="false">
      <c r="A40" s="23" t="s">
        <v>340</v>
      </c>
      <c r="B40" s="24" t="n">
        <v>191</v>
      </c>
      <c r="C40" s="25" t="n">
        <v>0.443104048254263</v>
      </c>
      <c r="D40" s="24" t="n">
        <v>-55</v>
      </c>
      <c r="E40" s="25" t="n">
        <v>-22.3577235772358</v>
      </c>
      <c r="F40" s="24" t="n">
        <v>3</v>
      </c>
      <c r="G40" s="25" t="n">
        <v>1.59574468085106</v>
      </c>
      <c r="I40" s="103"/>
    </row>
    <row r="41" customFormat="false" ht="12.75" hidden="false" customHeight="false" outlineLevel="0" collapsed="false">
      <c r="A41" s="23" t="s">
        <v>341</v>
      </c>
      <c r="B41" s="24" t="n">
        <v>2677</v>
      </c>
      <c r="C41" s="25" t="n">
        <v>6.2104164250087</v>
      </c>
      <c r="D41" s="24" t="n">
        <v>-259</v>
      </c>
      <c r="E41" s="25" t="n">
        <v>-8.82152588555858</v>
      </c>
      <c r="F41" s="24" t="n">
        <v>-418</v>
      </c>
      <c r="G41" s="25" t="n">
        <v>-13.5056542810985</v>
      </c>
      <c r="I41" s="103"/>
      <c r="J41" s="103"/>
    </row>
    <row r="42" customFormat="false" ht="12.75" hidden="false" customHeight="false" outlineLevel="0" collapsed="false">
      <c r="A42" s="23" t="s">
        <v>342</v>
      </c>
      <c r="B42" s="24" t="n">
        <v>4726</v>
      </c>
      <c r="C42" s="25" t="n">
        <v>10.9639252986892</v>
      </c>
      <c r="D42" s="24" t="n">
        <v>-71</v>
      </c>
      <c r="E42" s="25" t="n">
        <v>-1.48009172399416</v>
      </c>
      <c r="F42" s="24" t="n">
        <v>-483</v>
      </c>
      <c r="G42" s="25" t="n">
        <v>-9.27241313111922</v>
      </c>
      <c r="I42" s="103"/>
      <c r="J42" s="103"/>
    </row>
    <row r="43" customFormat="false" ht="12.75" hidden="false" customHeight="false" outlineLevel="0" collapsed="false">
      <c r="A43" s="23" t="s">
        <v>370</v>
      </c>
      <c r="B43" s="24" t="n">
        <v>3930</v>
      </c>
      <c r="C43" s="25" t="n">
        <v>9.11727177821598</v>
      </c>
      <c r="D43" s="24" t="n">
        <v>463</v>
      </c>
      <c r="E43" s="25" t="n">
        <v>13.3544851456591</v>
      </c>
      <c r="F43" s="24" t="n">
        <v>-146</v>
      </c>
      <c r="G43" s="25" t="n">
        <v>-3.5819430814524</v>
      </c>
      <c r="I43" s="103"/>
      <c r="J43" s="103"/>
    </row>
    <row r="44" customFormat="false" ht="12.75" hidden="false" customHeight="false" outlineLevel="0" collapsed="false">
      <c r="A44" s="23" t="s">
        <v>371</v>
      </c>
      <c r="B44" s="24" t="n">
        <v>10574</v>
      </c>
      <c r="C44" s="25" t="n">
        <v>24.5307968913119</v>
      </c>
      <c r="D44" s="24" t="n">
        <v>2318</v>
      </c>
      <c r="E44" s="25" t="n">
        <v>28.0765503875969</v>
      </c>
      <c r="F44" s="24" t="n">
        <v>-66</v>
      </c>
      <c r="G44" s="25" t="n">
        <v>-0.620300751879699</v>
      </c>
      <c r="I44" s="103"/>
      <c r="J44" s="103"/>
    </row>
    <row r="45" customFormat="false" ht="12.75" hidden="false" customHeight="false" outlineLevel="0" collapsed="false">
      <c r="A45" s="23" t="s">
        <v>372</v>
      </c>
      <c r="B45" s="24" t="n">
        <v>76</v>
      </c>
      <c r="C45" s="25" t="n">
        <v>0.176313652708503</v>
      </c>
      <c r="D45" s="24" t="n">
        <v>6</v>
      </c>
      <c r="E45" s="25" t="n">
        <v>8.57142857142857</v>
      </c>
      <c r="F45" s="24" t="n">
        <v>-75</v>
      </c>
      <c r="G45" s="25" t="n">
        <v>-49.6688741721854</v>
      </c>
      <c r="I45" s="103"/>
      <c r="J45" s="103"/>
    </row>
    <row r="46" customFormat="false" ht="12.75" hidden="false" customHeight="false" outlineLevel="0" collapsed="false">
      <c r="A46" s="23" t="s">
        <v>373</v>
      </c>
      <c r="B46" s="24" t="n">
        <v>3375</v>
      </c>
      <c r="C46" s="25" t="n">
        <v>7.82971813014732</v>
      </c>
      <c r="D46" s="24" t="n">
        <v>-393</v>
      </c>
      <c r="E46" s="25" t="n">
        <v>-10.4299363057325</v>
      </c>
      <c r="F46" s="24" t="n">
        <v>-896</v>
      </c>
      <c r="G46" s="25" t="n">
        <v>-20.9786935143994</v>
      </c>
      <c r="I46" s="103"/>
      <c r="J46" s="103"/>
    </row>
    <row r="47" customFormat="false" ht="12.75" hidden="false" customHeight="false" outlineLevel="0" collapsed="false">
      <c r="A47" s="23" t="s">
        <v>374</v>
      </c>
      <c r="B47" s="24" t="n">
        <v>3181</v>
      </c>
      <c r="C47" s="25" t="n">
        <v>7.37965433244403</v>
      </c>
      <c r="D47" s="24" t="n">
        <v>178</v>
      </c>
      <c r="E47" s="25" t="n">
        <v>5.92740592740593</v>
      </c>
      <c r="F47" s="24" t="n">
        <v>344</v>
      </c>
      <c r="G47" s="25" t="n">
        <v>12.1254846669017</v>
      </c>
      <c r="I47" s="103"/>
      <c r="J47" s="103"/>
    </row>
    <row r="48" customFormat="false" ht="12.75" hidden="false" customHeight="false" outlineLevel="0" collapsed="false">
      <c r="A48" s="31" t="s">
        <v>348</v>
      </c>
      <c r="B48" s="32" t="n">
        <v>14372</v>
      </c>
      <c r="C48" s="33" t="n">
        <v>33.341839693771</v>
      </c>
      <c r="D48" s="32" t="n">
        <v>70</v>
      </c>
      <c r="E48" s="33" t="n">
        <v>0.48944203607887</v>
      </c>
      <c r="F48" s="32" t="n">
        <v>-580</v>
      </c>
      <c r="G48" s="33" t="n">
        <v>-3.87907972177635</v>
      </c>
      <c r="I48" s="103"/>
      <c r="J48" s="103"/>
    </row>
    <row r="49" customFormat="false" ht="12.75" hidden="false" customHeight="false" outlineLevel="0" collapsed="false">
      <c r="A49" s="10" t="s">
        <v>185</v>
      </c>
      <c r="B49" s="27"/>
      <c r="J49" s="103"/>
    </row>
    <row r="50" customFormat="false" ht="12.75" hidden="false" customHeight="false" outlineLevel="0" collapsed="false">
      <c r="B50" s="27"/>
    </row>
    <row r="51" customFormat="false" ht="12.75" hidden="false" customHeight="false" outlineLevel="0" collapsed="false">
      <c r="B51" s="27"/>
      <c r="C51" s="27"/>
    </row>
    <row r="52" customFormat="false" ht="12.75" hidden="false" customHeight="false" outlineLevel="0" collapsed="false">
      <c r="B52" s="27"/>
    </row>
    <row r="53" customFormat="false" ht="12.75" hidden="false" customHeight="false" outlineLevel="0" collapsed="false">
      <c r="B53" s="27"/>
    </row>
    <row r="54" customFormat="false" ht="12.75" hidden="false" customHeight="false" outlineLevel="0" collapsed="false">
      <c r="B54" s="27"/>
    </row>
    <row r="55" customFormat="false" ht="12.75" hidden="false" customHeight="false" outlineLevel="0" collapsed="false">
      <c r="B55" s="27"/>
    </row>
    <row r="56" customFormat="false" ht="12.75" hidden="false" customHeight="false" outlineLevel="0" collapsed="false">
      <c r="B56" s="27"/>
    </row>
    <row r="57" customFormat="false" ht="12.75" hidden="false" customHeight="false" outlineLevel="0" collapsed="false">
      <c r="B57" s="27"/>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362</v>
      </c>
      <c r="B3" s="17"/>
      <c r="C3" s="17"/>
      <c r="D3" s="17"/>
      <c r="E3" s="17"/>
      <c r="F3" s="17"/>
      <c r="G3" s="42"/>
      <c r="H3" s="42"/>
    </row>
    <row r="4" customFormat="false" ht="12.75" hidden="false" customHeight="false" outlineLevel="0" collapsed="false">
      <c r="A4" s="9"/>
    </row>
    <row r="5" customFormat="false" ht="12.75" hidden="false" customHeight="false" outlineLevel="0" collapsed="false">
      <c r="A5" s="18" t="s">
        <v>91</v>
      </c>
      <c r="B5" s="18" t="s">
        <v>1</v>
      </c>
      <c r="C5" s="18"/>
    </row>
    <row r="6" customFormat="false" ht="13.5" hidden="false" customHeight="false" outlineLevel="0" collapsed="false">
      <c r="A6" s="40" t="s">
        <v>92</v>
      </c>
      <c r="B6" s="37"/>
      <c r="C6" s="37"/>
      <c r="D6" s="37"/>
      <c r="E6" s="37"/>
      <c r="F6" s="37"/>
      <c r="G6" s="37"/>
    </row>
    <row r="7" customFormat="false" ht="12.75" hidden="false" customHeight="true" outlineLevel="0" collapsed="false">
      <c r="A7" s="19"/>
      <c r="B7" s="20" t="s">
        <v>144</v>
      </c>
      <c r="C7" s="41" t="s">
        <v>363</v>
      </c>
      <c r="D7" s="41" t="s">
        <v>145</v>
      </c>
      <c r="E7" s="41"/>
      <c r="F7" s="41" t="s">
        <v>146</v>
      </c>
      <c r="G7" s="41"/>
    </row>
    <row r="8" customFormat="false" ht="12.75" hidden="false" customHeight="false" outlineLevel="0" collapsed="false">
      <c r="A8" s="19"/>
      <c r="B8" s="20"/>
      <c r="C8" s="41"/>
      <c r="D8" s="22" t="s">
        <v>144</v>
      </c>
      <c r="E8" s="22" t="s">
        <v>147</v>
      </c>
      <c r="F8" s="22" t="s">
        <v>144</v>
      </c>
      <c r="G8" s="22" t="s">
        <v>147</v>
      </c>
    </row>
    <row r="9" customFormat="false" ht="12.75" hidden="false" customHeight="false" outlineLevel="0" collapsed="false">
      <c r="A9" s="23" t="s">
        <v>148</v>
      </c>
      <c r="B9" s="24" t="n">
        <v>145</v>
      </c>
      <c r="C9" s="25" t="n">
        <v>9.63455149501661</v>
      </c>
      <c r="D9" s="24" t="n">
        <v>5</v>
      </c>
      <c r="E9" s="25" t="n">
        <v>3.57142857142857</v>
      </c>
      <c r="F9" s="24" t="n">
        <v>-3</v>
      </c>
      <c r="G9" s="25" t="n">
        <v>17.2929020627376</v>
      </c>
    </row>
    <row r="10" customFormat="false" ht="12.75" hidden="false" customHeight="false" outlineLevel="0" collapsed="false">
      <c r="A10" s="23" t="s">
        <v>149</v>
      </c>
      <c r="B10" s="24" t="n">
        <v>17</v>
      </c>
      <c r="C10" s="25" t="n">
        <v>15.5963302752294</v>
      </c>
      <c r="D10" s="24" t="n">
        <v>1</v>
      </c>
      <c r="E10" s="25" t="n">
        <v>6.25</v>
      </c>
      <c r="F10" s="24" t="n">
        <v>-2</v>
      </c>
      <c r="G10" s="25" t="n">
        <v>14.7</v>
      </c>
    </row>
    <row r="11" customFormat="false" ht="12.75" hidden="false" customHeight="false" outlineLevel="0" collapsed="false">
      <c r="A11" s="23" t="s">
        <v>150</v>
      </c>
      <c r="B11" s="24" t="n">
        <v>785</v>
      </c>
      <c r="C11" s="25" t="n">
        <v>33.6188436830835</v>
      </c>
      <c r="D11" s="24" t="n">
        <v>241</v>
      </c>
      <c r="E11" s="25" t="n">
        <v>44.3014705882353</v>
      </c>
      <c r="F11" s="24" t="n">
        <v>49</v>
      </c>
      <c r="G11" s="25" t="n">
        <v>6.65760869565218</v>
      </c>
    </row>
    <row r="12" customFormat="false" ht="12.75" hidden="false" customHeight="false" outlineLevel="0" collapsed="false">
      <c r="A12" s="23" t="s">
        <v>151</v>
      </c>
      <c r="B12" s="24" t="n">
        <v>38</v>
      </c>
      <c r="C12" s="25" t="n">
        <v>26.7605633802817</v>
      </c>
      <c r="D12" s="24" t="n">
        <v>13</v>
      </c>
      <c r="E12" s="25" t="n">
        <v>52</v>
      </c>
      <c r="F12" s="24" t="n">
        <v>-86</v>
      </c>
      <c r="G12" s="25" t="n">
        <v>-69.3548387096774</v>
      </c>
    </row>
    <row r="13" customFormat="false" ht="12.75" hidden="false" customHeight="false" outlineLevel="0" collapsed="false">
      <c r="A13" s="23" t="s">
        <v>152</v>
      </c>
      <c r="B13" s="24" t="n">
        <v>61</v>
      </c>
      <c r="C13" s="25" t="n">
        <v>19.2429022082019</v>
      </c>
      <c r="D13" s="24" t="n">
        <v>3</v>
      </c>
      <c r="E13" s="25" t="n">
        <v>5.17241379310345</v>
      </c>
      <c r="F13" s="24" t="n">
        <v>5</v>
      </c>
      <c r="G13" s="25" t="n">
        <v>8.92857142857143</v>
      </c>
      <c r="J13" s="103"/>
      <c r="K13" s="103"/>
      <c r="L13" s="103"/>
      <c r="M13" s="103"/>
    </row>
    <row r="14" customFormat="false" ht="12.75" hidden="false" customHeight="false" outlineLevel="0" collapsed="false">
      <c r="A14" s="23" t="s">
        <v>153</v>
      </c>
      <c r="B14" s="24" t="n">
        <v>10</v>
      </c>
      <c r="C14" s="25" t="n">
        <v>11.3636363636364</v>
      </c>
      <c r="D14" s="24" t="n">
        <v>2</v>
      </c>
      <c r="E14" s="25" t="n">
        <v>25</v>
      </c>
      <c r="F14" s="24" t="n">
        <v>2</v>
      </c>
      <c r="G14" s="25" t="n">
        <v>25</v>
      </c>
      <c r="J14" s="103"/>
      <c r="K14" s="103"/>
      <c r="L14" s="103"/>
      <c r="M14" s="103"/>
    </row>
    <row r="15" customFormat="false" ht="12.75" hidden="false" customHeight="false" outlineLevel="0" collapsed="false">
      <c r="A15" s="23" t="s">
        <v>154</v>
      </c>
      <c r="B15" s="24" t="n">
        <v>50</v>
      </c>
      <c r="C15" s="25" t="n">
        <v>25.9067357512953</v>
      </c>
      <c r="D15" s="24" t="n">
        <v>5</v>
      </c>
      <c r="E15" s="25" t="n">
        <v>11.1111111111111</v>
      </c>
      <c r="F15" s="24" t="n">
        <v>-7</v>
      </c>
      <c r="G15" s="25" t="n">
        <v>-12.280701754386</v>
      </c>
      <c r="J15" s="103"/>
      <c r="K15" s="103"/>
      <c r="L15" s="103"/>
      <c r="M15" s="103"/>
    </row>
    <row r="16" customFormat="false" ht="12.75" hidden="false" customHeight="false" outlineLevel="0" collapsed="false">
      <c r="A16" s="23" t="s">
        <v>155</v>
      </c>
      <c r="B16" s="24" t="n">
        <v>1361</v>
      </c>
      <c r="C16" s="25" t="n">
        <v>26.2033115132846</v>
      </c>
      <c r="D16" s="24" t="n">
        <v>222</v>
      </c>
      <c r="E16" s="25" t="n">
        <v>19.4907813871817</v>
      </c>
      <c r="F16" s="24" t="n">
        <v>16</v>
      </c>
      <c r="G16" s="25" t="n">
        <v>1.18959107806691</v>
      </c>
      <c r="J16" s="103"/>
      <c r="K16" s="103"/>
      <c r="L16" s="103"/>
      <c r="M16" s="103"/>
    </row>
    <row r="17" customFormat="false" ht="12.75" hidden="false" customHeight="false" outlineLevel="0" collapsed="false">
      <c r="A17" s="23" t="s">
        <v>156</v>
      </c>
      <c r="B17" s="24" t="n">
        <v>97</v>
      </c>
      <c r="C17" s="25" t="n">
        <v>14.5209580838323</v>
      </c>
      <c r="D17" s="24" t="n">
        <v>12</v>
      </c>
      <c r="E17" s="25" t="n">
        <v>14.1176470588235</v>
      </c>
      <c r="F17" s="24" t="n">
        <v>-17</v>
      </c>
      <c r="G17" s="25" t="n">
        <v>-14.9122807017544</v>
      </c>
      <c r="J17" s="103"/>
      <c r="K17" s="103"/>
      <c r="L17" s="103"/>
      <c r="M17" s="103"/>
    </row>
    <row r="18" customFormat="false" ht="12.75" hidden="false" customHeight="false" outlineLevel="0" collapsed="false">
      <c r="A18" s="23" t="s">
        <v>157</v>
      </c>
      <c r="B18" s="24" t="n">
        <v>329</v>
      </c>
      <c r="C18" s="25" t="n">
        <v>20.2836004932183</v>
      </c>
      <c r="D18" s="24" t="n">
        <v>20</v>
      </c>
      <c r="E18" s="25" t="n">
        <v>6.47249190938511</v>
      </c>
      <c r="F18" s="24" t="n">
        <v>-42</v>
      </c>
      <c r="G18" s="25" t="n">
        <v>-11.3207547169811</v>
      </c>
      <c r="J18" s="103"/>
      <c r="K18" s="103"/>
      <c r="L18" s="103"/>
      <c r="M18" s="103"/>
    </row>
    <row r="19" customFormat="false" ht="12.75" hidden="false" customHeight="false" outlineLevel="0" collapsed="false">
      <c r="A19" s="23" t="s">
        <v>158</v>
      </c>
      <c r="B19" s="24" t="n">
        <v>425</v>
      </c>
      <c r="C19" s="25" t="n">
        <v>19.7307335190344</v>
      </c>
      <c r="D19" s="24" t="n">
        <v>85</v>
      </c>
      <c r="E19" s="25" t="n">
        <v>25</v>
      </c>
      <c r="F19" s="24" t="n">
        <v>-47</v>
      </c>
      <c r="G19" s="25" t="n">
        <v>-9.95762711864407</v>
      </c>
    </row>
    <row r="20" customFormat="false" ht="12.75" hidden="false" customHeight="false" outlineLevel="0" collapsed="false">
      <c r="A20" s="23" t="s">
        <v>159</v>
      </c>
      <c r="B20" s="24" t="n">
        <v>443</v>
      </c>
      <c r="C20" s="25" t="n">
        <v>11.01715991047</v>
      </c>
      <c r="D20" s="24" t="n">
        <v>-15</v>
      </c>
      <c r="E20" s="25" t="n">
        <v>-3.27510917030568</v>
      </c>
      <c r="F20" s="24" t="n">
        <v>-67</v>
      </c>
      <c r="G20" s="25" t="n">
        <v>-13.1372549019608</v>
      </c>
    </row>
    <row r="21" customFormat="false" ht="12.75" hidden="false" customHeight="false" outlineLevel="0" collapsed="false">
      <c r="A21" s="23" t="s">
        <v>160</v>
      </c>
      <c r="B21" s="24" t="n">
        <v>127</v>
      </c>
      <c r="C21" s="25" t="n">
        <v>17.1853856562923</v>
      </c>
      <c r="D21" s="24" t="n">
        <v>-15</v>
      </c>
      <c r="E21" s="25" t="n">
        <v>-10.5633802816901</v>
      </c>
      <c r="F21" s="24" t="n">
        <v>-1</v>
      </c>
      <c r="G21" s="25" t="n">
        <v>-0.78125</v>
      </c>
    </row>
    <row r="22" customFormat="false" ht="12.75" hidden="false" customHeight="false" outlineLevel="0" collapsed="false">
      <c r="A22" s="23" t="s">
        <v>161</v>
      </c>
      <c r="B22" s="24" t="n">
        <v>84</v>
      </c>
      <c r="C22" s="25" t="n">
        <v>14.7110332749562</v>
      </c>
      <c r="D22" s="24" t="n">
        <v>6</v>
      </c>
      <c r="E22" s="25" t="n">
        <v>7.69230769230769</v>
      </c>
      <c r="F22" s="24" t="n">
        <v>-19</v>
      </c>
      <c r="G22" s="25" t="n">
        <v>-18.4466019417476</v>
      </c>
    </row>
    <row r="23" customFormat="false" ht="12.75" hidden="false" customHeight="false" outlineLevel="0" collapsed="false">
      <c r="A23" s="23" t="s">
        <v>162</v>
      </c>
      <c r="B23" s="24" t="n">
        <v>12</v>
      </c>
      <c r="C23" s="25" t="n">
        <v>16.2162162162162</v>
      </c>
      <c r="D23" s="24" t="n">
        <v>-4</v>
      </c>
      <c r="E23" s="25" t="n">
        <v>-25</v>
      </c>
      <c r="F23" s="24" t="n">
        <v>-9</v>
      </c>
      <c r="G23" s="25" t="n">
        <v>-42.8571428571429</v>
      </c>
    </row>
    <row r="24" customFormat="false" ht="12.75" hidden="false" customHeight="false" outlineLevel="0" collapsed="false">
      <c r="A24" s="23" t="s">
        <v>163</v>
      </c>
      <c r="B24" s="24" t="n">
        <v>50</v>
      </c>
      <c r="C24" s="25" t="n">
        <v>15.0602409638554</v>
      </c>
      <c r="D24" s="24" t="n">
        <v>13</v>
      </c>
      <c r="E24" s="25" t="n">
        <v>35.1351351351351</v>
      </c>
      <c r="F24" s="24" t="n">
        <v>-30</v>
      </c>
      <c r="G24" s="25" t="n">
        <v>-37.5</v>
      </c>
    </row>
    <row r="25" customFormat="false" ht="12.75" hidden="false" customHeight="false" outlineLevel="0" collapsed="false">
      <c r="A25" s="23" t="s">
        <v>164</v>
      </c>
      <c r="B25" s="24" t="n">
        <v>13</v>
      </c>
      <c r="C25" s="25" t="n">
        <v>7.38636363636364</v>
      </c>
      <c r="D25" s="24" t="n">
        <v>-14</v>
      </c>
      <c r="E25" s="25" t="n">
        <v>-51.8518518518519</v>
      </c>
      <c r="F25" s="24" t="n">
        <v>-29</v>
      </c>
      <c r="G25" s="25" t="n">
        <v>-69.0476190476191</v>
      </c>
    </row>
    <row r="26" customFormat="false" ht="12.75" hidden="false" customHeight="false" outlineLevel="0" collapsed="false">
      <c r="A26" s="23" t="s">
        <v>165</v>
      </c>
      <c r="B26" s="24" t="n">
        <v>1042</v>
      </c>
      <c r="C26" s="25" t="n">
        <v>17.6700016957775</v>
      </c>
      <c r="D26" s="24" t="n">
        <v>170</v>
      </c>
      <c r="E26" s="25" t="n">
        <v>19.4954128440367</v>
      </c>
      <c r="F26" s="24" t="n">
        <v>-69</v>
      </c>
      <c r="G26" s="25" t="n">
        <v>-6.21062106210621</v>
      </c>
    </row>
    <row r="27" customFormat="false" ht="12.75" hidden="false" customHeight="false" outlineLevel="0" collapsed="false">
      <c r="A27" s="23" t="s">
        <v>166</v>
      </c>
      <c r="B27" s="24" t="n">
        <v>371</v>
      </c>
      <c r="C27" s="25" t="n">
        <v>17.1679777880611</v>
      </c>
      <c r="D27" s="24" t="n">
        <v>-196</v>
      </c>
      <c r="E27" s="25" t="n">
        <v>-34.5679012345679</v>
      </c>
      <c r="F27" s="24" t="n">
        <v>-279</v>
      </c>
      <c r="G27" s="25" t="n">
        <v>-42.9230769230769</v>
      </c>
    </row>
    <row r="28" customFormat="false" ht="12.75" hidden="false" customHeight="false" outlineLevel="0" collapsed="false">
      <c r="A28" s="23" t="s">
        <v>167</v>
      </c>
      <c r="B28" s="24" t="n">
        <v>755</v>
      </c>
      <c r="C28" s="25" t="n">
        <v>15.625</v>
      </c>
      <c r="D28" s="24" t="n">
        <v>-1</v>
      </c>
      <c r="E28" s="25" t="n">
        <v>-0.132275132275132</v>
      </c>
      <c r="F28" s="24" t="n">
        <v>-173</v>
      </c>
      <c r="G28" s="25" t="n">
        <v>-18.6422413793103</v>
      </c>
    </row>
    <row r="29" customFormat="false" ht="12.75" hidden="false" customHeight="false" outlineLevel="0" collapsed="false">
      <c r="A29" s="23" t="s">
        <v>168</v>
      </c>
      <c r="B29" s="24" t="n">
        <v>7</v>
      </c>
      <c r="C29" s="25" t="n">
        <v>12.7272727272727</v>
      </c>
      <c r="D29" s="24" t="n">
        <v>2</v>
      </c>
      <c r="E29" s="25" t="n">
        <v>40</v>
      </c>
      <c r="F29" s="24" t="n">
        <v>0</v>
      </c>
      <c r="G29" s="25" t="n">
        <v>0</v>
      </c>
    </row>
    <row r="30" customFormat="false" ht="12.75" hidden="false" customHeight="false" outlineLevel="0" collapsed="false">
      <c r="A30" s="23" t="s">
        <v>169</v>
      </c>
      <c r="B30" s="24" t="n">
        <v>165</v>
      </c>
      <c r="C30" s="25" t="n">
        <v>12.0262390670554</v>
      </c>
      <c r="D30" s="24" t="n">
        <v>-100</v>
      </c>
      <c r="E30" s="25" t="n">
        <v>-37.7358490566038</v>
      </c>
      <c r="F30" s="24" t="n">
        <v>-114</v>
      </c>
      <c r="G30" s="25" t="n">
        <v>-40.8602150537634</v>
      </c>
    </row>
    <row r="31" customFormat="false" ht="12.75" hidden="false" customHeight="false" outlineLevel="0" collapsed="false">
      <c r="A31" s="23" t="s">
        <v>170</v>
      </c>
      <c r="B31" s="24" t="n">
        <v>232</v>
      </c>
      <c r="C31" s="25" t="n">
        <v>21.0526315789474</v>
      </c>
      <c r="D31" s="24" t="n">
        <v>-16</v>
      </c>
      <c r="E31" s="25" t="n">
        <v>-6.45161290322581</v>
      </c>
      <c r="F31" s="24" t="n">
        <v>-51</v>
      </c>
      <c r="G31" s="25" t="n">
        <v>-18.0212014134276</v>
      </c>
    </row>
    <row r="32" customFormat="false" ht="12.75" hidden="false" customHeight="false" outlineLevel="0" collapsed="false">
      <c r="A32" s="23" t="s">
        <v>171</v>
      </c>
      <c r="B32" s="24" t="n">
        <v>255</v>
      </c>
      <c r="C32" s="25" t="n">
        <v>16.798418972332</v>
      </c>
      <c r="D32" s="24" t="n">
        <v>20</v>
      </c>
      <c r="E32" s="25" t="n">
        <v>8.51063829787234</v>
      </c>
      <c r="F32" s="24" t="n">
        <v>-82</v>
      </c>
      <c r="G32" s="25" t="n">
        <v>-24.3323442136499</v>
      </c>
    </row>
    <row r="33" customFormat="false" ht="12.75" hidden="false" customHeight="false" outlineLevel="0" collapsed="false">
      <c r="A33" s="23" t="s">
        <v>172</v>
      </c>
      <c r="B33" s="24" t="n">
        <v>565</v>
      </c>
      <c r="C33" s="25" t="n">
        <v>31.1123348017621</v>
      </c>
      <c r="D33" s="24" t="n">
        <v>29</v>
      </c>
      <c r="E33" s="25" t="n">
        <v>5.41044776119403</v>
      </c>
      <c r="F33" s="24" t="n">
        <v>-177</v>
      </c>
      <c r="G33" s="25" t="n">
        <v>-23.8544474393531</v>
      </c>
    </row>
    <row r="34" customFormat="false" ht="12.75" hidden="false" customHeight="false" outlineLevel="0" collapsed="false">
      <c r="A34" s="23" t="s">
        <v>173</v>
      </c>
      <c r="B34" s="24" t="n">
        <v>100</v>
      </c>
      <c r="C34" s="25" t="n">
        <v>10.3305785123967</v>
      </c>
      <c r="D34" s="24" t="n">
        <v>-12</v>
      </c>
      <c r="E34" s="25" t="n">
        <v>-10.7142857142857</v>
      </c>
      <c r="F34" s="24" t="n">
        <v>-47</v>
      </c>
      <c r="G34" s="25" t="n">
        <v>-31.9727891156463</v>
      </c>
    </row>
    <row r="35" customFormat="false" ht="12.75" hidden="false" customHeight="false" outlineLevel="0" collapsed="false">
      <c r="A35" s="23" t="s">
        <v>174</v>
      </c>
      <c r="B35" s="24" t="n">
        <v>27</v>
      </c>
      <c r="C35" s="25" t="n">
        <v>14.8351648351648</v>
      </c>
      <c r="D35" s="24" t="n">
        <v>5</v>
      </c>
      <c r="E35" s="25" t="n">
        <v>22.7272727272727</v>
      </c>
      <c r="F35" s="24" t="n">
        <v>-11</v>
      </c>
      <c r="G35" s="25" t="n">
        <v>-28.9473684210526</v>
      </c>
    </row>
    <row r="36" customFormat="false" ht="12.75" hidden="false" customHeight="false" outlineLevel="0" collapsed="false">
      <c r="A36" s="23" t="s">
        <v>175</v>
      </c>
      <c r="B36" s="24" t="n">
        <v>27</v>
      </c>
      <c r="C36" s="25" t="n">
        <v>21.259842519685</v>
      </c>
      <c r="D36" s="24" t="n">
        <v>19</v>
      </c>
      <c r="E36" s="25" t="n">
        <v>237.5</v>
      </c>
      <c r="F36" s="24" t="n">
        <v>11</v>
      </c>
      <c r="G36" s="25" t="n">
        <v>68.75</v>
      </c>
    </row>
    <row r="37" customFormat="false" ht="12.75" hidden="false" customHeight="false" outlineLevel="0" collapsed="false">
      <c r="A37" s="23" t="s">
        <v>176</v>
      </c>
      <c r="B37" s="24" t="n">
        <v>105</v>
      </c>
      <c r="C37" s="25" t="n">
        <v>27.2020725388601</v>
      </c>
      <c r="D37" s="24" t="n">
        <v>-3</v>
      </c>
      <c r="E37" s="25" t="n">
        <v>-2.77777777777778</v>
      </c>
      <c r="F37" s="24" t="n">
        <v>12</v>
      </c>
      <c r="G37" s="25" t="n">
        <v>12.9032258064516</v>
      </c>
    </row>
    <row r="38" customFormat="false" ht="12.75" hidden="false" customHeight="false" outlineLevel="0" collapsed="false">
      <c r="A38" s="23" t="s">
        <v>177</v>
      </c>
      <c r="B38" s="24" t="n">
        <v>398</v>
      </c>
      <c r="C38" s="25" t="n">
        <v>16.2515312372397</v>
      </c>
      <c r="D38" s="24" t="n">
        <v>-20</v>
      </c>
      <c r="E38" s="25" t="n">
        <v>-4.78468899521531</v>
      </c>
      <c r="F38" s="24" t="n">
        <v>-34</v>
      </c>
      <c r="G38" s="25" t="n">
        <v>-7.87037037037037</v>
      </c>
    </row>
    <row r="39" customFormat="false" ht="12.75" hidden="false" customHeight="false" outlineLevel="0" collapsed="false">
      <c r="A39" s="28" t="s">
        <v>178</v>
      </c>
      <c r="B39" s="29" t="n">
        <v>2510</v>
      </c>
      <c r="C39" s="30" t="n">
        <v>24.7290640394089</v>
      </c>
      <c r="D39" s="29" t="n">
        <v>291</v>
      </c>
      <c r="E39" s="30" t="n">
        <v>13.1140153222172</v>
      </c>
      <c r="F39" s="29" t="n">
        <v>-285</v>
      </c>
      <c r="G39" s="30" t="n">
        <v>-10.1967799642218</v>
      </c>
    </row>
    <row r="40" customFormat="false" ht="12.75" hidden="false" customHeight="false" outlineLevel="0" collapsed="false">
      <c r="A40" s="23" t="s">
        <v>179</v>
      </c>
      <c r="B40" s="24" t="n">
        <v>3429</v>
      </c>
      <c r="C40" s="25" t="n">
        <v>19.2305535303685</v>
      </c>
      <c r="D40" s="24" t="n">
        <v>478</v>
      </c>
      <c r="E40" s="25" t="n">
        <v>16.1978990172823</v>
      </c>
      <c r="F40" s="24" t="n">
        <v>-276</v>
      </c>
      <c r="G40" s="25" t="n">
        <v>-7.44939271255061</v>
      </c>
    </row>
    <row r="41" customFormat="false" ht="12.75" hidden="false" customHeight="false" outlineLevel="0" collapsed="false">
      <c r="A41" s="23" t="s">
        <v>180</v>
      </c>
      <c r="B41" s="24" t="n">
        <v>1353</v>
      </c>
      <c r="C41" s="25" t="n">
        <v>12.851443768997</v>
      </c>
      <c r="D41" s="24" t="n">
        <v>-273</v>
      </c>
      <c r="E41" s="25" t="n">
        <v>-16.789667896679</v>
      </c>
      <c r="F41" s="24" t="n">
        <v>-583</v>
      </c>
      <c r="G41" s="25" t="n">
        <v>-30.1136363636364</v>
      </c>
    </row>
    <row r="42" customFormat="false" ht="12.75" hidden="false" customHeight="false" outlineLevel="0" collapsed="false">
      <c r="A42" s="31" t="s">
        <v>181</v>
      </c>
      <c r="B42" s="32" t="n">
        <v>804</v>
      </c>
      <c r="C42" s="33" t="n">
        <v>17.4934725848564</v>
      </c>
      <c r="D42" s="32" t="n">
        <v>-19</v>
      </c>
      <c r="E42" s="33" t="n">
        <v>-2.3086269744836</v>
      </c>
      <c r="F42" s="32" t="n">
        <v>-157</v>
      </c>
      <c r="G42" s="33" t="n">
        <v>-16.3371488033299</v>
      </c>
    </row>
    <row r="43" customFormat="false" ht="12.75" hidden="false" customHeight="false" outlineLevel="0" collapsed="false">
      <c r="A43" s="90" t="s">
        <v>182</v>
      </c>
      <c r="B43" s="35" t="n">
        <v>8096</v>
      </c>
      <c r="C43" s="36" t="n">
        <v>18.7820438464215</v>
      </c>
      <c r="D43" s="35" t="n">
        <v>477</v>
      </c>
      <c r="E43" s="91" t="n">
        <v>6.26066412915081</v>
      </c>
      <c r="F43" s="92" t="n">
        <v>-1301</v>
      </c>
      <c r="G43" s="91" t="n">
        <v>-13.8448440991806</v>
      </c>
    </row>
    <row r="44" customFormat="false" ht="12.75" hidden="false" customHeight="false" outlineLevel="0" collapsed="false">
      <c r="A44" s="23" t="s">
        <v>183</v>
      </c>
      <c r="B44" s="24" t="n">
        <v>73653</v>
      </c>
      <c r="C44" s="30" t="n">
        <v>21.10050478717</v>
      </c>
      <c r="D44" s="29" t="n">
        <v>6573</v>
      </c>
      <c r="E44" s="25" t="n">
        <v>9.79874776386404</v>
      </c>
      <c r="F44" s="24" t="n">
        <v>-13121</v>
      </c>
      <c r="G44" s="25" t="n">
        <v>-15.1208887454768</v>
      </c>
    </row>
    <row r="45" customFormat="false" ht="13.5" hidden="false" customHeight="false" outlineLevel="0" collapsed="false">
      <c r="A45" s="37" t="s">
        <v>184</v>
      </c>
      <c r="B45" s="38" t="n">
        <v>127847</v>
      </c>
      <c r="C45" s="39" t="n">
        <v>23.9000753379458</v>
      </c>
      <c r="D45" s="38" t="n">
        <v>27096</v>
      </c>
      <c r="E45" s="39" t="n">
        <v>26.8940258657482</v>
      </c>
      <c r="F45" s="38" t="n">
        <v>-18494</v>
      </c>
      <c r="G45" s="39" t="n">
        <v>-12.6376066857545</v>
      </c>
    </row>
    <row r="46" customFormat="false" ht="12.75" hidden="false" customHeight="false" outlineLevel="0" collapsed="false">
      <c r="A46" s="10" t="s">
        <v>185</v>
      </c>
    </row>
    <row r="47" customFormat="false" ht="12.75" hidden="false" customHeight="false" outlineLevel="0" collapsed="false">
      <c r="B47" s="27"/>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362</v>
      </c>
      <c r="B3" s="17"/>
      <c r="C3" s="17"/>
      <c r="D3" s="17"/>
      <c r="E3" s="17"/>
      <c r="F3" s="17"/>
      <c r="G3" s="87"/>
      <c r="H3" s="87"/>
      <c r="I3" s="87"/>
    </row>
    <row r="5" customFormat="false" ht="12.75" hidden="false" customHeight="false" outlineLevel="0" collapsed="false">
      <c r="A5" s="18" t="s">
        <v>93</v>
      </c>
      <c r="B5" s="18" t="s">
        <v>1</v>
      </c>
    </row>
    <row r="6" customFormat="false" ht="12.75" hidden="false" customHeight="false" outlineLevel="0" collapsed="false">
      <c r="A6" s="18" t="s">
        <v>94</v>
      </c>
      <c r="B6" s="10"/>
    </row>
    <row r="7" customFormat="false" ht="12.75" hidden="false" customHeight="false" outlineLevel="0" collapsed="false">
      <c r="A7" s="18"/>
      <c r="B7" s="10"/>
    </row>
    <row r="9" customFormat="false" ht="12.75" hidden="false" customHeight="false" outlineLevel="0" collapsed="false">
      <c r="G9" s="57" t="n">
        <v>16.8870097789784</v>
      </c>
      <c r="H9" s="59"/>
    </row>
    <row r="10" customFormat="false" ht="12.75" hidden="false" customHeight="false" outlineLevel="0" collapsed="false">
      <c r="G10" s="57" t="n">
        <v>14.7</v>
      </c>
    </row>
    <row r="32" customFormat="false" ht="12.75" hidden="false" customHeight="false" outlineLevel="0" collapsed="false">
      <c r="A32" s="10" t="s">
        <v>185</v>
      </c>
    </row>
    <row r="34" s="62" customFormat="true" ht="25.5" hidden="false" customHeight="false" outlineLevel="0" collapsed="false">
      <c r="A34" s="60" t="s">
        <v>207</v>
      </c>
      <c r="B34" s="61" t="s">
        <v>301</v>
      </c>
      <c r="C34" s="61" t="s">
        <v>302</v>
      </c>
      <c r="D34" s="61"/>
      <c r="E34" s="62" t="s">
        <v>375</v>
      </c>
      <c r="F34" s="60" t="s">
        <v>301</v>
      </c>
      <c r="G34" s="60" t="s">
        <v>302</v>
      </c>
    </row>
    <row r="35" s="62" customFormat="true" ht="12.75" hidden="false" customHeight="false" outlineLevel="0" collapsed="false">
      <c r="A35" s="62" t="s">
        <v>275</v>
      </c>
      <c r="B35" s="63" t="n">
        <v>78.3400119362265</v>
      </c>
      <c r="C35" s="63" t="n">
        <v>21.6599880637736</v>
      </c>
      <c r="D35" s="66"/>
      <c r="E35" s="65" t="n">
        <v>23458</v>
      </c>
      <c r="F35" s="65" t="n">
        <v>18377</v>
      </c>
      <c r="G35" s="66" t="n">
        <v>5081</v>
      </c>
    </row>
    <row r="36" s="62" customFormat="true" ht="12.75" hidden="false" customHeight="false" outlineLevel="0" collapsed="false">
      <c r="A36" s="62" t="s">
        <v>276</v>
      </c>
      <c r="B36" s="63" t="n">
        <v>84.6541456710948</v>
      </c>
      <c r="C36" s="63" t="n">
        <v>15.3458543289052</v>
      </c>
      <c r="D36" s="66"/>
      <c r="E36" s="65" t="n">
        <v>19647</v>
      </c>
      <c r="F36" s="65" t="n">
        <v>16632</v>
      </c>
      <c r="G36" s="66" t="n">
        <v>3015</v>
      </c>
      <c r="H36" s="65"/>
    </row>
    <row r="37" s="62" customFormat="true" ht="12.75" hidden="false" customHeight="false" outlineLevel="0" collapsed="false">
      <c r="A37" s="62" t="s">
        <v>280</v>
      </c>
      <c r="B37" s="63" t="n">
        <v>88.8113570741097</v>
      </c>
      <c r="C37" s="63" t="n">
        <v>11.1886429258903</v>
      </c>
      <c r="D37" s="66"/>
      <c r="E37" s="65" t="n">
        <v>8312</v>
      </c>
      <c r="F37" s="65" t="n">
        <v>7382</v>
      </c>
      <c r="G37" s="66" t="n">
        <v>930</v>
      </c>
    </row>
    <row r="38" s="62" customFormat="true" ht="12.75" hidden="false" customHeight="false" outlineLevel="0" collapsed="false">
      <c r="A38" s="62" t="s">
        <v>281</v>
      </c>
      <c r="B38" s="63" t="n">
        <v>77.7579483111904</v>
      </c>
      <c r="C38" s="63" t="n">
        <v>22.2420516888096</v>
      </c>
      <c r="D38" s="66"/>
      <c r="E38" s="65" t="n">
        <v>15129</v>
      </c>
      <c r="F38" s="65" t="n">
        <v>11764</v>
      </c>
      <c r="G38" s="66" t="n">
        <v>3365</v>
      </c>
    </row>
    <row r="39" s="62" customFormat="true" ht="12.75" hidden="false" customHeight="false" outlineLevel="0" collapsed="false">
      <c r="A39" s="62" t="s">
        <v>282</v>
      </c>
      <c r="B39" s="63" t="n">
        <v>63.4014145019499</v>
      </c>
      <c r="C39" s="63" t="n">
        <v>18.8644325467645</v>
      </c>
      <c r="D39" s="66"/>
      <c r="E39" s="65" t="n">
        <v>12446</v>
      </c>
      <c r="F39" s="65" t="n">
        <v>9592</v>
      </c>
      <c r="G39" s="65" t="n">
        <v>2854</v>
      </c>
    </row>
    <row r="40" s="62" customFormat="true" ht="12.75" hidden="false" customHeight="false" outlineLevel="0" collapsed="false">
      <c r="A40" s="62" t="s">
        <v>283</v>
      </c>
      <c r="B40" s="63" t="n">
        <v>39.7155712678772</v>
      </c>
      <c r="C40" s="63" t="n">
        <v>6.32331672826611</v>
      </c>
      <c r="D40" s="66"/>
      <c r="E40" s="65" t="n">
        <v>5730</v>
      </c>
      <c r="F40" s="65" t="n">
        <v>4943</v>
      </c>
      <c r="G40" s="65" t="n">
        <v>787</v>
      </c>
    </row>
    <row r="41" s="62" customFormat="true" ht="12.75" hidden="false" customHeight="false" outlineLevel="0" collapsed="false">
      <c r="A41" s="62" t="s">
        <v>284</v>
      </c>
      <c r="B41" s="63" t="n">
        <v>22.4432809773124</v>
      </c>
      <c r="C41" s="63" t="n">
        <v>2.68760907504363</v>
      </c>
      <c r="D41" s="66"/>
      <c r="E41" s="65" t="n">
        <v>1440</v>
      </c>
      <c r="F41" s="65" t="n">
        <v>1286</v>
      </c>
      <c r="G41" s="65" t="n">
        <v>154</v>
      </c>
    </row>
    <row r="42" s="62" customFormat="true" ht="12.75" hidden="false" customHeight="false" outlineLevel="0" collapsed="false">
      <c r="A42" s="111" t="s">
        <v>366</v>
      </c>
      <c r="B42" s="63" t="n">
        <v>2.98611111111111</v>
      </c>
      <c r="C42" s="63" t="n">
        <v>0.347222222222222</v>
      </c>
      <c r="D42" s="66"/>
      <c r="E42" s="65" t="n">
        <v>48</v>
      </c>
      <c r="F42" s="65" t="n">
        <v>43</v>
      </c>
      <c r="G42" s="65" t="n">
        <v>5</v>
      </c>
    </row>
    <row r="43" customFormat="false" ht="12.75" hidden="false" customHeight="false" outlineLevel="0" collapsed="false">
      <c r="B43" s="67"/>
      <c r="C43" s="67"/>
      <c r="E43" s="67"/>
    </row>
    <row r="44" customFormat="false" ht="12.75" hidden="false" customHeight="false" outlineLevel="0" collapsed="false">
      <c r="B44" s="67"/>
      <c r="C44" s="67"/>
      <c r="E44" s="67"/>
      <c r="F44" s="67"/>
      <c r="G44" s="67"/>
      <c r="H44" s="67"/>
    </row>
    <row r="45" customFormat="false" ht="12.75" hidden="false" customHeight="false" outlineLevel="0" collapsed="false">
      <c r="E45" s="67"/>
      <c r="F45" s="67"/>
      <c r="G45" s="67"/>
      <c r="H45" s="67"/>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362</v>
      </c>
      <c r="B3" s="17"/>
      <c r="C3" s="17"/>
      <c r="D3" s="17"/>
      <c r="E3" s="17"/>
      <c r="F3" s="17"/>
      <c r="G3" s="87"/>
      <c r="H3" s="87"/>
      <c r="I3" s="87"/>
    </row>
    <row r="5" customFormat="false" ht="12.75" hidden="false" customHeight="false" outlineLevel="0" collapsed="false">
      <c r="A5" s="18" t="s">
        <v>95</v>
      </c>
      <c r="B5" s="18" t="s">
        <v>1</v>
      </c>
    </row>
    <row r="6" customFormat="false" ht="12.75" hidden="false" customHeight="false" outlineLevel="0" collapsed="false">
      <c r="A6" s="18" t="s">
        <v>96</v>
      </c>
      <c r="B6" s="10"/>
    </row>
    <row r="7" customFormat="false" ht="12.75" hidden="false" customHeight="false" outlineLevel="0" collapsed="false">
      <c r="A7" s="18"/>
      <c r="B7" s="10"/>
    </row>
    <row r="8" customFormat="false" ht="12.75" hidden="false" customHeight="false" outlineLevel="0" collapsed="false">
      <c r="K8" s="97"/>
    </row>
    <row r="9" customFormat="false" ht="12.75" hidden="false" customHeight="false" outlineLevel="0" collapsed="false">
      <c r="G9" s="57" t="n">
        <v>15.7349895666267</v>
      </c>
      <c r="H9" s="59"/>
    </row>
    <row r="10" customFormat="false" ht="12.75" hidden="false" customHeight="false" outlineLevel="0" collapsed="false">
      <c r="G10" s="57" t="n">
        <v>14.7</v>
      </c>
    </row>
    <row r="32" customFormat="false" ht="12.75" hidden="false" customHeight="false" outlineLevel="0" collapsed="false">
      <c r="A32" s="10" t="s">
        <v>185</v>
      </c>
    </row>
    <row r="34" s="62" customFormat="true" ht="25.5" hidden="false" customHeight="false" outlineLevel="0" collapsed="false">
      <c r="A34" s="60" t="s">
        <v>207</v>
      </c>
      <c r="B34" s="61" t="s">
        <v>301</v>
      </c>
      <c r="C34" s="61" t="s">
        <v>302</v>
      </c>
      <c r="D34" s="61"/>
      <c r="E34" s="62" t="s">
        <v>375</v>
      </c>
      <c r="F34" s="60" t="s">
        <v>301</v>
      </c>
      <c r="G34" s="60" t="s">
        <v>302</v>
      </c>
    </row>
    <row r="35" s="62" customFormat="true" ht="12.75" hidden="false" customHeight="false" outlineLevel="0" collapsed="false">
      <c r="A35" s="62" t="s">
        <v>199</v>
      </c>
      <c r="B35" s="66" t="n">
        <v>31.7829457364341</v>
      </c>
      <c r="C35" s="66" t="n">
        <v>68.2170542635659</v>
      </c>
      <c r="D35" s="66"/>
      <c r="E35" s="65" t="n">
        <v>129</v>
      </c>
      <c r="F35" s="65" t="n">
        <v>41</v>
      </c>
      <c r="G35" s="65" t="n">
        <v>88</v>
      </c>
      <c r="I35" s="65"/>
    </row>
    <row r="36" s="62" customFormat="true" ht="12.75" hidden="false" customHeight="false" outlineLevel="0" collapsed="false">
      <c r="A36" s="62" t="s">
        <v>200</v>
      </c>
      <c r="B36" s="66" t="n">
        <v>87.3404255319149</v>
      </c>
      <c r="C36" s="66" t="n">
        <v>12.6595744680851</v>
      </c>
      <c r="D36" s="66"/>
      <c r="E36" s="65" t="n">
        <v>3760</v>
      </c>
      <c r="F36" s="65" t="n">
        <v>3284</v>
      </c>
      <c r="G36" s="65" t="n">
        <v>476</v>
      </c>
      <c r="I36" s="65"/>
    </row>
    <row r="37" s="62" customFormat="true" ht="12.75" hidden="false" customHeight="false" outlineLevel="0" collapsed="false">
      <c r="A37" s="62" t="s">
        <v>201</v>
      </c>
      <c r="B37" s="66" t="n">
        <v>63.1506377111341</v>
      </c>
      <c r="C37" s="66" t="n">
        <v>36.8493622888659</v>
      </c>
      <c r="D37" s="66"/>
      <c r="E37" s="65" t="n">
        <v>2901</v>
      </c>
      <c r="F37" s="65" t="n">
        <v>1832</v>
      </c>
      <c r="G37" s="65" t="n">
        <v>1069</v>
      </c>
      <c r="I37" s="65"/>
    </row>
    <row r="38" s="62" customFormat="true" ht="12.75" hidden="false" customHeight="false" outlineLevel="0" collapsed="false">
      <c r="A38" s="62" t="s">
        <v>202</v>
      </c>
      <c r="B38" s="66" t="n">
        <v>83.0096548662745</v>
      </c>
      <c r="C38" s="66" t="n">
        <v>16.9903451337254</v>
      </c>
      <c r="D38" s="66"/>
      <c r="E38" s="65" t="n">
        <v>18022</v>
      </c>
      <c r="F38" s="65" t="n">
        <v>14960</v>
      </c>
      <c r="G38" s="65" t="n">
        <v>3062</v>
      </c>
      <c r="I38" s="65"/>
    </row>
    <row r="39" s="62" customFormat="true" ht="12.75" hidden="false" customHeight="false" outlineLevel="0" collapsed="false">
      <c r="A39" s="62" t="s">
        <v>203</v>
      </c>
      <c r="B39" s="66" t="n">
        <v>83.2693783576362</v>
      </c>
      <c r="C39" s="66" t="n">
        <v>16.7306216423638</v>
      </c>
      <c r="D39" s="66"/>
      <c r="E39" s="65" t="n">
        <v>2606</v>
      </c>
      <c r="F39" s="65" t="n">
        <v>2170</v>
      </c>
      <c r="G39" s="65" t="n">
        <v>436</v>
      </c>
      <c r="I39" s="65"/>
    </row>
    <row r="40" s="62" customFormat="true" ht="12.75" hidden="false" customHeight="false" outlineLevel="0" collapsed="false">
      <c r="A40" s="62" t="s">
        <v>204</v>
      </c>
      <c r="B40" s="66" t="n">
        <v>75.2302968270215</v>
      </c>
      <c r="C40" s="66" t="n">
        <v>24.7697031729785</v>
      </c>
      <c r="D40" s="66"/>
      <c r="E40" s="65" t="n">
        <v>8793</v>
      </c>
      <c r="F40" s="65" t="n">
        <v>6615</v>
      </c>
      <c r="G40" s="65" t="n">
        <v>2178</v>
      </c>
      <c r="I40" s="65"/>
    </row>
    <row r="41" s="62" customFormat="true" ht="12.75" hidden="false" customHeight="false" outlineLevel="0" collapsed="false">
      <c r="A41" s="62" t="s">
        <v>205</v>
      </c>
      <c r="B41" s="66" t="n">
        <v>93.3813597478613</v>
      </c>
      <c r="C41" s="66" t="n">
        <v>6.61864025213868</v>
      </c>
      <c r="D41" s="66"/>
      <c r="E41" s="65" t="n">
        <v>2221</v>
      </c>
      <c r="F41" s="65" t="n">
        <v>2074</v>
      </c>
      <c r="G41" s="65" t="n">
        <v>147</v>
      </c>
      <c r="I41" s="65"/>
    </row>
    <row r="42" s="62" customFormat="true" ht="12.75" hidden="false" customHeight="false" outlineLevel="0" collapsed="false">
      <c r="A42" s="62" t="s">
        <v>206</v>
      </c>
      <c r="B42" s="66" t="n">
        <v>86.3043013053713</v>
      </c>
      <c r="C42" s="66" t="n">
        <v>13.6956986946287</v>
      </c>
      <c r="D42" s="66"/>
      <c r="E42" s="65" t="n">
        <v>4673</v>
      </c>
      <c r="F42" s="65" t="n">
        <v>4033</v>
      </c>
      <c r="G42" s="65" t="n">
        <v>640</v>
      </c>
      <c r="I42" s="65"/>
    </row>
    <row r="43" customFormat="false" ht="12.75" hidden="false" customHeight="false" outlineLevel="0" collapsed="false">
      <c r="B43" s="67"/>
      <c r="C43" s="67"/>
      <c r="E43" s="67"/>
    </row>
    <row r="44" customFormat="false" ht="12.75" hidden="false" customHeight="false" outlineLevel="0" collapsed="false">
      <c r="B44" s="67"/>
      <c r="C44" s="67"/>
      <c r="D44" s="67"/>
      <c r="E44" s="67"/>
      <c r="F44" s="67"/>
      <c r="G44" s="67"/>
    </row>
    <row r="46" customFormat="false" ht="12.75" hidden="false" customHeight="false" outlineLevel="0" collapsed="false">
      <c r="E46" s="67"/>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04" t="s">
        <v>376</v>
      </c>
      <c r="B3" s="17"/>
      <c r="C3" s="17"/>
      <c r="D3" s="17"/>
      <c r="E3" s="17"/>
      <c r="F3" s="17"/>
      <c r="G3" s="42"/>
    </row>
    <row r="4" customFormat="false" ht="12.75" hidden="false" customHeight="false" outlineLevel="0" collapsed="false">
      <c r="A4" s="9"/>
    </row>
    <row r="5" customFormat="false" ht="12.75" hidden="false" customHeight="false" outlineLevel="0" collapsed="false">
      <c r="A5" s="18" t="s">
        <v>98</v>
      </c>
      <c r="B5" s="18" t="s">
        <v>1</v>
      </c>
      <c r="C5" s="18"/>
    </row>
    <row r="6" customFormat="false" ht="13.5" hidden="false" customHeight="false" outlineLevel="0" collapsed="false">
      <c r="A6" s="40" t="s">
        <v>99</v>
      </c>
      <c r="B6" s="37"/>
      <c r="C6" s="37"/>
      <c r="D6" s="37"/>
      <c r="E6" s="37"/>
      <c r="F6" s="37"/>
      <c r="G6" s="37"/>
    </row>
    <row r="7" customFormat="false" ht="12.75" hidden="false" customHeight="true" outlineLevel="0" collapsed="false">
      <c r="A7" s="105"/>
      <c r="B7" s="106" t="s">
        <v>144</v>
      </c>
      <c r="C7" s="21" t="s">
        <v>363</v>
      </c>
      <c r="D7" s="41" t="s">
        <v>145</v>
      </c>
      <c r="E7" s="41"/>
      <c r="F7" s="41" t="s">
        <v>146</v>
      </c>
      <c r="G7" s="41"/>
    </row>
    <row r="8" customFormat="false" ht="12.75" hidden="false" customHeight="false" outlineLevel="0" collapsed="false">
      <c r="A8" s="105"/>
      <c r="B8" s="106"/>
      <c r="C8" s="21"/>
      <c r="D8" s="107" t="s">
        <v>144</v>
      </c>
      <c r="E8" s="107" t="s">
        <v>147</v>
      </c>
      <c r="F8" s="107" t="s">
        <v>144</v>
      </c>
      <c r="G8" s="107" t="s">
        <v>147</v>
      </c>
    </row>
    <row r="9" customFormat="false" ht="12.75" hidden="false" customHeight="false" outlineLevel="0" collapsed="false">
      <c r="A9" s="108" t="s">
        <v>377</v>
      </c>
      <c r="B9" s="112" t="n">
        <v>5183</v>
      </c>
      <c r="C9" s="113" t="n">
        <v>12.0241271314233</v>
      </c>
      <c r="D9" s="112" t="n">
        <v>175</v>
      </c>
      <c r="E9" s="113" t="n">
        <v>3.4944089456869</v>
      </c>
      <c r="F9" s="112" t="n">
        <v>-162</v>
      </c>
      <c r="G9" s="113" t="n">
        <v>-3.03086997193639</v>
      </c>
    </row>
    <row r="10" customFormat="false" ht="12.75" hidden="false" customHeight="false" outlineLevel="0" collapsed="false">
      <c r="A10" s="23" t="s">
        <v>378</v>
      </c>
      <c r="B10" s="51" t="n">
        <v>2905</v>
      </c>
      <c r="C10" s="25" t="n">
        <v>6.73935738313421</v>
      </c>
      <c r="D10" s="24" t="n">
        <v>288</v>
      </c>
      <c r="E10" s="25" t="n">
        <v>11.0049675200611</v>
      </c>
      <c r="F10" s="24" t="n">
        <v>248</v>
      </c>
      <c r="G10" s="25" t="n">
        <v>9.33383515242755</v>
      </c>
    </row>
    <row r="11" customFormat="false" ht="12.75" hidden="false" customHeight="false" outlineLevel="0" collapsed="false">
      <c r="A11" s="23" t="s">
        <v>379</v>
      </c>
      <c r="B11" s="51" t="n">
        <v>245</v>
      </c>
      <c r="C11" s="25" t="n">
        <v>0.56837953833662</v>
      </c>
      <c r="D11" s="24" t="n">
        <v>13</v>
      </c>
      <c r="E11" s="25" t="n">
        <v>5.60344827586207</v>
      </c>
      <c r="F11" s="24" t="n">
        <v>-130</v>
      </c>
      <c r="G11" s="25" t="n">
        <v>-34.6666666666667</v>
      </c>
    </row>
    <row r="12" customFormat="false" ht="12.75" hidden="false" customHeight="false" outlineLevel="0" collapsed="false">
      <c r="A12" s="23" t="s">
        <v>380</v>
      </c>
      <c r="B12" s="51" t="n">
        <v>25</v>
      </c>
      <c r="C12" s="25" t="n">
        <v>0.0579979120751653</v>
      </c>
      <c r="D12" s="24" t="n">
        <v>1</v>
      </c>
      <c r="E12" s="25" t="n">
        <v>4.16666666666667</v>
      </c>
      <c r="F12" s="24" t="n">
        <v>0</v>
      </c>
      <c r="G12" s="25" t="n">
        <v>0</v>
      </c>
    </row>
    <row r="13" customFormat="false" ht="12.75" hidden="false" customHeight="false" outlineLevel="0" collapsed="false">
      <c r="A13" s="23" t="s">
        <v>381</v>
      </c>
      <c r="B13" s="51" t="n">
        <v>2008</v>
      </c>
      <c r="C13" s="25" t="n">
        <v>4.65839229787728</v>
      </c>
      <c r="D13" s="24" t="n">
        <v>-127</v>
      </c>
      <c r="E13" s="25" t="n">
        <v>-5.94847775175644</v>
      </c>
      <c r="F13" s="24" t="n">
        <v>-280</v>
      </c>
      <c r="G13" s="25" t="n">
        <v>-12.2377622377622</v>
      </c>
    </row>
    <row r="14" customFormat="false" ht="12.75" hidden="false" customHeight="false" outlineLevel="0" collapsed="false">
      <c r="A14" s="108" t="s">
        <v>382</v>
      </c>
      <c r="B14" s="112" t="n">
        <v>37922</v>
      </c>
      <c r="C14" s="113" t="n">
        <v>87.9758728685767</v>
      </c>
      <c r="D14" s="112" t="n">
        <v>2061</v>
      </c>
      <c r="E14" s="113" t="n">
        <v>5.74719054125652</v>
      </c>
      <c r="F14" s="112" t="n">
        <v>-2160</v>
      </c>
      <c r="G14" s="113" t="n">
        <v>-5.3889526470735</v>
      </c>
    </row>
    <row r="15" customFormat="false" ht="12.75" hidden="false" customHeight="false" outlineLevel="0" collapsed="false">
      <c r="A15" s="23" t="s">
        <v>383</v>
      </c>
      <c r="B15" s="24" t="n">
        <v>12700</v>
      </c>
      <c r="C15" s="25" t="n">
        <v>29.462939334184</v>
      </c>
      <c r="D15" s="24" t="n">
        <v>-285</v>
      </c>
      <c r="E15" s="25" t="n">
        <v>-2.19484020023104</v>
      </c>
      <c r="F15" s="24" t="n">
        <v>-1481</v>
      </c>
      <c r="G15" s="25" t="n">
        <v>-10.4435512305197</v>
      </c>
    </row>
    <row r="16" customFormat="false" ht="12.75" hidden="false" customHeight="false" outlineLevel="0" collapsed="false">
      <c r="A16" s="23" t="s">
        <v>384</v>
      </c>
      <c r="B16" s="24" t="n">
        <v>17186</v>
      </c>
      <c r="C16" s="25" t="n">
        <v>39.8700846769516</v>
      </c>
      <c r="D16" s="24" t="n">
        <v>2395</v>
      </c>
      <c r="E16" s="25" t="n">
        <v>16.192279088635</v>
      </c>
      <c r="F16" s="24" t="n">
        <v>-769</v>
      </c>
      <c r="G16" s="25" t="n">
        <v>-4.28292954608744</v>
      </c>
    </row>
    <row r="17" customFormat="false" ht="12.75" hidden="false" customHeight="false" outlineLevel="0" collapsed="false">
      <c r="A17" s="23" t="s">
        <v>385</v>
      </c>
      <c r="B17" s="24" t="n">
        <v>7337</v>
      </c>
      <c r="C17" s="25" t="n">
        <v>17.0212272358195</v>
      </c>
      <c r="D17" s="24" t="n">
        <v>-33</v>
      </c>
      <c r="E17" s="25" t="n">
        <v>-0.447761194029851</v>
      </c>
      <c r="F17" s="24" t="n">
        <v>407</v>
      </c>
      <c r="G17" s="25" t="n">
        <v>5.87301587301587</v>
      </c>
    </row>
    <row r="18" customFormat="false" ht="12.75" hidden="false" customHeight="false" outlineLevel="0" collapsed="false">
      <c r="A18" s="23" t="s">
        <v>386</v>
      </c>
      <c r="B18" s="24" t="n">
        <v>92</v>
      </c>
      <c r="C18" s="25" t="n">
        <v>0.213432316436608</v>
      </c>
      <c r="D18" s="24" t="n">
        <v>-52</v>
      </c>
      <c r="E18" s="25" t="n">
        <v>-36.1111111111111</v>
      </c>
      <c r="F18" s="24" t="n">
        <v>7</v>
      </c>
      <c r="G18" s="25" t="n">
        <v>8.23529411764706</v>
      </c>
    </row>
    <row r="19" customFormat="false" ht="12.75" hidden="false" customHeight="false" outlineLevel="0" collapsed="false">
      <c r="A19" s="23" t="s">
        <v>387</v>
      </c>
      <c r="B19" s="24" t="n">
        <v>2</v>
      </c>
      <c r="C19" s="25" t="n">
        <v>0.00463983296601322</v>
      </c>
      <c r="D19" s="24" t="n">
        <v>1</v>
      </c>
      <c r="E19" s="25" t="n">
        <v>0</v>
      </c>
      <c r="F19" s="24" t="n">
        <v>-2</v>
      </c>
      <c r="G19" s="24" t="n">
        <v>0.00463983296601322</v>
      </c>
    </row>
    <row r="20" customFormat="false" ht="12.75" hidden="false" customHeight="false" outlineLevel="0" collapsed="false">
      <c r="A20" s="23" t="s">
        <v>388</v>
      </c>
      <c r="B20" s="24" t="n">
        <v>74</v>
      </c>
      <c r="C20" s="25" t="n">
        <v>0.171673819742489</v>
      </c>
      <c r="D20" s="24" t="n">
        <v>-14</v>
      </c>
      <c r="E20" s="25" t="n">
        <v>-15.9090909090909</v>
      </c>
      <c r="F20" s="24" t="n">
        <v>-7</v>
      </c>
      <c r="G20" s="25" t="n">
        <v>-8.64197530864198</v>
      </c>
    </row>
    <row r="21" customFormat="false" ht="12.75" hidden="false" customHeight="false" outlineLevel="0" collapsed="false">
      <c r="A21" s="23" t="s">
        <v>389</v>
      </c>
      <c r="B21" s="24" t="n">
        <v>125</v>
      </c>
      <c r="C21" s="25" t="n">
        <v>0.289989560375826</v>
      </c>
      <c r="D21" s="24" t="n">
        <v>-4</v>
      </c>
      <c r="E21" s="25" t="n">
        <v>-3.10077519379845</v>
      </c>
      <c r="F21" s="24" t="n">
        <v>27</v>
      </c>
      <c r="G21" s="25" t="n">
        <v>27.5510204081633</v>
      </c>
    </row>
    <row r="22" customFormat="false" ht="12.75" hidden="false" customHeight="false" outlineLevel="0" collapsed="false">
      <c r="A22" s="23" t="s">
        <v>390</v>
      </c>
      <c r="B22" s="24" t="n">
        <v>7</v>
      </c>
      <c r="C22" s="25" t="n">
        <v>0.0162394153810463</v>
      </c>
      <c r="D22" s="24" t="n">
        <v>-4</v>
      </c>
      <c r="E22" s="25" t="n">
        <v>-36.3636363636364</v>
      </c>
      <c r="F22" s="24" t="n">
        <v>-5</v>
      </c>
      <c r="G22" s="25" t="n">
        <v>-41.6666666666667</v>
      </c>
    </row>
    <row r="23" customFormat="false" ht="12.75" hidden="false" customHeight="false" outlineLevel="0" collapsed="false">
      <c r="A23" s="23" t="s">
        <v>391</v>
      </c>
      <c r="B23" s="24" t="n">
        <v>276</v>
      </c>
      <c r="C23" s="25" t="n">
        <v>0.640296949309825</v>
      </c>
      <c r="D23" s="24" t="n">
        <v>55</v>
      </c>
      <c r="E23" s="25" t="n">
        <v>24.8868778280543</v>
      </c>
      <c r="F23" s="24" t="n">
        <v>30</v>
      </c>
      <c r="G23" s="25" t="n">
        <v>12.1951219512195</v>
      </c>
    </row>
    <row r="24" customFormat="false" ht="12.75" hidden="false" customHeight="false" outlineLevel="0" collapsed="false">
      <c r="A24" s="23" t="s">
        <v>392</v>
      </c>
      <c r="B24" s="24" t="n">
        <v>62</v>
      </c>
      <c r="C24" s="25" t="n">
        <v>0.14383482194641</v>
      </c>
      <c r="D24" s="24" t="n">
        <v>-16</v>
      </c>
      <c r="E24" s="25" t="n">
        <v>-20.5128205128205</v>
      </c>
      <c r="F24" s="24" t="n">
        <v>-311</v>
      </c>
      <c r="G24" s="25" t="n">
        <v>-83.3780160857909</v>
      </c>
      <c r="L24" s="27"/>
      <c r="M24" s="27"/>
    </row>
    <row r="25" customFormat="false" ht="12.75" hidden="false" customHeight="false" outlineLevel="0" collapsed="false">
      <c r="A25" s="23" t="s">
        <v>393</v>
      </c>
      <c r="B25" s="24" t="n">
        <v>61</v>
      </c>
      <c r="C25" s="25" t="n">
        <v>0.141514905463403</v>
      </c>
      <c r="D25" s="24" t="n">
        <v>18</v>
      </c>
      <c r="E25" s="25" t="n">
        <v>41.8604651162791</v>
      </c>
      <c r="F25" s="24" t="n">
        <v>-56</v>
      </c>
      <c r="G25" s="25" t="n">
        <v>-47.8632478632479</v>
      </c>
      <c r="L25" s="27"/>
      <c r="M25" s="27"/>
    </row>
    <row r="26" customFormat="false" ht="12.75" hidden="false" customHeight="false" outlineLevel="0" collapsed="false">
      <c r="A26" s="108" t="s">
        <v>394</v>
      </c>
      <c r="B26" s="109"/>
      <c r="C26" s="110"/>
      <c r="D26" s="109"/>
      <c r="E26" s="110"/>
      <c r="F26" s="109"/>
      <c r="G26" s="110"/>
      <c r="L26" s="27"/>
      <c r="M26" s="27"/>
    </row>
    <row r="27" customFormat="false" ht="12.75" hidden="false" customHeight="false" outlineLevel="0" collapsed="false">
      <c r="A27" s="23" t="s">
        <v>319</v>
      </c>
      <c r="B27" s="24" t="n">
        <v>18612</v>
      </c>
      <c r="C27" s="25" t="n">
        <v>43.1782855817191</v>
      </c>
      <c r="D27" s="24" t="n">
        <v>3179</v>
      </c>
      <c r="E27" s="25" t="n">
        <v>20.5987170349252</v>
      </c>
      <c r="F27" s="24" t="n">
        <v>632</v>
      </c>
      <c r="G27" s="25" t="n">
        <v>3.51501668520578</v>
      </c>
    </row>
    <row r="28" customFormat="false" ht="12.75" hidden="false" customHeight="false" outlineLevel="0" collapsed="false">
      <c r="A28" s="23" t="s">
        <v>395</v>
      </c>
      <c r="B28" s="24" t="n">
        <v>4806</v>
      </c>
      <c r="C28" s="25" t="n">
        <v>11.1495186173298</v>
      </c>
      <c r="D28" s="24" t="n">
        <v>315</v>
      </c>
      <c r="E28" s="25" t="n">
        <v>7.01402805611223</v>
      </c>
      <c r="F28" s="24" t="n">
        <v>-1949</v>
      </c>
      <c r="G28" s="25" t="n">
        <v>-28.8527017024426</v>
      </c>
    </row>
    <row r="29" customFormat="false" ht="12.75" hidden="false" customHeight="false" outlineLevel="0" collapsed="false">
      <c r="A29" s="23" t="s">
        <v>396</v>
      </c>
      <c r="B29" s="24" t="n">
        <v>1020</v>
      </c>
      <c r="C29" s="25" t="n">
        <v>2.36631481266674</v>
      </c>
      <c r="D29" s="24" t="n">
        <v>-293</v>
      </c>
      <c r="E29" s="25" t="n">
        <v>-22.3153084539223</v>
      </c>
      <c r="F29" s="24" t="n">
        <v>-262</v>
      </c>
      <c r="G29" s="25" t="n">
        <v>-20.4368174726989</v>
      </c>
    </row>
    <row r="30" customFormat="false" ht="12.75" hidden="false" customHeight="false" outlineLevel="0" collapsed="false">
      <c r="A30" s="23" t="s">
        <v>397</v>
      </c>
      <c r="B30" s="24" t="n">
        <v>264</v>
      </c>
      <c r="C30" s="25" t="n">
        <v>0.612457951513746</v>
      </c>
      <c r="D30" s="24" t="n">
        <v>-17</v>
      </c>
      <c r="E30" s="25" t="n">
        <v>-6.04982206405694</v>
      </c>
      <c r="F30" s="24" t="n">
        <v>11</v>
      </c>
      <c r="G30" s="25" t="n">
        <v>4.34782608695652</v>
      </c>
    </row>
    <row r="31" customFormat="false" ht="13.5" hidden="false" customHeight="false" outlineLevel="0" collapsed="false">
      <c r="A31" s="37" t="s">
        <v>398</v>
      </c>
      <c r="B31" s="38" t="n">
        <v>13220</v>
      </c>
      <c r="C31" s="39" t="n">
        <v>30.6692959053474</v>
      </c>
      <c r="D31" s="38" t="n">
        <v>-1123</v>
      </c>
      <c r="E31" s="39" t="n">
        <v>-7.82960329080388</v>
      </c>
      <c r="F31" s="38" t="n">
        <v>-592</v>
      </c>
      <c r="G31" s="39" t="n">
        <v>-4.28612800463365</v>
      </c>
    </row>
    <row r="32" customFormat="false" ht="12.75" hidden="false" customHeight="false" outlineLevel="0" collapsed="false">
      <c r="A32" s="10" t="s">
        <v>185</v>
      </c>
    </row>
    <row r="33" customFormat="false" ht="12.75" hidden="false" customHeight="false" outlineLevel="0" collapsed="false">
      <c r="B33" s="27"/>
    </row>
    <row r="34" customFormat="false" ht="12.75" hidden="false" customHeight="false" outlineLevel="0" collapsed="false">
      <c r="C34" s="98"/>
    </row>
    <row r="35" customFormat="false" ht="12.75" hidden="false" customHeight="false" outlineLevel="0" collapsed="false">
      <c r="B35" s="27"/>
      <c r="D35" s="27"/>
    </row>
    <row r="36" customFormat="false" ht="12.75" hidden="false" customHeight="false" outlineLevel="0" collapsed="false">
      <c r="B36" s="27"/>
      <c r="C36" s="27"/>
      <c r="D36" s="27"/>
    </row>
    <row r="37" customFormat="false" ht="12.75" hidden="false" customHeight="fals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04" t="s">
        <v>376</v>
      </c>
      <c r="B3" s="17"/>
      <c r="C3" s="17"/>
      <c r="D3" s="17"/>
      <c r="E3" s="17"/>
      <c r="F3" s="17"/>
      <c r="G3" s="42"/>
    </row>
    <row r="4" customFormat="false" ht="12.75" hidden="false" customHeight="false" outlineLevel="0" collapsed="false">
      <c r="A4" s="9"/>
    </row>
    <row r="5" customFormat="false" ht="12.75" hidden="false" customHeight="false" outlineLevel="0" collapsed="false">
      <c r="A5" s="18" t="s">
        <v>100</v>
      </c>
      <c r="B5" s="18" t="s">
        <v>1</v>
      </c>
      <c r="C5" s="18"/>
    </row>
    <row r="6" customFormat="false" ht="13.5" hidden="false" customHeight="false" outlineLevel="0" collapsed="false">
      <c r="A6" s="40" t="s">
        <v>101</v>
      </c>
      <c r="B6" s="37"/>
      <c r="C6" s="37"/>
      <c r="D6" s="37"/>
      <c r="E6" s="37"/>
      <c r="F6" s="37"/>
      <c r="G6" s="37"/>
    </row>
    <row r="7" customFormat="false" ht="12.75" hidden="false" customHeight="true" outlineLevel="0" collapsed="false">
      <c r="A7" s="105"/>
      <c r="B7" s="106" t="s">
        <v>144</v>
      </c>
      <c r="C7" s="21" t="s">
        <v>399</v>
      </c>
      <c r="D7" s="41" t="s">
        <v>145</v>
      </c>
      <c r="E7" s="41"/>
      <c r="F7" s="41" t="s">
        <v>146</v>
      </c>
      <c r="G7" s="41"/>
    </row>
    <row r="8" customFormat="false" ht="12.75" hidden="false" customHeight="false" outlineLevel="0" collapsed="false">
      <c r="A8" s="105"/>
      <c r="B8" s="106"/>
      <c r="C8" s="21"/>
      <c r="D8" s="107" t="s">
        <v>144</v>
      </c>
      <c r="E8" s="107" t="s">
        <v>147</v>
      </c>
      <c r="F8" s="107" t="s">
        <v>144</v>
      </c>
      <c r="G8" s="107" t="s">
        <v>147</v>
      </c>
    </row>
    <row r="9" customFormat="false" ht="12.75" hidden="false" customHeight="false" outlineLevel="0" collapsed="false">
      <c r="A9" s="108" t="s">
        <v>400</v>
      </c>
      <c r="B9" s="109"/>
      <c r="C9" s="109"/>
      <c r="D9" s="109"/>
      <c r="E9" s="110"/>
      <c r="F9" s="109"/>
      <c r="G9" s="110"/>
    </row>
    <row r="10" customFormat="false" ht="12.75" hidden="false" customHeight="false" outlineLevel="0" collapsed="false">
      <c r="A10" s="23" t="s">
        <v>400</v>
      </c>
      <c r="B10" s="24" t="n">
        <v>10001</v>
      </c>
      <c r="C10" s="25" t="n">
        <v>23.2014847465491</v>
      </c>
      <c r="D10" s="24" t="n">
        <v>-415</v>
      </c>
      <c r="E10" s="25" t="n">
        <v>-3.98425499231951</v>
      </c>
      <c r="F10" s="24" t="n">
        <v>574</v>
      </c>
      <c r="G10" s="25" t="n">
        <v>6.08889360347937</v>
      </c>
    </row>
    <row r="11" customFormat="false" ht="12.75" hidden="false" customHeight="false" outlineLevel="0" collapsed="false">
      <c r="A11" s="108" t="s">
        <v>364</v>
      </c>
      <c r="B11" s="109"/>
      <c r="C11" s="110"/>
      <c r="D11" s="109"/>
      <c r="E11" s="110"/>
      <c r="F11" s="109"/>
      <c r="G11" s="110"/>
    </row>
    <row r="12" customFormat="false" ht="12.75" hidden="false" customHeight="false" outlineLevel="0" collapsed="false">
      <c r="A12" s="23" t="s">
        <v>275</v>
      </c>
      <c r="B12" s="24" t="n">
        <v>6444</v>
      </c>
      <c r="C12" s="25" t="n">
        <v>27.4703725807827</v>
      </c>
      <c r="D12" s="24" t="n">
        <v>-42</v>
      </c>
      <c r="E12" s="25" t="n">
        <v>-0.647548566142461</v>
      </c>
      <c r="F12" s="24" t="n">
        <v>899</v>
      </c>
      <c r="G12" s="25" t="n">
        <v>16.2128043282236</v>
      </c>
    </row>
    <row r="13" customFormat="false" ht="12.75" hidden="false" customHeight="false" outlineLevel="0" collapsed="false">
      <c r="A13" s="23" t="s">
        <v>276</v>
      </c>
      <c r="B13" s="24" t="n">
        <v>3557</v>
      </c>
      <c r="C13" s="25" t="n">
        <v>18.1045452231893</v>
      </c>
      <c r="D13" s="24" t="n">
        <v>-373</v>
      </c>
      <c r="E13" s="25" t="n">
        <v>-9.4910941475827</v>
      </c>
      <c r="F13" s="24" t="n">
        <v>-325</v>
      </c>
      <c r="G13" s="25" t="n">
        <v>-8.37197320968573</v>
      </c>
    </row>
    <row r="14" customFormat="false" ht="12.75" hidden="false" customHeight="false" outlineLevel="0" collapsed="false">
      <c r="A14" s="108" t="s">
        <v>365</v>
      </c>
      <c r="B14" s="109"/>
      <c r="C14" s="110"/>
      <c r="D14" s="109"/>
      <c r="E14" s="110"/>
      <c r="F14" s="109"/>
      <c r="G14" s="110"/>
    </row>
    <row r="15" customFormat="false" ht="12.75" hidden="false" customHeight="false" outlineLevel="0" collapsed="false">
      <c r="A15" s="23" t="s">
        <v>280</v>
      </c>
      <c r="B15" s="24" t="n">
        <v>1738</v>
      </c>
      <c r="C15" s="25" t="n">
        <v>20.9095283926853</v>
      </c>
      <c r="D15" s="24" t="n">
        <v>-128</v>
      </c>
      <c r="E15" s="25" t="n">
        <v>-6.85959271168274</v>
      </c>
      <c r="F15" s="24" t="n">
        <v>-479</v>
      </c>
      <c r="G15" s="25" t="n">
        <v>-21.6057735678845</v>
      </c>
    </row>
    <row r="16" customFormat="false" ht="12.75" hidden="false" customHeight="false" outlineLevel="0" collapsed="false">
      <c r="A16" s="23" t="s">
        <v>401</v>
      </c>
      <c r="B16" s="24" t="n">
        <v>7125</v>
      </c>
      <c r="C16" s="25" t="n">
        <v>25.8386219401632</v>
      </c>
      <c r="D16" s="24" t="n">
        <v>-269</v>
      </c>
      <c r="E16" s="25" t="n">
        <v>-3.63808493373005</v>
      </c>
      <c r="F16" s="24" t="n">
        <v>943</v>
      </c>
      <c r="G16" s="25" t="n">
        <v>15.2539631187318</v>
      </c>
    </row>
    <row r="17" customFormat="false" ht="12.75" hidden="false" customHeight="false" outlineLevel="0" collapsed="false">
      <c r="A17" s="23" t="s">
        <v>402</v>
      </c>
      <c r="B17" s="24" t="n">
        <v>1138</v>
      </c>
      <c r="C17" s="25" t="n">
        <v>15.7661402050429</v>
      </c>
      <c r="D17" s="24" t="n">
        <v>-18</v>
      </c>
      <c r="E17" s="25" t="n">
        <v>-1.55709342560554</v>
      </c>
      <c r="F17" s="24" t="n">
        <v>110</v>
      </c>
      <c r="G17" s="25" t="n">
        <v>10.7003891050584</v>
      </c>
    </row>
    <row r="18" customFormat="false" ht="12.75" hidden="false" customHeight="false" outlineLevel="0" collapsed="false">
      <c r="A18" s="108" t="s">
        <v>403</v>
      </c>
      <c r="B18" s="109"/>
      <c r="C18" s="110"/>
      <c r="D18" s="109"/>
      <c r="E18" s="110"/>
      <c r="F18" s="109"/>
      <c r="G18" s="110"/>
    </row>
    <row r="19" customFormat="false" ht="12.75" hidden="false" customHeight="false" outlineLevel="0" collapsed="false">
      <c r="A19" s="23" t="s">
        <v>404</v>
      </c>
      <c r="B19" s="24" t="n">
        <v>2140</v>
      </c>
      <c r="C19" s="24" t="s">
        <v>270</v>
      </c>
      <c r="D19" s="24" t="n">
        <v>416</v>
      </c>
      <c r="E19" s="25" t="n">
        <v>24.1299303944316</v>
      </c>
      <c r="F19" s="24" t="n">
        <v>665</v>
      </c>
      <c r="G19" s="25" t="n">
        <v>45.0847457627119</v>
      </c>
    </row>
    <row r="20" customFormat="false" ht="12.75" hidden="false" customHeight="false" outlineLevel="0" collapsed="false">
      <c r="A20" s="23" t="s">
        <v>405</v>
      </c>
      <c r="B20" s="24" t="n">
        <v>744</v>
      </c>
      <c r="C20" s="24" t="s">
        <v>270</v>
      </c>
      <c r="D20" s="24" t="n">
        <v>-25</v>
      </c>
      <c r="E20" s="25" t="n">
        <v>-3.25097529258778</v>
      </c>
      <c r="F20" s="24" t="n">
        <v>-76</v>
      </c>
      <c r="G20" s="25" t="n">
        <v>-9.26829268292683</v>
      </c>
    </row>
    <row r="21" customFormat="false" ht="12.75" hidden="false" customHeight="false" outlineLevel="0" collapsed="false">
      <c r="A21" s="23" t="s">
        <v>406</v>
      </c>
      <c r="B21" s="24" t="n">
        <v>466</v>
      </c>
      <c r="C21" s="24" t="s">
        <v>270</v>
      </c>
      <c r="D21" s="24" t="n">
        <v>-124</v>
      </c>
      <c r="E21" s="25" t="n">
        <v>-21.0169491525424</v>
      </c>
      <c r="F21" s="24" t="n">
        <v>-241</v>
      </c>
      <c r="G21" s="25" t="n">
        <v>-34.0876944837341</v>
      </c>
    </row>
    <row r="22" customFormat="false" ht="12.75" hidden="false" customHeight="false" outlineLevel="0" collapsed="false">
      <c r="A22" s="23" t="s">
        <v>407</v>
      </c>
      <c r="B22" s="24" t="n">
        <v>321</v>
      </c>
      <c r="C22" s="24" t="s">
        <v>270</v>
      </c>
      <c r="D22" s="24" t="n">
        <v>22</v>
      </c>
      <c r="E22" s="25" t="n">
        <v>7.35785953177258</v>
      </c>
      <c r="F22" s="24" t="n">
        <v>-222</v>
      </c>
      <c r="G22" s="25" t="n">
        <v>-40.8839779005525</v>
      </c>
    </row>
    <row r="23" customFormat="false" ht="12.75" hidden="false" customHeight="false" outlineLevel="0" collapsed="false">
      <c r="A23" s="23" t="s">
        <v>408</v>
      </c>
      <c r="B23" s="24" t="n">
        <v>480</v>
      </c>
      <c r="C23" s="24" t="s">
        <v>270</v>
      </c>
      <c r="D23" s="24" t="n">
        <v>210</v>
      </c>
      <c r="E23" s="25" t="n">
        <v>77.7777777777778</v>
      </c>
      <c r="F23" s="24" t="n">
        <v>147</v>
      </c>
      <c r="G23" s="25" t="n">
        <v>44.1441441441441</v>
      </c>
    </row>
    <row r="24" customFormat="false" ht="12.75" hidden="false" customHeight="false" outlineLevel="0" collapsed="false">
      <c r="A24" s="23" t="s">
        <v>409</v>
      </c>
      <c r="B24" s="24" t="n">
        <v>909</v>
      </c>
      <c r="C24" s="24" t="s">
        <v>270</v>
      </c>
      <c r="D24" s="24" t="n">
        <v>-21</v>
      </c>
      <c r="E24" s="25" t="n">
        <v>-2.25806451612903</v>
      </c>
      <c r="F24" s="24" t="n">
        <v>513</v>
      </c>
      <c r="G24" s="25" t="n">
        <v>129.545454545455</v>
      </c>
    </row>
    <row r="25" customFormat="false" ht="12.75" hidden="false" customHeight="false" outlineLevel="0" collapsed="false">
      <c r="A25" s="23" t="s">
        <v>410</v>
      </c>
      <c r="B25" s="24" t="n">
        <v>851</v>
      </c>
      <c r="C25" s="24" t="s">
        <v>270</v>
      </c>
      <c r="D25" s="24" t="n">
        <v>-62</v>
      </c>
      <c r="E25" s="25" t="n">
        <v>-6.7907995618839</v>
      </c>
      <c r="F25" s="24" t="n">
        <v>-79</v>
      </c>
      <c r="G25" s="25" t="n">
        <v>-8.49462365591398</v>
      </c>
    </row>
    <row r="26" customFormat="false" ht="13.5" hidden="false" customHeight="false" outlineLevel="0" collapsed="false">
      <c r="A26" s="37" t="s">
        <v>411</v>
      </c>
      <c r="B26" s="38" t="n">
        <v>4090</v>
      </c>
      <c r="C26" s="38" t="s">
        <v>270</v>
      </c>
      <c r="D26" s="38" t="n">
        <v>-831</v>
      </c>
      <c r="E26" s="39" t="n">
        <v>-16.8868116236537</v>
      </c>
      <c r="F26" s="38" t="n">
        <v>-133</v>
      </c>
      <c r="G26" s="39" t="n">
        <v>-3.149419843713</v>
      </c>
    </row>
    <row r="27" customFormat="false" ht="12.75" hidden="false" customHeight="false" outlineLevel="0" collapsed="false">
      <c r="A27" s="10" t="s">
        <v>185</v>
      </c>
    </row>
    <row r="31" customFormat="false" ht="12.75" hidden="false" customHeight="false" outlineLevel="0" collapsed="false">
      <c r="B31" s="27"/>
      <c r="C31" s="27"/>
      <c r="D31" s="27"/>
      <c r="E31" s="27"/>
      <c r="F31" s="27"/>
      <c r="G31" s="27"/>
      <c r="H31" s="27"/>
    </row>
    <row r="32" customFormat="false" ht="12.75" hidden="false" customHeight="false" outlineLevel="0" collapsed="false">
      <c r="B32" s="27"/>
      <c r="C32" s="27"/>
      <c r="D32" s="27"/>
      <c r="E32" s="27"/>
      <c r="F32" s="27"/>
      <c r="G32" s="27"/>
      <c r="H32" s="27"/>
    </row>
    <row r="33" customFormat="false" ht="12.75" hidden="false" customHeight="false" outlineLevel="0" collapsed="false">
      <c r="B33" s="27"/>
      <c r="C33" s="27"/>
      <c r="D33" s="27"/>
      <c r="E33" s="27"/>
      <c r="F33" s="27"/>
      <c r="G33" s="27"/>
      <c r="H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143</v>
      </c>
      <c r="B3" s="17"/>
      <c r="C3" s="17"/>
      <c r="D3" s="17"/>
      <c r="E3" s="17"/>
      <c r="F3" s="17"/>
    </row>
    <row r="4" customFormat="false" ht="12.75" hidden="false" customHeight="false" outlineLevel="0" collapsed="false">
      <c r="A4" s="9"/>
    </row>
    <row r="5" customFormat="false" ht="12.75" hidden="false" customHeight="false" outlineLevel="0" collapsed="false">
      <c r="A5" s="18" t="s">
        <v>18</v>
      </c>
      <c r="B5" s="18" t="s">
        <v>1</v>
      </c>
    </row>
    <row r="6" customFormat="false" ht="13.5" hidden="false" customHeight="false" outlineLevel="0" collapsed="false">
      <c r="A6" s="40" t="s">
        <v>19</v>
      </c>
      <c r="B6" s="37"/>
      <c r="C6" s="37"/>
      <c r="D6" s="37"/>
      <c r="E6" s="37"/>
      <c r="F6" s="37"/>
    </row>
    <row r="7" customFormat="false" ht="12.75" hidden="false" customHeight="true" outlineLevel="0" collapsed="false">
      <c r="A7" s="19"/>
      <c r="B7" s="20" t="s">
        <v>144</v>
      </c>
      <c r="C7" s="41" t="s">
        <v>145</v>
      </c>
      <c r="D7" s="41"/>
      <c r="E7" s="41" t="s">
        <v>146</v>
      </c>
      <c r="F7" s="41"/>
    </row>
    <row r="8" customFormat="false" ht="12.75" hidden="false" customHeight="false" outlineLevel="0" collapsed="false">
      <c r="A8" s="19"/>
      <c r="B8" s="20"/>
      <c r="C8" s="22" t="s">
        <v>144</v>
      </c>
      <c r="D8" s="22" t="s">
        <v>147</v>
      </c>
      <c r="E8" s="22" t="s">
        <v>144</v>
      </c>
      <c r="F8" s="22" t="s">
        <v>147</v>
      </c>
    </row>
    <row r="9" customFormat="false" ht="12.75" hidden="false" customHeight="false" outlineLevel="0" collapsed="false">
      <c r="A9" s="23" t="s">
        <v>148</v>
      </c>
      <c r="B9" s="24" t="n">
        <v>651</v>
      </c>
      <c r="C9" s="24" t="n">
        <v>-9</v>
      </c>
      <c r="D9" s="25" t="n">
        <v>-1.36363636363636</v>
      </c>
      <c r="E9" s="24" t="n">
        <v>-23</v>
      </c>
      <c r="F9" s="25" t="n">
        <v>-3.41246290801187</v>
      </c>
    </row>
    <row r="10" customFormat="false" ht="12.75" hidden="false" customHeight="false" outlineLevel="0" collapsed="false">
      <c r="A10" s="23" t="s">
        <v>149</v>
      </c>
      <c r="B10" s="24" t="n">
        <v>617</v>
      </c>
      <c r="C10" s="24" t="n">
        <v>0</v>
      </c>
      <c r="D10" s="25" t="n">
        <v>0</v>
      </c>
      <c r="E10" s="24" t="n">
        <v>-1</v>
      </c>
      <c r="F10" s="25" t="n">
        <v>-0.161812297734628</v>
      </c>
    </row>
    <row r="11" customFormat="false" ht="12.75" hidden="false" customHeight="false" outlineLevel="0" collapsed="false">
      <c r="A11" s="23" t="s">
        <v>150</v>
      </c>
      <c r="B11" s="24" t="n">
        <v>4780</v>
      </c>
      <c r="C11" s="24" t="n">
        <v>44</v>
      </c>
      <c r="D11" s="25" t="n">
        <v>0.929054054054054</v>
      </c>
      <c r="E11" s="24" t="n">
        <v>-42</v>
      </c>
      <c r="F11" s="25" t="n">
        <v>-0.871007880547491</v>
      </c>
    </row>
    <row r="12" customFormat="false" ht="12.75" hidden="false" customHeight="false" outlineLevel="0" collapsed="false">
      <c r="A12" s="23" t="s">
        <v>151</v>
      </c>
      <c r="B12" s="24" t="n">
        <v>148</v>
      </c>
      <c r="C12" s="24" t="n">
        <v>0</v>
      </c>
      <c r="D12" s="25" t="n">
        <v>0</v>
      </c>
      <c r="E12" s="24" t="n">
        <v>8</v>
      </c>
      <c r="F12" s="25" t="n">
        <v>5.71428571428571</v>
      </c>
    </row>
    <row r="13" customFormat="false" ht="12.75" hidden="false" customHeight="false" outlineLevel="0" collapsed="false">
      <c r="A13" s="23" t="s">
        <v>152</v>
      </c>
      <c r="B13" s="24" t="n">
        <v>770</v>
      </c>
      <c r="C13" s="24" t="n">
        <v>-2</v>
      </c>
      <c r="D13" s="25" t="n">
        <v>-0.259067357512953</v>
      </c>
      <c r="E13" s="24" t="n">
        <v>-25</v>
      </c>
      <c r="F13" s="25" t="n">
        <v>-3.14465408805031</v>
      </c>
    </row>
    <row r="14" customFormat="false" ht="12.75" hidden="false" customHeight="false" outlineLevel="0" collapsed="false">
      <c r="A14" s="23" t="s">
        <v>153</v>
      </c>
      <c r="B14" s="24" t="n">
        <v>388</v>
      </c>
      <c r="C14" s="24" t="n">
        <v>-3</v>
      </c>
      <c r="D14" s="25" t="n">
        <v>-0.767263427109974</v>
      </c>
      <c r="E14" s="24" t="n">
        <v>16</v>
      </c>
      <c r="F14" s="25" t="n">
        <v>4.30107526881721</v>
      </c>
    </row>
    <row r="15" customFormat="false" ht="12.75" hidden="false" customHeight="false" outlineLevel="0" collapsed="false">
      <c r="A15" s="23" t="s">
        <v>154</v>
      </c>
      <c r="B15" s="24" t="n">
        <v>1262</v>
      </c>
      <c r="C15" s="24" t="n">
        <v>26</v>
      </c>
      <c r="D15" s="25" t="n">
        <v>2.10355987055016</v>
      </c>
      <c r="E15" s="24" t="n">
        <v>14</v>
      </c>
      <c r="F15" s="25" t="n">
        <v>1.12179487179487</v>
      </c>
    </row>
    <row r="16" customFormat="false" ht="12.75" hidden="false" customHeight="false" outlineLevel="0" collapsed="false">
      <c r="A16" s="23" t="s">
        <v>155</v>
      </c>
      <c r="B16" s="24" t="n">
        <v>3964</v>
      </c>
      <c r="C16" s="24" t="n">
        <v>8</v>
      </c>
      <c r="D16" s="25" t="n">
        <v>0.202224469160768</v>
      </c>
      <c r="E16" s="24" t="n">
        <v>-66</v>
      </c>
      <c r="F16" s="25" t="n">
        <v>-1.63771712158809</v>
      </c>
    </row>
    <row r="17" customFormat="false" ht="12.75" hidden="false" customHeight="false" outlineLevel="0" collapsed="false">
      <c r="A17" s="23" t="s">
        <v>156</v>
      </c>
      <c r="B17" s="24" t="n">
        <v>1268</v>
      </c>
      <c r="C17" s="24" t="n">
        <v>3</v>
      </c>
      <c r="D17" s="25" t="n">
        <v>0.237154150197628</v>
      </c>
      <c r="E17" s="24" t="n">
        <v>-15</v>
      </c>
      <c r="F17" s="25" t="n">
        <v>-1.16913484021824</v>
      </c>
    </row>
    <row r="18" customFormat="false" ht="12.75" hidden="false" customHeight="false" outlineLevel="0" collapsed="false">
      <c r="A18" s="23" t="s">
        <v>157</v>
      </c>
      <c r="B18" s="24" t="n">
        <v>3200</v>
      </c>
      <c r="C18" s="24" t="n">
        <v>9</v>
      </c>
      <c r="D18" s="25" t="n">
        <v>0.28204324663115</v>
      </c>
      <c r="E18" s="24" t="n">
        <v>-73</v>
      </c>
      <c r="F18" s="25" t="n">
        <v>-2.2303696914146</v>
      </c>
    </row>
    <row r="19" customFormat="false" ht="12.75" hidden="false" customHeight="false" outlineLevel="0" collapsed="false">
      <c r="A19" s="23" t="s">
        <v>158</v>
      </c>
      <c r="B19" s="24" t="n">
        <v>2905</v>
      </c>
      <c r="C19" s="24" t="n">
        <v>9</v>
      </c>
      <c r="D19" s="25" t="n">
        <v>0.310773480662983</v>
      </c>
      <c r="E19" s="24" t="n">
        <v>-50</v>
      </c>
      <c r="F19" s="25" t="n">
        <v>-1.69204737732657</v>
      </c>
    </row>
    <row r="20" customFormat="false" ht="12.75" hidden="false" customHeight="false" outlineLevel="0" collapsed="false">
      <c r="A20" s="23" t="s">
        <v>159</v>
      </c>
      <c r="B20" s="24" t="n">
        <v>1204</v>
      </c>
      <c r="C20" s="24" t="n">
        <v>1</v>
      </c>
      <c r="D20" s="25" t="n">
        <v>0.0831255195344971</v>
      </c>
      <c r="E20" s="24" t="n">
        <v>-46</v>
      </c>
      <c r="F20" s="25" t="n">
        <v>-3.68</v>
      </c>
    </row>
    <row r="21" customFormat="false" ht="12.75" hidden="false" customHeight="false" outlineLevel="0" collapsed="false">
      <c r="A21" s="23" t="s">
        <v>160</v>
      </c>
      <c r="B21" s="24" t="n">
        <v>1723</v>
      </c>
      <c r="C21" s="24" t="n">
        <v>1</v>
      </c>
      <c r="D21" s="25" t="n">
        <v>0.0580720092915215</v>
      </c>
      <c r="E21" s="24" t="n">
        <v>-16</v>
      </c>
      <c r="F21" s="25" t="n">
        <v>-0.920069005175388</v>
      </c>
    </row>
    <row r="22" customFormat="false" ht="12.75" hidden="false" customHeight="false" outlineLevel="0" collapsed="false">
      <c r="A22" s="23" t="s">
        <v>161</v>
      </c>
      <c r="B22" s="24" t="n">
        <v>1366</v>
      </c>
      <c r="C22" s="24" t="n">
        <v>-17</v>
      </c>
      <c r="D22" s="25" t="n">
        <v>-1.2292118582791</v>
      </c>
      <c r="E22" s="24" t="n">
        <v>-7</v>
      </c>
      <c r="F22" s="25" t="n">
        <v>-0.509832483612527</v>
      </c>
    </row>
    <row r="23" customFormat="false" ht="12.75" hidden="false" customHeight="false" outlineLevel="0" collapsed="false">
      <c r="A23" s="23" t="s">
        <v>162</v>
      </c>
      <c r="B23" s="24" t="n">
        <v>290</v>
      </c>
      <c r="C23" s="24" t="n">
        <v>-8</v>
      </c>
      <c r="D23" s="25" t="n">
        <v>-2.68456375838926</v>
      </c>
      <c r="E23" s="24" t="n">
        <v>4</v>
      </c>
      <c r="F23" s="25" t="n">
        <v>1.3986013986014</v>
      </c>
    </row>
    <row r="24" customFormat="false" ht="12.75" hidden="false" customHeight="false" outlineLevel="0" collapsed="false">
      <c r="A24" s="23" t="s">
        <v>163</v>
      </c>
      <c r="B24" s="24" t="n">
        <v>810</v>
      </c>
      <c r="C24" s="24" t="n">
        <v>4</v>
      </c>
      <c r="D24" s="25" t="n">
        <v>0.496277915632754</v>
      </c>
      <c r="E24" s="24" t="n">
        <v>0</v>
      </c>
      <c r="F24" s="25" t="n">
        <v>0</v>
      </c>
    </row>
    <row r="25" customFormat="false" ht="12.75" hidden="false" customHeight="false" outlineLevel="0" collapsed="false">
      <c r="A25" s="23" t="s">
        <v>164</v>
      </c>
      <c r="B25" s="24" t="n">
        <v>332</v>
      </c>
      <c r="C25" s="24" t="n">
        <v>0</v>
      </c>
      <c r="D25" s="25" t="n">
        <v>0</v>
      </c>
      <c r="E25" s="24" t="n">
        <v>-7</v>
      </c>
      <c r="F25" s="25" t="n">
        <v>-2.06489675516224</v>
      </c>
    </row>
    <row r="26" customFormat="false" ht="12.75" hidden="false" customHeight="false" outlineLevel="0" collapsed="false">
      <c r="A26" s="23" t="s">
        <v>165</v>
      </c>
      <c r="B26" s="24" t="n">
        <v>2888</v>
      </c>
      <c r="C26" s="24" t="n">
        <v>2</v>
      </c>
      <c r="D26" s="25" t="n">
        <v>0.0693000693000693</v>
      </c>
      <c r="E26" s="24" t="n">
        <v>-76</v>
      </c>
      <c r="F26" s="25" t="n">
        <v>-2.56410256410256</v>
      </c>
    </row>
    <row r="27" customFormat="false" ht="12.75" hidden="false" customHeight="false" outlineLevel="0" collapsed="false">
      <c r="A27" s="23" t="s">
        <v>166</v>
      </c>
      <c r="B27" s="24" t="n">
        <v>1285</v>
      </c>
      <c r="C27" s="24" t="n">
        <v>12</v>
      </c>
      <c r="D27" s="25" t="n">
        <v>0.942655145326002</v>
      </c>
      <c r="E27" s="24" t="n">
        <v>-43</v>
      </c>
      <c r="F27" s="25" t="n">
        <v>-3.23795180722892</v>
      </c>
    </row>
    <row r="28" customFormat="false" ht="12.75" hidden="false" customHeight="false" outlineLevel="0" collapsed="false">
      <c r="A28" s="23" t="s">
        <v>167</v>
      </c>
      <c r="B28" s="24" t="n">
        <v>4346</v>
      </c>
      <c r="C28" s="24" t="n">
        <v>-15</v>
      </c>
      <c r="D28" s="25" t="n">
        <v>-0.343957807842238</v>
      </c>
      <c r="E28" s="24" t="n">
        <v>-111</v>
      </c>
      <c r="F28" s="25" t="n">
        <v>-2.49046443796276</v>
      </c>
    </row>
    <row r="29" customFormat="false" ht="12.75" hidden="false" customHeight="false" outlineLevel="0" collapsed="false">
      <c r="A29" s="23" t="s">
        <v>168</v>
      </c>
      <c r="B29" s="24" t="n">
        <v>332</v>
      </c>
      <c r="C29" s="24" t="n">
        <v>-4</v>
      </c>
      <c r="D29" s="25" t="n">
        <v>-1.19047619047619</v>
      </c>
      <c r="E29" s="24" t="n">
        <v>-24</v>
      </c>
      <c r="F29" s="25" t="n">
        <v>-6.74157303370787</v>
      </c>
    </row>
    <row r="30" customFormat="false" ht="12.75" hidden="false" customHeight="false" outlineLevel="0" collapsed="false">
      <c r="A30" s="23" t="s">
        <v>169</v>
      </c>
      <c r="B30" s="24" t="n">
        <v>502</v>
      </c>
      <c r="C30" s="24" t="n">
        <v>-10</v>
      </c>
      <c r="D30" s="25" t="n">
        <v>-1.953125</v>
      </c>
      <c r="E30" s="24" t="n">
        <v>3</v>
      </c>
      <c r="F30" s="25" t="n">
        <v>0.601202404809619</v>
      </c>
    </row>
    <row r="31" customFormat="false" ht="12.75" hidden="false" customHeight="false" outlineLevel="0" collapsed="false">
      <c r="A31" s="23" t="s">
        <v>170</v>
      </c>
      <c r="B31" s="24" t="n">
        <v>2586</v>
      </c>
      <c r="C31" s="24" t="n">
        <v>34</v>
      </c>
      <c r="D31" s="25" t="n">
        <v>1.33228840125392</v>
      </c>
      <c r="E31" s="24" t="n">
        <v>-51</v>
      </c>
      <c r="F31" s="25" t="n">
        <v>-1.93401592718999</v>
      </c>
    </row>
    <row r="32" customFormat="false" ht="12.75" hidden="false" customHeight="false" outlineLevel="0" collapsed="false">
      <c r="A32" s="23" t="s">
        <v>171</v>
      </c>
      <c r="B32" s="24" t="n">
        <v>2021</v>
      </c>
      <c r="C32" s="24" t="n">
        <v>-21</v>
      </c>
      <c r="D32" s="25" t="n">
        <v>-1.02840352595495</v>
      </c>
      <c r="E32" s="24" t="n">
        <v>-15</v>
      </c>
      <c r="F32" s="25" t="n">
        <v>-0.736738703339882</v>
      </c>
    </row>
    <row r="33" customFormat="false" ht="12.75" hidden="false" customHeight="false" outlineLevel="0" collapsed="false">
      <c r="A33" s="23" t="s">
        <v>172</v>
      </c>
      <c r="B33" s="24" t="n">
        <v>1616</v>
      </c>
      <c r="C33" s="24" t="n">
        <v>-2</v>
      </c>
      <c r="D33" s="25" t="n">
        <v>-0.123609394313968</v>
      </c>
      <c r="E33" s="24" t="n">
        <v>-8</v>
      </c>
      <c r="F33" s="25" t="n">
        <v>-0.492610837438424</v>
      </c>
    </row>
    <row r="34" customFormat="false" ht="12.75" hidden="false" customHeight="false" outlineLevel="0" collapsed="false">
      <c r="A34" s="23" t="s">
        <v>173</v>
      </c>
      <c r="B34" s="24" t="n">
        <v>1704</v>
      </c>
      <c r="C34" s="24" t="n">
        <v>-10</v>
      </c>
      <c r="D34" s="25" t="n">
        <v>-0.58343057176196</v>
      </c>
      <c r="E34" s="24" t="n">
        <v>-19</v>
      </c>
      <c r="F34" s="25" t="n">
        <v>-1.10272780034823</v>
      </c>
    </row>
    <row r="35" customFormat="false" ht="12.75" hidden="false" customHeight="false" outlineLevel="0" collapsed="false">
      <c r="A35" s="23" t="s">
        <v>174</v>
      </c>
      <c r="B35" s="24" t="n">
        <v>588</v>
      </c>
      <c r="C35" s="24" t="n">
        <v>12</v>
      </c>
      <c r="D35" s="25" t="n">
        <v>2.08333333333333</v>
      </c>
      <c r="E35" s="24" t="n">
        <v>6</v>
      </c>
      <c r="F35" s="25" t="n">
        <v>1.03092783505155</v>
      </c>
    </row>
    <row r="36" customFormat="false" ht="12.75" hidden="false" customHeight="false" outlineLevel="0" collapsed="false">
      <c r="A36" s="23" t="s">
        <v>175</v>
      </c>
      <c r="B36" s="24" t="n">
        <v>498</v>
      </c>
      <c r="C36" s="24" t="n">
        <v>5</v>
      </c>
      <c r="D36" s="25" t="n">
        <v>1.01419878296146</v>
      </c>
      <c r="E36" s="24" t="n">
        <v>-8</v>
      </c>
      <c r="F36" s="25" t="n">
        <v>-1.58102766798419</v>
      </c>
    </row>
    <row r="37" customFormat="false" ht="12.75" hidden="false" customHeight="false" outlineLevel="0" collapsed="false">
      <c r="A37" s="23" t="s">
        <v>176</v>
      </c>
      <c r="B37" s="24" t="n">
        <v>1092</v>
      </c>
      <c r="C37" s="24" t="n">
        <v>-8</v>
      </c>
      <c r="D37" s="25" t="n">
        <v>-0.727272727272727</v>
      </c>
      <c r="E37" s="24" t="n">
        <v>-41</v>
      </c>
      <c r="F37" s="25" t="n">
        <v>-3.61871138570168</v>
      </c>
    </row>
    <row r="38" customFormat="false" ht="12.75" hidden="false" customHeight="false" outlineLevel="0" collapsed="false">
      <c r="A38" s="23" t="s">
        <v>177</v>
      </c>
      <c r="B38" s="24" t="n">
        <v>3791</v>
      </c>
      <c r="C38" s="24" t="n">
        <v>-16</v>
      </c>
      <c r="D38" s="25" t="n">
        <v>-0.420278434462832</v>
      </c>
      <c r="E38" s="24" t="n">
        <v>-124</v>
      </c>
      <c r="F38" s="25" t="n">
        <v>-3.16730523627075</v>
      </c>
    </row>
    <row r="39" customFormat="false" ht="12.75" hidden="false" customHeight="false" outlineLevel="0" collapsed="false">
      <c r="A39" s="28" t="s">
        <v>178</v>
      </c>
      <c r="B39" s="29" t="n">
        <v>10801</v>
      </c>
      <c r="C39" s="29" t="n">
        <v>-6</v>
      </c>
      <c r="D39" s="30" t="n">
        <v>-0.0555195706486537</v>
      </c>
      <c r="E39" s="29" t="n">
        <v>-162</v>
      </c>
      <c r="F39" s="30" t="n">
        <v>-1.47769771048071</v>
      </c>
    </row>
    <row r="40" customFormat="false" ht="12.75" hidden="false" customHeight="false" outlineLevel="0" collapsed="false">
      <c r="A40" s="23" t="s">
        <v>179</v>
      </c>
      <c r="B40" s="24" t="n">
        <v>19659</v>
      </c>
      <c r="C40" s="24" t="n">
        <v>20</v>
      </c>
      <c r="D40" s="25" t="n">
        <v>0.101838179133357</v>
      </c>
      <c r="E40" s="24" t="n">
        <v>-428</v>
      </c>
      <c r="F40" s="25" t="n">
        <v>-2.13073131876338</v>
      </c>
    </row>
    <row r="41" customFormat="false" ht="12.75" hidden="false" customHeight="false" outlineLevel="0" collapsed="false">
      <c r="A41" s="23" t="s">
        <v>180</v>
      </c>
      <c r="B41" s="24" t="n">
        <v>6812</v>
      </c>
      <c r="C41" s="24" t="n">
        <v>-23</v>
      </c>
      <c r="D41" s="25" t="n">
        <v>-0.336503291880029</v>
      </c>
      <c r="E41" s="24" t="n">
        <v>-107</v>
      </c>
      <c r="F41" s="25" t="n">
        <v>-1.54646625234861</v>
      </c>
    </row>
    <row r="42" customFormat="false" ht="12.75" hidden="false" customHeight="false" outlineLevel="0" collapsed="false">
      <c r="A42" s="31" t="s">
        <v>181</v>
      </c>
      <c r="B42" s="32" t="n">
        <v>11655</v>
      </c>
      <c r="C42" s="32" t="n">
        <v>54</v>
      </c>
      <c r="D42" s="33" t="n">
        <v>0.465477114041893</v>
      </c>
      <c r="E42" s="32" t="n">
        <v>-143</v>
      </c>
      <c r="F42" s="33" t="n">
        <v>-1.21206984234616</v>
      </c>
    </row>
    <row r="43" customFormat="false" ht="12.75" hidden="false" customHeight="false" outlineLevel="0" collapsed="false">
      <c r="A43" s="34" t="s">
        <v>182</v>
      </c>
      <c r="B43" s="35" t="n">
        <v>48927</v>
      </c>
      <c r="C43" s="35" t="n">
        <v>45</v>
      </c>
      <c r="D43" s="36" t="n">
        <v>0.0920584264146312</v>
      </c>
      <c r="E43" s="35" t="n">
        <v>-840</v>
      </c>
      <c r="F43" s="36" t="n">
        <v>-1.68786545301103</v>
      </c>
    </row>
    <row r="44" customFormat="false" ht="12.75" hidden="false" customHeight="false" outlineLevel="0" collapsed="false">
      <c r="A44" s="23" t="s">
        <v>183</v>
      </c>
      <c r="B44" s="24" t="n">
        <v>314096</v>
      </c>
      <c r="C44" s="24" t="n">
        <v>-32</v>
      </c>
      <c r="D44" s="25" t="n">
        <v>-0.0101869301685937</v>
      </c>
      <c r="E44" s="24" t="n">
        <v>-5114</v>
      </c>
      <c r="F44" s="25" t="n">
        <v>-1.60208013533411</v>
      </c>
    </row>
    <row r="45" customFormat="false" ht="13.5" hidden="false" customHeight="false" outlineLevel="0" collapsed="false">
      <c r="A45" s="37" t="s">
        <v>184</v>
      </c>
      <c r="B45" s="38" t="n">
        <v>528235</v>
      </c>
      <c r="C45" s="38" t="n">
        <v>2416</v>
      </c>
      <c r="D45" s="39" t="n">
        <v>0.459473697222809</v>
      </c>
      <c r="E45" s="38" t="n">
        <v>-8500</v>
      </c>
      <c r="F45" s="39" t="n">
        <v>-1.58364928689204</v>
      </c>
    </row>
    <row r="46" customFormat="false" ht="12.75" hidden="false" customHeight="false" outlineLevel="0" collapsed="false">
      <c r="A46" s="10" t="s">
        <v>185</v>
      </c>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12</v>
      </c>
      <c r="B3" s="17"/>
      <c r="C3" s="17"/>
      <c r="D3" s="17"/>
      <c r="E3" s="17"/>
      <c r="F3" s="17"/>
      <c r="G3" s="58"/>
      <c r="H3" s="58"/>
      <c r="I3" s="58"/>
    </row>
    <row r="5" customFormat="false" ht="12.75" hidden="false" customHeight="false" outlineLevel="0" collapsed="false">
      <c r="A5" s="18" t="s">
        <v>102</v>
      </c>
      <c r="B5" s="18"/>
    </row>
    <row r="6" customFormat="false" ht="12.75" hidden="false" customHeight="false" outlineLevel="0" collapsed="false">
      <c r="A6" s="18" t="s">
        <v>103</v>
      </c>
      <c r="B6" s="10"/>
    </row>
    <row r="7" customFormat="false" ht="12.75" hidden="false" customHeight="false" outlineLevel="0" collapsed="false">
      <c r="A7" s="18"/>
      <c r="B7" s="10"/>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80</v>
      </c>
      <c r="C34" s="61" t="s">
        <v>281</v>
      </c>
      <c r="D34" s="101" t="s">
        <v>282</v>
      </c>
      <c r="E34" s="101" t="s">
        <v>283</v>
      </c>
      <c r="F34" s="101" t="s">
        <v>413</v>
      </c>
    </row>
    <row r="35" s="62" customFormat="true" ht="12.75" hidden="false" customHeight="false" outlineLevel="0" collapsed="false">
      <c r="A35" s="62" t="s">
        <v>249</v>
      </c>
      <c r="B35" s="63" t="n">
        <v>88.4266123054114</v>
      </c>
      <c r="C35" s="63" t="n">
        <v>84.0171267893661</v>
      </c>
      <c r="D35" s="63" t="n">
        <v>84.074848213397</v>
      </c>
      <c r="E35" s="63" t="n">
        <v>83.7999613825063</v>
      </c>
      <c r="F35" s="63" t="n">
        <v>83.9616175462646</v>
      </c>
    </row>
    <row r="36" s="62" customFormat="true" ht="12.75" hidden="false" customHeight="false" outlineLevel="0" collapsed="false">
      <c r="A36" s="62" t="s">
        <v>250</v>
      </c>
      <c r="B36" s="63" t="n">
        <v>89.9345210903</v>
      </c>
      <c r="C36" s="63" t="n">
        <v>86.5035516969219</v>
      </c>
      <c r="D36" s="63" t="n">
        <v>86.154949784792</v>
      </c>
      <c r="E36" s="63" t="n">
        <v>85.9683794466403</v>
      </c>
      <c r="F36" s="63" t="n">
        <v>82.3413996075867</v>
      </c>
    </row>
    <row r="37" s="62" customFormat="true" ht="12.75" hidden="false" customHeight="false" outlineLevel="0" collapsed="false">
      <c r="A37" s="62" t="s">
        <v>251</v>
      </c>
      <c r="B37" s="63" t="n">
        <v>90.1620465575389</v>
      </c>
      <c r="C37" s="63" t="n">
        <v>86.3269485604144</v>
      </c>
      <c r="D37" s="63" t="n">
        <v>85.4307622913848</v>
      </c>
      <c r="E37" s="63" t="n">
        <v>84.1249306967289</v>
      </c>
      <c r="F37" s="63" t="n">
        <v>79.5407098121086</v>
      </c>
    </row>
    <row r="38" s="62" customFormat="true" ht="12.75" hidden="false" customHeight="false" outlineLevel="0" collapsed="false">
      <c r="A38" s="62" t="s">
        <v>252</v>
      </c>
      <c r="B38" s="63" t="n">
        <v>89.4620567767591</v>
      </c>
      <c r="C38" s="63" t="n">
        <v>85.2594970572499</v>
      </c>
      <c r="D38" s="63" t="n">
        <v>84.9906191369606</v>
      </c>
      <c r="E38" s="63" t="n">
        <v>83.5423499903531</v>
      </c>
      <c r="F38" s="63" t="n">
        <v>80.6923076923077</v>
      </c>
    </row>
    <row r="39" s="62" customFormat="true" ht="12.75" hidden="false" customHeight="false" outlineLevel="0" collapsed="false">
      <c r="A39" s="62" t="s">
        <v>253</v>
      </c>
      <c r="B39" s="63" t="n">
        <v>90.7468123861567</v>
      </c>
      <c r="C39" s="63" t="n">
        <v>85.2684604988328</v>
      </c>
      <c r="D39" s="63" t="n">
        <v>85.6680374485957</v>
      </c>
      <c r="E39" s="63" t="n">
        <v>85.3047964838525</v>
      </c>
      <c r="F39" s="63" t="n">
        <v>82.1453287197232</v>
      </c>
    </row>
    <row r="40" s="62" customFormat="true" ht="12.75" hidden="false" customHeight="false" outlineLevel="0" collapsed="false">
      <c r="A40" s="62" t="s">
        <v>254</v>
      </c>
      <c r="B40" s="63" t="n">
        <v>91.2808273667462</v>
      </c>
      <c r="C40" s="63" t="n">
        <v>87.4833013881629</v>
      </c>
      <c r="D40" s="63" t="n">
        <v>87.8985906621526</v>
      </c>
      <c r="E40" s="63" t="n">
        <v>87.3137839109299</v>
      </c>
      <c r="F40" s="63" t="n">
        <v>86.0923076923077</v>
      </c>
    </row>
    <row r="41" s="62" customFormat="true" ht="12.75" hidden="false" customHeight="false" outlineLevel="0" collapsed="false">
      <c r="A41" s="62" t="s">
        <v>255</v>
      </c>
      <c r="B41" s="63" t="n">
        <v>89.9571505088377</v>
      </c>
      <c r="C41" s="63" t="n">
        <v>85.7142857142857</v>
      </c>
      <c r="D41" s="63" t="n">
        <v>85.9760627321502</v>
      </c>
      <c r="E41" s="63" t="n">
        <v>85.6641604010025</v>
      </c>
      <c r="F41" s="63" t="n">
        <v>82.3965410747375</v>
      </c>
    </row>
    <row r="42" s="62" customFormat="true" ht="12.75" hidden="false" customHeight="false" outlineLevel="0" collapsed="false">
      <c r="A42" s="62" t="s">
        <v>256</v>
      </c>
      <c r="B42" s="63" t="n">
        <v>88.7882609194085</v>
      </c>
      <c r="C42" s="63" t="n">
        <v>85.2101275658875</v>
      </c>
      <c r="D42" s="63" t="n">
        <v>85.2881527801251</v>
      </c>
      <c r="E42" s="63" t="n">
        <v>85.4181558255897</v>
      </c>
      <c r="F42" s="63" t="n">
        <v>80.8100929614874</v>
      </c>
    </row>
    <row r="43" s="62" customFormat="true" ht="12.75" hidden="false" customHeight="false" outlineLevel="0" collapsed="false">
      <c r="A43" s="62" t="s">
        <v>257</v>
      </c>
      <c r="B43" s="63" t="n">
        <v>91.8875502008032</v>
      </c>
      <c r="C43" s="63" t="n">
        <v>87.4191139870582</v>
      </c>
      <c r="D43" s="63" t="n">
        <v>87.2248525625052</v>
      </c>
      <c r="E43" s="63" t="n">
        <v>87.1607869742198</v>
      </c>
      <c r="F43" s="63" t="n">
        <v>84.9315068493151</v>
      </c>
    </row>
    <row r="44" s="62" customFormat="true" ht="12.75" hidden="false" customHeight="false" outlineLevel="0" collapsed="false">
      <c r="A44" s="62" t="s">
        <v>258</v>
      </c>
      <c r="B44" s="63" t="n">
        <v>92.6352659231266</v>
      </c>
      <c r="C44" s="63" t="n">
        <v>88.5475896168109</v>
      </c>
      <c r="D44" s="63" t="n">
        <v>88.5290800708877</v>
      </c>
      <c r="E44" s="63" t="n">
        <v>88.488735405361</v>
      </c>
      <c r="F44" s="63" t="n">
        <v>86.9595536959554</v>
      </c>
    </row>
    <row r="45" s="62" customFormat="true" ht="12.75" hidden="false" customHeight="false" outlineLevel="0" collapsed="false">
      <c r="A45" s="62" t="s">
        <v>259</v>
      </c>
      <c r="B45" s="63" t="n">
        <v>92.4355602314571</v>
      </c>
      <c r="C45" s="63" t="n">
        <v>88.5583224115334</v>
      </c>
      <c r="D45" s="63" t="n">
        <v>88.7195377271585</v>
      </c>
      <c r="E45" s="63" t="n">
        <v>88.4552845528455</v>
      </c>
      <c r="F45" s="63" t="n">
        <v>85.0590687977762</v>
      </c>
    </row>
    <row r="46" s="62" customFormat="true" ht="12.75" hidden="false" customHeight="false" outlineLevel="0" collapsed="false">
      <c r="A46" s="62" t="s">
        <v>260</v>
      </c>
      <c r="B46" s="63" t="n">
        <v>91.0054385720262</v>
      </c>
      <c r="C46" s="63" t="n">
        <v>86.7550583523237</v>
      </c>
      <c r="D46" s="63" t="n">
        <v>87.6197555335316</v>
      </c>
      <c r="E46" s="63" t="n">
        <v>87.7119384722951</v>
      </c>
      <c r="F46" s="63" t="n">
        <v>82.492795389049</v>
      </c>
    </row>
    <row r="47" s="62" customFormat="true" ht="12.75" hidden="false" customHeight="false" outlineLevel="0" collapsed="false">
      <c r="A47" s="62" t="s">
        <v>261</v>
      </c>
      <c r="B47" s="63" t="n">
        <v>91.5543792107796</v>
      </c>
      <c r="C47" s="63" t="n">
        <v>86.7274770308679</v>
      </c>
      <c r="D47" s="63" t="n">
        <v>87.8997268198618</v>
      </c>
      <c r="E47" s="63" t="n">
        <v>87.3298429319372</v>
      </c>
      <c r="F47" s="63" t="n">
        <v>83.8037634408602</v>
      </c>
    </row>
    <row r="48" s="62" customFormat="true" ht="12.75" hidden="false" customHeight="false" outlineLevel="0" collapsed="false"/>
    <row r="49" s="62" customFormat="true" ht="12.75" hidden="false" customHeight="false" outlineLevel="0" collapsed="false">
      <c r="A49" s="62" t="s">
        <v>414</v>
      </c>
      <c r="B49" s="61" t="s">
        <v>280</v>
      </c>
      <c r="C49" s="61" t="s">
        <v>281</v>
      </c>
      <c r="D49" s="101" t="s">
        <v>282</v>
      </c>
      <c r="E49" s="101" t="s">
        <v>283</v>
      </c>
      <c r="F49" s="101" t="s">
        <v>413</v>
      </c>
    </row>
    <row r="50" s="62" customFormat="true" ht="12.75" hidden="false" customHeight="false" outlineLevel="0" collapsed="false">
      <c r="A50" s="62" t="s">
        <v>249</v>
      </c>
      <c r="B50" s="66" t="n">
        <v>10792</v>
      </c>
      <c r="C50" s="66" t="n">
        <v>15648</v>
      </c>
      <c r="D50" s="66" t="n">
        <v>10047</v>
      </c>
      <c r="E50" s="66" t="n">
        <v>5179</v>
      </c>
      <c r="F50" s="66" t="n">
        <v>1459</v>
      </c>
    </row>
    <row r="51" s="62" customFormat="true" ht="12.75" hidden="false" customHeight="false" outlineLevel="0" collapsed="false">
      <c r="A51" s="62" t="s">
        <v>250</v>
      </c>
      <c r="B51" s="66" t="n">
        <v>13134</v>
      </c>
      <c r="C51" s="66" t="n">
        <v>16471</v>
      </c>
      <c r="D51" s="66" t="n">
        <v>11152</v>
      </c>
      <c r="E51" s="66" t="n">
        <v>5566</v>
      </c>
      <c r="F51" s="66" t="n">
        <v>1529</v>
      </c>
    </row>
    <row r="52" s="62" customFormat="true" ht="12.75" hidden="false" customHeight="false" outlineLevel="0" collapsed="false">
      <c r="A52" s="62" t="s">
        <v>251</v>
      </c>
      <c r="B52" s="66" t="n">
        <v>12157</v>
      </c>
      <c r="C52" s="66" t="n">
        <v>16602</v>
      </c>
      <c r="D52" s="66" t="n">
        <v>11085</v>
      </c>
      <c r="E52" s="66" t="n">
        <v>5411</v>
      </c>
      <c r="F52" s="66" t="n">
        <v>1437</v>
      </c>
    </row>
    <row r="53" s="62" customFormat="true" ht="12.75" hidden="false" customHeight="false" outlineLevel="0" collapsed="false">
      <c r="A53" s="62" t="s">
        <v>252</v>
      </c>
      <c r="B53" s="66" t="n">
        <v>9053</v>
      </c>
      <c r="C53" s="66" t="n">
        <v>14952</v>
      </c>
      <c r="D53" s="66" t="n">
        <v>10660</v>
      </c>
      <c r="E53" s="66" t="n">
        <v>5183</v>
      </c>
      <c r="F53" s="66" t="n">
        <v>1300</v>
      </c>
    </row>
    <row r="54" s="62" customFormat="true" ht="12.75" hidden="false" customHeight="false" outlineLevel="0" collapsed="false">
      <c r="A54" s="62" t="s">
        <v>253</v>
      </c>
      <c r="B54" s="66" t="n">
        <v>10980</v>
      </c>
      <c r="C54" s="66" t="n">
        <v>16278</v>
      </c>
      <c r="D54" s="66" t="n">
        <v>11429</v>
      </c>
      <c r="E54" s="66" t="n">
        <v>5233</v>
      </c>
      <c r="F54" s="66" t="n">
        <v>1445</v>
      </c>
    </row>
    <row r="55" s="62" customFormat="true" ht="12.75" hidden="false" customHeight="false" outlineLevel="0" collapsed="false">
      <c r="A55" s="62" t="s">
        <v>254</v>
      </c>
      <c r="B55" s="66" t="n">
        <v>12570</v>
      </c>
      <c r="C55" s="66" t="n">
        <v>17217</v>
      </c>
      <c r="D55" s="66" t="n">
        <v>12701</v>
      </c>
      <c r="E55" s="66" t="n">
        <v>6377</v>
      </c>
      <c r="F55" s="66" t="n">
        <v>1625</v>
      </c>
    </row>
    <row r="56" s="62" customFormat="true" ht="12.75" hidden="false" customHeight="false" outlineLevel="0" collapsed="false">
      <c r="A56" s="62" t="s">
        <v>255</v>
      </c>
      <c r="B56" s="66" t="n">
        <v>11202</v>
      </c>
      <c r="C56" s="66" t="n">
        <v>16443</v>
      </c>
      <c r="D56" s="66" t="n">
        <v>12115</v>
      </c>
      <c r="E56" s="66" t="n">
        <v>5985</v>
      </c>
      <c r="F56" s="66" t="n">
        <v>1619</v>
      </c>
    </row>
    <row r="57" s="62" customFormat="true" ht="12.75" hidden="false" customHeight="false" outlineLevel="0" collapsed="false">
      <c r="A57" s="62" t="s">
        <v>256</v>
      </c>
      <c r="B57" s="66" t="n">
        <v>8723</v>
      </c>
      <c r="C57" s="66" t="n">
        <v>15443</v>
      </c>
      <c r="D57" s="66" t="n">
        <v>11834</v>
      </c>
      <c r="E57" s="66" t="n">
        <v>5596</v>
      </c>
      <c r="F57" s="66" t="n">
        <v>1506</v>
      </c>
    </row>
    <row r="58" s="62" customFormat="true" ht="12.75" hidden="false" customHeight="false" outlineLevel="0" collapsed="false">
      <c r="A58" s="62" t="s">
        <v>257</v>
      </c>
      <c r="B58" s="66" t="n">
        <v>9960</v>
      </c>
      <c r="C58" s="66" t="n">
        <v>16072</v>
      </c>
      <c r="D58" s="66" t="n">
        <v>12039</v>
      </c>
      <c r="E58" s="66" t="n">
        <v>5896</v>
      </c>
      <c r="F58" s="66" t="n">
        <v>1460</v>
      </c>
    </row>
    <row r="59" s="62" customFormat="true" ht="12.75" hidden="false" customHeight="false" outlineLevel="0" collapsed="false">
      <c r="A59" s="62" t="s">
        <v>258</v>
      </c>
      <c r="B59" s="66" t="n">
        <v>10849</v>
      </c>
      <c r="C59" s="66" t="n">
        <v>16180</v>
      </c>
      <c r="D59" s="66" t="n">
        <v>12414</v>
      </c>
      <c r="E59" s="66" t="n">
        <v>6081</v>
      </c>
      <c r="F59" s="66" t="n">
        <v>1434</v>
      </c>
    </row>
    <row r="60" s="62" customFormat="true" ht="12.75" hidden="false" customHeight="false" outlineLevel="0" collapsed="false">
      <c r="A60" s="62" t="s">
        <v>259</v>
      </c>
      <c r="B60" s="66" t="n">
        <v>9505</v>
      </c>
      <c r="C60" s="66" t="n">
        <v>15260</v>
      </c>
      <c r="D60" s="66" t="n">
        <v>11941</v>
      </c>
      <c r="E60" s="66" t="n">
        <v>5535</v>
      </c>
      <c r="F60" s="66" t="n">
        <v>1439</v>
      </c>
    </row>
    <row r="61" s="62" customFormat="true" ht="12.75" hidden="false" customHeight="false" outlineLevel="0" collapsed="false">
      <c r="A61" s="62" t="s">
        <v>260</v>
      </c>
      <c r="B61" s="66" t="n">
        <v>7171</v>
      </c>
      <c r="C61" s="66" t="n">
        <v>14481</v>
      </c>
      <c r="D61" s="66" t="n">
        <v>12108</v>
      </c>
      <c r="E61" s="66" t="n">
        <v>5721</v>
      </c>
      <c r="F61" s="66" t="n">
        <v>1388</v>
      </c>
      <c r="G61" s="65"/>
      <c r="H61" s="65"/>
    </row>
    <row r="62" s="62" customFormat="true" ht="12.75" hidden="false" customHeight="false" outlineLevel="0" collapsed="false">
      <c r="A62" s="62" t="s">
        <v>261</v>
      </c>
      <c r="B62" s="66" t="n">
        <v>8312</v>
      </c>
      <c r="C62" s="66" t="n">
        <v>15129</v>
      </c>
      <c r="D62" s="66" t="n">
        <v>12446</v>
      </c>
      <c r="E62" s="66" t="n">
        <v>5730</v>
      </c>
      <c r="F62" s="66" t="n">
        <v>1488</v>
      </c>
      <c r="G62" s="65"/>
      <c r="H62" s="65"/>
    </row>
    <row r="63" s="62" customFormat="true" ht="12.75" hidden="false" customHeight="false" outlineLevel="0" collapsed="false">
      <c r="G63" s="65"/>
    </row>
    <row r="64" s="62" customFormat="true" ht="12.75" hidden="false" customHeight="false" outlineLevel="0" collapsed="false">
      <c r="A64" s="62" t="s">
        <v>415</v>
      </c>
      <c r="B64" s="61" t="s">
        <v>280</v>
      </c>
      <c r="C64" s="61" t="s">
        <v>281</v>
      </c>
      <c r="D64" s="101" t="s">
        <v>282</v>
      </c>
      <c r="E64" s="101" t="s">
        <v>283</v>
      </c>
      <c r="F64" s="101" t="s">
        <v>413</v>
      </c>
      <c r="G64" s="65"/>
    </row>
    <row r="65" s="62" customFormat="true" ht="12.75" hidden="false" customHeight="false" outlineLevel="0" collapsed="false">
      <c r="A65" s="62" t="s">
        <v>249</v>
      </c>
      <c r="B65" s="66" t="n">
        <v>9543</v>
      </c>
      <c r="C65" s="66" t="n">
        <v>13147</v>
      </c>
      <c r="D65" s="66" t="n">
        <v>8447</v>
      </c>
      <c r="E65" s="66" t="n">
        <v>4340</v>
      </c>
      <c r="F65" s="66" t="n">
        <v>1225</v>
      </c>
      <c r="G65" s="65"/>
    </row>
    <row r="66" s="62" customFormat="true" ht="12.75" hidden="false" customHeight="false" outlineLevel="0" collapsed="false">
      <c r="A66" s="62" t="s">
        <v>250</v>
      </c>
      <c r="B66" s="66" t="n">
        <v>11812</v>
      </c>
      <c r="C66" s="66" t="n">
        <v>14248</v>
      </c>
      <c r="D66" s="66" t="n">
        <v>9608</v>
      </c>
      <c r="E66" s="66" t="n">
        <v>4785</v>
      </c>
      <c r="F66" s="66" t="n">
        <v>1259</v>
      </c>
      <c r="G66" s="65"/>
    </row>
    <row r="67" s="62" customFormat="true" ht="12.75" hidden="false" customHeight="false" outlineLevel="0" collapsed="false">
      <c r="A67" s="62" t="s">
        <v>251</v>
      </c>
      <c r="B67" s="66" t="n">
        <v>10961</v>
      </c>
      <c r="C67" s="66" t="n">
        <v>14332</v>
      </c>
      <c r="D67" s="66" t="n">
        <v>9470</v>
      </c>
      <c r="E67" s="66" t="n">
        <v>4552</v>
      </c>
      <c r="F67" s="66" t="n">
        <v>1143</v>
      </c>
      <c r="G67" s="65"/>
    </row>
    <row r="68" s="62" customFormat="true" ht="12.75" hidden="false" customHeight="false" outlineLevel="0" collapsed="false">
      <c r="A68" s="62" t="s">
        <v>252</v>
      </c>
      <c r="B68" s="66" t="n">
        <v>8099</v>
      </c>
      <c r="C68" s="66" t="n">
        <v>12748</v>
      </c>
      <c r="D68" s="66" t="n">
        <v>9060</v>
      </c>
      <c r="E68" s="66" t="n">
        <v>4330</v>
      </c>
      <c r="F68" s="66" t="n">
        <v>1049</v>
      </c>
      <c r="G68" s="65"/>
    </row>
    <row r="69" s="62" customFormat="true" ht="12.75" hidden="false" customHeight="false" outlineLevel="0" collapsed="false">
      <c r="A69" s="62" t="s">
        <v>253</v>
      </c>
      <c r="B69" s="66" t="n">
        <v>9964</v>
      </c>
      <c r="C69" s="66" t="n">
        <v>13880</v>
      </c>
      <c r="D69" s="66" t="n">
        <v>9791</v>
      </c>
      <c r="E69" s="66" t="n">
        <v>4464</v>
      </c>
      <c r="F69" s="66" t="n">
        <v>1187</v>
      </c>
      <c r="G69" s="65"/>
    </row>
    <row r="70" s="62" customFormat="true" ht="12.75" hidden="false" customHeight="false" outlineLevel="0" collapsed="false">
      <c r="A70" s="62" t="s">
        <v>254</v>
      </c>
      <c r="B70" s="66" t="n">
        <v>11474</v>
      </c>
      <c r="C70" s="66" t="n">
        <v>15062</v>
      </c>
      <c r="D70" s="66" t="n">
        <v>11164</v>
      </c>
      <c r="E70" s="66" t="n">
        <v>5568</v>
      </c>
      <c r="F70" s="66" t="n">
        <v>1399</v>
      </c>
      <c r="G70" s="65"/>
    </row>
    <row r="71" s="62" customFormat="true" ht="12.75" hidden="false" customHeight="false" outlineLevel="0" collapsed="false">
      <c r="A71" s="62" t="s">
        <v>255</v>
      </c>
      <c r="B71" s="66" t="n">
        <v>10077</v>
      </c>
      <c r="C71" s="66" t="n">
        <v>14094</v>
      </c>
      <c r="D71" s="66" t="n">
        <v>10416</v>
      </c>
      <c r="E71" s="66" t="n">
        <v>5127</v>
      </c>
      <c r="F71" s="66" t="n">
        <v>1334</v>
      </c>
      <c r="G71" s="65"/>
    </row>
    <row r="72" s="62" customFormat="true" ht="12.75" hidden="false" customHeight="false" outlineLevel="0" collapsed="false">
      <c r="A72" s="62" t="s">
        <v>256</v>
      </c>
      <c r="B72" s="66" t="n">
        <v>7745</v>
      </c>
      <c r="C72" s="66" t="n">
        <v>13159</v>
      </c>
      <c r="D72" s="66" t="n">
        <v>10093</v>
      </c>
      <c r="E72" s="66" t="n">
        <v>4780</v>
      </c>
      <c r="F72" s="66" t="n">
        <v>1217</v>
      </c>
      <c r="G72" s="65"/>
    </row>
    <row r="73" s="62" customFormat="true" ht="12.75" hidden="false" customHeight="false" outlineLevel="0" collapsed="false">
      <c r="A73" s="62" t="s">
        <v>257</v>
      </c>
      <c r="B73" s="66" t="n">
        <v>9152</v>
      </c>
      <c r="C73" s="66" t="n">
        <v>14050</v>
      </c>
      <c r="D73" s="66" t="n">
        <v>10501</v>
      </c>
      <c r="E73" s="66" t="n">
        <v>5139</v>
      </c>
      <c r="F73" s="66" t="n">
        <v>1240</v>
      </c>
      <c r="G73" s="65"/>
    </row>
    <row r="74" s="62" customFormat="true" ht="12.75" hidden="false" customHeight="false" outlineLevel="0" collapsed="false">
      <c r="A74" s="62" t="s">
        <v>258</v>
      </c>
      <c r="B74" s="66" t="n">
        <v>10050</v>
      </c>
      <c r="C74" s="66" t="n">
        <v>14327</v>
      </c>
      <c r="D74" s="66" t="n">
        <v>10990</v>
      </c>
      <c r="E74" s="66" t="n">
        <v>5381</v>
      </c>
      <c r="F74" s="66" t="n">
        <v>1247</v>
      </c>
      <c r="G74" s="65"/>
    </row>
    <row r="75" s="62" customFormat="true" ht="12.75" hidden="false" customHeight="false" outlineLevel="0" collapsed="false">
      <c r="A75" s="62" t="s">
        <v>259</v>
      </c>
      <c r="B75" s="66" t="n">
        <v>8786</v>
      </c>
      <c r="C75" s="66" t="n">
        <v>13514</v>
      </c>
      <c r="D75" s="66" t="n">
        <v>10594</v>
      </c>
      <c r="E75" s="66" t="n">
        <v>4896</v>
      </c>
      <c r="F75" s="66" t="n">
        <v>1224</v>
      </c>
      <c r="G75" s="65"/>
    </row>
    <row r="76" s="62" customFormat="true" ht="12.75" hidden="false" customHeight="false" outlineLevel="0" collapsed="false">
      <c r="A76" s="62" t="s">
        <v>260</v>
      </c>
      <c r="B76" s="66" t="n">
        <v>6526</v>
      </c>
      <c r="C76" s="66" t="n">
        <v>12563</v>
      </c>
      <c r="D76" s="66" t="n">
        <v>10609</v>
      </c>
      <c r="E76" s="66" t="n">
        <v>5018</v>
      </c>
      <c r="F76" s="66" t="n">
        <v>1145</v>
      </c>
      <c r="G76" s="65"/>
    </row>
    <row r="77" s="62" customFormat="true" ht="12.75" hidden="false" customHeight="false" outlineLevel="0" collapsed="false">
      <c r="A77" s="62" t="s">
        <v>261</v>
      </c>
      <c r="B77" s="66" t="n">
        <v>7610</v>
      </c>
      <c r="C77" s="66" t="n">
        <v>13121</v>
      </c>
      <c r="D77" s="66" t="n">
        <v>10940</v>
      </c>
      <c r="E77" s="66" t="n">
        <v>5004</v>
      </c>
      <c r="F77" s="66" t="n">
        <v>1247</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12</v>
      </c>
      <c r="B3" s="17"/>
      <c r="C3" s="17"/>
      <c r="D3" s="17"/>
      <c r="E3" s="17"/>
      <c r="F3" s="17"/>
      <c r="G3" s="58"/>
      <c r="H3" s="58"/>
      <c r="I3" s="58"/>
    </row>
    <row r="5" customFormat="false" ht="12.75" hidden="false" customHeight="false" outlineLevel="0" collapsed="false">
      <c r="A5" s="18" t="s">
        <v>104</v>
      </c>
      <c r="B5" s="18"/>
    </row>
    <row r="6" customFormat="false" ht="12.75" hidden="false" customHeight="false" outlineLevel="0" collapsed="false">
      <c r="A6" s="18" t="s">
        <v>105</v>
      </c>
      <c r="B6" s="10"/>
    </row>
    <row r="7" customFormat="false" ht="12.75" hidden="false" customHeight="false" outlineLevel="0" collapsed="false">
      <c r="A7" s="18"/>
      <c r="B7" s="10"/>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80</v>
      </c>
      <c r="C34" s="61" t="s">
        <v>281</v>
      </c>
      <c r="D34" s="101" t="s">
        <v>282</v>
      </c>
      <c r="E34" s="101" t="s">
        <v>283</v>
      </c>
      <c r="F34" s="101" t="s">
        <v>413</v>
      </c>
    </row>
    <row r="35" s="62" customFormat="true" ht="12.75" hidden="false" customHeight="false" outlineLevel="0" collapsed="false">
      <c r="A35" s="62" t="s">
        <v>249</v>
      </c>
      <c r="B35" s="63" t="n">
        <v>87.9393398751115</v>
      </c>
      <c r="C35" s="63" t="n">
        <v>84.4931320240663</v>
      </c>
      <c r="D35" s="63" t="n">
        <v>82.7630375114364</v>
      </c>
      <c r="E35" s="63" t="n">
        <v>80.7692307692308</v>
      </c>
      <c r="F35" s="63" t="n">
        <v>83.3333333333333</v>
      </c>
    </row>
    <row r="36" s="62" customFormat="true" ht="12.75" hidden="false" customHeight="false" outlineLevel="0" collapsed="false">
      <c r="A36" s="62" t="s">
        <v>250</v>
      </c>
      <c r="B36" s="63" t="n">
        <v>90.6170626027193</v>
      </c>
      <c r="C36" s="63" t="n">
        <v>87.5151381702081</v>
      </c>
      <c r="D36" s="63" t="n">
        <v>86.0891938250429</v>
      </c>
      <c r="E36" s="63" t="n">
        <v>84.2840512223516</v>
      </c>
      <c r="F36" s="63" t="n">
        <v>82.7354260089686</v>
      </c>
    </row>
    <row r="37" s="62" customFormat="true" ht="12.75" hidden="false" customHeight="false" outlineLevel="0" collapsed="false">
      <c r="A37" s="62" t="s">
        <v>251</v>
      </c>
      <c r="B37" s="63" t="n">
        <v>89.84375</v>
      </c>
      <c r="C37" s="63" t="n">
        <v>85.7820440429136</v>
      </c>
      <c r="D37" s="63" t="n">
        <v>83.7922621122342</v>
      </c>
      <c r="E37" s="63" t="n">
        <v>81.4566764336543</v>
      </c>
      <c r="F37" s="63" t="n">
        <v>76.6954377311961</v>
      </c>
    </row>
    <row r="38" s="62" customFormat="true" ht="12.75" hidden="false" customHeight="false" outlineLevel="0" collapsed="false">
      <c r="A38" s="62" t="s">
        <v>252</v>
      </c>
      <c r="B38" s="63" t="n">
        <v>89.4939965694683</v>
      </c>
      <c r="C38" s="63" t="n">
        <v>84.6797323135755</v>
      </c>
      <c r="D38" s="63" t="n">
        <v>82.9683257918552</v>
      </c>
      <c r="E38" s="63" t="n">
        <v>80.1409618573798</v>
      </c>
      <c r="F38" s="63" t="n">
        <v>77.0676691729323</v>
      </c>
    </row>
    <row r="39" s="62" customFormat="true" ht="12.75" hidden="false" customHeight="false" outlineLevel="0" collapsed="false">
      <c r="A39" s="62" t="s">
        <v>253</v>
      </c>
      <c r="B39" s="63" t="n">
        <v>90.5933429811867</v>
      </c>
      <c r="C39" s="63" t="n">
        <v>85.0652974662351</v>
      </c>
      <c r="D39" s="63" t="n">
        <v>83.4605597964377</v>
      </c>
      <c r="E39" s="63" t="n">
        <v>81.678151601135</v>
      </c>
      <c r="F39" s="63" t="n">
        <v>79.683698296837</v>
      </c>
    </row>
    <row r="40" s="62" customFormat="true" ht="12.75" hidden="false" customHeight="false" outlineLevel="0" collapsed="false">
      <c r="A40" s="62" t="s">
        <v>254</v>
      </c>
      <c r="B40" s="63" t="n">
        <v>91.8519646664636</v>
      </c>
      <c r="C40" s="63" t="n">
        <v>87.490871152843</v>
      </c>
      <c r="D40" s="63" t="n">
        <v>87.2825610290893</v>
      </c>
      <c r="E40" s="63" t="n">
        <v>85.7457520453115</v>
      </c>
      <c r="F40" s="63" t="n">
        <v>87.4601487778959</v>
      </c>
    </row>
    <row r="41" s="62" customFormat="true" ht="12.75" hidden="false" customHeight="false" outlineLevel="0" collapsed="false">
      <c r="A41" s="62" t="s">
        <v>255</v>
      </c>
      <c r="B41" s="63" t="n">
        <v>89.0938984289368</v>
      </c>
      <c r="C41" s="63" t="n">
        <v>84.9433106575964</v>
      </c>
      <c r="D41" s="63" t="n">
        <v>83.8021491782554</v>
      </c>
      <c r="E41" s="63" t="n">
        <v>81.268115942029</v>
      </c>
      <c r="F41" s="63" t="n">
        <v>81.4122533748702</v>
      </c>
    </row>
    <row r="42" s="62" customFormat="true" ht="12.75" hidden="false" customHeight="false" outlineLevel="0" collapsed="false">
      <c r="A42" s="62" t="s">
        <v>256</v>
      </c>
      <c r="B42" s="63" t="n">
        <v>88.5470469346508</v>
      </c>
      <c r="C42" s="63" t="n">
        <v>84.5122515025428</v>
      </c>
      <c r="D42" s="63" t="n">
        <v>84.2703628718268</v>
      </c>
      <c r="E42" s="63" t="n">
        <v>81.9026384243776</v>
      </c>
      <c r="F42" s="63" t="n">
        <v>79.9188640973631</v>
      </c>
    </row>
    <row r="43" s="62" customFormat="true" ht="12.75" hidden="false" customHeight="false" outlineLevel="0" collapsed="false">
      <c r="A43" s="62" t="s">
        <v>257</v>
      </c>
      <c r="B43" s="63" t="n">
        <v>91.6905992724488</v>
      </c>
      <c r="C43" s="63" t="n">
        <v>87.0030070163715</v>
      </c>
      <c r="D43" s="63" t="n">
        <v>86.3178767541184</v>
      </c>
      <c r="E43" s="63" t="n">
        <v>83.6581196581197</v>
      </c>
      <c r="F43" s="63" t="n">
        <v>84.051724137931</v>
      </c>
    </row>
    <row r="44" s="62" customFormat="true" ht="12.75" hidden="false" customHeight="false" outlineLevel="0" collapsed="false">
      <c r="A44" s="62" t="s">
        <v>258</v>
      </c>
      <c r="B44" s="63" t="n">
        <v>93.1948424068768</v>
      </c>
      <c r="C44" s="63" t="n">
        <v>88.8076797207374</v>
      </c>
      <c r="D44" s="63" t="n">
        <v>88.517359134889</v>
      </c>
      <c r="E44" s="63" t="n">
        <v>88.7023886378309</v>
      </c>
      <c r="F44" s="63" t="n">
        <v>87.6852907639681</v>
      </c>
    </row>
    <row r="45" s="62" customFormat="true" ht="12.75" hidden="false" customHeight="false" outlineLevel="0" collapsed="false">
      <c r="A45" s="62" t="s">
        <v>259</v>
      </c>
      <c r="B45" s="63" t="n">
        <v>92.5596529284165</v>
      </c>
      <c r="C45" s="63" t="n">
        <v>88.6314783854789</v>
      </c>
      <c r="D45" s="63" t="n">
        <v>87.6548946716233</v>
      </c>
      <c r="E45" s="63" t="n">
        <v>85.7032457496136</v>
      </c>
      <c r="F45" s="63" t="n">
        <v>83.3910034602076</v>
      </c>
    </row>
    <row r="46" s="62" customFormat="true" ht="12.75" hidden="false" customHeight="false" outlineLevel="0" collapsed="false">
      <c r="A46" s="62" t="s">
        <v>260</v>
      </c>
      <c r="B46" s="63" t="n">
        <v>90.4206935758954</v>
      </c>
      <c r="C46" s="63" t="n">
        <v>86.3470430761743</v>
      </c>
      <c r="D46" s="63" t="n">
        <v>86.3843552418762</v>
      </c>
      <c r="E46" s="63" t="n">
        <v>84.9789915966387</v>
      </c>
      <c r="F46" s="63" t="n">
        <v>81.4982973893303</v>
      </c>
    </row>
    <row r="47" s="62" customFormat="true" ht="12.75" hidden="false" customHeight="false" outlineLevel="0" collapsed="false">
      <c r="A47" s="62" t="s">
        <v>261</v>
      </c>
      <c r="B47" s="63" t="n">
        <v>90.994688556253</v>
      </c>
      <c r="C47" s="63" t="n">
        <v>86.5224038574621</v>
      </c>
      <c r="D47" s="63" t="n">
        <v>87.2864464692483</v>
      </c>
      <c r="E47" s="63" t="n">
        <v>84.9700809574094</v>
      </c>
      <c r="F47" s="63" t="n">
        <v>85.0210970464135</v>
      </c>
    </row>
    <row r="48" s="62" customFormat="true" ht="12.75" hidden="false" customHeight="false" outlineLevel="0" collapsed="false"/>
    <row r="49" s="62" customFormat="true" ht="12.75" hidden="false" customHeight="false" outlineLevel="0" collapsed="false">
      <c r="A49" s="62" t="s">
        <v>414</v>
      </c>
      <c r="B49" s="61" t="s">
        <v>280</v>
      </c>
      <c r="C49" s="61" t="s">
        <v>281</v>
      </c>
      <c r="D49" s="101" t="s">
        <v>282</v>
      </c>
      <c r="E49" s="101" t="s">
        <v>283</v>
      </c>
      <c r="F49" s="101" t="s">
        <v>413</v>
      </c>
    </row>
    <row r="50" s="62" customFormat="true" ht="12.75" hidden="false" customHeight="false" outlineLevel="0" collapsed="false">
      <c r="A50" s="62" t="s">
        <v>249</v>
      </c>
      <c r="B50" s="66" t="n">
        <v>5605</v>
      </c>
      <c r="C50" s="66" t="n">
        <v>8809</v>
      </c>
      <c r="D50" s="66" t="n">
        <v>5465</v>
      </c>
      <c r="E50" s="66" t="n">
        <v>2470</v>
      </c>
      <c r="F50" s="66" t="n">
        <v>876</v>
      </c>
    </row>
    <row r="51" s="62" customFormat="true" ht="12.75" hidden="false" customHeight="false" outlineLevel="0" collapsed="false">
      <c r="A51" s="62" t="s">
        <v>250</v>
      </c>
      <c r="B51" s="66" t="n">
        <v>6693</v>
      </c>
      <c r="C51" s="66" t="n">
        <v>9083</v>
      </c>
      <c r="D51" s="66" t="n">
        <v>5830</v>
      </c>
      <c r="E51" s="66" t="n">
        <v>2577</v>
      </c>
      <c r="F51" s="66" t="n">
        <v>892</v>
      </c>
    </row>
    <row r="52" s="62" customFormat="true" ht="12.75" hidden="false" customHeight="false" outlineLevel="0" collapsed="false">
      <c r="A52" s="62" t="s">
        <v>251</v>
      </c>
      <c r="B52" s="66" t="n">
        <v>5760</v>
      </c>
      <c r="C52" s="66" t="n">
        <v>8855</v>
      </c>
      <c r="D52" s="66" t="n">
        <v>5738</v>
      </c>
      <c r="E52" s="66" t="n">
        <v>2389</v>
      </c>
      <c r="F52" s="66" t="n">
        <v>811</v>
      </c>
    </row>
    <row r="53" s="62" customFormat="true" ht="12.75" hidden="false" customHeight="false" outlineLevel="0" collapsed="false">
      <c r="A53" s="62" t="s">
        <v>252</v>
      </c>
      <c r="B53" s="66" t="n">
        <v>4664</v>
      </c>
      <c r="C53" s="66" t="n">
        <v>8368</v>
      </c>
      <c r="D53" s="66" t="n">
        <v>5525</v>
      </c>
      <c r="E53" s="66" t="n">
        <v>2412</v>
      </c>
      <c r="F53" s="66" t="n">
        <v>798</v>
      </c>
    </row>
    <row r="54" s="62" customFormat="true" ht="12.75" hidden="false" customHeight="false" outlineLevel="0" collapsed="false">
      <c r="A54" s="62" t="s">
        <v>253</v>
      </c>
      <c r="B54" s="66" t="n">
        <v>5528</v>
      </c>
      <c r="C54" s="66" t="n">
        <v>8959</v>
      </c>
      <c r="D54" s="66" t="n">
        <v>5895</v>
      </c>
      <c r="E54" s="66" t="n">
        <v>2467</v>
      </c>
      <c r="F54" s="66" t="n">
        <v>822</v>
      </c>
    </row>
    <row r="55" s="62" customFormat="true" ht="12.75" hidden="false" customHeight="false" outlineLevel="0" collapsed="false">
      <c r="A55" s="62" t="s">
        <v>254</v>
      </c>
      <c r="B55" s="66" t="n">
        <v>6566</v>
      </c>
      <c r="C55" s="66" t="n">
        <v>9585</v>
      </c>
      <c r="D55" s="66" t="n">
        <v>6841</v>
      </c>
      <c r="E55" s="66" t="n">
        <v>3178</v>
      </c>
      <c r="F55" s="66" t="n">
        <v>941</v>
      </c>
    </row>
    <row r="56" s="62" customFormat="true" ht="12.75" hidden="false" customHeight="false" outlineLevel="0" collapsed="false">
      <c r="A56" s="62" t="s">
        <v>255</v>
      </c>
      <c r="B56" s="66" t="n">
        <v>5474</v>
      </c>
      <c r="C56" s="66" t="n">
        <v>8820</v>
      </c>
      <c r="D56" s="66" t="n">
        <v>6328</v>
      </c>
      <c r="E56" s="66" t="n">
        <v>2760</v>
      </c>
      <c r="F56" s="66" t="n">
        <v>963</v>
      </c>
    </row>
    <row r="57" s="62" customFormat="true" ht="12.75" hidden="false" customHeight="false" outlineLevel="0" collapsed="false">
      <c r="A57" s="62" t="s">
        <v>256</v>
      </c>
      <c r="B57" s="66" t="n">
        <v>4453</v>
      </c>
      <c r="C57" s="66" t="n">
        <v>8652</v>
      </c>
      <c r="D57" s="66" t="n">
        <v>6421</v>
      </c>
      <c r="E57" s="66" t="n">
        <v>2691</v>
      </c>
      <c r="F57" s="66" t="n">
        <v>986</v>
      </c>
    </row>
    <row r="58" s="62" customFormat="true" ht="12.75" hidden="false" customHeight="false" outlineLevel="0" collapsed="false">
      <c r="A58" s="62" t="s">
        <v>257</v>
      </c>
      <c r="B58" s="66" t="n">
        <v>5223</v>
      </c>
      <c r="C58" s="66" t="n">
        <v>8979</v>
      </c>
      <c r="D58" s="66" t="n">
        <v>6556</v>
      </c>
      <c r="E58" s="66" t="n">
        <v>2925</v>
      </c>
      <c r="F58" s="66" t="n">
        <v>928</v>
      </c>
      <c r="G58" s="65"/>
    </row>
    <row r="59" s="62" customFormat="true" ht="12.75" hidden="false" customHeight="false" outlineLevel="0" collapsed="false">
      <c r="A59" s="62" t="s">
        <v>258</v>
      </c>
      <c r="B59" s="66" t="n">
        <v>5584</v>
      </c>
      <c r="C59" s="66" t="n">
        <v>9167</v>
      </c>
      <c r="D59" s="66" t="n">
        <v>7028</v>
      </c>
      <c r="E59" s="66" t="n">
        <v>3098</v>
      </c>
      <c r="F59" s="66" t="n">
        <v>877</v>
      </c>
      <c r="G59" s="65"/>
    </row>
    <row r="60" s="62" customFormat="true" ht="12.75" hidden="false" customHeight="false" outlineLevel="0" collapsed="false">
      <c r="A60" s="62" t="s">
        <v>259</v>
      </c>
      <c r="B60" s="66" t="n">
        <v>4610</v>
      </c>
      <c r="C60" s="66" t="n">
        <v>8374</v>
      </c>
      <c r="D60" s="66" t="n">
        <v>6456</v>
      </c>
      <c r="E60" s="66" t="n">
        <v>2588</v>
      </c>
      <c r="F60" s="66" t="n">
        <v>867</v>
      </c>
      <c r="G60" s="65"/>
    </row>
    <row r="61" s="62" customFormat="true" ht="12.75" hidden="false" customHeight="false" outlineLevel="0" collapsed="false">
      <c r="A61" s="62" t="s">
        <v>260</v>
      </c>
      <c r="B61" s="66" t="n">
        <v>3518</v>
      </c>
      <c r="C61" s="66" t="n">
        <v>8218</v>
      </c>
      <c r="D61" s="66" t="n">
        <v>6801</v>
      </c>
      <c r="E61" s="66" t="n">
        <v>2856</v>
      </c>
      <c r="F61" s="66" t="n">
        <v>881</v>
      </c>
      <c r="G61" s="65"/>
      <c r="H61" s="65"/>
    </row>
    <row r="62" s="62" customFormat="true" ht="12.75" hidden="false" customHeight="false" outlineLevel="0" collapsed="false">
      <c r="A62" s="62" t="s">
        <v>261</v>
      </c>
      <c r="B62" s="66" t="n">
        <v>4142</v>
      </c>
      <c r="C62" s="66" t="n">
        <v>8503</v>
      </c>
      <c r="D62" s="66" t="n">
        <v>7024</v>
      </c>
      <c r="E62" s="66" t="n">
        <v>2841</v>
      </c>
      <c r="F62" s="66" t="n">
        <v>948</v>
      </c>
      <c r="G62" s="65"/>
      <c r="H62" s="65"/>
    </row>
    <row r="63" s="62" customFormat="true" ht="12.75" hidden="false" customHeight="false" outlineLevel="0" collapsed="false">
      <c r="H63" s="65"/>
    </row>
    <row r="64" s="62" customFormat="true" ht="12.75" hidden="false" customHeight="false" outlineLevel="0" collapsed="false">
      <c r="A64" s="62" t="s">
        <v>415</v>
      </c>
      <c r="B64" s="61" t="s">
        <v>280</v>
      </c>
      <c r="C64" s="61" t="s">
        <v>281</v>
      </c>
      <c r="D64" s="101" t="s">
        <v>282</v>
      </c>
      <c r="E64" s="101" t="s">
        <v>283</v>
      </c>
      <c r="F64" s="101" t="s">
        <v>413</v>
      </c>
      <c r="H64" s="65"/>
    </row>
    <row r="65" s="62" customFormat="true" ht="12.75" hidden="false" customHeight="false" outlineLevel="0" collapsed="false">
      <c r="A65" s="62" t="s">
        <v>249</v>
      </c>
      <c r="B65" s="66" t="n">
        <v>4929</v>
      </c>
      <c r="C65" s="66" t="n">
        <v>7443</v>
      </c>
      <c r="D65" s="66" t="n">
        <v>4523</v>
      </c>
      <c r="E65" s="66" t="n">
        <v>1995</v>
      </c>
      <c r="F65" s="66" t="n">
        <v>730</v>
      </c>
      <c r="H65" s="65"/>
    </row>
    <row r="66" s="62" customFormat="true" ht="12.75" hidden="false" customHeight="false" outlineLevel="0" collapsed="false">
      <c r="A66" s="62" t="s">
        <v>250</v>
      </c>
      <c r="B66" s="66" t="n">
        <v>6065</v>
      </c>
      <c r="C66" s="66" t="n">
        <v>7949</v>
      </c>
      <c r="D66" s="66" t="n">
        <v>5019</v>
      </c>
      <c r="E66" s="66" t="n">
        <v>2172</v>
      </c>
      <c r="F66" s="66" t="n">
        <v>738</v>
      </c>
      <c r="H66" s="65"/>
    </row>
    <row r="67" s="62" customFormat="true" ht="12.75" hidden="false" customHeight="false" outlineLevel="0" collapsed="false">
      <c r="A67" s="62" t="s">
        <v>251</v>
      </c>
      <c r="B67" s="66" t="n">
        <v>5175</v>
      </c>
      <c r="C67" s="66" t="n">
        <v>7596</v>
      </c>
      <c r="D67" s="66" t="n">
        <v>4808</v>
      </c>
      <c r="E67" s="66" t="n">
        <v>1946</v>
      </c>
      <c r="F67" s="66" t="n">
        <v>622</v>
      </c>
      <c r="H67" s="65"/>
    </row>
    <row r="68" s="62" customFormat="true" ht="12.75" hidden="false" customHeight="false" outlineLevel="0" collapsed="false">
      <c r="A68" s="62" t="s">
        <v>252</v>
      </c>
      <c r="B68" s="66" t="n">
        <v>4174</v>
      </c>
      <c r="C68" s="66" t="n">
        <v>7086</v>
      </c>
      <c r="D68" s="66" t="n">
        <v>4584</v>
      </c>
      <c r="E68" s="66" t="n">
        <v>1933</v>
      </c>
      <c r="F68" s="66" t="n">
        <v>615</v>
      </c>
      <c r="H68" s="65"/>
    </row>
    <row r="69" s="62" customFormat="true" ht="12.75" hidden="false" customHeight="false" outlineLevel="0" collapsed="false">
      <c r="A69" s="62" t="s">
        <v>253</v>
      </c>
      <c r="B69" s="66" t="n">
        <v>5008</v>
      </c>
      <c r="C69" s="66" t="n">
        <v>7621</v>
      </c>
      <c r="D69" s="66" t="n">
        <v>4920</v>
      </c>
      <c r="E69" s="66" t="n">
        <v>2015</v>
      </c>
      <c r="F69" s="66" t="n">
        <v>655</v>
      </c>
      <c r="H69" s="65"/>
    </row>
    <row r="70" s="62" customFormat="true" ht="12.75" hidden="false" customHeight="false" outlineLevel="0" collapsed="false">
      <c r="A70" s="62" t="s">
        <v>254</v>
      </c>
      <c r="B70" s="66" t="n">
        <v>6031</v>
      </c>
      <c r="C70" s="66" t="n">
        <v>8386</v>
      </c>
      <c r="D70" s="66" t="n">
        <v>5971</v>
      </c>
      <c r="E70" s="66" t="n">
        <v>2725</v>
      </c>
      <c r="F70" s="66" t="n">
        <v>823</v>
      </c>
      <c r="H70" s="65"/>
    </row>
    <row r="71" s="62" customFormat="true" ht="12.75" hidden="false" customHeight="false" outlineLevel="0" collapsed="false">
      <c r="A71" s="62" t="s">
        <v>255</v>
      </c>
      <c r="B71" s="66" t="n">
        <v>4877</v>
      </c>
      <c r="C71" s="66" t="n">
        <v>7492</v>
      </c>
      <c r="D71" s="66" t="n">
        <v>5303</v>
      </c>
      <c r="E71" s="66" t="n">
        <v>2243</v>
      </c>
      <c r="F71" s="66" t="n">
        <v>784</v>
      </c>
      <c r="H71" s="65"/>
    </row>
    <row r="72" s="62" customFormat="true" ht="12.75" hidden="false" customHeight="false" outlineLevel="0" collapsed="false">
      <c r="A72" s="62" t="s">
        <v>256</v>
      </c>
      <c r="B72" s="66" t="n">
        <v>3943</v>
      </c>
      <c r="C72" s="66" t="n">
        <v>7312</v>
      </c>
      <c r="D72" s="66" t="n">
        <v>5411</v>
      </c>
      <c r="E72" s="66" t="n">
        <v>2204</v>
      </c>
      <c r="F72" s="66" t="n">
        <v>788</v>
      </c>
      <c r="H72" s="65"/>
    </row>
    <row r="73" s="62" customFormat="true" ht="12.75" hidden="false" customHeight="false" outlineLevel="0" collapsed="false">
      <c r="A73" s="62" t="s">
        <v>257</v>
      </c>
      <c r="B73" s="66" t="n">
        <v>4789</v>
      </c>
      <c r="C73" s="66" t="n">
        <v>7812</v>
      </c>
      <c r="D73" s="66" t="n">
        <v>5659</v>
      </c>
      <c r="E73" s="66" t="n">
        <v>2447</v>
      </c>
      <c r="F73" s="66" t="n">
        <v>780</v>
      </c>
      <c r="H73" s="65"/>
    </row>
    <row r="74" s="62" customFormat="true" ht="12.75" hidden="false" customHeight="false" outlineLevel="0" collapsed="false">
      <c r="A74" s="62" t="s">
        <v>258</v>
      </c>
      <c r="B74" s="66" t="n">
        <v>5204</v>
      </c>
      <c r="C74" s="66" t="n">
        <v>8141</v>
      </c>
      <c r="D74" s="66" t="n">
        <v>6221</v>
      </c>
      <c r="E74" s="66" t="n">
        <v>2748</v>
      </c>
      <c r="F74" s="66" t="n">
        <v>769</v>
      </c>
      <c r="H74" s="65"/>
    </row>
    <row r="75" s="62" customFormat="true" ht="12.75" hidden="false" customHeight="false" outlineLevel="0" collapsed="false">
      <c r="A75" s="62" t="s">
        <v>259</v>
      </c>
      <c r="B75" s="66" t="n">
        <v>4267</v>
      </c>
      <c r="C75" s="66" t="n">
        <v>7422</v>
      </c>
      <c r="D75" s="66" t="n">
        <v>5659</v>
      </c>
      <c r="E75" s="66" t="n">
        <v>2218</v>
      </c>
      <c r="F75" s="66" t="n">
        <v>723</v>
      </c>
      <c r="H75" s="65"/>
    </row>
    <row r="76" s="62" customFormat="true" ht="12.75" hidden="false" customHeight="false" outlineLevel="0" collapsed="false">
      <c r="A76" s="62" t="s">
        <v>260</v>
      </c>
      <c r="B76" s="66" t="n">
        <v>3181</v>
      </c>
      <c r="C76" s="66" t="n">
        <v>7096</v>
      </c>
      <c r="D76" s="66" t="n">
        <v>5875</v>
      </c>
      <c r="E76" s="66" t="n">
        <v>2427</v>
      </c>
      <c r="F76" s="66" t="n">
        <v>718</v>
      </c>
      <c r="G76" s="65"/>
      <c r="H76" s="65"/>
    </row>
    <row r="77" s="62" customFormat="true" ht="12.75" hidden="false" customHeight="false" outlineLevel="0" collapsed="false">
      <c r="A77" s="62" t="s">
        <v>261</v>
      </c>
      <c r="B77" s="66" t="n">
        <v>3769</v>
      </c>
      <c r="C77" s="66" t="n">
        <v>7357</v>
      </c>
      <c r="D77" s="66" t="n">
        <v>6131</v>
      </c>
      <c r="E77" s="66" t="n">
        <v>2414</v>
      </c>
      <c r="F77" s="66" t="n">
        <v>806</v>
      </c>
      <c r="H77" s="65"/>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12</v>
      </c>
      <c r="B3" s="17"/>
      <c r="C3" s="17"/>
      <c r="D3" s="17"/>
      <c r="E3" s="17"/>
      <c r="F3" s="17"/>
      <c r="G3" s="58"/>
      <c r="H3" s="58"/>
      <c r="I3" s="58"/>
    </row>
    <row r="5" customFormat="false" ht="12.75" hidden="false" customHeight="false" outlineLevel="0" collapsed="false">
      <c r="A5" s="18" t="s">
        <v>106</v>
      </c>
      <c r="B5" s="18"/>
    </row>
    <row r="6" customFormat="false" ht="12.75" hidden="false" customHeight="false" outlineLevel="0" collapsed="false">
      <c r="A6" s="18" t="s">
        <v>107</v>
      </c>
      <c r="B6" s="10"/>
    </row>
    <row r="7" customFormat="false" ht="12.75" hidden="false" customHeight="false" outlineLevel="0" collapsed="false">
      <c r="A7" s="18"/>
      <c r="B7" s="10"/>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80</v>
      </c>
      <c r="C34" s="61" t="s">
        <v>281</v>
      </c>
      <c r="D34" s="101" t="s">
        <v>282</v>
      </c>
      <c r="E34" s="101" t="s">
        <v>283</v>
      </c>
      <c r="F34" s="101" t="s">
        <v>413</v>
      </c>
    </row>
    <row r="35" s="62" customFormat="true" ht="12.75" hidden="false" customHeight="false" outlineLevel="0" collapsed="false">
      <c r="A35" s="62" t="s">
        <v>249</v>
      </c>
      <c r="B35" s="63" t="n">
        <v>88.9531521110469</v>
      </c>
      <c r="C35" s="63" t="n">
        <v>83.4040064336891</v>
      </c>
      <c r="D35" s="63" t="n">
        <v>85.6394587516368</v>
      </c>
      <c r="E35" s="63" t="n">
        <v>86.5633074935401</v>
      </c>
      <c r="F35" s="63" t="n">
        <v>84.9056603773585</v>
      </c>
    </row>
    <row r="36" s="62" customFormat="true" ht="12.75" hidden="false" customHeight="false" outlineLevel="0" collapsed="false">
      <c r="A36" s="62" t="s">
        <v>250</v>
      </c>
      <c r="B36" s="63" t="n">
        <v>89.2252755783264</v>
      </c>
      <c r="C36" s="63" t="n">
        <v>85.2598808879264</v>
      </c>
      <c r="D36" s="63" t="n">
        <v>86.2269823374671</v>
      </c>
      <c r="E36" s="63" t="n">
        <v>87.4205419872867</v>
      </c>
      <c r="F36" s="63" t="n">
        <v>81.7896389324961</v>
      </c>
    </row>
    <row r="37" s="62" customFormat="true" ht="12.75" hidden="false" customHeight="false" outlineLevel="0" collapsed="false">
      <c r="A37" s="62" t="s">
        <v>251</v>
      </c>
      <c r="B37" s="63" t="n">
        <v>90.448647803658</v>
      </c>
      <c r="C37" s="63" t="n">
        <v>86.9497870143281</v>
      </c>
      <c r="D37" s="63" t="n">
        <v>87.1890779876566</v>
      </c>
      <c r="E37" s="63" t="n">
        <v>86.234281932495</v>
      </c>
      <c r="F37" s="63" t="n">
        <v>83.2268370607029</v>
      </c>
    </row>
    <row r="38" s="62" customFormat="true" ht="12.75" hidden="false" customHeight="false" outlineLevel="0" collapsed="false">
      <c r="A38" s="62" t="s">
        <v>252</v>
      </c>
      <c r="B38" s="63" t="n">
        <v>89.4281157439052</v>
      </c>
      <c r="C38" s="63" t="n">
        <v>85.996354799514</v>
      </c>
      <c r="D38" s="63" t="n">
        <v>87.1665043816943</v>
      </c>
      <c r="E38" s="63" t="n">
        <v>86.5030674846626</v>
      </c>
      <c r="F38" s="63" t="n">
        <v>86.4541832669323</v>
      </c>
    </row>
    <row r="39" s="62" customFormat="true" ht="12.75" hidden="false" customHeight="false" outlineLevel="0" collapsed="false">
      <c r="A39" s="62" t="s">
        <v>253</v>
      </c>
      <c r="B39" s="63" t="n">
        <v>90.9024211298606</v>
      </c>
      <c r="C39" s="63" t="n">
        <v>85.5171471512502</v>
      </c>
      <c r="D39" s="63" t="n">
        <v>88.0195157209975</v>
      </c>
      <c r="E39" s="63" t="n">
        <v>88.5394070860448</v>
      </c>
      <c r="F39" s="63" t="n">
        <v>85.3932584269663</v>
      </c>
    </row>
    <row r="40" s="62" customFormat="true" ht="12.75" hidden="false" customHeight="false" outlineLevel="0" collapsed="false">
      <c r="A40" s="62" t="s">
        <v>254</v>
      </c>
      <c r="B40" s="63" t="n">
        <v>90.6562291805463</v>
      </c>
      <c r="C40" s="63" t="n">
        <v>87.4737945492662</v>
      </c>
      <c r="D40" s="63" t="n">
        <v>88.617747440273</v>
      </c>
      <c r="E40" s="63" t="n">
        <v>88.8715223507346</v>
      </c>
      <c r="F40" s="63" t="n">
        <v>84.2105263157895</v>
      </c>
    </row>
    <row r="41" s="62" customFormat="true" ht="12.75" hidden="false" customHeight="false" outlineLevel="0" collapsed="false">
      <c r="A41" s="62" t="s">
        <v>255</v>
      </c>
      <c r="B41" s="63" t="n">
        <v>90.7821229050279</v>
      </c>
      <c r="C41" s="63" t="n">
        <v>86.6063229699593</v>
      </c>
      <c r="D41" s="63" t="n">
        <v>88.3532054605149</v>
      </c>
      <c r="E41" s="63" t="n">
        <v>89.4263565891473</v>
      </c>
      <c r="F41" s="63" t="n">
        <v>83.8414634146342</v>
      </c>
    </row>
    <row r="42" s="62" customFormat="true" ht="12.75" hidden="false" customHeight="false" outlineLevel="0" collapsed="false">
      <c r="A42" s="62" t="s">
        <v>256</v>
      </c>
      <c r="B42" s="63" t="n">
        <v>89.03981264637</v>
      </c>
      <c r="C42" s="63" t="n">
        <v>86.0992490060374</v>
      </c>
      <c r="D42" s="63" t="n">
        <v>86.4954738592278</v>
      </c>
      <c r="E42" s="63" t="n">
        <v>88.6746987951807</v>
      </c>
      <c r="F42" s="63" t="n">
        <v>82.5</v>
      </c>
    </row>
    <row r="43" s="62" customFormat="true" ht="12.75" hidden="false" customHeight="false" outlineLevel="0" collapsed="false">
      <c r="A43" s="62" t="s">
        <v>257</v>
      </c>
      <c r="B43" s="63" t="n">
        <v>92.1047076208571</v>
      </c>
      <c r="C43" s="63" t="n">
        <v>87.9458621175807</v>
      </c>
      <c r="D43" s="63" t="n">
        <v>88.3093197154842</v>
      </c>
      <c r="E43" s="63" t="n">
        <v>90.6092224840121</v>
      </c>
      <c r="F43" s="63" t="n">
        <v>86.4661654135338</v>
      </c>
      <c r="H43" s="81"/>
    </row>
    <row r="44" s="62" customFormat="true" ht="12.75" hidden="false" customHeight="false" outlineLevel="0" collapsed="false">
      <c r="A44" s="62" t="s">
        <v>258</v>
      </c>
      <c r="B44" s="63" t="n">
        <v>92.0417853751187</v>
      </c>
      <c r="C44" s="63" t="n">
        <v>88.2076144303437</v>
      </c>
      <c r="D44" s="63" t="n">
        <v>88.5443743037505</v>
      </c>
      <c r="E44" s="63" t="n">
        <v>88.266845457593</v>
      </c>
      <c r="F44" s="63" t="n">
        <v>85.8168761220826</v>
      </c>
      <c r="H44" s="81"/>
    </row>
    <row r="45" s="62" customFormat="true" ht="12.75" hidden="false" customHeight="false" outlineLevel="0" collapsed="false">
      <c r="A45" s="62" t="s">
        <v>259</v>
      </c>
      <c r="B45" s="63" t="n">
        <v>92.3186925434116</v>
      </c>
      <c r="C45" s="63" t="n">
        <v>88.4693581179204</v>
      </c>
      <c r="D45" s="63" t="n">
        <v>89.9726526891522</v>
      </c>
      <c r="E45" s="63" t="n">
        <v>90.8720732948762</v>
      </c>
      <c r="F45" s="63" t="n">
        <v>87.5874125874126</v>
      </c>
      <c r="H45" s="81"/>
    </row>
    <row r="46" s="62" customFormat="true" ht="12.75" hidden="false" customHeight="false" outlineLevel="0" collapsed="false">
      <c r="A46" s="62" t="s">
        <v>260</v>
      </c>
      <c r="B46" s="63" t="n">
        <v>91.5685737749795</v>
      </c>
      <c r="C46" s="63" t="n">
        <v>87.2904358933419</v>
      </c>
      <c r="D46" s="63" t="n">
        <v>89.2029395138496</v>
      </c>
      <c r="E46" s="63" t="n">
        <v>90.4363001745201</v>
      </c>
      <c r="F46" s="63" t="n">
        <v>84.2209072978304</v>
      </c>
      <c r="H46" s="81"/>
    </row>
    <row r="47" s="62" customFormat="true" ht="12.75" hidden="false" customHeight="false" outlineLevel="0" collapsed="false">
      <c r="A47" s="62" t="s">
        <v>261</v>
      </c>
      <c r="B47" s="63" t="n">
        <v>92.1103117505995</v>
      </c>
      <c r="C47" s="63" t="n">
        <v>86.9906429218231</v>
      </c>
      <c r="D47" s="63" t="n">
        <v>88.6942087790483</v>
      </c>
      <c r="E47" s="63" t="n">
        <v>89.650398061613</v>
      </c>
      <c r="F47" s="63" t="n">
        <v>81.6666666666667</v>
      </c>
      <c r="H47" s="81"/>
    </row>
    <row r="48" s="62" customFormat="true" ht="12.75" hidden="false" customHeight="false" outlineLevel="0" collapsed="false"/>
    <row r="49" s="62" customFormat="true" ht="12.75" hidden="false" customHeight="false" outlineLevel="0" collapsed="false">
      <c r="A49" s="62" t="s">
        <v>414</v>
      </c>
      <c r="B49" s="61" t="s">
        <v>280</v>
      </c>
      <c r="C49" s="61" t="s">
        <v>281</v>
      </c>
      <c r="D49" s="101" t="s">
        <v>282</v>
      </c>
      <c r="E49" s="101" t="s">
        <v>283</v>
      </c>
      <c r="F49" s="101" t="s">
        <v>413</v>
      </c>
    </row>
    <row r="50" s="62" customFormat="true" ht="12.75" hidden="false" customHeight="false" outlineLevel="0" collapsed="false">
      <c r="A50" s="62" t="s">
        <v>249</v>
      </c>
      <c r="B50" s="66" t="n">
        <v>5187</v>
      </c>
      <c r="C50" s="66" t="n">
        <v>6839</v>
      </c>
      <c r="D50" s="66" t="n">
        <v>4582</v>
      </c>
      <c r="E50" s="66" t="n">
        <v>2709</v>
      </c>
      <c r="F50" s="66" t="n">
        <v>583</v>
      </c>
    </row>
    <row r="51" s="62" customFormat="true" ht="12.75" hidden="false" customHeight="false" outlineLevel="0" collapsed="false">
      <c r="A51" s="62" t="s">
        <v>250</v>
      </c>
      <c r="B51" s="66" t="n">
        <v>6441</v>
      </c>
      <c r="C51" s="66" t="n">
        <v>7388</v>
      </c>
      <c r="D51" s="66" t="n">
        <v>5322</v>
      </c>
      <c r="E51" s="66" t="n">
        <v>2989</v>
      </c>
      <c r="F51" s="66" t="n">
        <v>637</v>
      </c>
    </row>
    <row r="52" s="62" customFormat="true" ht="12.75" hidden="false" customHeight="false" outlineLevel="0" collapsed="false">
      <c r="A52" s="62" t="s">
        <v>251</v>
      </c>
      <c r="B52" s="66" t="n">
        <v>6397</v>
      </c>
      <c r="C52" s="66" t="n">
        <v>7747</v>
      </c>
      <c r="D52" s="66" t="n">
        <v>5347</v>
      </c>
      <c r="E52" s="66" t="n">
        <v>3022</v>
      </c>
      <c r="F52" s="66" t="n">
        <v>626</v>
      </c>
    </row>
    <row r="53" s="62" customFormat="true" ht="12.75" hidden="false" customHeight="false" outlineLevel="0" collapsed="false">
      <c r="A53" s="62" t="s">
        <v>252</v>
      </c>
      <c r="B53" s="66" t="n">
        <v>4389</v>
      </c>
      <c r="C53" s="66" t="n">
        <v>6584</v>
      </c>
      <c r="D53" s="66" t="n">
        <v>5135</v>
      </c>
      <c r="E53" s="66" t="n">
        <v>2771</v>
      </c>
      <c r="F53" s="66" t="n">
        <v>502</v>
      </c>
    </row>
    <row r="54" s="62" customFormat="true" ht="12.75" hidden="false" customHeight="false" outlineLevel="0" collapsed="false">
      <c r="A54" s="62" t="s">
        <v>253</v>
      </c>
      <c r="B54" s="66" t="n">
        <v>5452</v>
      </c>
      <c r="C54" s="66" t="n">
        <v>7319</v>
      </c>
      <c r="D54" s="66" t="n">
        <v>5534</v>
      </c>
      <c r="E54" s="66" t="n">
        <v>2766</v>
      </c>
      <c r="F54" s="66" t="n">
        <v>623</v>
      </c>
    </row>
    <row r="55" s="62" customFormat="true" ht="12.75" hidden="false" customHeight="false" outlineLevel="0" collapsed="false">
      <c r="A55" s="62" t="s">
        <v>254</v>
      </c>
      <c r="B55" s="66" t="n">
        <v>6004</v>
      </c>
      <c r="C55" s="66" t="n">
        <v>7632</v>
      </c>
      <c r="D55" s="66" t="n">
        <v>5860</v>
      </c>
      <c r="E55" s="66" t="n">
        <v>3199</v>
      </c>
      <c r="F55" s="66" t="n">
        <v>684</v>
      </c>
    </row>
    <row r="56" s="62" customFormat="true" ht="12.75" hidden="false" customHeight="false" outlineLevel="0" collapsed="false">
      <c r="A56" s="62" t="s">
        <v>255</v>
      </c>
      <c r="B56" s="66" t="n">
        <v>5728</v>
      </c>
      <c r="C56" s="66" t="n">
        <v>7623</v>
      </c>
      <c r="D56" s="66" t="n">
        <v>5787</v>
      </c>
      <c r="E56" s="66" t="n">
        <v>3225</v>
      </c>
      <c r="F56" s="66" t="n">
        <v>656</v>
      </c>
    </row>
    <row r="57" s="62" customFormat="true" ht="12.75" hidden="false" customHeight="false" outlineLevel="0" collapsed="false">
      <c r="A57" s="62" t="s">
        <v>256</v>
      </c>
      <c r="B57" s="66" t="n">
        <v>4270</v>
      </c>
      <c r="C57" s="66" t="n">
        <v>6791</v>
      </c>
      <c r="D57" s="66" t="n">
        <v>5413</v>
      </c>
      <c r="E57" s="66" t="n">
        <v>2905</v>
      </c>
      <c r="F57" s="66" t="n">
        <v>520</v>
      </c>
    </row>
    <row r="58" s="62" customFormat="true" ht="12.75" hidden="false" customHeight="false" outlineLevel="0" collapsed="false">
      <c r="A58" s="62" t="s">
        <v>257</v>
      </c>
      <c r="B58" s="66" t="n">
        <v>4737</v>
      </c>
      <c r="C58" s="66" t="n">
        <v>7093</v>
      </c>
      <c r="D58" s="66" t="n">
        <v>5483</v>
      </c>
      <c r="E58" s="66" t="n">
        <v>2971</v>
      </c>
      <c r="F58" s="66" t="n">
        <v>532</v>
      </c>
      <c r="H58" s="65"/>
    </row>
    <row r="59" s="62" customFormat="true" ht="12.75" hidden="false" customHeight="false" outlineLevel="0" collapsed="false">
      <c r="A59" s="62" t="s">
        <v>258</v>
      </c>
      <c r="B59" s="66" t="n">
        <v>5265</v>
      </c>
      <c r="C59" s="66" t="n">
        <v>7013</v>
      </c>
      <c r="D59" s="66" t="n">
        <v>5386</v>
      </c>
      <c r="E59" s="66" t="n">
        <v>2983</v>
      </c>
      <c r="F59" s="66" t="n">
        <v>557</v>
      </c>
      <c r="H59" s="65"/>
    </row>
    <row r="60" s="62" customFormat="true" ht="12.75" hidden="false" customHeight="false" outlineLevel="0" collapsed="false">
      <c r="A60" s="62" t="s">
        <v>259</v>
      </c>
      <c r="B60" s="66" t="n">
        <v>4895</v>
      </c>
      <c r="C60" s="66" t="n">
        <v>6886</v>
      </c>
      <c r="D60" s="66" t="n">
        <v>5485</v>
      </c>
      <c r="E60" s="66" t="n">
        <v>2947</v>
      </c>
      <c r="F60" s="66" t="n">
        <v>572</v>
      </c>
      <c r="H60" s="65"/>
    </row>
    <row r="61" s="62" customFormat="true" ht="12.75" hidden="false" customHeight="false" outlineLevel="0" collapsed="false">
      <c r="A61" s="62" t="s">
        <v>260</v>
      </c>
      <c r="B61" s="66" t="n">
        <v>3653</v>
      </c>
      <c r="C61" s="66" t="n">
        <v>6263</v>
      </c>
      <c r="D61" s="66" t="n">
        <v>5307</v>
      </c>
      <c r="E61" s="66" t="n">
        <v>2865</v>
      </c>
      <c r="F61" s="66" t="n">
        <v>507</v>
      </c>
      <c r="G61" s="65"/>
      <c r="H61" s="65"/>
    </row>
    <row r="62" s="62" customFormat="true" ht="12.75" hidden="false" customHeight="false" outlineLevel="0" collapsed="false">
      <c r="A62" s="62" t="s">
        <v>261</v>
      </c>
      <c r="B62" s="66" t="n">
        <v>4170</v>
      </c>
      <c r="C62" s="66" t="n">
        <v>6626</v>
      </c>
      <c r="D62" s="66" t="n">
        <v>5422</v>
      </c>
      <c r="E62" s="66" t="n">
        <v>2889</v>
      </c>
      <c r="F62" s="66" t="n">
        <v>540</v>
      </c>
      <c r="G62" s="65"/>
      <c r="H62" s="65"/>
    </row>
    <row r="63" s="62" customFormat="true" ht="12.75" hidden="false" customHeight="false" outlineLevel="0" collapsed="false"/>
    <row r="64" s="62" customFormat="true" ht="12.75" hidden="false" customHeight="false" outlineLevel="0" collapsed="false">
      <c r="A64" s="62" t="s">
        <v>415</v>
      </c>
      <c r="B64" s="61" t="s">
        <v>280</v>
      </c>
      <c r="C64" s="61" t="s">
        <v>281</v>
      </c>
      <c r="D64" s="101" t="s">
        <v>282</v>
      </c>
      <c r="E64" s="101" t="s">
        <v>283</v>
      </c>
      <c r="F64" s="101" t="s">
        <v>413</v>
      </c>
    </row>
    <row r="65" s="62" customFormat="true" ht="12.75" hidden="false" customHeight="false" outlineLevel="0" collapsed="false">
      <c r="A65" s="62" t="s">
        <v>249</v>
      </c>
      <c r="B65" s="66" t="n">
        <v>4614</v>
      </c>
      <c r="C65" s="66" t="n">
        <v>5704</v>
      </c>
      <c r="D65" s="66" t="n">
        <v>3924</v>
      </c>
      <c r="E65" s="66" t="n">
        <v>2345</v>
      </c>
      <c r="F65" s="66" t="n">
        <v>495</v>
      </c>
    </row>
    <row r="66" s="62" customFormat="true" ht="12.75" hidden="false" customHeight="false" outlineLevel="0" collapsed="false">
      <c r="A66" s="62" t="s">
        <v>250</v>
      </c>
      <c r="B66" s="66" t="n">
        <v>5747</v>
      </c>
      <c r="C66" s="66" t="n">
        <v>6299</v>
      </c>
      <c r="D66" s="66" t="n">
        <v>4589</v>
      </c>
      <c r="E66" s="66" t="n">
        <v>2613</v>
      </c>
      <c r="F66" s="66" t="n">
        <v>521</v>
      </c>
    </row>
    <row r="67" s="62" customFormat="true" ht="12.75" hidden="false" customHeight="false" outlineLevel="0" collapsed="false">
      <c r="A67" s="62" t="s">
        <v>251</v>
      </c>
      <c r="B67" s="66" t="n">
        <v>5786</v>
      </c>
      <c r="C67" s="66" t="n">
        <v>6736</v>
      </c>
      <c r="D67" s="66" t="n">
        <v>4662</v>
      </c>
      <c r="E67" s="66" t="n">
        <v>2606</v>
      </c>
      <c r="F67" s="66" t="n">
        <v>521</v>
      </c>
    </row>
    <row r="68" s="62" customFormat="true" ht="12.75" hidden="false" customHeight="false" outlineLevel="0" collapsed="false">
      <c r="A68" s="62" t="s">
        <v>252</v>
      </c>
      <c r="B68" s="66" t="n">
        <v>3925</v>
      </c>
      <c r="C68" s="66" t="n">
        <v>5662</v>
      </c>
      <c r="D68" s="66" t="n">
        <v>4476</v>
      </c>
      <c r="E68" s="66" t="n">
        <v>2397</v>
      </c>
      <c r="F68" s="66" t="n">
        <v>434</v>
      </c>
    </row>
    <row r="69" s="62" customFormat="true" ht="12.75" hidden="false" customHeight="false" outlineLevel="0" collapsed="false">
      <c r="A69" s="62" t="s">
        <v>253</v>
      </c>
      <c r="B69" s="66" t="n">
        <v>4956</v>
      </c>
      <c r="C69" s="66" t="n">
        <v>6259</v>
      </c>
      <c r="D69" s="66" t="n">
        <v>4871</v>
      </c>
      <c r="E69" s="66" t="n">
        <v>2449</v>
      </c>
      <c r="F69" s="66" t="n">
        <v>532</v>
      </c>
    </row>
    <row r="70" s="62" customFormat="true" ht="12.75" hidden="false" customHeight="false" outlineLevel="0" collapsed="false">
      <c r="A70" s="62" t="s">
        <v>254</v>
      </c>
      <c r="B70" s="66" t="n">
        <v>5443</v>
      </c>
      <c r="C70" s="66" t="n">
        <v>6676</v>
      </c>
      <c r="D70" s="66" t="n">
        <v>5193</v>
      </c>
      <c r="E70" s="66" t="n">
        <v>2843</v>
      </c>
      <c r="F70" s="66" t="n">
        <v>576</v>
      </c>
    </row>
    <row r="71" s="62" customFormat="true" ht="12.75" hidden="false" customHeight="false" outlineLevel="0" collapsed="false">
      <c r="A71" s="62" t="s">
        <v>255</v>
      </c>
      <c r="B71" s="66" t="n">
        <v>5200</v>
      </c>
      <c r="C71" s="66" t="n">
        <v>6602</v>
      </c>
      <c r="D71" s="66" t="n">
        <v>5113</v>
      </c>
      <c r="E71" s="66" t="n">
        <v>2884</v>
      </c>
      <c r="F71" s="66" t="n">
        <v>550</v>
      </c>
    </row>
    <row r="72" s="62" customFormat="true" ht="12.75" hidden="false" customHeight="false" outlineLevel="0" collapsed="false">
      <c r="A72" s="62" t="s">
        <v>256</v>
      </c>
      <c r="B72" s="66" t="n">
        <v>3802</v>
      </c>
      <c r="C72" s="66" t="n">
        <v>5847</v>
      </c>
      <c r="D72" s="66" t="n">
        <v>4682</v>
      </c>
      <c r="E72" s="66" t="n">
        <v>2576</v>
      </c>
      <c r="F72" s="66" t="n">
        <v>429</v>
      </c>
    </row>
    <row r="73" s="62" customFormat="true" ht="12.75" hidden="false" customHeight="false" outlineLevel="0" collapsed="false">
      <c r="A73" s="62" t="s">
        <v>257</v>
      </c>
      <c r="B73" s="66" t="n">
        <v>4363</v>
      </c>
      <c r="C73" s="66" t="n">
        <v>6238</v>
      </c>
      <c r="D73" s="66" t="n">
        <v>4842</v>
      </c>
      <c r="E73" s="66" t="n">
        <v>2692</v>
      </c>
      <c r="F73" s="66" t="n">
        <v>460</v>
      </c>
      <c r="H73" s="65"/>
    </row>
    <row r="74" s="62" customFormat="true" ht="12.75" hidden="false" customHeight="false" outlineLevel="0" collapsed="false">
      <c r="A74" s="62" t="s">
        <v>258</v>
      </c>
      <c r="B74" s="66" t="n">
        <v>4846</v>
      </c>
      <c r="C74" s="66" t="n">
        <v>6186</v>
      </c>
      <c r="D74" s="66" t="n">
        <v>4769</v>
      </c>
      <c r="E74" s="66" t="n">
        <v>2633</v>
      </c>
      <c r="F74" s="66" t="n">
        <v>478</v>
      </c>
      <c r="H74" s="65"/>
    </row>
    <row r="75" s="62" customFormat="true" ht="12.75" hidden="false" customHeight="false" outlineLevel="0" collapsed="false">
      <c r="A75" s="62" t="s">
        <v>259</v>
      </c>
      <c r="B75" s="66" t="n">
        <v>4519</v>
      </c>
      <c r="C75" s="66" t="n">
        <v>6092</v>
      </c>
      <c r="D75" s="66" t="n">
        <v>4935</v>
      </c>
      <c r="E75" s="66" t="n">
        <v>2678</v>
      </c>
      <c r="F75" s="66" t="n">
        <v>501</v>
      </c>
    </row>
    <row r="76" s="62" customFormat="true" ht="12.75" hidden="false" customHeight="false" outlineLevel="0" collapsed="false">
      <c r="A76" s="62" t="s">
        <v>260</v>
      </c>
      <c r="B76" s="66" t="n">
        <v>3345</v>
      </c>
      <c r="C76" s="66" t="n">
        <v>5467</v>
      </c>
      <c r="D76" s="66" t="n">
        <v>4734</v>
      </c>
      <c r="E76" s="66" t="n">
        <v>2591</v>
      </c>
      <c r="F76" s="66" t="n">
        <v>427</v>
      </c>
      <c r="G76" s="65"/>
    </row>
    <row r="77" s="62" customFormat="true" ht="12.75" hidden="false" customHeight="false" outlineLevel="0" collapsed="false">
      <c r="A77" s="62" t="s">
        <v>261</v>
      </c>
      <c r="B77" s="66" t="n">
        <v>3841</v>
      </c>
      <c r="C77" s="66" t="n">
        <v>5764</v>
      </c>
      <c r="D77" s="66" t="n">
        <v>4809</v>
      </c>
      <c r="E77" s="66" t="n">
        <v>2590</v>
      </c>
      <c r="F77" s="66" t="n">
        <v>441</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6" t="s">
        <v>416</v>
      </c>
      <c r="B3" s="17"/>
      <c r="C3" s="17"/>
      <c r="D3" s="17"/>
      <c r="E3" s="17"/>
      <c r="F3" s="17"/>
    </row>
    <row r="4" customFormat="false" ht="12.75" hidden="false" customHeight="false" outlineLevel="0" collapsed="false">
      <c r="A4" s="9"/>
    </row>
    <row r="5" customFormat="false" ht="12.75" hidden="false" customHeight="false" outlineLevel="0" collapsed="false">
      <c r="A5" s="18" t="s">
        <v>108</v>
      </c>
      <c r="B5" s="18" t="s">
        <v>1</v>
      </c>
    </row>
    <row r="6" customFormat="false" ht="13.5" hidden="false" customHeight="false" outlineLevel="0" collapsed="false">
      <c r="A6" s="40" t="s">
        <v>109</v>
      </c>
      <c r="B6" s="37"/>
      <c r="C6" s="37"/>
      <c r="D6" s="37"/>
      <c r="E6" s="37"/>
      <c r="F6" s="37"/>
    </row>
    <row r="7" customFormat="false" ht="12.75" hidden="false" customHeight="true" outlineLevel="0" collapsed="false">
      <c r="A7" s="43" t="s">
        <v>84</v>
      </c>
      <c r="B7" s="20" t="s">
        <v>144</v>
      </c>
      <c r="C7" s="41" t="s">
        <v>264</v>
      </c>
      <c r="D7" s="41" t="s">
        <v>265</v>
      </c>
      <c r="E7" s="41" t="s">
        <v>145</v>
      </c>
      <c r="F7" s="41"/>
    </row>
    <row r="8" customFormat="false" ht="12.75" hidden="false" customHeight="false" outlineLevel="0" collapsed="false">
      <c r="A8" s="43"/>
      <c r="B8" s="20"/>
      <c r="C8" s="41"/>
      <c r="D8" s="41"/>
      <c r="E8" s="22" t="s">
        <v>144</v>
      </c>
      <c r="F8" s="22" t="s">
        <v>147</v>
      </c>
    </row>
    <row r="9" customFormat="false" ht="12.75" hidden="false" customHeight="false" outlineLevel="0" collapsed="false">
      <c r="A9" s="82" t="s">
        <v>182</v>
      </c>
      <c r="B9" s="83" t="n">
        <v>43105</v>
      </c>
      <c r="C9" s="84" t="n">
        <v>12.3489506041976</v>
      </c>
      <c r="D9" s="84" t="n">
        <v>8.05816911966769</v>
      </c>
      <c r="E9" s="83" t="n">
        <v>2236</v>
      </c>
      <c r="F9" s="84" t="n">
        <v>5.47113949448237</v>
      </c>
      <c r="H9" s="27"/>
    </row>
    <row r="10" customFormat="false" ht="12.75" hidden="false" customHeight="false" outlineLevel="0" collapsed="false">
      <c r="A10" s="23" t="s">
        <v>266</v>
      </c>
      <c r="B10" s="24" t="n">
        <v>212371</v>
      </c>
      <c r="C10" s="25" t="n">
        <v>60.8411782569086</v>
      </c>
      <c r="D10" s="25" t="n">
        <v>39.7012280272114</v>
      </c>
      <c r="E10" s="24" t="n">
        <v>12794</v>
      </c>
      <c r="F10" s="25" t="n">
        <v>6.41055833086979</v>
      </c>
      <c r="H10" s="27"/>
    </row>
    <row r="11" customFormat="false" ht="12.75" hidden="false" customHeight="false" outlineLevel="0" collapsed="false">
      <c r="A11" s="23" t="s">
        <v>267</v>
      </c>
      <c r="B11" s="24" t="n">
        <v>21470</v>
      </c>
      <c r="C11" s="25" t="n">
        <v>6.15084026150382</v>
      </c>
      <c r="D11" s="25" t="n">
        <v>4.0136617793589</v>
      </c>
      <c r="E11" s="24" t="n">
        <v>5506</v>
      </c>
      <c r="F11" s="25" t="n">
        <v>34.4901027311451</v>
      </c>
      <c r="H11" s="27"/>
    </row>
    <row r="12" customFormat="false" ht="12.75" hidden="false" customHeight="false" outlineLevel="0" collapsed="false">
      <c r="A12" s="23" t="s">
        <v>268</v>
      </c>
      <c r="B12" s="24" t="n">
        <v>47779</v>
      </c>
      <c r="C12" s="25" t="n">
        <v>13.6879830859055</v>
      </c>
      <c r="D12" s="25" t="n">
        <v>8.93193973712104</v>
      </c>
      <c r="E12" s="24" t="n">
        <v>3324</v>
      </c>
      <c r="F12" s="25" t="n">
        <v>7.47722415926218</v>
      </c>
      <c r="H12" s="27"/>
    </row>
    <row r="13" customFormat="false" ht="12.75" hidden="false" customHeight="false" outlineLevel="0" collapsed="false">
      <c r="A13" s="31" t="s">
        <v>269</v>
      </c>
      <c r="B13" s="32" t="n">
        <v>24333</v>
      </c>
      <c r="C13" s="33" t="n">
        <v>6.97104779148451</v>
      </c>
      <c r="D13" s="33" t="n">
        <v>4.54887899753796</v>
      </c>
      <c r="E13" s="32" t="n">
        <v>2981</v>
      </c>
      <c r="F13" s="33" t="n">
        <v>13.9612214312477</v>
      </c>
      <c r="H13" s="27"/>
    </row>
    <row r="14" customFormat="false" ht="12.75" hidden="false" customHeight="false" outlineLevel="0" collapsed="false">
      <c r="A14" s="23" t="s">
        <v>183</v>
      </c>
      <c r="B14" s="24" t="n">
        <v>349058</v>
      </c>
      <c r="C14" s="25" t="n">
        <v>100</v>
      </c>
      <c r="D14" s="25" t="n">
        <v>65.253877660897</v>
      </c>
      <c r="E14" s="24" t="n">
        <v>26841</v>
      </c>
      <c r="F14" s="25" t="n">
        <v>8.33010052231881</v>
      </c>
      <c r="H14" s="27"/>
    </row>
    <row r="15" customFormat="false" ht="12.75" hidden="false" customHeight="false" outlineLevel="0" collapsed="false">
      <c r="A15" s="31" t="s">
        <v>184</v>
      </c>
      <c r="B15" s="32" t="n">
        <v>534923</v>
      </c>
      <c r="C15" s="33" t="s">
        <v>270</v>
      </c>
      <c r="D15" s="33" t="n">
        <v>100</v>
      </c>
      <c r="E15" s="32" t="n">
        <v>79075</v>
      </c>
      <c r="F15" s="33" t="n">
        <v>17.3467910356084</v>
      </c>
      <c r="H15" s="27"/>
    </row>
    <row r="16" customFormat="false" ht="12.75" hidden="false" customHeight="false" outlineLevel="0" collapsed="false">
      <c r="A16" s="10" t="s">
        <v>185</v>
      </c>
      <c r="B16" s="47"/>
      <c r="C16" s="48"/>
      <c r="D16" s="48"/>
      <c r="E16" s="47"/>
      <c r="F16" s="48"/>
    </row>
    <row r="17" customFormat="false" ht="12.75" hidden="false" customHeight="false" outlineLevel="0" collapsed="false">
      <c r="D17" s="98"/>
    </row>
    <row r="18" customFormat="false" ht="12.75" hidden="false" customHeight="false" outlineLevel="0" collapsed="false">
      <c r="B18" s="27"/>
      <c r="C18" s="27"/>
      <c r="D18" s="27"/>
      <c r="E18" s="27"/>
      <c r="F18" s="27"/>
      <c r="G18" s="27"/>
    </row>
  </sheetData>
  <mergeCells count="5">
    <mergeCell ref="A7:A8"/>
    <mergeCell ref="B7:B8"/>
    <mergeCell ref="C7:C8"/>
    <mergeCell ref="D7:D8"/>
    <mergeCell ref="E7:F7"/>
  </mergeCells>
  <hyperlinks>
    <hyperlink ref="A1" location="Índex!A1" display="TORNAR A L'ÍNDEX"/>
    <hyperlink ref="C1" location="GràficC5!A1" display="TAULA ANTERIOR"/>
    <hyperlink ref="F1" location="TaulaR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417</v>
      </c>
      <c r="B3" s="17"/>
      <c r="C3" s="17"/>
      <c r="D3" s="17"/>
      <c r="E3" s="17"/>
      <c r="F3" s="17"/>
      <c r="G3" s="42"/>
    </row>
    <row r="4" customFormat="false" ht="12.75" hidden="false" customHeight="false" outlineLevel="0" collapsed="false">
      <c r="A4" s="9"/>
    </row>
    <row r="5" customFormat="false" ht="12.75" hidden="false" customHeight="false" outlineLevel="0" collapsed="false">
      <c r="A5" s="18" t="s">
        <v>112</v>
      </c>
      <c r="B5" s="114" t="s">
        <v>1</v>
      </c>
      <c r="C5" s="18" t="s">
        <v>418</v>
      </c>
    </row>
    <row r="6" customFormat="false" ht="13.5" hidden="false" customHeight="false" outlineLevel="0" collapsed="false">
      <c r="A6" s="18" t="s">
        <v>113</v>
      </c>
    </row>
    <row r="7" customFormat="false" ht="12.75" hidden="false" customHeight="true" outlineLevel="0" collapsed="false">
      <c r="A7" s="43" t="s">
        <v>182</v>
      </c>
      <c r="B7" s="20" t="s">
        <v>144</v>
      </c>
      <c r="C7" s="20" t="s">
        <v>187</v>
      </c>
      <c r="D7" s="41" t="s">
        <v>145</v>
      </c>
      <c r="E7" s="41"/>
      <c r="F7" s="41" t="s">
        <v>146</v>
      </c>
      <c r="G7" s="41"/>
    </row>
    <row r="8" customFormat="false" ht="12.75" hidden="false" customHeight="false" outlineLevel="0" collapsed="false">
      <c r="A8" s="43"/>
      <c r="B8" s="20"/>
      <c r="C8" s="20"/>
      <c r="D8" s="22" t="s">
        <v>144</v>
      </c>
      <c r="E8" s="22" t="s">
        <v>147</v>
      </c>
      <c r="F8" s="22" t="s">
        <v>144</v>
      </c>
      <c r="G8" s="22" t="s">
        <v>147</v>
      </c>
    </row>
    <row r="9" customFormat="false" ht="12.75" hidden="false" customHeight="false" outlineLevel="0" collapsed="false">
      <c r="A9" s="115" t="s">
        <v>419</v>
      </c>
      <c r="B9" s="24" t="n">
        <v>239</v>
      </c>
      <c r="C9" s="24" t="n">
        <v>100</v>
      </c>
      <c r="D9" s="24" t="n">
        <v>141</v>
      </c>
      <c r="E9" s="25" t="n">
        <v>143.877551020408</v>
      </c>
      <c r="F9" s="51" t="n">
        <v>157</v>
      </c>
      <c r="G9" s="116" t="n">
        <v>191.463414634146</v>
      </c>
    </row>
    <row r="10" customFormat="false" ht="12.75" hidden="false" customHeight="false" outlineLevel="0" collapsed="false">
      <c r="A10" s="117" t="s">
        <v>420</v>
      </c>
      <c r="B10" s="24" t="n">
        <v>45</v>
      </c>
      <c r="C10" s="25" t="n">
        <v>18.8284518828452</v>
      </c>
      <c r="D10" s="24" t="n">
        <v>21</v>
      </c>
      <c r="E10" s="25" t="n">
        <v>87.5</v>
      </c>
      <c r="F10" s="51" t="n">
        <v>33</v>
      </c>
      <c r="G10" s="116" t="n">
        <v>275</v>
      </c>
    </row>
    <row r="11" customFormat="false" ht="12.75" hidden="false" customHeight="false" outlineLevel="0" collapsed="false">
      <c r="A11" s="117" t="s">
        <v>421</v>
      </c>
      <c r="B11" s="24" t="n">
        <v>123</v>
      </c>
      <c r="C11" s="25" t="n">
        <v>51.4644351464435</v>
      </c>
      <c r="D11" s="24" t="n">
        <v>113</v>
      </c>
      <c r="E11" s="25" t="n">
        <v>1130</v>
      </c>
      <c r="F11" s="51" t="n">
        <v>119</v>
      </c>
      <c r="G11" s="116" t="n">
        <v>2975</v>
      </c>
    </row>
    <row r="12" customFormat="false" ht="13.5" hidden="false" customHeight="false" outlineLevel="0" collapsed="false">
      <c r="A12" s="118" t="s">
        <v>422</v>
      </c>
      <c r="B12" s="38" t="n">
        <v>71</v>
      </c>
      <c r="C12" s="39" t="n">
        <v>29.7071129707113</v>
      </c>
      <c r="D12" s="38" t="n">
        <v>7</v>
      </c>
      <c r="E12" s="39" t="n">
        <v>10.9375</v>
      </c>
      <c r="F12" s="38" t="n">
        <v>5</v>
      </c>
      <c r="G12" s="39" t="n">
        <v>7.57575757575758</v>
      </c>
    </row>
    <row r="13" customFormat="false" ht="12.75" hidden="false" customHeight="true" outlineLevel="0" collapsed="false">
      <c r="A13" s="85" t="s">
        <v>423</v>
      </c>
      <c r="B13" s="73" t="s">
        <v>144</v>
      </c>
      <c r="C13" s="73" t="s">
        <v>187</v>
      </c>
      <c r="D13" s="22" t="s">
        <v>145</v>
      </c>
      <c r="E13" s="22"/>
      <c r="F13" s="22" t="s">
        <v>146</v>
      </c>
      <c r="G13" s="22"/>
    </row>
    <row r="14" customFormat="false" ht="12.75" hidden="false" customHeight="false" outlineLevel="0" collapsed="false">
      <c r="A14" s="85"/>
      <c r="B14" s="73"/>
      <c r="C14" s="73"/>
      <c r="D14" s="22" t="s">
        <v>144</v>
      </c>
      <c r="E14" s="22" t="s">
        <v>147</v>
      </c>
      <c r="F14" s="22" t="s">
        <v>144</v>
      </c>
      <c r="G14" s="22" t="s">
        <v>147</v>
      </c>
    </row>
    <row r="15" customFormat="false" ht="12.75" hidden="false" customHeight="false" outlineLevel="0" collapsed="false">
      <c r="A15" s="115" t="s">
        <v>419</v>
      </c>
      <c r="B15" s="24" t="n">
        <v>1176</v>
      </c>
      <c r="C15" s="24" t="n">
        <v>100</v>
      </c>
      <c r="D15" s="24" t="n">
        <v>648</v>
      </c>
      <c r="E15" s="25" t="n">
        <v>122.727272727273</v>
      </c>
      <c r="F15" s="24" t="n">
        <v>623</v>
      </c>
      <c r="G15" s="25" t="n">
        <v>112.658227848101</v>
      </c>
    </row>
    <row r="16" customFormat="false" ht="12.75" hidden="false" customHeight="false" outlineLevel="0" collapsed="false">
      <c r="A16" s="117" t="s">
        <v>420</v>
      </c>
      <c r="B16" s="24" t="n">
        <v>199</v>
      </c>
      <c r="C16" s="25" t="n">
        <v>16.921768707483</v>
      </c>
      <c r="D16" s="24" t="n">
        <v>79</v>
      </c>
      <c r="E16" s="25" t="n">
        <v>65.8333333333333</v>
      </c>
      <c r="F16" s="24" t="n">
        <v>89</v>
      </c>
      <c r="G16" s="25" t="n">
        <v>80.9090909090909</v>
      </c>
    </row>
    <row r="17" customFormat="false" ht="12.75" hidden="false" customHeight="false" outlineLevel="0" collapsed="false">
      <c r="A17" s="117" t="s">
        <v>421</v>
      </c>
      <c r="B17" s="24" t="n">
        <v>567</v>
      </c>
      <c r="C17" s="25" t="n">
        <v>48.2142857142857</v>
      </c>
      <c r="D17" s="24" t="n">
        <v>497</v>
      </c>
      <c r="E17" s="25" t="n">
        <v>710</v>
      </c>
      <c r="F17" s="24" t="n">
        <v>486</v>
      </c>
      <c r="G17" s="25" t="n">
        <v>600</v>
      </c>
    </row>
    <row r="18" customFormat="false" ht="13.5" hidden="false" customHeight="false" outlineLevel="0" collapsed="false">
      <c r="A18" s="118" t="s">
        <v>422</v>
      </c>
      <c r="B18" s="38" t="n">
        <v>410</v>
      </c>
      <c r="C18" s="39" t="n">
        <v>34.8639455782313</v>
      </c>
      <c r="D18" s="38" t="n">
        <v>72</v>
      </c>
      <c r="E18" s="39" t="n">
        <v>21.301775147929</v>
      </c>
      <c r="F18" s="38" t="n">
        <v>48</v>
      </c>
      <c r="G18" s="39" t="n">
        <v>13.2596685082873</v>
      </c>
    </row>
    <row r="19" customFormat="false" ht="12.75" hidden="false" customHeight="true" outlineLevel="0" collapsed="false">
      <c r="A19" s="85" t="s">
        <v>424</v>
      </c>
      <c r="B19" s="73" t="s">
        <v>144</v>
      </c>
      <c r="C19" s="73" t="s">
        <v>187</v>
      </c>
      <c r="D19" s="22" t="s">
        <v>145</v>
      </c>
      <c r="E19" s="22"/>
      <c r="F19" s="22" t="s">
        <v>146</v>
      </c>
      <c r="G19" s="22"/>
    </row>
    <row r="20" customFormat="false" ht="12.75" hidden="false" customHeight="false" outlineLevel="0" collapsed="false">
      <c r="A20" s="85"/>
      <c r="B20" s="73"/>
      <c r="C20" s="73"/>
      <c r="D20" s="22" t="s">
        <v>144</v>
      </c>
      <c r="E20" s="22" t="s">
        <v>147</v>
      </c>
      <c r="F20" s="22" t="s">
        <v>144</v>
      </c>
      <c r="G20" s="22" t="s">
        <v>147</v>
      </c>
    </row>
    <row r="21" customFormat="false" ht="12.75" hidden="false" customHeight="false" outlineLevel="0" collapsed="false">
      <c r="A21" s="115" t="s">
        <v>419</v>
      </c>
      <c r="B21" s="24" t="n">
        <v>1798</v>
      </c>
      <c r="C21" s="24" t="n">
        <v>100</v>
      </c>
      <c r="D21" s="24" t="n">
        <v>891</v>
      </c>
      <c r="E21" s="25" t="n">
        <v>98.2359426681367</v>
      </c>
      <c r="F21" s="24" t="n">
        <v>858</v>
      </c>
      <c r="G21" s="25" t="n">
        <v>91.2765957446809</v>
      </c>
    </row>
    <row r="22" customFormat="false" ht="12.75" hidden="false" customHeight="false" outlineLevel="0" collapsed="false">
      <c r="A22" s="117" t="s">
        <v>420</v>
      </c>
      <c r="B22" s="24" t="n">
        <v>285</v>
      </c>
      <c r="C22" s="25" t="n">
        <v>15.8509454949944</v>
      </c>
      <c r="D22" s="24" t="n">
        <v>95</v>
      </c>
      <c r="E22" s="25" t="n">
        <v>50</v>
      </c>
      <c r="F22" s="24" t="n">
        <v>118</v>
      </c>
      <c r="G22" s="25" t="n">
        <v>70.6586826347305</v>
      </c>
    </row>
    <row r="23" customFormat="false" ht="12.75" hidden="false" customHeight="false" outlineLevel="0" collapsed="false">
      <c r="A23" s="117" t="s">
        <v>421</v>
      </c>
      <c r="B23" s="24" t="n">
        <v>887</v>
      </c>
      <c r="C23" s="25" t="n">
        <v>49.3325917686318</v>
      </c>
      <c r="D23" s="24" t="n">
        <v>706</v>
      </c>
      <c r="E23" s="25" t="n">
        <v>390.055248618785</v>
      </c>
      <c r="F23" s="24" t="n">
        <v>714</v>
      </c>
      <c r="G23" s="25" t="n">
        <v>412.71676300578</v>
      </c>
    </row>
    <row r="24" customFormat="false" ht="13.5" hidden="false" customHeight="false" outlineLevel="0" collapsed="false">
      <c r="A24" s="118" t="s">
        <v>422</v>
      </c>
      <c r="B24" s="38" t="n">
        <v>626</v>
      </c>
      <c r="C24" s="39" t="n">
        <v>34.8164627363738</v>
      </c>
      <c r="D24" s="38" t="n">
        <v>90</v>
      </c>
      <c r="E24" s="39" t="n">
        <v>16.7910447761194</v>
      </c>
      <c r="F24" s="38" t="n">
        <v>26</v>
      </c>
      <c r="G24" s="39" t="n">
        <v>4.33333333333333</v>
      </c>
    </row>
    <row r="25" customFormat="false" ht="12.75" hidden="false" customHeight="false" outlineLevel="0" collapsed="false">
      <c r="A25" s="10" t="s">
        <v>185</v>
      </c>
      <c r="B25" s="47"/>
      <c r="C25" s="48"/>
      <c r="D25" s="47"/>
      <c r="E25" s="48"/>
      <c r="F25" s="23"/>
      <c r="G25" s="23"/>
    </row>
    <row r="27" customFormat="false" ht="12.75" hidden="false" customHeight="false" outlineLevel="0" collapsed="false">
      <c r="A27" s="119" t="s">
        <v>425</v>
      </c>
      <c r="H27" s="27"/>
    </row>
    <row r="28" customFormat="false" ht="12.75" hidden="false" customHeight="false" outlineLevel="0" collapsed="false">
      <c r="A28" s="120" t="s">
        <v>426</v>
      </c>
    </row>
    <row r="29" customFormat="false" ht="12.75" hidden="false" customHeight="false" outlineLevel="0" collapsed="false">
      <c r="A29" s="120" t="s">
        <v>427</v>
      </c>
    </row>
  </sheetData>
  <mergeCells count="15">
    <mergeCell ref="A7:A8"/>
    <mergeCell ref="B7:B8"/>
    <mergeCell ref="C7:C8"/>
    <mergeCell ref="D7:E7"/>
    <mergeCell ref="F7:G7"/>
    <mergeCell ref="A13:A14"/>
    <mergeCell ref="B13:B14"/>
    <mergeCell ref="C13:C14"/>
    <mergeCell ref="D13:E13"/>
    <mergeCell ref="F13:G13"/>
    <mergeCell ref="A19:A20"/>
    <mergeCell ref="B19:B20"/>
    <mergeCell ref="C19:C20"/>
    <mergeCell ref="D19:E19"/>
    <mergeCell ref="F19:G19"/>
  </mergeCells>
  <hyperlinks>
    <hyperlink ref="A1" location="Índex!A1" display="TORNAR A L'ÍNDEX"/>
    <hyperlink ref="C1" location="TaulaC6!A1" display="TAULA ANTERIOR"/>
    <hyperlink ref="E1" location="TaulaR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417</v>
      </c>
      <c r="B3" s="17"/>
      <c r="C3" s="17"/>
      <c r="D3" s="17"/>
      <c r="E3" s="17"/>
      <c r="F3" s="17"/>
      <c r="G3" s="42"/>
    </row>
    <row r="4" customFormat="false" ht="12.75" hidden="false" customHeight="false" outlineLevel="0" collapsed="false">
      <c r="A4" s="9"/>
    </row>
    <row r="5" customFormat="false" ht="12.75" hidden="false" customHeight="false" outlineLevel="0" collapsed="false">
      <c r="A5" s="18" t="s">
        <v>114</v>
      </c>
      <c r="B5" s="114" t="s">
        <v>1</v>
      </c>
      <c r="C5" s="18" t="s">
        <v>418</v>
      </c>
    </row>
    <row r="6" customFormat="false" ht="13.5" hidden="false" customHeight="false" outlineLevel="0" collapsed="false">
      <c r="A6" s="40" t="s">
        <v>115</v>
      </c>
      <c r="B6" s="37"/>
      <c r="C6" s="37"/>
      <c r="D6" s="37"/>
      <c r="E6" s="37"/>
      <c r="F6" s="37"/>
      <c r="G6" s="37"/>
    </row>
    <row r="7" customFormat="false" ht="12.75" hidden="false" customHeight="true" outlineLevel="0" collapsed="false">
      <c r="A7" s="43" t="s">
        <v>182</v>
      </c>
      <c r="B7" s="20" t="s">
        <v>144</v>
      </c>
      <c r="C7" s="20" t="s">
        <v>187</v>
      </c>
      <c r="D7" s="41" t="s">
        <v>145</v>
      </c>
      <c r="E7" s="41"/>
      <c r="F7" s="41" t="s">
        <v>146</v>
      </c>
      <c r="G7" s="41"/>
    </row>
    <row r="8" customFormat="false" ht="12.75" hidden="false" customHeight="false" outlineLevel="0" collapsed="false">
      <c r="A8" s="43"/>
      <c r="B8" s="20"/>
      <c r="C8" s="20"/>
      <c r="D8" s="22" t="s">
        <v>144</v>
      </c>
      <c r="E8" s="22" t="s">
        <v>147</v>
      </c>
      <c r="F8" s="22" t="s">
        <v>144</v>
      </c>
      <c r="G8" s="22" t="s">
        <v>147</v>
      </c>
    </row>
    <row r="9" customFormat="false" ht="12.75" hidden="false" customHeight="false" outlineLevel="0" collapsed="false">
      <c r="A9" s="115" t="s">
        <v>428</v>
      </c>
      <c r="B9" s="109" t="n">
        <v>4303</v>
      </c>
      <c r="C9" s="24" t="n">
        <v>100</v>
      </c>
      <c r="D9" s="24" t="n">
        <v>2070</v>
      </c>
      <c r="E9" s="25" t="n">
        <v>92.7004030452306</v>
      </c>
      <c r="F9" s="24" t="n">
        <v>2834</v>
      </c>
      <c r="G9" s="25" t="n">
        <v>192.920353982301</v>
      </c>
    </row>
    <row r="10" customFormat="false" ht="12.75" hidden="false" customHeight="false" outlineLevel="0" collapsed="false">
      <c r="A10" s="121" t="s">
        <v>278</v>
      </c>
      <c r="B10" s="51" t="n">
        <v>3248</v>
      </c>
      <c r="C10" s="29" t="n">
        <v>75.4822217057867</v>
      </c>
      <c r="D10" s="29" t="n">
        <v>1758</v>
      </c>
      <c r="E10" s="30" t="n">
        <v>117.986577181208</v>
      </c>
      <c r="F10" s="29" t="n">
        <v>2188</v>
      </c>
      <c r="G10" s="30" t="n">
        <v>206.415094339623</v>
      </c>
    </row>
    <row r="11" customFormat="false" ht="12.75" hidden="false" customHeight="false" outlineLevel="0" collapsed="false">
      <c r="A11" s="122" t="s">
        <v>276</v>
      </c>
      <c r="B11" s="32" t="n">
        <v>1055</v>
      </c>
      <c r="C11" s="32" t="n">
        <v>24.5177782942133</v>
      </c>
      <c r="D11" s="32" t="n">
        <v>312</v>
      </c>
      <c r="E11" s="33" t="n">
        <v>41.9919246298789</v>
      </c>
      <c r="F11" s="32" t="n">
        <v>646</v>
      </c>
      <c r="G11" s="33" t="n">
        <v>157.946210268949</v>
      </c>
    </row>
    <row r="12" customFormat="false" ht="12.75" hidden="false" customHeight="false" outlineLevel="0" collapsed="false">
      <c r="A12" s="23" t="s">
        <v>420</v>
      </c>
      <c r="B12" s="51" t="n">
        <v>872</v>
      </c>
      <c r="C12" s="25" t="n">
        <v>20.2649314431792</v>
      </c>
      <c r="D12" s="24" t="n">
        <v>395</v>
      </c>
      <c r="E12" s="25" t="n">
        <v>82.8092243186583</v>
      </c>
      <c r="F12" s="24" t="n">
        <v>734</v>
      </c>
      <c r="G12" s="25" t="n">
        <v>531.884057971015</v>
      </c>
    </row>
    <row r="13" customFormat="false" ht="12.75" hidden="false" customHeight="false" outlineLevel="0" collapsed="false">
      <c r="A13" s="23" t="s">
        <v>421</v>
      </c>
      <c r="B13" s="51" t="n">
        <v>2809</v>
      </c>
      <c r="C13" s="25" t="n">
        <v>65.2800371833605</v>
      </c>
      <c r="D13" s="24" t="n">
        <v>2488</v>
      </c>
      <c r="E13" s="25" t="n">
        <v>775.077881619938</v>
      </c>
      <c r="F13" s="24" t="n">
        <v>2787</v>
      </c>
      <c r="G13" s="25" t="n">
        <v>12668.1818181818</v>
      </c>
      <c r="I13" s="27"/>
    </row>
    <row r="14" customFormat="false" ht="13.5" hidden="false" customHeight="false" outlineLevel="0" collapsed="false">
      <c r="A14" s="37" t="s">
        <v>422</v>
      </c>
      <c r="B14" s="38" t="n">
        <v>622</v>
      </c>
      <c r="C14" s="39" t="n">
        <v>14.4550313734604</v>
      </c>
      <c r="D14" s="38" t="n">
        <v>-813</v>
      </c>
      <c r="E14" s="39" t="n">
        <v>-56.6550522648084</v>
      </c>
      <c r="F14" s="38" t="n">
        <v>-687</v>
      </c>
      <c r="G14" s="39" t="n">
        <v>-52.4828113063407</v>
      </c>
    </row>
    <row r="15" customFormat="false" ht="12.75" hidden="false" customHeight="true" outlineLevel="0" collapsed="false">
      <c r="A15" s="123" t="s">
        <v>423</v>
      </c>
      <c r="B15" s="124" t="s">
        <v>144</v>
      </c>
      <c r="C15" s="124" t="s">
        <v>187</v>
      </c>
      <c r="D15" s="22" t="s">
        <v>145</v>
      </c>
      <c r="E15" s="22"/>
      <c r="F15" s="22" t="s">
        <v>146</v>
      </c>
      <c r="G15" s="22"/>
    </row>
    <row r="16" customFormat="false" ht="12.75" hidden="false" customHeight="false" outlineLevel="0" collapsed="false">
      <c r="A16" s="123"/>
      <c r="B16" s="124"/>
      <c r="C16" s="124"/>
      <c r="D16" s="107" t="s">
        <v>144</v>
      </c>
      <c r="E16" s="107" t="s">
        <v>147</v>
      </c>
      <c r="F16" s="107" t="s">
        <v>144</v>
      </c>
      <c r="G16" s="107" t="s">
        <v>147</v>
      </c>
    </row>
    <row r="17" customFormat="false" ht="12.75" hidden="false" customHeight="false" outlineLevel="0" collapsed="false">
      <c r="A17" s="121" t="s">
        <v>428</v>
      </c>
      <c r="B17" s="29" t="n">
        <v>21480</v>
      </c>
      <c r="C17" s="29" t="n">
        <v>100</v>
      </c>
      <c r="D17" s="29" t="n">
        <v>12370</v>
      </c>
      <c r="E17" s="30" t="n">
        <v>135.784851811197</v>
      </c>
      <c r="F17" s="29" t="n">
        <v>13831</v>
      </c>
      <c r="G17" s="30" t="n">
        <v>180.821022355864</v>
      </c>
    </row>
    <row r="18" customFormat="false" ht="12.75" hidden="false" customHeight="false" outlineLevel="0" collapsed="false">
      <c r="A18" s="121" t="s">
        <v>278</v>
      </c>
      <c r="B18" s="29" t="n">
        <v>14889</v>
      </c>
      <c r="C18" s="29" t="n">
        <v>69.3156424581006</v>
      </c>
      <c r="D18" s="29" t="n">
        <v>8550</v>
      </c>
      <c r="E18" s="30" t="n">
        <v>134.879318504496</v>
      </c>
      <c r="F18" s="29" t="n">
        <v>9204</v>
      </c>
      <c r="G18" s="30" t="n">
        <v>161.899736147757</v>
      </c>
    </row>
    <row r="19" customFormat="false" ht="12.75" hidden="false" customHeight="false" outlineLevel="0" collapsed="false">
      <c r="A19" s="122" t="s">
        <v>276</v>
      </c>
      <c r="B19" s="32" t="n">
        <v>6591</v>
      </c>
      <c r="C19" s="32" t="n">
        <v>30.6843575418994</v>
      </c>
      <c r="D19" s="32" t="n">
        <v>3820</v>
      </c>
      <c r="E19" s="33" t="n">
        <v>137.856369541682</v>
      </c>
      <c r="F19" s="32" t="n">
        <v>4627</v>
      </c>
      <c r="G19" s="33" t="n">
        <v>235.590631364562</v>
      </c>
    </row>
    <row r="20" customFormat="false" ht="12.75" hidden="false" customHeight="false" outlineLevel="0" collapsed="false">
      <c r="A20" s="23" t="s">
        <v>420</v>
      </c>
      <c r="B20" s="24" t="n">
        <v>4197</v>
      </c>
      <c r="C20" s="25" t="n">
        <v>19.5391061452514</v>
      </c>
      <c r="D20" s="24" t="n">
        <v>1617</v>
      </c>
      <c r="E20" s="25" t="n">
        <v>62.6744186046512</v>
      </c>
      <c r="F20" s="24" t="n">
        <v>2600</v>
      </c>
      <c r="G20" s="25" t="n">
        <v>162.805259862242</v>
      </c>
      <c r="I20" s="27"/>
    </row>
    <row r="21" customFormat="false" ht="12.75" hidden="false" customHeight="false" outlineLevel="0" collapsed="false">
      <c r="A21" s="23" t="s">
        <v>421</v>
      </c>
      <c r="B21" s="24" t="n">
        <v>13918</v>
      </c>
      <c r="C21" s="25" t="n">
        <v>64.7951582867784</v>
      </c>
      <c r="D21" s="24" t="n">
        <v>12808</v>
      </c>
      <c r="E21" s="25" t="n">
        <v>1153.87387387387</v>
      </c>
      <c r="F21" s="24" t="n">
        <v>13246</v>
      </c>
      <c r="G21" s="25" t="n">
        <v>1971.13095238095</v>
      </c>
      <c r="I21" s="27"/>
    </row>
    <row r="22" customFormat="false" ht="13.5" hidden="false" customHeight="false" outlineLevel="0" collapsed="false">
      <c r="A22" s="37" t="s">
        <v>422</v>
      </c>
      <c r="B22" s="38" t="n">
        <v>3365</v>
      </c>
      <c r="C22" s="39" t="n">
        <v>15.6657355679702</v>
      </c>
      <c r="D22" s="38" t="n">
        <v>-2055</v>
      </c>
      <c r="E22" s="39" t="n">
        <v>-37.9151291512915</v>
      </c>
      <c r="F22" s="38" t="n">
        <v>-2015</v>
      </c>
      <c r="G22" s="39" t="n">
        <v>-37.453531598513</v>
      </c>
    </row>
    <row r="23" customFormat="false" ht="12.75" hidden="false" customHeight="true" outlineLevel="0" collapsed="false">
      <c r="A23" s="85" t="s">
        <v>424</v>
      </c>
      <c r="B23" s="73" t="s">
        <v>144</v>
      </c>
      <c r="C23" s="73" t="s">
        <v>187</v>
      </c>
      <c r="D23" s="22" t="s">
        <v>145</v>
      </c>
      <c r="E23" s="22"/>
      <c r="F23" s="22" t="s">
        <v>146</v>
      </c>
      <c r="G23" s="22"/>
      <c r="J23" s="27"/>
    </row>
    <row r="24" customFormat="false" ht="12.75" hidden="false" customHeight="false" outlineLevel="0" collapsed="false">
      <c r="A24" s="85"/>
      <c r="B24" s="73"/>
      <c r="C24" s="73"/>
      <c r="D24" s="22" t="s">
        <v>144</v>
      </c>
      <c r="E24" s="22" t="s">
        <v>147</v>
      </c>
      <c r="F24" s="22" t="s">
        <v>144</v>
      </c>
      <c r="G24" s="22" t="s">
        <v>147</v>
      </c>
    </row>
    <row r="25" customFormat="false" ht="12.75" hidden="false" customHeight="false" outlineLevel="0" collapsed="false">
      <c r="A25" s="115" t="s">
        <v>428</v>
      </c>
      <c r="B25" s="24" t="n">
        <v>28642</v>
      </c>
      <c r="C25" s="24" t="n">
        <v>100</v>
      </c>
      <c r="D25" s="24" t="n">
        <v>14478</v>
      </c>
      <c r="E25" s="25" t="n">
        <v>102.216887884778</v>
      </c>
      <c r="F25" s="24" t="n">
        <v>17406</v>
      </c>
      <c r="G25" s="25" t="n">
        <v>154.912780348879</v>
      </c>
    </row>
    <row r="26" customFormat="false" ht="12.75" hidden="false" customHeight="false" outlineLevel="0" collapsed="false">
      <c r="A26" s="121" t="s">
        <v>278</v>
      </c>
      <c r="B26" s="29" t="n">
        <v>20160</v>
      </c>
      <c r="C26" s="29" t="n">
        <v>70.3861462188395</v>
      </c>
      <c r="D26" s="29" t="n">
        <v>10582</v>
      </c>
      <c r="E26" s="30" t="n">
        <v>110.482355397787</v>
      </c>
      <c r="F26" s="29" t="n">
        <v>11711</v>
      </c>
      <c r="G26" s="30" t="n">
        <v>138.60811930406</v>
      </c>
    </row>
    <row r="27" customFormat="false" ht="12.75" hidden="false" customHeight="false" outlineLevel="0" collapsed="false">
      <c r="A27" s="122" t="s">
        <v>276</v>
      </c>
      <c r="B27" s="32" t="n">
        <v>8482</v>
      </c>
      <c r="C27" s="32" t="n">
        <v>29.6138537811605</v>
      </c>
      <c r="D27" s="32" t="n">
        <v>3896</v>
      </c>
      <c r="E27" s="33" t="n">
        <v>84.9542084605321</v>
      </c>
      <c r="F27" s="32" t="n">
        <v>5695</v>
      </c>
      <c r="G27" s="33" t="n">
        <v>204.341585934697</v>
      </c>
    </row>
    <row r="28" customFormat="false" ht="12.75" hidden="false" customHeight="false" outlineLevel="0" collapsed="false">
      <c r="A28" s="23" t="s">
        <v>420</v>
      </c>
      <c r="B28" s="24" t="n">
        <v>4940</v>
      </c>
      <c r="C28" s="25" t="n">
        <v>17.2473989246561</v>
      </c>
      <c r="D28" s="24" t="n">
        <v>1709</v>
      </c>
      <c r="E28" s="25" t="n">
        <v>52.893840916125</v>
      </c>
      <c r="F28" s="24" t="n">
        <v>2865</v>
      </c>
      <c r="G28" s="25" t="n">
        <v>138.072289156627</v>
      </c>
    </row>
    <row r="29" customFormat="false" ht="12.75" hidden="false" customHeight="false" outlineLevel="0" collapsed="false">
      <c r="A29" s="23" t="s">
        <v>421</v>
      </c>
      <c r="B29" s="24" t="n">
        <v>18591</v>
      </c>
      <c r="C29" s="25" t="n">
        <v>64.9081768032959</v>
      </c>
      <c r="D29" s="24" t="n">
        <v>15980</v>
      </c>
      <c r="E29" s="25" t="n">
        <v>612.026043661433</v>
      </c>
      <c r="F29" s="24" t="n">
        <v>17257</v>
      </c>
      <c r="G29" s="25" t="n">
        <v>1293.62818590705</v>
      </c>
      <c r="I29" s="27"/>
    </row>
    <row r="30" customFormat="false" ht="13.5" hidden="false" customHeight="false" outlineLevel="0" collapsed="false">
      <c r="A30" s="37" t="s">
        <v>422</v>
      </c>
      <c r="B30" s="38" t="n">
        <v>5111</v>
      </c>
      <c r="C30" s="39" t="n">
        <v>17.844424272048</v>
      </c>
      <c r="D30" s="38" t="n">
        <v>-3211</v>
      </c>
      <c r="E30" s="39" t="n">
        <v>-38.5844748858448</v>
      </c>
      <c r="F30" s="38" t="n">
        <v>-2716</v>
      </c>
      <c r="G30" s="39" t="n">
        <v>-34.7003960649035</v>
      </c>
    </row>
    <row r="31" customFormat="false" ht="12.75" hidden="false" customHeight="false" outlineLevel="0" collapsed="false">
      <c r="A31" s="10" t="s">
        <v>185</v>
      </c>
      <c r="B31" s="47"/>
      <c r="C31" s="48"/>
      <c r="D31" s="47"/>
      <c r="E31" s="48"/>
      <c r="F31" s="23"/>
      <c r="G31" s="23"/>
    </row>
    <row r="32" customFormat="false" ht="12.75" hidden="false" customHeight="false" outlineLevel="0" collapsed="false">
      <c r="B32" s="27"/>
    </row>
    <row r="33" customFormat="false" ht="12.75" hidden="false" customHeight="false" outlineLevel="0" collapsed="false">
      <c r="A33" s="119" t="s">
        <v>425</v>
      </c>
      <c r="H33" s="27"/>
      <c r="I33" s="27"/>
    </row>
    <row r="34" customFormat="false" ht="12.75" hidden="false" customHeight="false" outlineLevel="0" collapsed="false">
      <c r="A34" s="120" t="s">
        <v>426</v>
      </c>
    </row>
    <row r="35" customFormat="false" ht="12.75" hidden="false" customHeight="false" outlineLevel="0" collapsed="false">
      <c r="A35" s="120" t="s">
        <v>427</v>
      </c>
      <c r="K35" s="27"/>
    </row>
  </sheetData>
  <mergeCells count="15">
    <mergeCell ref="A7:A8"/>
    <mergeCell ref="B7:B8"/>
    <mergeCell ref="C7:C8"/>
    <mergeCell ref="D7:E7"/>
    <mergeCell ref="F7:G7"/>
    <mergeCell ref="A15:A16"/>
    <mergeCell ref="B15:B16"/>
    <mergeCell ref="C15:C16"/>
    <mergeCell ref="D15:E15"/>
    <mergeCell ref="F15:G15"/>
    <mergeCell ref="A23:A24"/>
    <mergeCell ref="B23:B24"/>
    <mergeCell ref="C23:C24"/>
    <mergeCell ref="D23:E23"/>
    <mergeCell ref="F23:G23"/>
  </mergeCells>
  <hyperlinks>
    <hyperlink ref="A1" location="Índex!A1" display="TORNAR A L'ÍNDEX"/>
    <hyperlink ref="C1" location="TaulaR1!A1" display="TAULA ANTERIOR"/>
    <hyperlink ref="E1" location="TaulaR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5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6" t="s">
        <v>417</v>
      </c>
      <c r="B3" s="17"/>
      <c r="C3" s="17"/>
      <c r="D3" s="17"/>
      <c r="E3" s="17"/>
      <c r="F3" s="68"/>
    </row>
    <row r="4" customFormat="false" ht="12.75" hidden="false" customHeight="false" outlineLevel="0" collapsed="false">
      <c r="A4" s="9"/>
    </row>
    <row r="5" customFormat="false" ht="12.75" hidden="false" customHeight="false" outlineLevel="0" collapsed="false">
      <c r="A5" s="18" t="s">
        <v>116</v>
      </c>
      <c r="B5" s="114" t="s">
        <v>1</v>
      </c>
      <c r="C5" s="18" t="s">
        <v>418</v>
      </c>
    </row>
    <row r="6" customFormat="false" ht="13.5" hidden="false" customHeight="false" outlineLevel="0" collapsed="false">
      <c r="A6" s="40" t="s">
        <v>117</v>
      </c>
      <c r="B6" s="37"/>
      <c r="C6" s="37"/>
      <c r="D6" s="37"/>
      <c r="E6" s="37"/>
    </row>
    <row r="7" customFormat="false" ht="12.75" hidden="false" customHeight="true" outlineLevel="0" collapsed="false">
      <c r="A7" s="69"/>
      <c r="B7" s="41" t="s">
        <v>419</v>
      </c>
      <c r="C7" s="41"/>
      <c r="D7" s="41" t="s">
        <v>428</v>
      </c>
      <c r="E7" s="41"/>
    </row>
    <row r="8" customFormat="false" ht="12.75" hidden="false" customHeight="false" outlineLevel="0" collapsed="false">
      <c r="A8" s="69"/>
      <c r="B8" s="22" t="s">
        <v>144</v>
      </c>
      <c r="C8" s="22" t="s">
        <v>147</v>
      </c>
      <c r="D8" s="22" t="s">
        <v>144</v>
      </c>
      <c r="E8" s="22" t="s">
        <v>147</v>
      </c>
      <c r="F8" s="70"/>
    </row>
    <row r="9" customFormat="false" ht="12.75" hidden="false" customHeight="false" outlineLevel="0" collapsed="false">
      <c r="A9" s="10" t="s">
        <v>221</v>
      </c>
      <c r="B9" s="24" t="n">
        <v>10</v>
      </c>
      <c r="C9" s="25" t="n">
        <v>4.18410041841004</v>
      </c>
      <c r="D9" s="55" t="n">
        <v>576</v>
      </c>
      <c r="E9" s="25" t="n">
        <v>13.3860097606321</v>
      </c>
    </row>
    <row r="10" customFormat="false" ht="12.75" hidden="false" customHeight="false" outlineLevel="0" collapsed="false">
      <c r="A10" s="10" t="s">
        <v>308</v>
      </c>
      <c r="B10" s="24" t="n">
        <v>7</v>
      </c>
      <c r="C10" s="25" t="n">
        <v>2.92887029288703</v>
      </c>
      <c r="D10" s="55" t="n">
        <v>485</v>
      </c>
      <c r="E10" s="25" t="n">
        <v>11.2712061352545</v>
      </c>
    </row>
    <row r="11" customFormat="false" ht="12.75" hidden="false" customHeight="false" outlineLevel="0" collapsed="false">
      <c r="A11" s="10" t="s">
        <v>234</v>
      </c>
      <c r="B11" s="24" t="n">
        <v>10</v>
      </c>
      <c r="C11" s="25" t="n">
        <v>4.18410041841004</v>
      </c>
      <c r="D11" s="55" t="n">
        <v>354</v>
      </c>
      <c r="E11" s="25" t="n">
        <v>8.22681849872182</v>
      </c>
    </row>
    <row r="12" customFormat="false" ht="12.75" hidden="false" customHeight="false" outlineLevel="0" collapsed="false">
      <c r="A12" s="10" t="s">
        <v>229</v>
      </c>
      <c r="B12" s="24" t="n">
        <v>24</v>
      </c>
      <c r="C12" s="25" t="n">
        <v>10.0418410041841</v>
      </c>
      <c r="D12" s="55" t="n">
        <v>297</v>
      </c>
      <c r="E12" s="25" t="n">
        <v>6.90216128282594</v>
      </c>
    </row>
    <row r="13" customFormat="false" ht="12.75" hidden="false" customHeight="false" outlineLevel="0" collapsed="false">
      <c r="A13" s="10" t="s">
        <v>307</v>
      </c>
      <c r="B13" s="24" t="n">
        <v>21</v>
      </c>
      <c r="C13" s="25" t="n">
        <v>8.78661087866109</v>
      </c>
      <c r="D13" s="55" t="n">
        <v>266</v>
      </c>
      <c r="E13" s="25" t="n">
        <v>6.1817336741808</v>
      </c>
    </row>
    <row r="14" customFormat="false" ht="12.75" hidden="false" customHeight="false" outlineLevel="0" collapsed="false">
      <c r="A14" s="10" t="s">
        <v>429</v>
      </c>
      <c r="B14" s="24" t="n">
        <v>17</v>
      </c>
      <c r="C14" s="25" t="n">
        <v>7.11297071129707</v>
      </c>
      <c r="D14" s="55" t="n">
        <v>249</v>
      </c>
      <c r="E14" s="25" t="n">
        <v>5.78666046943993</v>
      </c>
    </row>
    <row r="15" customFormat="false" ht="12.75" hidden="false" customHeight="false" outlineLevel="0" collapsed="false">
      <c r="A15" s="10" t="s">
        <v>216</v>
      </c>
      <c r="B15" s="24" t="n">
        <v>3</v>
      </c>
      <c r="C15" s="25" t="n">
        <v>1.25523012552301</v>
      </c>
      <c r="D15" s="55" t="n">
        <v>221</v>
      </c>
      <c r="E15" s="25" t="n">
        <v>5.13595166163142</v>
      </c>
    </row>
    <row r="16" customFormat="false" ht="12.75" hidden="false" customHeight="false" outlineLevel="0" collapsed="false">
      <c r="A16" s="10" t="s">
        <v>217</v>
      </c>
      <c r="B16" s="24" t="n">
        <v>12</v>
      </c>
      <c r="C16" s="25" t="n">
        <v>5.02092050209205</v>
      </c>
      <c r="D16" s="55" t="n">
        <v>197</v>
      </c>
      <c r="E16" s="25" t="n">
        <v>4.57820125493842</v>
      </c>
    </row>
    <row r="17" customFormat="false" ht="12.75" hidden="false" customHeight="false" outlineLevel="0" collapsed="false">
      <c r="A17" s="10" t="s">
        <v>430</v>
      </c>
      <c r="B17" s="24" t="n">
        <v>13</v>
      </c>
      <c r="C17" s="25" t="n">
        <v>5.43933054393306</v>
      </c>
      <c r="D17" s="55" t="n">
        <v>186</v>
      </c>
      <c r="E17" s="25" t="n">
        <v>4.32256565187079</v>
      </c>
    </row>
    <row r="18" customFormat="false" ht="12.75" hidden="false" customHeight="false" outlineLevel="0" collapsed="false">
      <c r="A18" s="10" t="s">
        <v>431</v>
      </c>
      <c r="B18" s="24" t="n">
        <v>12</v>
      </c>
      <c r="C18" s="25" t="n">
        <v>5.02092050209205</v>
      </c>
      <c r="D18" s="55" t="n">
        <v>153</v>
      </c>
      <c r="E18" s="25" t="n">
        <v>3.55565884266791</v>
      </c>
    </row>
    <row r="19" customFormat="false" ht="12.75" hidden="false" customHeight="false" outlineLevel="0" collapsed="false">
      <c r="A19" s="10" t="s">
        <v>432</v>
      </c>
      <c r="B19" s="24" t="n">
        <v>3</v>
      </c>
      <c r="C19" s="25" t="n">
        <v>1.25523012552301</v>
      </c>
      <c r="D19" s="55" t="n">
        <v>148</v>
      </c>
      <c r="E19" s="25" t="n">
        <v>3.43946084127353</v>
      </c>
    </row>
    <row r="20" customFormat="false" ht="12.75" hidden="false" customHeight="false" outlineLevel="0" collapsed="false">
      <c r="A20" s="10" t="s">
        <v>314</v>
      </c>
      <c r="B20" s="24" t="n">
        <v>12</v>
      </c>
      <c r="C20" s="25" t="n">
        <v>5.02092050209205</v>
      </c>
      <c r="D20" s="55" t="n">
        <v>148</v>
      </c>
      <c r="E20" s="25" t="n">
        <v>3.43946084127353</v>
      </c>
    </row>
    <row r="21" customFormat="false" ht="12.75" hidden="false" customHeight="false" outlineLevel="0" collapsed="false">
      <c r="A21" s="10" t="s">
        <v>433</v>
      </c>
      <c r="B21" s="24" t="n">
        <v>3</v>
      </c>
      <c r="C21" s="25" t="n">
        <v>1.25523012552301</v>
      </c>
      <c r="D21" s="55" t="n">
        <v>83</v>
      </c>
      <c r="E21" s="25" t="n">
        <v>1.92888682314664</v>
      </c>
    </row>
    <row r="22" customFormat="false" ht="12.75" hidden="false" customHeight="false" outlineLevel="0" collapsed="false">
      <c r="A22" s="10" t="s">
        <v>434</v>
      </c>
      <c r="B22" s="24" t="n">
        <v>5</v>
      </c>
      <c r="C22" s="25" t="n">
        <v>2.09205020920502</v>
      </c>
      <c r="D22" s="55" t="n">
        <v>65</v>
      </c>
      <c r="E22" s="25" t="n">
        <v>1.51057401812689</v>
      </c>
    </row>
    <row r="23" customFormat="false" ht="12.75" hidden="false" customHeight="false" outlineLevel="0" collapsed="false">
      <c r="A23" s="10" t="s">
        <v>435</v>
      </c>
      <c r="B23" s="24" t="n">
        <v>5</v>
      </c>
      <c r="C23" s="25" t="n">
        <v>2.09205020920502</v>
      </c>
      <c r="D23" s="55" t="n">
        <v>63</v>
      </c>
      <c r="E23" s="25" t="n">
        <v>1.46409481756914</v>
      </c>
    </row>
    <row r="24" customFormat="false" ht="12.75" hidden="false" customHeight="false" outlineLevel="0" collapsed="false">
      <c r="A24" s="10" t="s">
        <v>436</v>
      </c>
      <c r="B24" s="24" t="n">
        <v>2</v>
      </c>
      <c r="C24" s="25" t="n">
        <v>0.836820083682008</v>
      </c>
      <c r="D24" s="55" t="n">
        <v>59</v>
      </c>
      <c r="E24" s="25" t="n">
        <v>1.37113641645364</v>
      </c>
    </row>
    <row r="25" customFormat="false" ht="12.75" hidden="false" customHeight="false" outlineLevel="0" collapsed="false">
      <c r="A25" s="10" t="s">
        <v>240</v>
      </c>
      <c r="B25" s="24" t="n">
        <v>8</v>
      </c>
      <c r="C25" s="25" t="n">
        <v>3.34728033472803</v>
      </c>
      <c r="D25" s="55" t="n">
        <v>59</v>
      </c>
      <c r="E25" s="25" t="n">
        <v>1.37113641645364</v>
      </c>
    </row>
    <row r="26" customFormat="false" ht="12.75" hidden="false" customHeight="false" outlineLevel="0" collapsed="false">
      <c r="A26" s="10" t="s">
        <v>437</v>
      </c>
      <c r="B26" s="24" t="n">
        <v>4</v>
      </c>
      <c r="C26" s="25" t="n">
        <v>1.67364016736402</v>
      </c>
      <c r="D26" s="55" t="n">
        <v>53</v>
      </c>
      <c r="E26" s="25" t="n">
        <v>1.23169881478039</v>
      </c>
    </row>
    <row r="27" customFormat="false" ht="12.75" hidden="false" customHeight="false" outlineLevel="0" collapsed="false">
      <c r="A27" s="10" t="s">
        <v>438</v>
      </c>
      <c r="B27" s="24" t="n">
        <v>6</v>
      </c>
      <c r="C27" s="25" t="n">
        <v>2.51046025104603</v>
      </c>
      <c r="D27" s="55" t="n">
        <v>52</v>
      </c>
      <c r="E27" s="25" t="n">
        <v>1.20845921450151</v>
      </c>
    </row>
    <row r="28" customFormat="false" ht="12.75" hidden="false" customHeight="false" outlineLevel="0" collapsed="false">
      <c r="A28" s="10" t="s">
        <v>439</v>
      </c>
      <c r="B28" s="24" t="n">
        <v>3</v>
      </c>
      <c r="C28" s="25" t="n">
        <v>1.25523012552301</v>
      </c>
      <c r="D28" s="55" t="n">
        <v>49</v>
      </c>
      <c r="E28" s="25" t="n">
        <v>1.13874041366489</v>
      </c>
    </row>
    <row r="29" customFormat="false" ht="12.75" hidden="false" customHeight="false" outlineLevel="0" collapsed="false">
      <c r="A29" s="10" t="s">
        <v>237</v>
      </c>
      <c r="B29" s="24" t="n">
        <v>8</v>
      </c>
      <c r="C29" s="25" t="n">
        <v>3.34728033472803</v>
      </c>
      <c r="D29" s="55" t="n">
        <v>49</v>
      </c>
      <c r="E29" s="25" t="n">
        <v>1.13874041366489</v>
      </c>
    </row>
    <row r="30" customFormat="false" ht="12.75" hidden="false" customHeight="false" outlineLevel="0" collapsed="false">
      <c r="A30" s="10" t="s">
        <v>238</v>
      </c>
      <c r="B30" s="24" t="n">
        <v>1</v>
      </c>
      <c r="C30" s="25" t="n">
        <v>0.418410041841004</v>
      </c>
      <c r="D30" s="55" t="n">
        <v>48</v>
      </c>
      <c r="E30" s="25" t="n">
        <v>1.11550081338601</v>
      </c>
    </row>
    <row r="31" customFormat="false" ht="12.75" hidden="false" customHeight="false" outlineLevel="0" collapsed="false">
      <c r="A31" s="10" t="s">
        <v>310</v>
      </c>
      <c r="B31" s="24" t="n">
        <v>3</v>
      </c>
      <c r="C31" s="25" t="n">
        <v>1.25523012552301</v>
      </c>
      <c r="D31" s="55" t="n">
        <v>46</v>
      </c>
      <c r="E31" s="25" t="n">
        <v>1.06902161282826</v>
      </c>
    </row>
    <row r="32" customFormat="false" ht="12.75" hidden="false" customHeight="false" outlineLevel="0" collapsed="false">
      <c r="A32" s="10" t="s">
        <v>313</v>
      </c>
      <c r="B32" s="24" t="n">
        <v>5</v>
      </c>
      <c r="C32" s="25" t="n">
        <v>2.09205020920502</v>
      </c>
      <c r="D32" s="55" t="n">
        <v>44</v>
      </c>
      <c r="E32" s="25" t="n">
        <v>1.02254241227051</v>
      </c>
    </row>
    <row r="33" customFormat="false" ht="12.75" hidden="false" customHeight="false" outlineLevel="0" collapsed="false">
      <c r="A33" s="10" t="s">
        <v>215</v>
      </c>
      <c r="B33" s="24" t="n">
        <v>2</v>
      </c>
      <c r="C33" s="25" t="n">
        <v>0.836820083682008</v>
      </c>
      <c r="D33" s="55" t="n">
        <v>40</v>
      </c>
      <c r="E33" s="25" t="n">
        <v>0.929584011155008</v>
      </c>
    </row>
    <row r="34" customFormat="false" ht="12.75" hidden="false" customHeight="false" outlineLevel="0" collapsed="false">
      <c r="A34" s="10" t="s">
        <v>222</v>
      </c>
      <c r="B34" s="24" t="n">
        <v>1</v>
      </c>
      <c r="C34" s="25" t="n">
        <v>0.418410041841004</v>
      </c>
      <c r="D34" s="55" t="n">
        <v>35</v>
      </c>
      <c r="E34" s="25" t="n">
        <v>0.813386009760632</v>
      </c>
    </row>
    <row r="35" customFormat="false" ht="12.75" hidden="false" customHeight="false" outlineLevel="0" collapsed="false">
      <c r="A35" s="10" t="s">
        <v>440</v>
      </c>
      <c r="B35" s="24" t="n">
        <v>3</v>
      </c>
      <c r="C35" s="25" t="n">
        <v>1.25523012552301</v>
      </c>
      <c r="D35" s="55" t="n">
        <v>30</v>
      </c>
      <c r="E35" s="25" t="n">
        <v>0.697188008366256</v>
      </c>
    </row>
    <row r="36" customFormat="false" ht="12.75" hidden="false" customHeight="false" outlineLevel="0" collapsed="false">
      <c r="A36" s="10" t="s">
        <v>441</v>
      </c>
      <c r="B36" s="24" t="n">
        <v>3</v>
      </c>
      <c r="C36" s="25" t="n">
        <v>1.25523012552301</v>
      </c>
      <c r="D36" s="55" t="n">
        <v>29</v>
      </c>
      <c r="E36" s="25" t="n">
        <v>0.673948408087381</v>
      </c>
    </row>
    <row r="37" customFormat="false" ht="12.75" hidden="false" customHeight="false" outlineLevel="0" collapsed="false">
      <c r="A37" s="10" t="s">
        <v>230</v>
      </c>
      <c r="B37" s="24" t="n">
        <v>3</v>
      </c>
      <c r="C37" s="25" t="n">
        <v>1.25523012552301</v>
      </c>
      <c r="D37" s="55" t="n">
        <v>26</v>
      </c>
      <c r="E37" s="25" t="n">
        <v>0.604229607250755</v>
      </c>
    </row>
    <row r="38" customFormat="false" ht="12.75" hidden="false" customHeight="false" outlineLevel="0" collapsed="false">
      <c r="A38" s="10" t="s">
        <v>223</v>
      </c>
      <c r="B38" s="24" t="n">
        <v>2</v>
      </c>
      <c r="C38" s="25" t="n">
        <v>0.836820083682008</v>
      </c>
      <c r="D38" s="55" t="n">
        <v>25</v>
      </c>
      <c r="E38" s="25" t="n">
        <v>0.58099000697188</v>
      </c>
    </row>
    <row r="39" customFormat="false" ht="12.75" hidden="false" customHeight="false" outlineLevel="0" collapsed="false">
      <c r="A39" s="10" t="s">
        <v>442</v>
      </c>
      <c r="B39" s="24" t="n">
        <v>3</v>
      </c>
      <c r="C39" s="25" t="n">
        <v>1.25523012552301</v>
      </c>
      <c r="D39" s="55" t="n">
        <v>21</v>
      </c>
      <c r="E39" s="25" t="n">
        <v>0.488031605856379</v>
      </c>
    </row>
    <row r="40" customFormat="false" ht="12.75" hidden="false" customHeight="false" outlineLevel="0" collapsed="false">
      <c r="A40" s="10" t="s">
        <v>443</v>
      </c>
      <c r="B40" s="24" t="n">
        <v>1</v>
      </c>
      <c r="C40" s="25" t="n">
        <v>0.418410041841004</v>
      </c>
      <c r="D40" s="55" t="n">
        <v>19</v>
      </c>
      <c r="E40" s="25" t="n">
        <v>0.441552405298629</v>
      </c>
    </row>
    <row r="41" customFormat="false" ht="12.75" hidden="false" customHeight="false" outlineLevel="0" collapsed="false">
      <c r="A41" s="10" t="s">
        <v>227</v>
      </c>
      <c r="B41" s="24" t="n">
        <v>3</v>
      </c>
      <c r="C41" s="25" t="n">
        <v>1.25523012552301</v>
      </c>
      <c r="D41" s="55" t="n">
        <v>19</v>
      </c>
      <c r="E41" s="25" t="n">
        <v>0.441552405298629</v>
      </c>
    </row>
    <row r="42" customFormat="false" ht="12.75" hidden="false" customHeight="false" outlineLevel="0" collapsed="false">
      <c r="A42" s="10" t="s">
        <v>444</v>
      </c>
      <c r="B42" s="24" t="n">
        <v>1</v>
      </c>
      <c r="C42" s="25" t="n">
        <v>0.418410041841004</v>
      </c>
      <c r="D42" s="55" t="n">
        <v>15</v>
      </c>
      <c r="E42" s="25" t="n">
        <v>0.348594004183128</v>
      </c>
    </row>
    <row r="43" customFormat="false" ht="12.75" hidden="false" customHeight="false" outlineLevel="0" collapsed="false">
      <c r="A43" s="10" t="s">
        <v>219</v>
      </c>
      <c r="B43" s="24" t="n">
        <v>1</v>
      </c>
      <c r="C43" s="25" t="n">
        <v>0.418410041841004</v>
      </c>
      <c r="D43" s="55" t="n">
        <v>14</v>
      </c>
      <c r="E43" s="25" t="n">
        <v>0.325354403904253</v>
      </c>
    </row>
    <row r="44" customFormat="false" ht="12.75" hidden="false" customHeight="false" outlineLevel="0" collapsed="false">
      <c r="A44" s="10" t="s">
        <v>226</v>
      </c>
      <c r="B44" s="24" t="n">
        <v>2</v>
      </c>
      <c r="C44" s="25" t="n">
        <v>0.836820083682008</v>
      </c>
      <c r="D44" s="55" t="n">
        <v>11</v>
      </c>
      <c r="E44" s="25" t="n">
        <v>0.255635603067627</v>
      </c>
    </row>
    <row r="45" customFormat="false" ht="12.75" hidden="false" customHeight="false" outlineLevel="0" collapsed="false">
      <c r="A45" s="10" t="s">
        <v>445</v>
      </c>
      <c r="B45" s="24" t="n">
        <v>1</v>
      </c>
      <c r="C45" s="25" t="n">
        <v>0.418410041841004</v>
      </c>
      <c r="D45" s="55" t="n">
        <v>10</v>
      </c>
      <c r="E45" s="25" t="n">
        <v>0.232396002788752</v>
      </c>
    </row>
    <row r="46" customFormat="false" ht="12.75" hidden="false" customHeight="false" outlineLevel="0" collapsed="false">
      <c r="A46" s="10" t="s">
        <v>235</v>
      </c>
      <c r="B46" s="24" t="n">
        <v>1</v>
      </c>
      <c r="C46" s="25" t="n">
        <v>0.418410041841004</v>
      </c>
      <c r="D46" s="55" t="n">
        <v>10</v>
      </c>
      <c r="E46" s="25" t="n">
        <v>0.232396002788752</v>
      </c>
    </row>
    <row r="47" customFormat="false" ht="12.75" hidden="false" customHeight="false" outlineLevel="0" collapsed="false">
      <c r="A47" s="10" t="s">
        <v>446</v>
      </c>
      <c r="B47" s="24" t="n">
        <v>1</v>
      </c>
      <c r="C47" s="25" t="n">
        <v>0.418410041841004</v>
      </c>
      <c r="D47" s="55" t="n">
        <v>9</v>
      </c>
      <c r="E47" s="25" t="n">
        <v>0.209156402509877</v>
      </c>
    </row>
    <row r="48" customFormat="false" ht="12.75" hidden="false" customHeight="false" outlineLevel="0" collapsed="false">
      <c r="A48" s="10" t="s">
        <v>447</v>
      </c>
      <c r="B48" s="24" t="n">
        <v>2</v>
      </c>
      <c r="C48" s="25" t="n">
        <v>0.836820083682008</v>
      </c>
      <c r="D48" s="55" t="n">
        <v>9</v>
      </c>
      <c r="E48" s="25" t="n">
        <v>0.209156402509877</v>
      </c>
    </row>
    <row r="49" customFormat="false" ht="12.75" hidden="false" customHeight="false" outlineLevel="0" collapsed="false">
      <c r="A49" s="10" t="s">
        <v>448</v>
      </c>
      <c r="B49" s="24" t="n">
        <v>1</v>
      </c>
      <c r="C49" s="25" t="n">
        <v>0.418410041841004</v>
      </c>
      <c r="D49" s="55" t="n">
        <v>6</v>
      </c>
      <c r="E49" s="25" t="n">
        <v>0.139437601673251</v>
      </c>
    </row>
    <row r="50" customFormat="false" ht="12.75" hidden="false" customHeight="false" outlineLevel="0" collapsed="false">
      <c r="A50" s="10" t="s">
        <v>239</v>
      </c>
      <c r="B50" s="24" t="n">
        <v>1</v>
      </c>
      <c r="C50" s="25" t="n">
        <v>0.418410041841004</v>
      </c>
      <c r="D50" s="55" t="n">
        <v>6</v>
      </c>
      <c r="E50" s="25" t="n">
        <v>0.139437601673251</v>
      </c>
    </row>
    <row r="51" customFormat="false" ht="12.75" hidden="false" customHeight="false" outlineLevel="0" collapsed="false">
      <c r="A51" s="10" t="s">
        <v>449</v>
      </c>
      <c r="B51" s="24" t="n">
        <v>2</v>
      </c>
      <c r="C51" s="25" t="n">
        <v>0.836820083682008</v>
      </c>
      <c r="D51" s="55" t="n">
        <v>4</v>
      </c>
      <c r="E51" s="25" t="n">
        <v>0.0929584011155008</v>
      </c>
    </row>
    <row r="52" customFormat="false" ht="12.75" hidden="false" customHeight="false" outlineLevel="0" collapsed="false">
      <c r="A52" s="10" t="s">
        <v>450</v>
      </c>
      <c r="B52" s="24" t="n">
        <v>1</v>
      </c>
      <c r="C52" s="25" t="n">
        <v>0.418410041841004</v>
      </c>
      <c r="D52" s="55" t="n">
        <v>3</v>
      </c>
      <c r="E52" s="25" t="n">
        <v>0.0697188008366256</v>
      </c>
    </row>
    <row r="53" customFormat="false" ht="12.75" hidden="false" customHeight="false" outlineLevel="0" collapsed="false">
      <c r="A53" s="10" t="s">
        <v>451</v>
      </c>
      <c r="B53" s="24" t="n">
        <v>1</v>
      </c>
      <c r="C53" s="25" t="n">
        <v>0.418410041841004</v>
      </c>
      <c r="D53" s="55" t="n">
        <v>3</v>
      </c>
      <c r="E53" s="25" t="n">
        <v>0.0697188008366256</v>
      </c>
    </row>
    <row r="54" customFormat="false" ht="12.75" hidden="false" customHeight="false" outlineLevel="0" collapsed="false">
      <c r="A54" s="10" t="s">
        <v>452</v>
      </c>
      <c r="B54" s="24" t="n">
        <v>1</v>
      </c>
      <c r="C54" s="25" t="n">
        <v>0.418410041841004</v>
      </c>
      <c r="D54" s="55" t="n">
        <v>2</v>
      </c>
      <c r="E54" s="25" t="n">
        <v>0.0464792005577504</v>
      </c>
    </row>
    <row r="55" customFormat="false" ht="12.75" hidden="false" customHeight="false" outlineLevel="0" collapsed="false">
      <c r="A55" s="10" t="s">
        <v>453</v>
      </c>
      <c r="B55" s="24" t="n">
        <v>1</v>
      </c>
      <c r="C55" s="25" t="n">
        <v>0.418410041841004</v>
      </c>
      <c r="D55" s="55" t="n">
        <v>2</v>
      </c>
      <c r="E55" s="25" t="n">
        <v>0.0464792005577504</v>
      </c>
    </row>
    <row r="56" customFormat="false" ht="12.75" hidden="false" customHeight="false" outlineLevel="0" collapsed="false">
      <c r="A56" s="10" t="s">
        <v>454</v>
      </c>
      <c r="B56" s="24" t="n">
        <v>1</v>
      </c>
      <c r="C56" s="25" t="n">
        <v>0.418410041841004</v>
      </c>
      <c r="D56" s="55" t="n">
        <v>2</v>
      </c>
      <c r="E56" s="25" t="n">
        <v>0.0464792005577504</v>
      </c>
    </row>
    <row r="57" customFormat="false" ht="12.75" hidden="false" customHeight="false" outlineLevel="0" collapsed="false">
      <c r="A57" s="10" t="s">
        <v>316</v>
      </c>
      <c r="B57" s="24" t="n">
        <v>1</v>
      </c>
      <c r="C57" s="25" t="n">
        <v>0.418410041841004</v>
      </c>
      <c r="D57" s="55" t="n">
        <v>1</v>
      </c>
      <c r="E57" s="25" t="n">
        <v>0.0232396002788752</v>
      </c>
    </row>
    <row r="58" customFormat="false" ht="12.75" hidden="false" customHeight="false" outlineLevel="0" collapsed="false">
      <c r="A58" s="10" t="s">
        <v>309</v>
      </c>
      <c r="B58" s="24" t="n">
        <v>1</v>
      </c>
      <c r="C58" s="25" t="n">
        <v>0.418410041841004</v>
      </c>
      <c r="D58" s="55" t="n">
        <v>1</v>
      </c>
      <c r="E58" s="25" t="n">
        <v>0.0232396002788752</v>
      </c>
    </row>
    <row r="59" customFormat="false" ht="13.5" hidden="false" customHeight="false" outlineLevel="0" collapsed="false">
      <c r="A59" s="37" t="s">
        <v>455</v>
      </c>
      <c r="B59" s="38" t="n">
        <v>1</v>
      </c>
      <c r="C59" s="39" t="n">
        <v>0.418410041841004</v>
      </c>
      <c r="D59" s="125" t="n">
        <v>1</v>
      </c>
      <c r="E59" s="39" t="n">
        <v>0.0232396002788752</v>
      </c>
    </row>
    <row r="60" customFormat="false" ht="12.75" hidden="false" customHeight="false" outlineLevel="0" collapsed="false">
      <c r="A60" s="10" t="s">
        <v>185</v>
      </c>
    </row>
    <row r="61" customFormat="false" ht="12.75" hidden="false" customHeight="false" outlineLevel="0" collapsed="false">
      <c r="B61" s="27"/>
    </row>
    <row r="62" customFormat="false" ht="12.75" hidden="false" customHeight="false" outlineLevel="0" collapsed="false">
      <c r="B62" s="27"/>
    </row>
    <row r="63" customFormat="false" ht="12.75" hidden="false" customHeight="false" outlineLevel="0" collapsed="false">
      <c r="D63" s="27"/>
    </row>
  </sheetData>
  <mergeCells count="3">
    <mergeCell ref="A7:A8"/>
    <mergeCell ref="B7:C7"/>
    <mergeCell ref="D7:E7"/>
  </mergeCells>
  <hyperlinks>
    <hyperlink ref="A1" location="Índex!A1" display="TORNAR A L'ÍNDEX"/>
    <hyperlink ref="B1" location="TaulaR2!A1" display="TAULA ANTERIOR"/>
    <hyperlink ref="D1" location="GràficR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56</v>
      </c>
      <c r="B3" s="17"/>
      <c r="C3" s="17"/>
      <c r="D3" s="17"/>
      <c r="E3" s="17"/>
      <c r="F3" s="17"/>
      <c r="G3" s="58"/>
      <c r="H3" s="58"/>
      <c r="I3" s="58"/>
    </row>
    <row r="5" customFormat="false" ht="12.75" hidden="false" customHeight="false" outlineLevel="0" collapsed="false">
      <c r="A5" s="18" t="s">
        <v>118</v>
      </c>
      <c r="B5" s="18"/>
    </row>
    <row r="6" customFormat="false" ht="12.75" hidden="false" customHeight="false" outlineLevel="0" collapsed="false">
      <c r="A6" s="18" t="s">
        <v>119</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457</v>
      </c>
      <c r="C34" s="61" t="s">
        <v>428</v>
      </c>
    </row>
    <row r="35" s="62" customFormat="true" ht="12.75" hidden="false" customHeight="false" outlineLevel="0" collapsed="false">
      <c r="A35" s="62" t="s">
        <v>356</v>
      </c>
      <c r="B35" s="65" t="n">
        <v>121</v>
      </c>
      <c r="C35" s="65" t="n">
        <v>13476</v>
      </c>
      <c r="D35" s="81"/>
    </row>
    <row r="36" s="62" customFormat="true" ht="12.75" hidden="false" customHeight="false" outlineLevel="0" collapsed="false">
      <c r="A36" s="62" t="s">
        <v>249</v>
      </c>
      <c r="B36" s="65" t="n">
        <v>174</v>
      </c>
      <c r="C36" s="65" t="n">
        <v>4519</v>
      </c>
      <c r="D36" s="81"/>
      <c r="G36" s="64"/>
    </row>
    <row r="37" s="62" customFormat="true" ht="12.75" hidden="false" customHeight="false" outlineLevel="0" collapsed="false">
      <c r="A37" s="62" t="s">
        <v>250</v>
      </c>
      <c r="B37" s="65" t="n">
        <v>143</v>
      </c>
      <c r="C37" s="65" t="n">
        <v>11333</v>
      </c>
      <c r="D37" s="81"/>
    </row>
    <row r="38" s="62" customFormat="true" ht="12.75" hidden="false" customHeight="false" outlineLevel="0" collapsed="false">
      <c r="A38" s="62" t="s">
        <v>251</v>
      </c>
      <c r="B38" s="65" t="n">
        <v>109</v>
      </c>
      <c r="C38" s="65" t="n">
        <v>9628</v>
      </c>
      <c r="D38" s="81"/>
    </row>
    <row r="39" s="62" customFormat="true" ht="12.75" hidden="false" customHeight="false" outlineLevel="0" collapsed="false">
      <c r="A39" s="62" t="s">
        <v>252</v>
      </c>
      <c r="B39" s="65" t="n">
        <v>114</v>
      </c>
      <c r="C39" s="65" t="n">
        <v>3376</v>
      </c>
      <c r="D39" s="81"/>
    </row>
    <row r="40" s="62" customFormat="true" ht="12.75" hidden="false" customHeight="false" outlineLevel="0" collapsed="false">
      <c r="A40" s="62" t="s">
        <v>253</v>
      </c>
      <c r="B40" s="65" t="n">
        <v>71</v>
      </c>
      <c r="C40" s="65" t="n">
        <v>1185</v>
      </c>
    </row>
    <row r="41" s="62" customFormat="true" ht="12.75" hidden="false" customHeight="false" outlineLevel="0" collapsed="false">
      <c r="A41" s="62" t="s">
        <v>254</v>
      </c>
      <c r="B41" s="65" t="n">
        <v>84</v>
      </c>
      <c r="C41" s="65" t="n">
        <v>1154</v>
      </c>
    </row>
    <row r="42" s="62" customFormat="true" ht="12.75" hidden="false" customHeight="false" outlineLevel="0" collapsed="false">
      <c r="A42" s="62" t="s">
        <v>255</v>
      </c>
      <c r="B42" s="65" t="n">
        <v>121</v>
      </c>
      <c r="C42" s="65" t="n">
        <v>10676</v>
      </c>
    </row>
    <row r="43" s="62" customFormat="true" ht="12.75" hidden="false" customHeight="false" outlineLevel="0" collapsed="false">
      <c r="A43" s="62" t="s">
        <v>256</v>
      </c>
      <c r="B43" s="65" t="n">
        <v>80</v>
      </c>
      <c r="C43" s="65" t="n">
        <v>1452</v>
      </c>
    </row>
    <row r="44" s="62" customFormat="true" ht="12.75" hidden="false" customHeight="false" outlineLevel="0" collapsed="false">
      <c r="A44" s="62" t="s">
        <v>257</v>
      </c>
      <c r="B44" s="65" t="n">
        <v>89</v>
      </c>
      <c r="C44" s="65" t="n">
        <v>1800</v>
      </c>
    </row>
    <row r="45" s="62" customFormat="true" ht="12.75" hidden="false" customHeight="false" outlineLevel="0" collapsed="false">
      <c r="A45" s="62" t="s">
        <v>258</v>
      </c>
      <c r="B45" s="65" t="n">
        <v>63</v>
      </c>
      <c r="C45" s="65" t="n">
        <v>1359</v>
      </c>
    </row>
    <row r="46" s="62" customFormat="true" ht="12.75" hidden="false" customHeight="false" outlineLevel="0" collapsed="false">
      <c r="A46" s="62" t="s">
        <v>458</v>
      </c>
      <c r="B46" s="62" t="n">
        <v>70</v>
      </c>
      <c r="C46" s="65" t="n">
        <v>1159</v>
      </c>
    </row>
    <row r="47" s="62" customFormat="true" ht="12.75" hidden="false" customHeight="false" outlineLevel="0" collapsed="false">
      <c r="A47" s="62" t="s">
        <v>260</v>
      </c>
      <c r="B47" s="62" t="n">
        <v>239</v>
      </c>
      <c r="C47" s="65" t="n">
        <v>4303</v>
      </c>
    </row>
    <row r="48" s="62" customFormat="true" ht="12.75" hidden="false" customHeight="false" outlineLevel="0" collapsed="false">
      <c r="A48" s="62" t="s">
        <v>261</v>
      </c>
    </row>
  </sheetData>
  <hyperlinks>
    <hyperlink ref="A1" location="Índex!A1" display="TORNAR A L'ÍNDEX"/>
    <hyperlink ref="C1" location="TaulaR3!A1" display="TAULA ANTERIOR"/>
    <hyperlink ref="E1" location="GràficR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56</v>
      </c>
      <c r="B3" s="17"/>
      <c r="C3" s="17"/>
      <c r="D3" s="17"/>
      <c r="E3" s="17"/>
      <c r="F3" s="17"/>
      <c r="G3" s="58"/>
      <c r="H3" s="58"/>
      <c r="I3" s="58"/>
    </row>
    <row r="5" customFormat="false" ht="12.75" hidden="false" customHeight="false" outlineLevel="0" collapsed="false">
      <c r="A5" s="18" t="s">
        <v>120</v>
      </c>
      <c r="B5" s="18"/>
    </row>
    <row r="6" customFormat="false" ht="12.75" hidden="false" customHeight="false" outlineLevel="0" collapsed="false">
      <c r="A6" s="18" t="s">
        <v>121</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75</v>
      </c>
      <c r="C34" s="61" t="s">
        <v>276</v>
      </c>
    </row>
    <row r="35" s="62" customFormat="true" ht="12.75" hidden="false" customHeight="false" outlineLevel="0" collapsed="false">
      <c r="A35" s="62" t="s">
        <v>356</v>
      </c>
      <c r="B35" s="65" t="n">
        <v>10629</v>
      </c>
      <c r="C35" s="65" t="n">
        <v>2847</v>
      </c>
    </row>
    <row r="36" s="62" customFormat="true" ht="12.75" hidden="false" customHeight="false" outlineLevel="0" collapsed="false">
      <c r="A36" s="62" t="s">
        <v>249</v>
      </c>
      <c r="B36" s="65" t="n">
        <v>3453</v>
      </c>
      <c r="C36" s="65" t="n">
        <v>1066</v>
      </c>
      <c r="G36" s="64"/>
    </row>
    <row r="37" s="62" customFormat="true" ht="12.75" hidden="false" customHeight="false" outlineLevel="0" collapsed="false">
      <c r="A37" s="62" t="s">
        <v>250</v>
      </c>
      <c r="B37" s="65" t="n">
        <v>8893</v>
      </c>
      <c r="C37" s="65" t="n">
        <v>2440</v>
      </c>
    </row>
    <row r="38" s="62" customFormat="true" ht="12.75" hidden="false" customHeight="false" outlineLevel="0" collapsed="false">
      <c r="A38" s="62" t="s">
        <v>251</v>
      </c>
      <c r="B38" s="65" t="n">
        <v>7615</v>
      </c>
      <c r="C38" s="65" t="n">
        <v>2013</v>
      </c>
    </row>
    <row r="39" s="62" customFormat="true" ht="12.75" hidden="false" customHeight="false" outlineLevel="0" collapsed="false">
      <c r="A39" s="62" t="s">
        <v>252</v>
      </c>
      <c r="B39" s="65" t="n">
        <v>2691</v>
      </c>
      <c r="C39" s="65" t="n">
        <v>685</v>
      </c>
    </row>
    <row r="40" s="62" customFormat="true" ht="12.75" hidden="false" customHeight="false" outlineLevel="0" collapsed="false">
      <c r="A40" s="62" t="s">
        <v>253</v>
      </c>
      <c r="B40" s="65" t="n">
        <v>920</v>
      </c>
      <c r="C40" s="65" t="n">
        <v>265</v>
      </c>
    </row>
    <row r="41" s="62" customFormat="true" ht="12.75" hidden="false" customHeight="false" outlineLevel="0" collapsed="false">
      <c r="A41" s="62" t="s">
        <v>254</v>
      </c>
      <c r="B41" s="65" t="n">
        <v>903</v>
      </c>
      <c r="C41" s="65" t="n">
        <v>251</v>
      </c>
    </row>
    <row r="42" s="62" customFormat="true" ht="12.75" hidden="false" customHeight="false" outlineLevel="0" collapsed="false">
      <c r="A42" s="62" t="s">
        <v>255</v>
      </c>
      <c r="B42" s="65" t="n">
        <v>8451</v>
      </c>
      <c r="C42" s="65" t="n">
        <v>2225</v>
      </c>
    </row>
    <row r="43" s="62" customFormat="true" ht="12.75" hidden="false" customHeight="false" outlineLevel="0" collapsed="false">
      <c r="A43" s="62" t="s">
        <v>256</v>
      </c>
      <c r="B43" s="65" t="n">
        <v>1048</v>
      </c>
      <c r="C43" s="65" t="n">
        <v>404</v>
      </c>
    </row>
    <row r="44" s="62" customFormat="true" ht="12.75" hidden="false" customHeight="false" outlineLevel="0" collapsed="false">
      <c r="A44" s="62" t="s">
        <v>257</v>
      </c>
      <c r="B44" s="65" t="n">
        <v>1214</v>
      </c>
      <c r="C44" s="65" t="n">
        <v>586</v>
      </c>
      <c r="D44" s="65"/>
    </row>
    <row r="45" s="62" customFormat="true" ht="12.75" hidden="false" customHeight="false" outlineLevel="0" collapsed="false">
      <c r="A45" s="62" t="s">
        <v>258</v>
      </c>
      <c r="B45" s="65" t="n">
        <v>991</v>
      </c>
      <c r="C45" s="65" t="n">
        <v>368</v>
      </c>
      <c r="D45" s="65"/>
    </row>
    <row r="46" s="62" customFormat="true" ht="12.75" hidden="false" customHeight="false" outlineLevel="0" collapsed="false">
      <c r="A46" s="62" t="s">
        <v>259</v>
      </c>
      <c r="B46" s="65" t="n">
        <v>715</v>
      </c>
      <c r="C46" s="65" t="n">
        <v>444</v>
      </c>
      <c r="D46" s="65"/>
    </row>
    <row r="47" s="62" customFormat="true" ht="12.75" hidden="false" customHeight="false" outlineLevel="0" collapsed="false">
      <c r="A47" s="62" t="s">
        <v>260</v>
      </c>
      <c r="B47" s="65" t="n">
        <v>3248</v>
      </c>
      <c r="C47" s="65" t="n">
        <v>1055</v>
      </c>
      <c r="D47" s="65"/>
    </row>
    <row r="48" s="62" customFormat="true" ht="12.75" hidden="false" customHeight="false" outlineLevel="0" collapsed="false">
      <c r="A48" s="62" t="s">
        <v>261</v>
      </c>
    </row>
  </sheetData>
  <hyperlinks>
    <hyperlink ref="A1" location="Índex!A1" display="TORNAR A L'ÍNDEX"/>
    <hyperlink ref="C1" location="GràficR1!A1" display="TAULA ANTERIOR"/>
    <hyperlink ref="E1" location="TaulaR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6" width="28.65"/>
    <col collapsed="false" customWidth="false" hidden="false" outlineLevel="0" max="257" min="2" style="126"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27" t="s">
        <v>459</v>
      </c>
      <c r="B3" s="128"/>
      <c r="C3" s="128"/>
      <c r="D3" s="128"/>
      <c r="E3" s="128"/>
      <c r="F3" s="128"/>
    </row>
    <row r="4" customFormat="false" ht="12.75" hidden="false" customHeight="false" outlineLevel="0" collapsed="false">
      <c r="A4" s="9"/>
    </row>
    <row r="5" customFormat="false" ht="12.75" hidden="false" customHeight="false" outlineLevel="0" collapsed="false">
      <c r="A5" s="129" t="s">
        <v>122</v>
      </c>
      <c r="B5" s="130" t="s">
        <v>1</v>
      </c>
      <c r="C5" s="129" t="s">
        <v>460</v>
      </c>
    </row>
    <row r="6" customFormat="false" ht="13.5" hidden="false" customHeight="false" outlineLevel="0" collapsed="false">
      <c r="A6" s="131" t="s">
        <v>123</v>
      </c>
      <c r="B6" s="132"/>
      <c r="C6" s="132"/>
      <c r="D6" s="132"/>
      <c r="E6" s="132"/>
      <c r="F6" s="132"/>
    </row>
    <row r="7" customFormat="false" ht="12.75" hidden="false" customHeight="true" outlineLevel="0" collapsed="false">
      <c r="A7" s="133" t="s">
        <v>461</v>
      </c>
      <c r="B7" s="134" t="s">
        <v>144</v>
      </c>
      <c r="C7" s="135" t="s">
        <v>264</v>
      </c>
      <c r="D7" s="135" t="s">
        <v>265</v>
      </c>
      <c r="E7" s="135" t="s">
        <v>145</v>
      </c>
      <c r="F7" s="135"/>
    </row>
    <row r="8" customFormat="false" ht="12.75" hidden="false" customHeight="false" outlineLevel="0" collapsed="false">
      <c r="A8" s="133"/>
      <c r="B8" s="134"/>
      <c r="C8" s="135"/>
      <c r="D8" s="135"/>
      <c r="E8" s="136" t="s">
        <v>144</v>
      </c>
      <c r="F8" s="136" t="s">
        <v>147</v>
      </c>
    </row>
    <row r="9" customFormat="false" ht="12.75" hidden="false" customHeight="false" outlineLevel="0" collapsed="false">
      <c r="A9" s="137" t="s">
        <v>182</v>
      </c>
      <c r="B9" s="138" t="n">
        <v>239</v>
      </c>
      <c r="C9" s="139" t="n">
        <v>20.3231292517007</v>
      </c>
      <c r="D9" s="139" t="n">
        <v>13.2925472747497</v>
      </c>
      <c r="E9" s="138" t="n">
        <v>162</v>
      </c>
      <c r="F9" s="139" t="n">
        <v>210.38961038961</v>
      </c>
    </row>
    <row r="10" customFormat="false" ht="12.75" hidden="false" customHeight="false" outlineLevel="0" collapsed="false">
      <c r="A10" s="140" t="s">
        <v>266</v>
      </c>
      <c r="B10" s="141" t="n">
        <v>475</v>
      </c>
      <c r="C10" s="142" t="n">
        <v>40.391156462585</v>
      </c>
      <c r="D10" s="142" t="n">
        <v>26.4182424916574</v>
      </c>
      <c r="E10" s="141" t="n">
        <v>250</v>
      </c>
      <c r="F10" s="142" t="n">
        <v>111.111111111111</v>
      </c>
    </row>
    <row r="11" customFormat="false" ht="12.75" hidden="false" customHeight="false" outlineLevel="0" collapsed="false">
      <c r="A11" s="140" t="s">
        <v>267</v>
      </c>
      <c r="B11" s="141" t="n">
        <v>97</v>
      </c>
      <c r="C11" s="142" t="n">
        <v>8.24829931972789</v>
      </c>
      <c r="D11" s="142" t="n">
        <v>5.39488320355951</v>
      </c>
      <c r="E11" s="141" t="n">
        <v>73</v>
      </c>
      <c r="F11" s="142" t="n">
        <v>304.166666666667</v>
      </c>
      <c r="I11" s="143"/>
      <c r="M11" s="143"/>
    </row>
    <row r="12" customFormat="false" ht="12.75" hidden="false" customHeight="false" outlineLevel="0" collapsed="false">
      <c r="A12" s="140" t="s">
        <v>268</v>
      </c>
      <c r="B12" s="141" t="n">
        <v>245</v>
      </c>
      <c r="C12" s="142" t="n">
        <v>20.8333333333333</v>
      </c>
      <c r="D12" s="142" t="n">
        <v>13.6262513904338</v>
      </c>
      <c r="E12" s="141" t="n">
        <v>140</v>
      </c>
      <c r="F12" s="142" t="n">
        <v>133.333333333333</v>
      </c>
      <c r="H12" s="10"/>
      <c r="I12" s="10"/>
      <c r="J12" s="10"/>
      <c r="K12" s="10"/>
      <c r="L12" s="10"/>
      <c r="M12" s="10"/>
      <c r="N12" s="10"/>
      <c r="O12" s="10"/>
      <c r="P12" s="10"/>
    </row>
    <row r="13" customFormat="false" ht="12.75" hidden="false" customHeight="false" outlineLevel="0" collapsed="false">
      <c r="A13" s="140" t="s">
        <v>269</v>
      </c>
      <c r="B13" s="141" t="n">
        <v>120</v>
      </c>
      <c r="C13" s="142" t="n">
        <v>10.2040816326531</v>
      </c>
      <c r="D13" s="144" t="n">
        <v>6.67408231368187</v>
      </c>
      <c r="E13" s="145" t="n">
        <v>71</v>
      </c>
      <c r="F13" s="144" t="n">
        <v>144.897959183673</v>
      </c>
      <c r="H13" s="140"/>
      <c r="I13" s="10"/>
      <c r="J13" s="10"/>
      <c r="K13" s="10"/>
      <c r="L13" s="10"/>
    </row>
    <row r="14" customFormat="false" ht="12.75" hidden="false" customHeight="false" outlineLevel="0" collapsed="false">
      <c r="A14" s="146" t="s">
        <v>183</v>
      </c>
      <c r="B14" s="147" t="n">
        <v>1176</v>
      </c>
      <c r="C14" s="148" t="n">
        <v>100</v>
      </c>
      <c r="D14" s="142" t="n">
        <v>65.4060066740823</v>
      </c>
      <c r="E14" s="141" t="n">
        <v>696</v>
      </c>
      <c r="F14" s="142" t="n">
        <v>145</v>
      </c>
      <c r="H14" s="149"/>
      <c r="I14" s="10"/>
      <c r="J14" s="10"/>
      <c r="K14" s="10"/>
      <c r="L14" s="10"/>
    </row>
    <row r="15" customFormat="false" ht="12.75" hidden="false" customHeight="false" outlineLevel="0" collapsed="false">
      <c r="A15" s="150" t="s">
        <v>184</v>
      </c>
      <c r="B15" s="145" t="n">
        <v>1798</v>
      </c>
      <c r="C15" s="142" t="s">
        <v>270</v>
      </c>
      <c r="D15" s="144" t="n">
        <v>100</v>
      </c>
      <c r="E15" s="145" t="n">
        <v>1798</v>
      </c>
      <c r="F15" s="144" t="e">
        <f aca="false"/>
        <v>#DIV/0!</v>
      </c>
      <c r="H15" s="140"/>
      <c r="I15" s="10"/>
      <c r="J15" s="10"/>
      <c r="K15" s="10"/>
      <c r="L15" s="10"/>
    </row>
    <row r="16" customFormat="false" ht="12.75" hidden="false" customHeight="true" outlineLevel="0" collapsed="false">
      <c r="A16" s="151" t="s">
        <v>462</v>
      </c>
      <c r="B16" s="152" t="s">
        <v>144</v>
      </c>
      <c r="C16" s="153" t="s">
        <v>264</v>
      </c>
      <c r="D16" s="136" t="s">
        <v>265</v>
      </c>
      <c r="E16" s="136" t="s">
        <v>145</v>
      </c>
      <c r="F16" s="136"/>
      <c r="H16" s="140"/>
      <c r="I16" s="10"/>
      <c r="J16" s="10"/>
      <c r="K16" s="10"/>
      <c r="L16" s="10"/>
    </row>
    <row r="17" customFormat="false" ht="12.75" hidden="false" customHeight="false" outlineLevel="0" collapsed="false">
      <c r="A17" s="151"/>
      <c r="B17" s="152"/>
      <c r="C17" s="153"/>
      <c r="D17" s="153"/>
      <c r="E17" s="136" t="s">
        <v>144</v>
      </c>
      <c r="F17" s="136" t="s">
        <v>147</v>
      </c>
      <c r="H17" s="140"/>
      <c r="I17" s="10"/>
      <c r="J17" s="10"/>
      <c r="K17" s="10"/>
      <c r="L17" s="10"/>
    </row>
    <row r="18" customFormat="false" ht="12.75" hidden="false" customHeight="false" outlineLevel="0" collapsed="false">
      <c r="A18" s="137" t="s">
        <v>182</v>
      </c>
      <c r="B18" s="138" t="n">
        <v>4303</v>
      </c>
      <c r="C18" s="139" t="n">
        <v>20.0325884543762</v>
      </c>
      <c r="D18" s="139" t="n">
        <v>15.0233922212136</v>
      </c>
      <c r="E18" s="138" t="n">
        <v>3032</v>
      </c>
      <c r="F18" s="139" t="n">
        <v>238.552321007081</v>
      </c>
      <c r="H18" s="140"/>
      <c r="I18" s="10"/>
      <c r="J18" s="10"/>
      <c r="K18" s="10"/>
      <c r="L18" s="10"/>
    </row>
    <row r="19" customFormat="false" ht="12.75" hidden="false" customHeight="false" outlineLevel="0" collapsed="false">
      <c r="A19" s="140" t="s">
        <v>266</v>
      </c>
      <c r="B19" s="141" t="n">
        <v>8305</v>
      </c>
      <c r="C19" s="142" t="n">
        <v>38.6638733705773</v>
      </c>
      <c r="D19" s="142" t="n">
        <v>28.9958801759654</v>
      </c>
      <c r="E19" s="141" t="n">
        <v>1491</v>
      </c>
      <c r="F19" s="142" t="n">
        <v>21.8814206046375</v>
      </c>
    </row>
    <row r="20" customFormat="false" ht="12.75" hidden="false" customHeight="false" outlineLevel="0" collapsed="false">
      <c r="A20" s="140" t="s">
        <v>267</v>
      </c>
      <c r="B20" s="141" t="n">
        <v>846</v>
      </c>
      <c r="C20" s="142" t="n">
        <v>3.93854748603352</v>
      </c>
      <c r="D20" s="142" t="n">
        <v>2.95370435025487</v>
      </c>
      <c r="E20" s="141" t="n">
        <v>717</v>
      </c>
      <c r="F20" s="142" t="n">
        <v>555.813953488372</v>
      </c>
      <c r="I20" s="143"/>
      <c r="M20" s="143"/>
    </row>
    <row r="21" customFormat="false" ht="12.75" hidden="false" customHeight="false" outlineLevel="0" collapsed="false">
      <c r="A21" s="140" t="s">
        <v>268</v>
      </c>
      <c r="B21" s="141" t="n">
        <v>6029</v>
      </c>
      <c r="C21" s="142" t="n">
        <v>28.0679702048417</v>
      </c>
      <c r="D21" s="142" t="n">
        <v>21.0495077159416</v>
      </c>
      <c r="E21" s="141" t="n">
        <v>4293</v>
      </c>
      <c r="F21" s="142" t="n">
        <v>247.292626728111</v>
      </c>
      <c r="I21" s="10"/>
      <c r="J21" s="10"/>
      <c r="K21" s="10"/>
      <c r="L21" s="10"/>
      <c r="M21" s="10"/>
      <c r="N21" s="10"/>
      <c r="O21" s="10"/>
      <c r="P21" s="10"/>
    </row>
    <row r="22" customFormat="false" ht="12.75" hidden="false" customHeight="false" outlineLevel="0" collapsed="false">
      <c r="A22" s="140" t="s">
        <v>269</v>
      </c>
      <c r="B22" s="141" t="n">
        <v>1997</v>
      </c>
      <c r="C22" s="144" t="n">
        <v>9.29702048417132</v>
      </c>
      <c r="D22" s="144" t="n">
        <v>6.97227847217373</v>
      </c>
      <c r="E22" s="145" t="n">
        <v>1397</v>
      </c>
      <c r="F22" s="144" t="n">
        <v>232.833333333333</v>
      </c>
      <c r="H22" s="140"/>
    </row>
    <row r="23" customFormat="false" ht="12.75" hidden="false" customHeight="false" outlineLevel="0" collapsed="false">
      <c r="A23" s="146" t="s">
        <v>183</v>
      </c>
      <c r="B23" s="147" t="n">
        <v>21480</v>
      </c>
      <c r="C23" s="142" t="n">
        <v>100</v>
      </c>
      <c r="D23" s="142" t="n">
        <v>74.9947629355492</v>
      </c>
      <c r="E23" s="141" t="n">
        <v>10930</v>
      </c>
      <c r="F23" s="142" t="n">
        <v>103.601895734597</v>
      </c>
      <c r="H23" s="140"/>
    </row>
    <row r="24" customFormat="false" ht="12.75" hidden="false" customHeight="false" outlineLevel="0" collapsed="false">
      <c r="A24" s="150" t="s">
        <v>184</v>
      </c>
      <c r="B24" s="145" t="n">
        <v>28642</v>
      </c>
      <c r="C24" s="144" t="s">
        <v>270</v>
      </c>
      <c r="D24" s="144" t="n">
        <v>100</v>
      </c>
      <c r="E24" s="145" t="n">
        <v>28642</v>
      </c>
      <c r="F24" s="144" t="e">
        <f aca="false"/>
        <v>#DIV/0!</v>
      </c>
      <c r="H24" s="140"/>
    </row>
    <row r="25" customFormat="false" ht="12.75" hidden="false" customHeight="false" outlineLevel="0" collapsed="false">
      <c r="A25" s="126" t="s">
        <v>185</v>
      </c>
      <c r="B25" s="149"/>
      <c r="C25" s="154"/>
      <c r="D25" s="154"/>
      <c r="E25" s="149"/>
      <c r="F25" s="154"/>
      <c r="H25" s="140"/>
    </row>
    <row r="26" customFormat="false" ht="12.75" hidden="false" customHeight="false" outlineLevel="0" collapsed="false">
      <c r="H26" s="140"/>
    </row>
    <row r="27" customFormat="false" ht="12.75" hidden="false" customHeight="false" outlineLevel="0" collapsed="false">
      <c r="A27" s="119" t="s">
        <v>425</v>
      </c>
      <c r="H27" s="140"/>
    </row>
    <row r="28" customFormat="false" ht="12.75" hidden="false" customHeight="false" outlineLevel="0" collapsed="false">
      <c r="A28" s="120" t="s">
        <v>426</v>
      </c>
      <c r="H28" s="140"/>
    </row>
  </sheetData>
  <mergeCells count="10">
    <mergeCell ref="A7:A8"/>
    <mergeCell ref="B7:B8"/>
    <mergeCell ref="C7:C8"/>
    <mergeCell ref="D7:D8"/>
    <mergeCell ref="E7:F7"/>
    <mergeCell ref="A16:A17"/>
    <mergeCell ref="B16:B17"/>
    <mergeCell ref="C16:C17"/>
    <mergeCell ref="D16:D17"/>
    <mergeCell ref="E16:F16"/>
  </mergeCells>
  <hyperlinks>
    <hyperlink ref="A1" location="Índex!A1" display="TORNAR A L'ÍNDEX"/>
    <hyperlink ref="C1" location="GràficR2!A1" display="TAULA ANTERIOR"/>
    <hyperlink ref="F1" location="TaulaS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143</v>
      </c>
      <c r="B3" s="17"/>
      <c r="C3" s="17"/>
      <c r="D3" s="17"/>
      <c r="E3" s="17"/>
      <c r="F3" s="17"/>
      <c r="G3" s="42"/>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40" t="s">
        <v>21</v>
      </c>
      <c r="B6" s="37"/>
      <c r="C6" s="37"/>
      <c r="D6" s="37"/>
      <c r="E6" s="37"/>
      <c r="F6" s="37"/>
      <c r="G6" s="37"/>
    </row>
    <row r="7" customFormat="false" ht="12.75" hidden="false" customHeight="true" outlineLevel="0" collapsed="false">
      <c r="A7" s="43" t="s">
        <v>186</v>
      </c>
      <c r="B7" s="20" t="s">
        <v>144</v>
      </c>
      <c r="C7" s="20" t="s">
        <v>187</v>
      </c>
      <c r="D7" s="41" t="s">
        <v>145</v>
      </c>
      <c r="E7" s="41"/>
      <c r="F7" s="41" t="s">
        <v>146</v>
      </c>
      <c r="G7" s="41"/>
    </row>
    <row r="8" customFormat="false" ht="12.75" hidden="false" customHeight="false" outlineLevel="0" collapsed="false">
      <c r="A8" s="43"/>
      <c r="B8" s="20"/>
      <c r="C8" s="20"/>
      <c r="D8" s="22" t="s">
        <v>144</v>
      </c>
      <c r="E8" s="22" t="s">
        <v>147</v>
      </c>
      <c r="F8" s="22" t="s">
        <v>144</v>
      </c>
      <c r="G8" s="22" t="s">
        <v>147</v>
      </c>
    </row>
    <row r="9" customFormat="false" ht="12.75" hidden="false" customHeight="false" outlineLevel="0" collapsed="false">
      <c r="A9" s="23" t="s">
        <v>188</v>
      </c>
      <c r="B9" s="24" t="n">
        <v>15054</v>
      </c>
      <c r="C9" s="25" t="n">
        <v>72.9113188356662</v>
      </c>
      <c r="D9" s="24" t="n">
        <v>110</v>
      </c>
      <c r="E9" s="25" t="n">
        <v>0.736081370449679</v>
      </c>
      <c r="F9" s="24" t="n">
        <v>-272</v>
      </c>
      <c r="G9" s="25" t="n">
        <v>-1.77476184262038</v>
      </c>
      <c r="J9" s="8"/>
    </row>
    <row r="10" customFormat="false" ht="12.75" hidden="false" customHeight="false" outlineLevel="0" collapsed="false">
      <c r="A10" s="23" t="s">
        <v>189</v>
      </c>
      <c r="B10" s="24" t="n">
        <v>2291</v>
      </c>
      <c r="C10" s="25" t="n">
        <v>11.0960430086695</v>
      </c>
      <c r="D10" s="24" t="n">
        <v>-58</v>
      </c>
      <c r="E10" s="25" t="n">
        <v>-2.46913580246914</v>
      </c>
      <c r="F10" s="24" t="n">
        <v>-90</v>
      </c>
      <c r="G10" s="25" t="n">
        <v>-3.77992440151197</v>
      </c>
    </row>
    <row r="11" customFormat="false" ht="12.75" hidden="false" customHeight="false" outlineLevel="0" collapsed="false">
      <c r="A11" s="23" t="s">
        <v>190</v>
      </c>
      <c r="B11" s="24" t="n">
        <v>1880</v>
      </c>
      <c r="C11" s="25" t="n">
        <v>9.10543904683489</v>
      </c>
      <c r="D11" s="24" t="n">
        <v>-10</v>
      </c>
      <c r="E11" s="25" t="n">
        <v>-0.529100529100529</v>
      </c>
      <c r="F11" s="24" t="n">
        <v>-101</v>
      </c>
      <c r="G11" s="25" t="n">
        <v>-5.09843513377082</v>
      </c>
    </row>
    <row r="12" customFormat="false" ht="12.75" hidden="false" customHeight="false" outlineLevel="0" collapsed="false">
      <c r="A12" s="23" t="s">
        <v>191</v>
      </c>
      <c r="B12" s="24" t="n">
        <v>243</v>
      </c>
      <c r="C12" s="25" t="n">
        <v>1.17692642998983</v>
      </c>
      <c r="D12" s="24" t="n">
        <v>0</v>
      </c>
      <c r="E12" s="25" t="n">
        <v>0</v>
      </c>
      <c r="F12" s="24" t="n">
        <v>-24</v>
      </c>
      <c r="G12" s="25" t="n">
        <v>-8.98876404494382</v>
      </c>
    </row>
    <row r="13" customFormat="false" ht="12.75" hidden="false" customHeight="false" outlineLevel="0" collapsed="false">
      <c r="A13" s="23" t="s">
        <v>192</v>
      </c>
      <c r="B13" s="24" t="n">
        <v>525</v>
      </c>
      <c r="C13" s="25" t="n">
        <v>2.54274228701506</v>
      </c>
      <c r="D13" s="24" t="n">
        <v>-19</v>
      </c>
      <c r="E13" s="25" t="n">
        <v>-3.49264705882353</v>
      </c>
      <c r="F13" s="24" t="n">
        <v>-28</v>
      </c>
      <c r="G13" s="25" t="n">
        <v>-5.06329113924051</v>
      </c>
    </row>
    <row r="14" customFormat="false" ht="12.75" hidden="false" customHeight="false" outlineLevel="0" collapsed="false">
      <c r="A14" s="23" t="s">
        <v>193</v>
      </c>
      <c r="B14" s="24" t="n">
        <v>370</v>
      </c>
      <c r="C14" s="25" t="n">
        <v>1.79202789751538</v>
      </c>
      <c r="D14" s="24" t="n">
        <v>-4</v>
      </c>
      <c r="E14" s="25" t="n">
        <v>-1.06951871657754</v>
      </c>
      <c r="F14" s="24" t="n">
        <v>-34</v>
      </c>
      <c r="G14" s="25" t="n">
        <v>-8.41584158415842</v>
      </c>
    </row>
    <row r="15" customFormat="false" ht="12.75" hidden="false" customHeight="false" outlineLevel="0" collapsed="false">
      <c r="A15" s="23" t="s">
        <v>194</v>
      </c>
      <c r="B15" s="24" t="n">
        <v>202</v>
      </c>
      <c r="C15" s="25" t="n">
        <v>0.978350365670557</v>
      </c>
      <c r="D15" s="24" t="n">
        <v>-13</v>
      </c>
      <c r="E15" s="25" t="n">
        <v>-6.04651162790698</v>
      </c>
      <c r="F15" s="24" t="n">
        <v>-11</v>
      </c>
      <c r="G15" s="25" t="n">
        <v>-5.16431924882629</v>
      </c>
    </row>
    <row r="16" customFormat="false" ht="12.75" hidden="false" customHeight="false" outlineLevel="0" collapsed="false">
      <c r="A16" s="23" t="s">
        <v>195</v>
      </c>
      <c r="B16" s="24" t="n">
        <v>55</v>
      </c>
      <c r="C16" s="25" t="n">
        <v>0.26638252530634</v>
      </c>
      <c r="D16" s="24" t="n">
        <v>0</v>
      </c>
      <c r="E16" s="25" t="n">
        <v>0</v>
      </c>
      <c r="F16" s="24" t="n">
        <v>-1</v>
      </c>
      <c r="G16" s="25" t="n">
        <v>-1.78571428571429</v>
      </c>
    </row>
    <row r="17" customFormat="false" ht="12.75" hidden="false" customHeight="false" outlineLevel="0" collapsed="false">
      <c r="A17" s="23" t="s">
        <v>196</v>
      </c>
      <c r="B17" s="24" t="n">
        <v>27</v>
      </c>
      <c r="C17" s="25" t="n">
        <v>0.130769603332203</v>
      </c>
      <c r="D17" s="24" t="n">
        <v>-2</v>
      </c>
      <c r="E17" s="25" t="n">
        <v>-6.89655172413793</v>
      </c>
      <c r="F17" s="24" t="n">
        <v>-5</v>
      </c>
      <c r="G17" s="25" t="n">
        <v>-15.625</v>
      </c>
    </row>
    <row r="18" customFormat="false" ht="12.75" hidden="false" customHeight="true" outlineLevel="0" collapsed="false">
      <c r="A18" s="44" t="s">
        <v>197</v>
      </c>
      <c r="B18" s="45" t="s">
        <v>144</v>
      </c>
      <c r="C18" s="45" t="s">
        <v>187</v>
      </c>
      <c r="D18" s="46" t="s">
        <v>145</v>
      </c>
      <c r="E18" s="46"/>
      <c r="F18" s="46" t="s">
        <v>146</v>
      </c>
      <c r="G18" s="46"/>
    </row>
    <row r="19" customFormat="false" ht="12.75" hidden="false" customHeight="false" outlineLevel="0" collapsed="false">
      <c r="A19" s="44"/>
      <c r="B19" s="45"/>
      <c r="C19" s="45"/>
      <c r="D19" s="22" t="s">
        <v>144</v>
      </c>
      <c r="E19" s="22" t="s">
        <v>147</v>
      </c>
      <c r="F19" s="22" t="s">
        <v>144</v>
      </c>
      <c r="G19" s="22" t="s">
        <v>147</v>
      </c>
    </row>
    <row r="20" customFormat="false" ht="12.75" hidden="false" customHeight="false" outlineLevel="0" collapsed="false">
      <c r="A20" s="23" t="s">
        <v>188</v>
      </c>
      <c r="B20" s="24" t="n">
        <v>30261</v>
      </c>
      <c r="C20" s="25" t="n">
        <v>14.6091011789242</v>
      </c>
      <c r="D20" s="24" t="n">
        <v>355</v>
      </c>
      <c r="E20" s="25" t="n">
        <v>1.18705276533137</v>
      </c>
      <c r="F20" s="24" t="n">
        <v>-401</v>
      </c>
      <c r="G20" s="25" t="n">
        <v>-1.30780770986889</v>
      </c>
    </row>
    <row r="21" customFormat="false" ht="12.75" hidden="false" customHeight="false" outlineLevel="0" collapsed="false">
      <c r="A21" s="23" t="s">
        <v>189</v>
      </c>
      <c r="B21" s="24" t="n">
        <v>17353</v>
      </c>
      <c r="C21" s="25" t="n">
        <v>8.37750678291767</v>
      </c>
      <c r="D21" s="24" t="n">
        <v>-435</v>
      </c>
      <c r="E21" s="25" t="n">
        <v>-2.44546885540814</v>
      </c>
      <c r="F21" s="24" t="n">
        <v>-703</v>
      </c>
      <c r="G21" s="25" t="n">
        <v>-3.89344262295082</v>
      </c>
    </row>
    <row r="22" customFormat="false" ht="12.75" hidden="false" customHeight="false" outlineLevel="0" collapsed="false">
      <c r="A22" s="23" t="s">
        <v>190</v>
      </c>
      <c r="B22" s="24" t="n">
        <v>30151</v>
      </c>
      <c r="C22" s="25" t="n">
        <v>14.5559964854348</v>
      </c>
      <c r="D22" s="24" t="n">
        <v>-81</v>
      </c>
      <c r="E22" s="25" t="n">
        <v>-0.267928023286584</v>
      </c>
      <c r="F22" s="24" t="n">
        <v>-1569</v>
      </c>
      <c r="G22" s="25" t="n">
        <v>-4.94640605296343</v>
      </c>
    </row>
    <row r="23" customFormat="false" ht="12.75" hidden="false" customHeight="false" outlineLevel="0" collapsed="false">
      <c r="A23" s="23" t="s">
        <v>191</v>
      </c>
      <c r="B23" s="24" t="n">
        <v>6755</v>
      </c>
      <c r="C23" s="25" t="n">
        <v>3.2611109501878</v>
      </c>
      <c r="D23" s="24" t="n">
        <v>36</v>
      </c>
      <c r="E23" s="25" t="n">
        <v>0.535794016966811</v>
      </c>
      <c r="F23" s="24" t="n">
        <v>-665</v>
      </c>
      <c r="G23" s="25" t="n">
        <v>-8.9622641509434</v>
      </c>
    </row>
    <row r="24" customFormat="false" ht="12.75" hidden="false" customHeight="false" outlineLevel="0" collapsed="false">
      <c r="A24" s="23" t="s">
        <v>192</v>
      </c>
      <c r="B24" s="24" t="n">
        <v>20416</v>
      </c>
      <c r="C24" s="25" t="n">
        <v>9.85623111162607</v>
      </c>
      <c r="D24" s="24" t="n">
        <v>-850</v>
      </c>
      <c r="E24" s="25" t="n">
        <v>-3.99699050126963</v>
      </c>
      <c r="F24" s="24" t="n">
        <v>-1175</v>
      </c>
      <c r="G24" s="25" t="n">
        <v>-5.44208234912695</v>
      </c>
    </row>
    <row r="25" customFormat="false" ht="12.75" hidden="false" customHeight="false" outlineLevel="0" collapsed="false">
      <c r="A25" s="23" t="s">
        <v>193</v>
      </c>
      <c r="B25" s="24" t="n">
        <v>25828</v>
      </c>
      <c r="C25" s="25" t="n">
        <v>12.4689820313028</v>
      </c>
      <c r="D25" s="24" t="n">
        <v>-182</v>
      </c>
      <c r="E25" s="25" t="n">
        <v>-0.699730872741253</v>
      </c>
      <c r="F25" s="24" t="n">
        <v>-2358</v>
      </c>
      <c r="G25" s="25" t="n">
        <v>-8.36585538920031</v>
      </c>
    </row>
    <row r="26" customFormat="false" ht="12.75" hidden="false" customHeight="false" outlineLevel="0" collapsed="false">
      <c r="A26" s="23" t="s">
        <v>194</v>
      </c>
      <c r="B26" s="24" t="n">
        <v>31300</v>
      </c>
      <c r="C26" s="25" t="n">
        <v>15.1106991474283</v>
      </c>
      <c r="D26" s="24" t="n">
        <v>-1472</v>
      </c>
      <c r="E26" s="25" t="n">
        <v>-4.49163920419871</v>
      </c>
      <c r="F26" s="24" t="n">
        <v>-1347</v>
      </c>
      <c r="G26" s="25" t="n">
        <v>-4.12595338009618</v>
      </c>
    </row>
    <row r="27" customFormat="false" ht="12.75" hidden="false" customHeight="false" outlineLevel="0" collapsed="false">
      <c r="A27" s="23" t="s">
        <v>195</v>
      </c>
      <c r="B27" s="24" t="n">
        <v>19053</v>
      </c>
      <c r="C27" s="25" t="n">
        <v>9.19821568229876</v>
      </c>
      <c r="D27" s="24" t="n">
        <v>57</v>
      </c>
      <c r="E27" s="25" t="n">
        <v>0.300063171193936</v>
      </c>
      <c r="F27" s="24" t="n">
        <v>-48</v>
      </c>
      <c r="G27" s="25" t="n">
        <v>-0.251295743678341</v>
      </c>
    </row>
    <row r="28" customFormat="false" ht="13.5" hidden="false" customHeight="false" outlineLevel="0" collapsed="false">
      <c r="A28" s="37" t="s">
        <v>196</v>
      </c>
      <c r="B28" s="38" t="n">
        <v>26021</v>
      </c>
      <c r="C28" s="39" t="n">
        <v>12.5621566298796</v>
      </c>
      <c r="D28" s="38" t="n">
        <v>-1953</v>
      </c>
      <c r="E28" s="39" t="n">
        <v>-6.98148280546222</v>
      </c>
      <c r="F28" s="38" t="n">
        <v>-2815</v>
      </c>
      <c r="G28" s="39" t="n">
        <v>-9.76210292689694</v>
      </c>
    </row>
    <row r="29" customFormat="false" ht="12.75" hidden="false" customHeight="false" outlineLevel="0" collapsed="false">
      <c r="A29" s="10" t="s">
        <v>185</v>
      </c>
      <c r="B29" s="47"/>
      <c r="C29" s="48"/>
      <c r="D29" s="47"/>
      <c r="E29" s="48"/>
      <c r="F29" s="23"/>
      <c r="G29" s="23"/>
    </row>
    <row r="31" customFormat="false" ht="12.75" hidden="false" customHeight="false" outlineLevel="0" collapsed="false">
      <c r="B31" s="27"/>
      <c r="H31" s="27"/>
    </row>
    <row r="32" customFormat="false" ht="12.75" hidden="false" customHeight="false" outlineLevel="0" collapsed="false">
      <c r="B32" s="27"/>
    </row>
    <row r="33" customFormat="false" ht="12.75" hidden="false" customHeight="false" outlineLevel="0" collapsed="false">
      <c r="B33" s="27"/>
      <c r="C33" s="27"/>
    </row>
    <row r="34" customFormat="false" ht="12.75" hidden="false" customHeight="false" outlineLevel="0" collapsed="false">
      <c r="B34" s="27"/>
      <c r="C34"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463</v>
      </c>
      <c r="B3" s="17"/>
      <c r="C3" s="17"/>
      <c r="D3" s="17"/>
      <c r="E3" s="17"/>
      <c r="F3" s="17"/>
      <c r="G3" s="42"/>
    </row>
    <row r="4" customFormat="false" ht="12.75" hidden="false" customHeight="false" outlineLevel="0" collapsed="false">
      <c r="A4" s="9"/>
    </row>
    <row r="5" customFormat="false" ht="12.75" hidden="false" customHeight="false" outlineLevel="0" collapsed="false">
      <c r="A5" s="18" t="s">
        <v>126</v>
      </c>
      <c r="B5" s="18" t="s">
        <v>1</v>
      </c>
    </row>
    <row r="6" customFormat="false" ht="13.5" hidden="false" customHeight="false" outlineLevel="0" collapsed="false">
      <c r="A6" s="40" t="s">
        <v>127</v>
      </c>
      <c r="B6" s="37"/>
      <c r="C6" s="37"/>
      <c r="D6" s="37"/>
      <c r="E6" s="37"/>
      <c r="F6" s="37"/>
      <c r="G6" s="37"/>
    </row>
    <row r="7" customFormat="false" ht="12.75" hidden="false" customHeight="true" outlineLevel="0" collapsed="false">
      <c r="A7" s="43" t="s">
        <v>318</v>
      </c>
      <c r="B7" s="155" t="s">
        <v>144</v>
      </c>
      <c r="C7" s="155" t="s">
        <v>187</v>
      </c>
      <c r="D7" s="41" t="s">
        <v>145</v>
      </c>
      <c r="E7" s="41"/>
      <c r="F7" s="41" t="s">
        <v>146</v>
      </c>
      <c r="G7" s="41"/>
    </row>
    <row r="8" customFormat="false" ht="12.75" hidden="false" customHeight="false" outlineLevel="0" collapsed="false">
      <c r="A8" s="43"/>
      <c r="B8" s="155"/>
      <c r="C8" s="155"/>
      <c r="D8" s="74" t="s">
        <v>144</v>
      </c>
      <c r="E8" s="74" t="s">
        <v>147</v>
      </c>
      <c r="F8" s="74" t="s">
        <v>144</v>
      </c>
      <c r="G8" s="74" t="s">
        <v>147</v>
      </c>
    </row>
    <row r="9" customFormat="false" ht="12.75" hidden="false" customHeight="false" outlineLevel="0" collapsed="false">
      <c r="A9" s="115" t="s">
        <v>464</v>
      </c>
      <c r="B9" s="47" t="n">
        <v>1996</v>
      </c>
      <c r="C9" s="47" t="n">
        <v>100</v>
      </c>
      <c r="D9" s="47" t="n">
        <v>-358</v>
      </c>
      <c r="E9" s="48" t="n">
        <v>-15.2081563296517</v>
      </c>
      <c r="F9" s="27" t="n">
        <v>-878</v>
      </c>
      <c r="G9" s="98" t="n">
        <v>-30.5497564370216</v>
      </c>
      <c r="K9" s="27"/>
    </row>
    <row r="10" customFormat="false" ht="12.75" hidden="false" customHeight="false" outlineLevel="0" collapsed="false">
      <c r="A10" s="28" t="s">
        <v>465</v>
      </c>
      <c r="B10" s="156" t="n">
        <v>461</v>
      </c>
      <c r="C10" s="157" t="n">
        <v>23.0961923847695</v>
      </c>
      <c r="D10" s="156" t="n">
        <v>-111</v>
      </c>
      <c r="E10" s="157" t="n">
        <v>-19.4055944055944</v>
      </c>
      <c r="F10" s="156" t="n">
        <v>-246</v>
      </c>
      <c r="G10" s="157" t="n">
        <v>-34.7949080622348</v>
      </c>
    </row>
    <row r="11" customFormat="false" ht="12.75" hidden="false" customHeight="false" outlineLevel="0" collapsed="false">
      <c r="A11" s="23" t="s">
        <v>466</v>
      </c>
      <c r="B11" s="47" t="n">
        <v>1495</v>
      </c>
      <c r="C11" s="48" t="n">
        <v>74.8997995991984</v>
      </c>
      <c r="D11" s="47" t="n">
        <v>-231</v>
      </c>
      <c r="E11" s="48" t="n">
        <v>-13.3835457705678</v>
      </c>
      <c r="F11" s="47" t="n">
        <v>-637</v>
      </c>
      <c r="G11" s="48" t="n">
        <v>-29.8780487804878</v>
      </c>
    </row>
    <row r="12" customFormat="false" ht="12.75" hidden="false" customHeight="false" outlineLevel="0" collapsed="false">
      <c r="A12" s="31" t="s">
        <v>467</v>
      </c>
      <c r="B12" s="158" t="n">
        <v>40</v>
      </c>
      <c r="C12" s="159" t="n">
        <v>2.00400801603206</v>
      </c>
      <c r="D12" s="158" t="n">
        <v>-16</v>
      </c>
      <c r="E12" s="159" t="n">
        <v>-28.5714285714286</v>
      </c>
      <c r="F12" s="158" t="n">
        <v>5</v>
      </c>
      <c r="G12" s="159" t="n">
        <v>14.2857142857143</v>
      </c>
    </row>
    <row r="13" customFormat="false" ht="12.75" hidden="false" customHeight="false" outlineLevel="0" collapsed="false">
      <c r="A13" s="28" t="s">
        <v>468</v>
      </c>
      <c r="B13" s="156" t="n">
        <v>1984</v>
      </c>
      <c r="C13" s="157" t="n">
        <v>99.3987975951904</v>
      </c>
      <c r="D13" s="47" t="n">
        <v>-358</v>
      </c>
      <c r="E13" s="48" t="n">
        <v>-15.2860802732707</v>
      </c>
      <c r="F13" s="47" t="n">
        <v>-869</v>
      </c>
      <c r="G13" s="48" t="n">
        <v>-30.4591657903961</v>
      </c>
    </row>
    <row r="14" customFormat="false" ht="12.75" hidden="false" customHeight="false" outlineLevel="0" collapsed="false">
      <c r="A14" s="23" t="s">
        <v>469</v>
      </c>
      <c r="B14" s="47" t="n">
        <v>11</v>
      </c>
      <c r="C14" s="160" t="n">
        <v>0.551102204408818</v>
      </c>
      <c r="D14" s="47" t="n">
        <v>0</v>
      </c>
      <c r="E14" s="48" t="n">
        <v>0</v>
      </c>
      <c r="F14" s="47" t="n">
        <v>-8</v>
      </c>
      <c r="G14" s="48" t="n">
        <v>-42.1052631578947</v>
      </c>
    </row>
    <row r="15" customFormat="false" ht="13.5" hidden="false" customHeight="false" outlineLevel="0" collapsed="false">
      <c r="A15" s="37" t="s">
        <v>470</v>
      </c>
      <c r="B15" s="37" t="n">
        <v>1</v>
      </c>
      <c r="C15" s="161" t="n">
        <v>0.0501002004008016</v>
      </c>
      <c r="D15" s="162" t="n">
        <v>0</v>
      </c>
      <c r="E15" s="163" t="n">
        <v>0</v>
      </c>
      <c r="F15" s="162" t="n">
        <v>1</v>
      </c>
      <c r="G15" s="163" t="e">
        <f aca="false"/>
        <v>#DIV/0!</v>
      </c>
      <c r="H15" s="27"/>
    </row>
    <row r="16" customFormat="false" ht="12.75" hidden="false" customHeight="true" outlineLevel="0" collapsed="false">
      <c r="A16" s="43" t="s">
        <v>328</v>
      </c>
      <c r="B16" s="155" t="s">
        <v>144</v>
      </c>
      <c r="C16" s="155" t="s">
        <v>187</v>
      </c>
      <c r="D16" s="41" t="s">
        <v>145</v>
      </c>
      <c r="E16" s="41"/>
      <c r="F16" s="41" t="s">
        <v>146</v>
      </c>
      <c r="G16" s="41"/>
    </row>
    <row r="17" customFormat="false" ht="12.75" hidden="false" customHeight="false" outlineLevel="0" collapsed="false">
      <c r="A17" s="43"/>
      <c r="B17" s="155"/>
      <c r="C17" s="155"/>
      <c r="D17" s="74" t="s">
        <v>144</v>
      </c>
      <c r="E17" s="74" t="s">
        <v>147</v>
      </c>
      <c r="F17" s="74" t="s">
        <v>144</v>
      </c>
      <c r="G17" s="74" t="s">
        <v>147</v>
      </c>
    </row>
    <row r="18" customFormat="false" ht="12.75" hidden="false" customHeight="false" outlineLevel="0" collapsed="false">
      <c r="A18" s="115" t="s">
        <v>464</v>
      </c>
      <c r="B18" s="47" t="n">
        <v>1467</v>
      </c>
      <c r="C18" s="47" t="n">
        <v>73.496993987976</v>
      </c>
      <c r="D18" s="47" t="n">
        <v>-221</v>
      </c>
      <c r="E18" s="48" t="n">
        <v>-13.0924170616114</v>
      </c>
      <c r="F18" s="27" t="n">
        <v>-633</v>
      </c>
      <c r="G18" s="98" t="n">
        <v>-30.1428571428571</v>
      </c>
    </row>
    <row r="19" customFormat="false" ht="12.75" hidden="false" customHeight="false" outlineLevel="0" collapsed="false">
      <c r="A19" s="28" t="s">
        <v>465</v>
      </c>
      <c r="B19" s="156" t="n">
        <v>343</v>
      </c>
      <c r="C19" s="157" t="n">
        <v>23.3810497614179</v>
      </c>
      <c r="D19" s="156" t="n">
        <v>-88</v>
      </c>
      <c r="E19" s="157" t="n">
        <v>-20.4176334106729</v>
      </c>
      <c r="F19" s="156" t="n">
        <v>-167</v>
      </c>
      <c r="G19" s="157" t="n">
        <v>-32.7450980392157</v>
      </c>
    </row>
    <row r="20" customFormat="false" ht="12.75" hidden="false" customHeight="false" outlineLevel="0" collapsed="false">
      <c r="A20" s="23" t="s">
        <v>466</v>
      </c>
      <c r="B20" s="47" t="n">
        <v>1088</v>
      </c>
      <c r="C20" s="48" t="n">
        <v>74.1649625085208</v>
      </c>
      <c r="D20" s="47" t="n">
        <v>-117</v>
      </c>
      <c r="E20" s="48" t="n">
        <v>-9.70954356846473</v>
      </c>
      <c r="F20" s="47" t="n">
        <v>-470</v>
      </c>
      <c r="G20" s="48" t="n">
        <v>-30.1668806161746</v>
      </c>
    </row>
    <row r="21" customFormat="false" ht="12.75" hidden="false" customHeight="false" outlineLevel="0" collapsed="false">
      <c r="A21" s="31" t="s">
        <v>467</v>
      </c>
      <c r="B21" s="158" t="n">
        <v>36</v>
      </c>
      <c r="C21" s="159" t="n">
        <v>2.45398773006135</v>
      </c>
      <c r="D21" s="158" t="n">
        <v>-16</v>
      </c>
      <c r="E21" s="159" t="n">
        <v>-30.7692307692308</v>
      </c>
      <c r="F21" s="158" t="n">
        <v>4</v>
      </c>
      <c r="G21" s="159" t="n">
        <v>12.5</v>
      </c>
    </row>
    <row r="22" customFormat="false" ht="12.75" hidden="false" customHeight="false" outlineLevel="0" collapsed="false">
      <c r="A22" s="28" t="s">
        <v>468</v>
      </c>
      <c r="B22" s="156" t="n">
        <v>1457</v>
      </c>
      <c r="C22" s="164" t="n">
        <v>99.3183367416496</v>
      </c>
      <c r="D22" s="47" t="n">
        <v>-220</v>
      </c>
      <c r="E22" s="48" t="n">
        <v>-13.118664281455</v>
      </c>
      <c r="F22" s="47" t="n">
        <v>-625</v>
      </c>
      <c r="G22" s="48" t="n">
        <v>-30.0192122958694</v>
      </c>
    </row>
    <row r="23" customFormat="false" ht="12.75" hidden="false" customHeight="false" outlineLevel="0" collapsed="false">
      <c r="A23" s="23" t="s">
        <v>469</v>
      </c>
      <c r="B23" s="47" t="n">
        <v>9</v>
      </c>
      <c r="C23" s="160" t="n">
        <v>0.613496932515337</v>
      </c>
      <c r="D23" s="47" t="n">
        <v>-1</v>
      </c>
      <c r="E23" s="48" t="n">
        <v>-10</v>
      </c>
      <c r="F23" s="47" t="n">
        <v>-7</v>
      </c>
      <c r="G23" s="48" t="n">
        <v>-43.75</v>
      </c>
    </row>
    <row r="24" customFormat="false" ht="13.5" hidden="false" customHeight="false" outlineLevel="0" collapsed="false">
      <c r="A24" s="37" t="s">
        <v>470</v>
      </c>
      <c r="B24" s="37" t="n">
        <v>1</v>
      </c>
      <c r="C24" s="161" t="n">
        <v>0.0681663258350375</v>
      </c>
      <c r="D24" s="162" t="n">
        <v>0</v>
      </c>
      <c r="E24" s="163" t="n">
        <v>0</v>
      </c>
      <c r="F24" s="162" t="n">
        <v>1</v>
      </c>
      <c r="G24" s="163" t="e">
        <f aca="false"/>
        <v>#DIV/0!</v>
      </c>
    </row>
    <row r="25" customFormat="false" ht="12.75" hidden="false" customHeight="true" outlineLevel="0" collapsed="false">
      <c r="A25" s="43" t="s">
        <v>329</v>
      </c>
      <c r="B25" s="155" t="s">
        <v>144</v>
      </c>
      <c r="C25" s="155" t="s">
        <v>187</v>
      </c>
      <c r="D25" s="41" t="s">
        <v>145</v>
      </c>
      <c r="E25" s="41"/>
      <c r="F25" s="41" t="s">
        <v>146</v>
      </c>
      <c r="G25" s="41"/>
    </row>
    <row r="26" customFormat="false" ht="12.75" hidden="false" customHeight="false" outlineLevel="0" collapsed="false">
      <c r="A26" s="43"/>
      <c r="B26" s="155"/>
      <c r="C26" s="155"/>
      <c r="D26" s="74" t="s">
        <v>144</v>
      </c>
      <c r="E26" s="74" t="s">
        <v>147</v>
      </c>
      <c r="F26" s="74" t="s">
        <v>144</v>
      </c>
      <c r="G26" s="74" t="s">
        <v>147</v>
      </c>
    </row>
    <row r="27" customFormat="false" ht="12.75" hidden="false" customHeight="false" outlineLevel="0" collapsed="false">
      <c r="A27" s="115" t="s">
        <v>464</v>
      </c>
      <c r="B27" s="47" t="n">
        <v>529</v>
      </c>
      <c r="C27" s="47" t="n">
        <v>26.5030060120241</v>
      </c>
      <c r="D27" s="47" t="n">
        <v>-137</v>
      </c>
      <c r="E27" s="48" t="n">
        <v>-20.5705705705706</v>
      </c>
      <c r="F27" s="27" t="n">
        <v>-245</v>
      </c>
      <c r="G27" s="98" t="n">
        <v>-31.6537467700258</v>
      </c>
    </row>
    <row r="28" customFormat="false" ht="12.75" hidden="false" customHeight="false" outlineLevel="0" collapsed="false">
      <c r="A28" s="28" t="s">
        <v>465</v>
      </c>
      <c r="B28" s="156" t="n">
        <v>118</v>
      </c>
      <c r="C28" s="157" t="n">
        <v>22.3062381852552</v>
      </c>
      <c r="D28" s="156" t="n">
        <v>-23</v>
      </c>
      <c r="E28" s="157" t="n">
        <v>-16.3120567375887</v>
      </c>
      <c r="F28" s="156" t="n">
        <v>-79</v>
      </c>
      <c r="G28" s="157" t="n">
        <v>-40.1015228426396</v>
      </c>
    </row>
    <row r="29" customFormat="false" ht="12.75" hidden="false" customHeight="false" outlineLevel="0" collapsed="false">
      <c r="A29" s="23" t="s">
        <v>466</v>
      </c>
      <c r="B29" s="47" t="n">
        <v>407</v>
      </c>
      <c r="C29" s="48" t="n">
        <v>76.937618147448</v>
      </c>
      <c r="D29" s="47" t="n">
        <v>-114</v>
      </c>
      <c r="E29" s="48" t="n">
        <v>-21.8809980806142</v>
      </c>
      <c r="F29" s="47" t="n">
        <v>-167</v>
      </c>
      <c r="G29" s="48" t="n">
        <v>-29.0940766550523</v>
      </c>
    </row>
    <row r="30" customFormat="false" ht="12.75" hidden="false" customHeight="false" outlineLevel="0" collapsed="false">
      <c r="A30" s="31" t="s">
        <v>467</v>
      </c>
      <c r="B30" s="158" t="n">
        <v>4</v>
      </c>
      <c r="C30" s="159" t="n">
        <v>0.756143667296786</v>
      </c>
      <c r="D30" s="158" t="n">
        <v>0</v>
      </c>
      <c r="E30" s="159" t="n">
        <v>0</v>
      </c>
      <c r="F30" s="158" t="n">
        <v>1</v>
      </c>
      <c r="G30" s="159" t="n">
        <v>33.3333333333333</v>
      </c>
    </row>
    <row r="31" customFormat="false" ht="12.75" hidden="false" customHeight="false" outlineLevel="0" collapsed="false">
      <c r="A31" s="28" t="s">
        <v>468</v>
      </c>
      <c r="B31" s="156" t="n">
        <v>527</v>
      </c>
      <c r="C31" s="164" t="n">
        <v>99.6219281663516</v>
      </c>
      <c r="D31" s="47" t="n">
        <v>-138</v>
      </c>
      <c r="E31" s="48" t="n">
        <v>-20.7518796992481</v>
      </c>
      <c r="F31" s="47" t="n">
        <v>-244</v>
      </c>
      <c r="G31" s="48" t="n">
        <v>-31.6472114137484</v>
      </c>
    </row>
    <row r="32" customFormat="false" ht="12.75" hidden="false" customHeight="false" outlineLevel="0" collapsed="false">
      <c r="A32" s="23" t="s">
        <v>469</v>
      </c>
      <c r="B32" s="47" t="n">
        <v>2</v>
      </c>
      <c r="C32" s="160" t="n">
        <v>0.378071833648393</v>
      </c>
      <c r="D32" s="47" t="n">
        <v>1</v>
      </c>
      <c r="E32" s="48" t="n">
        <v>100</v>
      </c>
      <c r="F32" s="47" t="n">
        <v>-1</v>
      </c>
      <c r="G32" s="48" t="n">
        <v>-33.3333333333333</v>
      </c>
    </row>
    <row r="33" customFormat="false" ht="13.5" hidden="false" customHeight="false" outlineLevel="0" collapsed="false">
      <c r="A33" s="37" t="s">
        <v>470</v>
      </c>
      <c r="B33" s="37" t="n">
        <v>0</v>
      </c>
      <c r="C33" s="161" t="n">
        <v>0</v>
      </c>
      <c r="D33" s="162" t="n">
        <v>0</v>
      </c>
      <c r="E33" s="165" t="s">
        <v>270</v>
      </c>
      <c r="F33" s="162" t="n">
        <v>0</v>
      </c>
      <c r="G33" s="165" t="s">
        <v>270</v>
      </c>
    </row>
    <row r="34" customFormat="false" ht="12.75" hidden="false" customHeight="false" outlineLevel="0" collapsed="false">
      <c r="A34" s="10" t="s">
        <v>185</v>
      </c>
    </row>
    <row r="39" customFormat="false" ht="12.75" hidden="false" customHeight="false" outlineLevel="0" collapsed="false">
      <c r="B39" s="27"/>
    </row>
    <row r="40" customFormat="false" ht="12.75" hidden="false" customHeight="false" outlineLevel="0" collapsed="false">
      <c r="B40" s="27"/>
    </row>
    <row r="41" customFormat="false" ht="12.75" hidden="false" customHeight="false" outlineLevel="0" collapsed="false">
      <c r="B41" s="27"/>
    </row>
    <row r="42" customFormat="false" ht="12.75" hidden="false" customHeight="false" outlineLevel="0" collapsed="false">
      <c r="B42" s="27"/>
    </row>
  </sheetData>
  <mergeCells count="15">
    <mergeCell ref="A7:A8"/>
    <mergeCell ref="B7:B8"/>
    <mergeCell ref="C7:C8"/>
    <mergeCell ref="D7:E7"/>
    <mergeCell ref="F7:G7"/>
    <mergeCell ref="A16:A17"/>
    <mergeCell ref="B16:B17"/>
    <mergeCell ref="C16:C17"/>
    <mergeCell ref="D16:E16"/>
    <mergeCell ref="F16:G16"/>
    <mergeCell ref="A25:A26"/>
    <mergeCell ref="B25:B26"/>
    <mergeCell ref="C25:C26"/>
    <mergeCell ref="D25:E25"/>
    <mergeCell ref="F25:G25"/>
  </mergeCells>
  <hyperlinks>
    <hyperlink ref="A1" location="Índex!A1" display="TORNAR A L'ÍNDEX"/>
    <hyperlink ref="C1" location="TaulaR4!A1" display="TAULA ANTERIOR"/>
    <hyperlink ref="E1" location="GràficS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71</v>
      </c>
      <c r="B3" s="17"/>
      <c r="C3" s="17"/>
      <c r="D3" s="17"/>
      <c r="E3" s="17"/>
      <c r="F3" s="17"/>
      <c r="G3" s="58"/>
      <c r="H3" s="58"/>
      <c r="I3" s="58"/>
    </row>
    <row r="5" customFormat="false" ht="12.75" hidden="false" customHeight="false" outlineLevel="0" collapsed="false">
      <c r="A5" s="18" t="s">
        <v>128</v>
      </c>
      <c r="B5" s="18"/>
    </row>
    <row r="6" customFormat="false" ht="12.75" hidden="false" customHeight="false" outlineLevel="0" collapsed="false">
      <c r="A6" s="18" t="s">
        <v>129</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400</v>
      </c>
      <c r="C34" s="61" t="s">
        <v>275</v>
      </c>
      <c r="D34" s="101" t="s">
        <v>276</v>
      </c>
    </row>
    <row r="35" s="62" customFormat="true" ht="12.75" hidden="true" customHeight="false" outlineLevel="0" collapsed="false">
      <c r="A35" s="62" t="s">
        <v>356</v>
      </c>
      <c r="B35" s="65" t="n">
        <v>3396</v>
      </c>
      <c r="C35" s="65" t="n">
        <v>2569</v>
      </c>
      <c r="D35" s="65" t="n">
        <v>827</v>
      </c>
    </row>
    <row r="36" s="62" customFormat="true" ht="12.75" hidden="false" customHeight="false" outlineLevel="0" collapsed="false">
      <c r="A36" s="62" t="s">
        <v>249</v>
      </c>
      <c r="B36" s="65" t="n">
        <v>3447</v>
      </c>
      <c r="C36" s="65" t="n">
        <v>2606</v>
      </c>
      <c r="D36" s="65" t="n">
        <v>841</v>
      </c>
    </row>
    <row r="37" s="62" customFormat="true" ht="12.75" hidden="false" customHeight="false" outlineLevel="0" collapsed="false">
      <c r="A37" s="62" t="s">
        <v>250</v>
      </c>
      <c r="B37" s="65" t="n">
        <v>3142</v>
      </c>
      <c r="C37" s="65" t="n">
        <v>2352</v>
      </c>
      <c r="D37" s="65" t="n">
        <v>790</v>
      </c>
    </row>
    <row r="38" s="62" customFormat="true" ht="12.75" hidden="false" customHeight="false" outlineLevel="0" collapsed="false">
      <c r="A38" s="62" t="s">
        <v>251</v>
      </c>
      <c r="B38" s="65" t="n">
        <v>3513</v>
      </c>
      <c r="C38" s="65" t="n">
        <v>2566</v>
      </c>
      <c r="D38" s="65" t="n">
        <v>947</v>
      </c>
    </row>
    <row r="39" s="62" customFormat="true" ht="12.75" hidden="false" customHeight="false" outlineLevel="0" collapsed="false">
      <c r="A39" s="62" t="s">
        <v>252</v>
      </c>
      <c r="B39" s="65" t="n">
        <v>3127</v>
      </c>
      <c r="C39" s="65" t="n">
        <v>2285</v>
      </c>
      <c r="D39" s="65" t="n">
        <v>842</v>
      </c>
    </row>
    <row r="40" s="62" customFormat="true" ht="12.75" hidden="false" customHeight="false" outlineLevel="0" collapsed="false">
      <c r="A40" s="62" t="s">
        <v>253</v>
      </c>
      <c r="B40" s="65" t="n">
        <v>3393</v>
      </c>
      <c r="C40" s="65" t="n">
        <v>2519</v>
      </c>
      <c r="D40" s="65" t="n">
        <v>874</v>
      </c>
    </row>
    <row r="41" s="62" customFormat="true" ht="12.75" hidden="false" customHeight="false" outlineLevel="0" collapsed="false">
      <c r="A41" s="62" t="s">
        <v>254</v>
      </c>
      <c r="B41" s="65" t="n">
        <v>3005</v>
      </c>
      <c r="C41" s="65" t="n">
        <v>2174</v>
      </c>
      <c r="D41" s="65" t="n">
        <v>831</v>
      </c>
    </row>
    <row r="42" s="62" customFormat="true" ht="12.75" hidden="false" customHeight="false" outlineLevel="0" collapsed="false">
      <c r="A42" s="62" t="s">
        <v>255</v>
      </c>
      <c r="B42" s="65" t="n">
        <v>2959</v>
      </c>
      <c r="C42" s="65" t="n">
        <v>2176</v>
      </c>
      <c r="D42" s="65" t="n">
        <v>783</v>
      </c>
    </row>
    <row r="43" s="62" customFormat="true" ht="12.75" hidden="false" customHeight="false" outlineLevel="0" collapsed="false">
      <c r="A43" s="62" t="s">
        <v>256</v>
      </c>
      <c r="B43" s="65" t="n">
        <v>3095</v>
      </c>
      <c r="C43" s="65" t="n">
        <v>2214</v>
      </c>
      <c r="D43" s="65" t="n">
        <v>881</v>
      </c>
    </row>
    <row r="44" s="62" customFormat="true" ht="12.75" hidden="false" customHeight="false" outlineLevel="0" collapsed="false">
      <c r="A44" s="62" t="s">
        <v>257</v>
      </c>
      <c r="B44" s="65" t="n">
        <v>2876</v>
      </c>
      <c r="C44" s="65" t="n">
        <v>2101</v>
      </c>
      <c r="D44" s="65" t="n">
        <v>775</v>
      </c>
    </row>
    <row r="45" s="62" customFormat="true" ht="12.75" hidden="false" customHeight="false" outlineLevel="0" collapsed="false">
      <c r="A45" s="62" t="s">
        <v>258</v>
      </c>
      <c r="B45" s="65" t="n">
        <v>2409</v>
      </c>
      <c r="C45" s="65" t="n">
        <v>1734</v>
      </c>
      <c r="D45" s="65" t="n">
        <v>675</v>
      </c>
    </row>
    <row r="46" s="62" customFormat="true" ht="12.75" hidden="false" customHeight="false" outlineLevel="0" collapsed="false">
      <c r="A46" s="62" t="s">
        <v>259</v>
      </c>
      <c r="B46" s="65" t="n">
        <v>2508</v>
      </c>
      <c r="C46" s="65" t="n">
        <v>1834</v>
      </c>
      <c r="D46" s="65" t="n">
        <v>674</v>
      </c>
    </row>
    <row r="47" s="62" customFormat="true" ht="12.75" hidden="false" customHeight="false" outlineLevel="0" collapsed="false">
      <c r="A47" s="62" t="s">
        <v>260</v>
      </c>
      <c r="B47" s="65" t="n">
        <v>2354</v>
      </c>
      <c r="C47" s="65" t="n">
        <v>1688</v>
      </c>
      <c r="D47" s="65" t="n">
        <v>666</v>
      </c>
    </row>
    <row r="48" s="62" customFormat="true" ht="12.75" hidden="false" customHeight="false" outlineLevel="0" collapsed="false">
      <c r="A48" s="62" t="s">
        <v>261</v>
      </c>
      <c r="B48" s="65" t="n">
        <v>1996</v>
      </c>
      <c r="C48" s="65" t="n">
        <v>1467</v>
      </c>
      <c r="D48" s="62" t="n">
        <v>529</v>
      </c>
    </row>
  </sheetData>
  <hyperlinks>
    <hyperlink ref="A1" location="Índex!A1" display="TORNAR A L'ÍNDEX"/>
    <hyperlink ref="C1" location="TaulaS1!A1" display="TAULA ANTERIOR"/>
    <hyperlink ref="E1" location="GràficS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71</v>
      </c>
      <c r="B3" s="17"/>
      <c r="C3" s="17"/>
      <c r="D3" s="17"/>
      <c r="E3" s="17"/>
      <c r="F3" s="17"/>
      <c r="G3" s="58"/>
      <c r="H3" s="58"/>
      <c r="I3" s="58"/>
    </row>
    <row r="5" customFormat="false" ht="12.75" hidden="false" customHeight="false" outlineLevel="0" collapsed="false">
      <c r="A5" s="18" t="s">
        <v>130</v>
      </c>
      <c r="B5" s="18"/>
    </row>
    <row r="6" customFormat="false" ht="12.75" hidden="false" customHeight="false" outlineLevel="0" collapsed="false">
      <c r="A6" s="18" t="s">
        <v>131</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00</v>
      </c>
      <c r="C34" s="61" t="s">
        <v>201</v>
      </c>
      <c r="D34" s="101" t="s">
        <v>472</v>
      </c>
    </row>
    <row r="35" s="62" customFormat="true" ht="12.75" hidden="true" customHeight="false" outlineLevel="0" collapsed="false">
      <c r="A35" s="62" t="s">
        <v>356</v>
      </c>
      <c r="B35" s="65" t="n">
        <v>1936.88672867141</v>
      </c>
      <c r="C35" s="65" t="n">
        <v>2598.80653809565</v>
      </c>
      <c r="D35" s="65" t="n">
        <v>1114.99795562075</v>
      </c>
    </row>
    <row r="36" s="62" customFormat="true" ht="12.75" hidden="false" customHeight="false" outlineLevel="0" collapsed="false">
      <c r="A36" s="62" t="s">
        <v>249</v>
      </c>
      <c r="B36" s="65" t="n">
        <v>1912.88661730993</v>
      </c>
      <c r="C36" s="65" t="n">
        <v>2686.63101604278</v>
      </c>
      <c r="D36" s="65" t="n">
        <v>1201.32030950636</v>
      </c>
      <c r="G36" s="64"/>
    </row>
    <row r="37" s="62" customFormat="true" ht="12.75" hidden="false" customHeight="false" outlineLevel="0" collapsed="false">
      <c r="A37" s="62" t="s">
        <v>250</v>
      </c>
      <c r="B37" s="65" t="n">
        <v>1735.38318192406</v>
      </c>
      <c r="C37" s="65" t="n">
        <v>2717.44153803494</v>
      </c>
      <c r="D37" s="65" t="n">
        <v>1098.26627977238</v>
      </c>
    </row>
    <row r="38" s="62" customFormat="true" ht="12.75" hidden="false" customHeight="false" outlineLevel="0" collapsed="false">
      <c r="A38" s="62" t="s">
        <v>251</v>
      </c>
      <c r="B38" s="65" t="n">
        <v>2019.88260173528</v>
      </c>
      <c r="C38" s="65" t="n">
        <v>2877.66171153074</v>
      </c>
      <c r="D38" s="65" t="n">
        <v>1253.32070806702</v>
      </c>
    </row>
    <row r="39" s="62" customFormat="true" ht="12.75" hidden="false" customHeight="false" outlineLevel="0" collapsed="false">
      <c r="A39" s="62" t="s">
        <v>252</v>
      </c>
      <c r="B39" s="65" t="n">
        <v>1865.66409960989</v>
      </c>
      <c r="C39" s="65" t="n">
        <v>2443.68463395012</v>
      </c>
      <c r="D39" s="65" t="n">
        <v>1125.87329468165</v>
      </c>
    </row>
    <row r="40" s="62" customFormat="true" ht="12.75" hidden="false" customHeight="false" outlineLevel="0" collapsed="false">
      <c r="A40" s="62" t="s">
        <v>253</v>
      </c>
      <c r="B40" s="65" t="n">
        <v>2134.21431322078</v>
      </c>
      <c r="C40" s="65" t="n">
        <v>2700.82414854533</v>
      </c>
      <c r="D40" s="65" t="n">
        <v>1192.79113124712</v>
      </c>
    </row>
    <row r="41" s="62" customFormat="true" ht="12.75" hidden="false" customHeight="false" outlineLevel="0" collapsed="false">
      <c r="A41" s="62" t="s">
        <v>254</v>
      </c>
      <c r="B41" s="65" t="n">
        <v>1671.16674848634</v>
      </c>
      <c r="C41" s="65" t="n">
        <v>2435.72395128552</v>
      </c>
      <c r="D41" s="65" t="n">
        <v>1104.75502557124</v>
      </c>
    </row>
    <row r="42" s="62" customFormat="true" ht="12.75" hidden="false" customHeight="false" outlineLevel="0" collapsed="false">
      <c r="A42" s="62" t="s">
        <v>255</v>
      </c>
      <c r="B42" s="65" t="n">
        <v>1649.52294223565</v>
      </c>
      <c r="C42" s="65" t="n">
        <v>2485.5332047396</v>
      </c>
      <c r="D42" s="65" t="n">
        <v>1082.0273107245</v>
      </c>
    </row>
    <row r="43" s="62" customFormat="true" ht="12.75" hidden="false" customHeight="false" outlineLevel="0" collapsed="false">
      <c r="A43" s="62" t="s">
        <v>256</v>
      </c>
      <c r="B43" s="65" t="n">
        <v>1883.38926174497</v>
      </c>
      <c r="C43" s="65" t="n">
        <v>2475.08119610259</v>
      </c>
      <c r="D43" s="65" t="n">
        <v>1117.00624341615</v>
      </c>
    </row>
    <row r="44" s="62" customFormat="true" ht="12.75" hidden="false" customHeight="false" outlineLevel="0" collapsed="false">
      <c r="A44" s="62" t="s">
        <v>257</v>
      </c>
      <c r="B44" s="65" t="n">
        <v>1633.58363488046</v>
      </c>
      <c r="C44" s="65" t="n">
        <v>2290.62276306371</v>
      </c>
      <c r="D44" s="65" t="n">
        <v>1109.58359666669</v>
      </c>
    </row>
    <row r="45" s="62" customFormat="true" ht="12.75" hidden="false" customHeight="false" outlineLevel="0" collapsed="false">
      <c r="A45" s="62" t="s">
        <v>258</v>
      </c>
      <c r="B45" s="65" t="n">
        <v>1352</v>
      </c>
      <c r="C45" s="65" t="n">
        <v>1890</v>
      </c>
      <c r="D45" s="65" t="n">
        <v>940</v>
      </c>
    </row>
    <row r="46" s="62" customFormat="true" ht="12.75" hidden="false" customHeight="false" outlineLevel="0" collapsed="false">
      <c r="A46" s="62" t="s">
        <v>259</v>
      </c>
      <c r="B46" s="65" t="n">
        <v>1449.36983920035</v>
      </c>
      <c r="C46" s="65" t="n">
        <v>2144.01294498382</v>
      </c>
      <c r="D46" s="65" t="n">
        <v>978.171799487686</v>
      </c>
    </row>
    <row r="47" s="62" customFormat="true" ht="12.75" hidden="false" customHeight="false" outlineLevel="0" collapsed="false">
      <c r="A47" s="62" t="s">
        <v>260</v>
      </c>
      <c r="B47" s="65" t="n">
        <v>1345.3211981974</v>
      </c>
      <c r="C47" s="65" t="n">
        <v>1840.57475196716</v>
      </c>
      <c r="D47" s="65" t="n">
        <v>969.798458607208</v>
      </c>
    </row>
    <row r="48" s="62" customFormat="true" ht="12.75" hidden="false" customHeight="false" outlineLevel="0" collapsed="false">
      <c r="A48" s="62" t="s">
        <v>261</v>
      </c>
      <c r="B48" s="65" t="n">
        <v>1282</v>
      </c>
      <c r="C48" s="65" t="n">
        <v>1729</v>
      </c>
      <c r="D48" s="65" t="n">
        <v>793</v>
      </c>
    </row>
  </sheetData>
  <hyperlinks>
    <hyperlink ref="A1" location="Índex!A1" display="TORNAR A L'ÍNDEX"/>
    <hyperlink ref="C1" location="GràficS1!A1" display="TAULA ANTERIOR"/>
    <hyperlink ref="E1" location="GràficS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71</v>
      </c>
      <c r="B3" s="17"/>
      <c r="C3" s="17"/>
      <c r="D3" s="17"/>
      <c r="E3" s="17"/>
      <c r="F3" s="17"/>
      <c r="G3" s="58"/>
      <c r="H3" s="58"/>
      <c r="I3" s="58"/>
    </row>
    <row r="5" customFormat="false" ht="12.75" hidden="false" customHeight="false" outlineLevel="0" collapsed="false">
      <c r="A5" s="18" t="s">
        <v>132</v>
      </c>
      <c r="B5" s="18"/>
    </row>
    <row r="6" customFormat="false" ht="12.75" hidden="false" customHeight="false" outlineLevel="0" collapsed="false">
      <c r="A6" s="18" t="s">
        <v>133</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38.25" hidden="false" customHeight="false" outlineLevel="0" collapsed="false">
      <c r="A34" s="60" t="s">
        <v>207</v>
      </c>
      <c r="B34" s="61" t="s">
        <v>473</v>
      </c>
      <c r="C34" s="61" t="s">
        <v>474</v>
      </c>
      <c r="D34" s="101" t="s">
        <v>184</v>
      </c>
    </row>
    <row r="35" s="62" customFormat="true" ht="12.75" hidden="false" customHeight="false" outlineLevel="0" collapsed="false">
      <c r="A35" s="62" t="s">
        <v>356</v>
      </c>
      <c r="B35" s="65" t="n">
        <v>1936.88672867141</v>
      </c>
      <c r="C35" s="65" t="n">
        <v>1591.09303748742</v>
      </c>
      <c r="D35" s="65" t="n">
        <v>1654.63760812617</v>
      </c>
    </row>
    <row r="36" s="62" customFormat="true" ht="12.75" hidden="false" customHeight="false" outlineLevel="0" collapsed="false">
      <c r="A36" s="62" t="s">
        <v>249</v>
      </c>
      <c r="B36" s="65" t="n">
        <v>1912.88661730993</v>
      </c>
      <c r="C36" s="65" t="n">
        <v>1552.01667717986</v>
      </c>
      <c r="D36" s="65" t="n">
        <v>1604.0902598771</v>
      </c>
      <c r="G36" s="64"/>
    </row>
    <row r="37" s="62" customFormat="true" ht="12.75" hidden="false" customHeight="false" outlineLevel="0" collapsed="false">
      <c r="A37" s="62" t="s">
        <v>250</v>
      </c>
      <c r="B37" s="65" t="n">
        <v>1735.38318192406</v>
      </c>
      <c r="C37" s="65" t="n">
        <v>1334.14864639502</v>
      </c>
      <c r="D37" s="65" t="n">
        <v>1406.83720696357</v>
      </c>
    </row>
    <row r="38" s="62" customFormat="true" ht="12.75" hidden="false" customHeight="false" outlineLevel="0" collapsed="false">
      <c r="A38" s="62" t="s">
        <v>251</v>
      </c>
      <c r="B38" s="65" t="n">
        <v>2019.88260173528</v>
      </c>
      <c r="C38" s="65" t="n">
        <v>1630.85840620173</v>
      </c>
      <c r="D38" s="65" t="n">
        <v>1688.6143416255</v>
      </c>
    </row>
    <row r="39" s="62" customFormat="true" ht="12.75" hidden="false" customHeight="false" outlineLevel="0" collapsed="false">
      <c r="A39" s="62" t="s">
        <v>252</v>
      </c>
      <c r="B39" s="65" t="n">
        <v>1865.66409960989</v>
      </c>
      <c r="C39" s="65" t="n">
        <v>1513.26954323885</v>
      </c>
      <c r="D39" s="65" t="n">
        <v>1530.88735732184</v>
      </c>
    </row>
    <row r="40" s="62" customFormat="true" ht="12.75" hidden="false" customHeight="false" outlineLevel="0" collapsed="false">
      <c r="A40" s="62" t="s">
        <v>253</v>
      </c>
      <c r="B40" s="65" t="n">
        <v>2134.21431322078</v>
      </c>
      <c r="C40" s="65" t="n">
        <v>1673.43899123695</v>
      </c>
      <c r="D40" s="65" t="n">
        <v>1684.0830199595</v>
      </c>
    </row>
    <row r="41" s="62" customFormat="true" ht="12.75" hidden="false" customHeight="false" outlineLevel="0" collapsed="false">
      <c r="A41" s="62" t="s">
        <v>254</v>
      </c>
      <c r="B41" s="65" t="n">
        <v>1671.16674848634</v>
      </c>
      <c r="C41" s="65" t="n">
        <v>1372.82760742037</v>
      </c>
      <c r="D41" s="65" t="n">
        <v>1422.76701761129</v>
      </c>
    </row>
    <row r="42" s="62" customFormat="true" ht="12.75" hidden="false" customHeight="false" outlineLevel="0" collapsed="false">
      <c r="A42" s="62" t="s">
        <v>255</v>
      </c>
      <c r="B42" s="65" t="n">
        <v>1649.52294223565</v>
      </c>
      <c r="C42" s="65" t="n">
        <v>1410.74134309392</v>
      </c>
      <c r="D42" s="65" t="n">
        <v>1443.50307967369</v>
      </c>
    </row>
    <row r="43" s="62" customFormat="true" ht="12.75" hidden="false" customHeight="false" outlineLevel="0" collapsed="false">
      <c r="A43" s="62" t="s">
        <v>256</v>
      </c>
      <c r="B43" s="65" t="n">
        <v>1883.38926174497</v>
      </c>
      <c r="C43" s="65" t="n">
        <v>1475.27493079973</v>
      </c>
      <c r="D43" s="65" t="n">
        <v>1498.3893534637</v>
      </c>
    </row>
    <row r="44" s="62" customFormat="true" ht="12.75" hidden="false" customHeight="false" outlineLevel="0" collapsed="false">
      <c r="A44" s="62" t="s">
        <v>257</v>
      </c>
      <c r="B44" s="65" t="n">
        <v>1633.58363488046</v>
      </c>
      <c r="C44" s="65" t="n">
        <v>1374.17113041131</v>
      </c>
      <c r="D44" s="65" t="n">
        <v>1422.31338227514</v>
      </c>
    </row>
    <row r="45" s="62" customFormat="true" ht="12.75" hidden="false" customHeight="false" outlineLevel="0" collapsed="false">
      <c r="A45" s="62" t="s">
        <v>258</v>
      </c>
      <c r="B45" s="65" t="n">
        <v>1352.04518226938</v>
      </c>
      <c r="C45" s="65" t="n">
        <v>1137.85657980419</v>
      </c>
      <c r="D45" s="65" t="n">
        <v>1202.31938124712</v>
      </c>
    </row>
    <row r="46" s="62" customFormat="true" ht="12.75" hidden="false" customHeight="false" outlineLevel="0" collapsed="false">
      <c r="A46" s="62" t="s">
        <v>259</v>
      </c>
      <c r="B46" s="65" t="n">
        <v>1449.36983920035</v>
      </c>
      <c r="C46" s="65" t="n">
        <v>1300.26783821801</v>
      </c>
      <c r="D46" s="65" t="n">
        <v>1331.00343985982</v>
      </c>
    </row>
    <row r="47" s="62" customFormat="true" ht="12.75" hidden="false" customHeight="false" outlineLevel="0" collapsed="false">
      <c r="A47" s="62" t="s">
        <v>260</v>
      </c>
      <c r="B47" s="65" t="n">
        <v>1345.3211981974</v>
      </c>
      <c r="C47" s="65" t="n">
        <v>1187.23497472969</v>
      </c>
      <c r="D47" s="65" t="n">
        <v>1265.98205557545</v>
      </c>
    </row>
    <row r="48" s="62" customFormat="true" ht="12.75" hidden="false" customHeight="false" outlineLevel="0" collapsed="false">
      <c r="A48" s="62" t="s">
        <v>261</v>
      </c>
      <c r="B48" s="65" t="n">
        <v>1282.16563350132</v>
      </c>
      <c r="C48" s="65" t="n">
        <v>1066.44596831402</v>
      </c>
      <c r="D48" s="65" t="n">
        <v>1092.31571416445</v>
      </c>
    </row>
    <row r="49" s="62" customFormat="true" ht="12.75" hidden="false" customHeight="false" outlineLevel="0" collapsed="false"/>
    <row r="50" s="62" customFormat="true" ht="38.25" hidden="false" customHeight="false" outlineLevel="0" collapsed="false">
      <c r="A50" s="60" t="s">
        <v>209</v>
      </c>
      <c r="B50" s="61" t="s">
        <v>473</v>
      </c>
      <c r="C50" s="61" t="s">
        <v>474</v>
      </c>
      <c r="D50" s="101" t="s">
        <v>184</v>
      </c>
    </row>
    <row r="51" s="62" customFormat="true" ht="12.75" hidden="false" customHeight="false" outlineLevel="0" collapsed="false">
      <c r="A51" s="62" t="s">
        <v>356</v>
      </c>
      <c r="B51" s="65" t="n">
        <v>54727</v>
      </c>
      <c r="C51" s="65" t="n">
        <v>303942</v>
      </c>
      <c r="D51" s="65" t="n">
        <v>480226</v>
      </c>
    </row>
    <row r="52" s="62" customFormat="true" ht="12.75" hidden="false" customHeight="false" outlineLevel="0" collapsed="false">
      <c r="A52" s="62" t="s">
        <v>249</v>
      </c>
      <c r="B52" s="65" t="n">
        <v>53218</v>
      </c>
      <c r="C52" s="65" t="n">
        <v>296453</v>
      </c>
      <c r="D52" s="65" t="n">
        <v>469799</v>
      </c>
    </row>
    <row r="53" s="62" customFormat="true" ht="12.75" hidden="false" customHeight="false" outlineLevel="0" collapsed="false">
      <c r="A53" s="62" t="s">
        <v>250</v>
      </c>
      <c r="B53" s="65" t="n">
        <v>51516</v>
      </c>
      <c r="C53" s="65" t="n">
        <v>287824</v>
      </c>
      <c r="D53" s="65" t="n">
        <v>457409</v>
      </c>
    </row>
    <row r="54" s="62" customFormat="true" ht="12.75" hidden="false" customHeight="false" outlineLevel="0" collapsed="false">
      <c r="A54" s="62" t="s">
        <v>251</v>
      </c>
      <c r="B54" s="65" t="n">
        <v>50597</v>
      </c>
      <c r="C54" s="65" t="n">
        <v>282244</v>
      </c>
      <c r="D54" s="65" t="n">
        <v>448415</v>
      </c>
    </row>
    <row r="55" s="62" customFormat="true" ht="12.75" hidden="false" customHeight="false" outlineLevel="0" collapsed="false">
      <c r="A55" s="62" t="s">
        <v>252</v>
      </c>
      <c r="B55" s="65" t="n">
        <v>49473</v>
      </c>
      <c r="C55" s="65" t="n">
        <v>276950</v>
      </c>
      <c r="D55" s="65" t="n">
        <v>441378</v>
      </c>
    </row>
    <row r="56" s="62" customFormat="true" ht="12.75" hidden="false" customHeight="false" outlineLevel="0" collapsed="false">
      <c r="A56" s="62" t="s">
        <v>253</v>
      </c>
      <c r="B56" s="65" t="n">
        <v>49339</v>
      </c>
      <c r="C56" s="65" t="n">
        <v>276616</v>
      </c>
      <c r="D56" s="65" t="n">
        <v>442496</v>
      </c>
    </row>
    <row r="57" s="62" customFormat="true" ht="12.75" hidden="false" customHeight="false" outlineLevel="0" collapsed="false">
      <c r="A57" s="62" t="s">
        <v>254</v>
      </c>
      <c r="B57" s="65" t="n">
        <v>48888</v>
      </c>
      <c r="C57" s="65" t="n">
        <v>273086</v>
      </c>
      <c r="D57" s="65" t="n">
        <v>437106</v>
      </c>
    </row>
    <row r="58" s="62" customFormat="true" ht="12.75" hidden="false" customHeight="false" outlineLevel="0" collapsed="false">
      <c r="A58" s="62" t="s">
        <v>255</v>
      </c>
      <c r="B58" s="65" t="n">
        <v>48317</v>
      </c>
      <c r="C58" s="65" t="n">
        <v>269929</v>
      </c>
      <c r="D58" s="65" t="n">
        <v>432351</v>
      </c>
    </row>
    <row r="59" s="62" customFormat="true" ht="12.75" hidden="false" customHeight="false" outlineLevel="0" collapsed="false">
      <c r="A59" s="62" t="s">
        <v>256</v>
      </c>
      <c r="B59" s="65" t="n">
        <v>47680</v>
      </c>
      <c r="C59" s="65" t="n">
        <v>267340</v>
      </c>
      <c r="D59" s="65" t="n">
        <v>430262</v>
      </c>
    </row>
    <row r="60" s="62" customFormat="true" ht="12.75" hidden="false" customHeight="false" outlineLevel="0" collapsed="false">
      <c r="A60" s="62" t="s">
        <v>257</v>
      </c>
      <c r="B60" s="65" t="n">
        <v>47809</v>
      </c>
      <c r="C60" s="65" t="n">
        <v>266779</v>
      </c>
      <c r="D60" s="65" t="n">
        <v>430988</v>
      </c>
    </row>
    <row r="61" s="62" customFormat="true" ht="12.75" hidden="false" customHeight="false" outlineLevel="0" collapsed="false">
      <c r="A61" s="62" t="s">
        <v>258</v>
      </c>
      <c r="B61" s="65" t="n">
        <v>46744</v>
      </c>
      <c r="C61" s="65" t="n">
        <v>262599</v>
      </c>
      <c r="D61" s="65" t="n">
        <v>424596</v>
      </c>
    </row>
    <row r="62" s="62" customFormat="true" ht="12.75" hidden="false" customHeight="false" outlineLevel="0" collapsed="false">
      <c r="A62" s="62" t="s">
        <v>259</v>
      </c>
      <c r="B62" s="65" t="n">
        <v>46020</v>
      </c>
      <c r="C62" s="65" t="n">
        <v>259485</v>
      </c>
      <c r="D62" s="65" t="n">
        <v>418331</v>
      </c>
    </row>
    <row r="63" s="62" customFormat="true" ht="12.75" hidden="false" customHeight="false" outlineLevel="0" collapsed="false">
      <c r="A63" s="62" t="s">
        <v>260</v>
      </c>
      <c r="B63" s="65" t="n">
        <v>45268</v>
      </c>
      <c r="C63" s="65" t="n">
        <v>255636</v>
      </c>
      <c r="D63" s="65" t="n">
        <v>413276</v>
      </c>
    </row>
    <row r="64" s="62" customFormat="true" ht="12.75" hidden="false" customHeight="false" outlineLevel="0" collapsed="false">
      <c r="A64" s="62" t="s">
        <v>261</v>
      </c>
      <c r="B64" s="65" t="n">
        <v>44846</v>
      </c>
      <c r="C64" s="65" t="n">
        <v>253740</v>
      </c>
      <c r="D64" s="65" t="n">
        <v>412335</v>
      </c>
    </row>
    <row r="65" s="62" customFormat="true" ht="12.75" hidden="false" customHeight="false" outlineLevel="0" collapsed="false"/>
    <row r="66" s="62" customFormat="true" ht="38.25" hidden="false" customHeight="false" outlineLevel="0" collapsed="false">
      <c r="A66" s="60" t="s">
        <v>464</v>
      </c>
      <c r="B66" s="61" t="s">
        <v>473</v>
      </c>
      <c r="C66" s="61" t="s">
        <v>474</v>
      </c>
      <c r="D66" s="101" t="s">
        <v>184</v>
      </c>
    </row>
    <row r="67" s="62" customFormat="true" ht="12.75" hidden="false" customHeight="false" outlineLevel="0" collapsed="false">
      <c r="A67" s="62" t="s">
        <v>356</v>
      </c>
      <c r="B67" s="65" t="n">
        <v>1060</v>
      </c>
      <c r="C67" s="65" t="n">
        <v>4836</v>
      </c>
      <c r="D67" s="65" t="n">
        <v>7946</v>
      </c>
    </row>
    <row r="68" s="62" customFormat="true" ht="12.75" hidden="false" customHeight="false" outlineLevel="0" collapsed="false">
      <c r="A68" s="62" t="s">
        <v>249</v>
      </c>
      <c r="B68" s="65" t="n">
        <v>1018</v>
      </c>
      <c r="C68" s="65" t="n">
        <v>4601</v>
      </c>
      <c r="D68" s="65" t="n">
        <v>7536</v>
      </c>
    </row>
    <row r="69" s="62" customFormat="true" ht="12.75" hidden="false" customHeight="false" outlineLevel="0" collapsed="false">
      <c r="A69" s="62" t="s">
        <v>250</v>
      </c>
      <c r="B69" s="65" t="n">
        <v>894</v>
      </c>
      <c r="C69" s="65" t="n">
        <v>3840</v>
      </c>
      <c r="D69" s="65" t="n">
        <v>6435</v>
      </c>
    </row>
    <row r="70" s="62" customFormat="true" ht="12.75" hidden="false" customHeight="false" outlineLevel="0" collapsed="false">
      <c r="A70" s="62" t="s">
        <v>251</v>
      </c>
      <c r="B70" s="65" t="n">
        <v>1022</v>
      </c>
      <c r="C70" s="65" t="n">
        <v>4603</v>
      </c>
      <c r="D70" s="65" t="n">
        <v>7572</v>
      </c>
    </row>
    <row r="71" s="62" customFormat="true" ht="12.75" hidden="false" customHeight="false" outlineLevel="0" collapsed="false">
      <c r="A71" s="62" t="s">
        <v>252</v>
      </c>
      <c r="B71" s="65" t="n">
        <v>923</v>
      </c>
      <c r="C71" s="65" t="n">
        <v>4191</v>
      </c>
      <c r="D71" s="65" t="n">
        <v>6757</v>
      </c>
    </row>
    <row r="72" s="62" customFormat="true" ht="12.75" hidden="false" customHeight="false" outlineLevel="0" collapsed="false">
      <c r="A72" s="62" t="s">
        <v>253</v>
      </c>
      <c r="B72" s="65" t="n">
        <v>1053</v>
      </c>
      <c r="C72" s="65" t="n">
        <v>4629</v>
      </c>
      <c r="D72" s="65" t="n">
        <v>7452</v>
      </c>
    </row>
    <row r="73" s="62" customFormat="true" ht="12.75" hidden="false" customHeight="false" outlineLevel="0" collapsed="false">
      <c r="A73" s="62" t="s">
        <v>254</v>
      </c>
      <c r="B73" s="65" t="n">
        <v>817</v>
      </c>
      <c r="C73" s="65" t="n">
        <v>3749</v>
      </c>
      <c r="D73" s="65" t="n">
        <v>6219</v>
      </c>
    </row>
    <row r="74" s="62" customFormat="true" ht="12.75" hidden="false" customHeight="false" outlineLevel="0" collapsed="false">
      <c r="A74" s="62" t="s">
        <v>255</v>
      </c>
      <c r="B74" s="65" t="n">
        <v>797</v>
      </c>
      <c r="C74" s="65" t="n">
        <v>3808</v>
      </c>
      <c r="D74" s="65" t="n">
        <v>6241</v>
      </c>
    </row>
    <row r="75" s="62" customFormat="true" ht="12.75" hidden="false" customHeight="false" outlineLevel="0" collapsed="false">
      <c r="A75" s="62" t="s">
        <v>256</v>
      </c>
      <c r="B75" s="65" t="n">
        <v>898</v>
      </c>
      <c r="C75" s="65" t="n">
        <v>3944</v>
      </c>
      <c r="D75" s="65" t="n">
        <v>6447</v>
      </c>
    </row>
    <row r="76" s="62" customFormat="true" ht="12.75" hidden="false" customHeight="false" outlineLevel="0" collapsed="false">
      <c r="A76" s="62" t="s">
        <v>257</v>
      </c>
      <c r="B76" s="65" t="n">
        <v>781</v>
      </c>
      <c r="C76" s="65" t="n">
        <v>3666</v>
      </c>
      <c r="D76" s="65" t="n">
        <v>6130</v>
      </c>
    </row>
    <row r="77" s="62" customFormat="true" ht="12.75" hidden="false" customHeight="false" outlineLevel="0" collapsed="false">
      <c r="A77" s="62" t="s">
        <v>258</v>
      </c>
      <c r="B77" s="65" t="n">
        <v>632</v>
      </c>
      <c r="C77" s="65" t="n">
        <v>2988</v>
      </c>
      <c r="D77" s="65" t="n">
        <v>5105</v>
      </c>
    </row>
    <row r="78" s="62" customFormat="true" ht="12.75" hidden="false" customHeight="false" outlineLevel="0" collapsed="false">
      <c r="A78" s="62" t="s">
        <v>259</v>
      </c>
      <c r="B78" s="65" t="n">
        <v>667</v>
      </c>
      <c r="C78" s="65" t="n">
        <v>3374</v>
      </c>
      <c r="D78" s="65" t="n">
        <v>5568</v>
      </c>
    </row>
    <row r="79" s="62" customFormat="true" ht="12.75" hidden="false" customHeight="false" outlineLevel="0" collapsed="false">
      <c r="A79" s="62" t="s">
        <v>260</v>
      </c>
      <c r="B79" s="65" t="n">
        <v>609</v>
      </c>
      <c r="C79" s="65" t="n">
        <v>3035</v>
      </c>
      <c r="D79" s="65" t="n">
        <v>5232</v>
      </c>
    </row>
    <row r="80" s="62" customFormat="true" ht="12.75" hidden="false" customHeight="false" outlineLevel="0" collapsed="false">
      <c r="A80" s="62" t="s">
        <v>261</v>
      </c>
      <c r="B80" s="65" t="n">
        <v>575</v>
      </c>
      <c r="C80" s="65" t="n">
        <v>2706</v>
      </c>
      <c r="D80" s="65" t="n">
        <v>4504</v>
      </c>
      <c r="F80" s="65"/>
      <c r="G80" s="65"/>
      <c r="H80" s="65"/>
    </row>
  </sheetData>
  <hyperlinks>
    <hyperlink ref="A1" location="Índex!A1" display="TORNAR A L'ÍNDEX"/>
    <hyperlink ref="C1" location="GràficS2!A1" display="TAULA ANTERIOR"/>
    <hyperlink ref="E1" location="GràficS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71</v>
      </c>
      <c r="B3" s="17"/>
      <c r="C3" s="17"/>
      <c r="D3" s="17"/>
      <c r="E3" s="17"/>
      <c r="F3" s="17"/>
      <c r="G3" s="58"/>
      <c r="H3" s="58"/>
      <c r="I3" s="58"/>
    </row>
    <row r="5" customFormat="false" ht="12.75" hidden="false" customHeight="false" outlineLevel="0" collapsed="false">
      <c r="A5" s="18" t="s">
        <v>134</v>
      </c>
      <c r="B5" s="18"/>
    </row>
    <row r="6" customFormat="false" ht="12.75" hidden="false" customHeight="false" outlineLevel="0" collapsed="false">
      <c r="A6" s="18" t="s">
        <v>135</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38.25" hidden="false" customHeight="false" outlineLevel="0" collapsed="false">
      <c r="A34" s="60" t="s">
        <v>207</v>
      </c>
      <c r="B34" s="61" t="s">
        <v>473</v>
      </c>
      <c r="C34" s="61" t="s">
        <v>474</v>
      </c>
      <c r="D34" s="101" t="s">
        <v>184</v>
      </c>
    </row>
    <row r="35" s="62" customFormat="true" ht="12.75" hidden="false" customHeight="false" outlineLevel="0" collapsed="false">
      <c r="A35" s="62" t="s">
        <v>356</v>
      </c>
      <c r="B35" s="65" t="n">
        <v>2598.80653809565</v>
      </c>
      <c r="C35" s="65" t="n">
        <v>2498.53326553761</v>
      </c>
      <c r="D35" s="65" t="n">
        <v>2353.06773430119</v>
      </c>
    </row>
    <row r="36" s="62" customFormat="true" ht="12.75" hidden="false" customHeight="false" outlineLevel="0" collapsed="false">
      <c r="A36" s="62" t="s">
        <v>249</v>
      </c>
      <c r="B36" s="65" t="n">
        <v>2686.63101604278</v>
      </c>
      <c r="C36" s="65" t="n">
        <v>2455.32915360502</v>
      </c>
      <c r="D36" s="65" t="n">
        <v>2386.85139652198</v>
      </c>
      <c r="G36" s="64"/>
    </row>
    <row r="37" s="62" customFormat="true" ht="12.75" hidden="false" customHeight="false" outlineLevel="0" collapsed="false">
      <c r="A37" s="62" t="s">
        <v>250</v>
      </c>
      <c r="B37" s="65" t="n">
        <v>2717.44153803494</v>
      </c>
      <c r="C37" s="65" t="n">
        <v>2464.20052691505</v>
      </c>
      <c r="D37" s="65" t="n">
        <v>2428.61782118858</v>
      </c>
    </row>
    <row r="38" s="62" customFormat="true" ht="12.75" hidden="false" customHeight="false" outlineLevel="0" collapsed="false">
      <c r="A38" s="62" t="s">
        <v>251</v>
      </c>
      <c r="B38" s="65" t="n">
        <v>2877.66171153074</v>
      </c>
      <c r="C38" s="65" t="n">
        <v>2665.17030264875</v>
      </c>
      <c r="D38" s="65" t="n">
        <v>2600.29595976695</v>
      </c>
    </row>
    <row r="39" s="62" customFormat="true" ht="12.75" hidden="false" customHeight="false" outlineLevel="0" collapsed="false">
      <c r="A39" s="62" t="s">
        <v>252</v>
      </c>
      <c r="B39" s="65" t="n">
        <v>2443.68463395012</v>
      </c>
      <c r="C39" s="65" t="n">
        <v>2291.96473900402</v>
      </c>
      <c r="D39" s="65" t="n">
        <v>2185.29353540242</v>
      </c>
    </row>
    <row r="40" s="62" customFormat="true" ht="12.75" hidden="false" customHeight="false" outlineLevel="0" collapsed="false">
      <c r="A40" s="62" t="s">
        <v>253</v>
      </c>
      <c r="B40" s="65" t="n">
        <v>2700.82414854533</v>
      </c>
      <c r="C40" s="65" t="n">
        <v>2484.82462485008</v>
      </c>
      <c r="D40" s="65" t="n">
        <v>2408.33932422717</v>
      </c>
    </row>
    <row r="41" s="62" customFormat="true" ht="12.75" hidden="false" customHeight="false" outlineLevel="0" collapsed="false">
      <c r="A41" s="62" t="s">
        <v>254</v>
      </c>
      <c r="B41" s="65" t="n">
        <v>2435.72395128552</v>
      </c>
      <c r="C41" s="65" t="n">
        <v>2289.64715005816</v>
      </c>
      <c r="D41" s="65" t="n">
        <v>2312.59044862518</v>
      </c>
    </row>
    <row r="42" s="62" customFormat="true" ht="12.75" hidden="false" customHeight="false" outlineLevel="0" collapsed="false">
      <c r="A42" s="62" t="s">
        <v>255</v>
      </c>
      <c r="B42" s="65" t="n">
        <v>2485.5332047396</v>
      </c>
      <c r="C42" s="65" t="n">
        <v>2317.6649525603</v>
      </c>
      <c r="D42" s="65" t="n">
        <v>2288.25600790758</v>
      </c>
    </row>
    <row r="43" s="62" customFormat="true" ht="12.75" hidden="false" customHeight="false" outlineLevel="0" collapsed="false">
      <c r="A43" s="62" t="s">
        <v>256</v>
      </c>
      <c r="B43" s="65" t="n">
        <v>2475.08119610259</v>
      </c>
      <c r="C43" s="65" t="n">
        <v>2325.26025069046</v>
      </c>
      <c r="D43" s="65" t="n">
        <v>2319.98290340423</v>
      </c>
    </row>
    <row r="44" s="62" customFormat="true" ht="12.75" hidden="false" customHeight="false" outlineLevel="0" collapsed="false">
      <c r="A44" s="62" t="s">
        <v>257</v>
      </c>
      <c r="B44" s="65" t="n">
        <v>2290.62276306371</v>
      </c>
      <c r="C44" s="65" t="n">
        <v>2161.74719907433</v>
      </c>
      <c r="D44" s="65" t="n">
        <v>2103.63109589851</v>
      </c>
    </row>
    <row r="45" s="62" customFormat="true" ht="12.75" hidden="false" customHeight="false" outlineLevel="0" collapsed="false">
      <c r="A45" s="62" t="s">
        <v>258</v>
      </c>
      <c r="B45" s="65" t="n">
        <v>1889.61646398503</v>
      </c>
      <c r="C45" s="65" t="n">
        <v>1895.5887921242</v>
      </c>
      <c r="D45" s="65" t="n">
        <v>1971.48538308584</v>
      </c>
    </row>
    <row r="46" s="62" customFormat="true" ht="12.75" hidden="false" customHeight="false" outlineLevel="0" collapsed="false">
      <c r="A46" s="62" t="s">
        <v>259</v>
      </c>
      <c r="B46" s="65" t="n">
        <v>2144.01294498382</v>
      </c>
      <c r="C46" s="65" t="n">
        <v>2112.32445303599</v>
      </c>
      <c r="D46" s="65" t="n">
        <v>2080.5281340648</v>
      </c>
    </row>
    <row r="47" s="62" customFormat="true" ht="12.75" hidden="false" customHeight="false" outlineLevel="0" collapsed="false">
      <c r="A47" s="62" t="s">
        <v>260</v>
      </c>
      <c r="B47" s="65" t="n">
        <v>1840.57475196716</v>
      </c>
      <c r="C47" s="65" t="n">
        <v>1920.16236376336</v>
      </c>
      <c r="D47" s="65" t="n">
        <v>1911.78327860571</v>
      </c>
    </row>
    <row r="48" s="62" customFormat="true" ht="12.75" hidden="false" customHeight="false" outlineLevel="0" collapsed="false">
      <c r="A48" s="62" t="s">
        <v>261</v>
      </c>
      <c r="B48" s="65" t="n">
        <v>1728.98206181111</v>
      </c>
      <c r="C48" s="65" t="n">
        <v>1647.55756816649</v>
      </c>
      <c r="D48" s="65" t="n">
        <v>1676.20137299771</v>
      </c>
    </row>
    <row r="49" s="62" customFormat="true" ht="12.75" hidden="false" customHeight="false" outlineLevel="0" collapsed="false"/>
    <row r="50" s="62" customFormat="true" ht="38.25" hidden="false" customHeight="false" outlineLevel="0" collapsed="false">
      <c r="A50" s="60" t="s">
        <v>209</v>
      </c>
      <c r="B50" s="61" t="s">
        <v>473</v>
      </c>
      <c r="C50" s="61" t="s">
        <v>474</v>
      </c>
      <c r="D50" s="101" t="s">
        <v>184</v>
      </c>
    </row>
    <row r="51" s="62" customFormat="true" ht="12.75" hidden="false" customHeight="false" outlineLevel="0" collapsed="false">
      <c r="A51" s="62" t="s">
        <v>356</v>
      </c>
      <c r="B51" s="65" t="n">
        <v>23126</v>
      </c>
      <c r="C51" s="65" t="n">
        <v>127835</v>
      </c>
      <c r="D51" s="65" t="n">
        <v>213806</v>
      </c>
    </row>
    <row r="52" s="62" customFormat="true" ht="12.75" hidden="false" customHeight="false" outlineLevel="0" collapsed="false">
      <c r="A52" s="62" t="s">
        <v>249</v>
      </c>
      <c r="B52" s="65" t="n">
        <v>23375</v>
      </c>
      <c r="C52" s="65" t="n">
        <v>127600</v>
      </c>
      <c r="D52" s="65" t="n">
        <v>212707</v>
      </c>
    </row>
    <row r="53" s="62" customFormat="true" ht="12.75" hidden="false" customHeight="false" outlineLevel="0" collapsed="false">
      <c r="A53" s="62" t="s">
        <v>250</v>
      </c>
      <c r="B53" s="65" t="n">
        <v>21638</v>
      </c>
      <c r="C53" s="65" t="n">
        <v>120323</v>
      </c>
      <c r="D53" s="65" t="n">
        <v>200155</v>
      </c>
    </row>
    <row r="54" s="62" customFormat="true" ht="12.75" hidden="false" customHeight="false" outlineLevel="0" collapsed="false">
      <c r="A54" s="62" t="s">
        <v>251</v>
      </c>
      <c r="B54" s="65" t="n">
        <v>19912</v>
      </c>
      <c r="C54" s="65" t="n">
        <v>109599</v>
      </c>
      <c r="D54" s="65" t="n">
        <v>183133</v>
      </c>
    </row>
    <row r="55" s="62" customFormat="true" ht="12.75" hidden="false" customHeight="false" outlineLevel="0" collapsed="false">
      <c r="A55" s="62" t="s">
        <v>252</v>
      </c>
      <c r="B55" s="65" t="n">
        <v>19888</v>
      </c>
      <c r="C55" s="65" t="n">
        <v>108335</v>
      </c>
      <c r="D55" s="65" t="n">
        <v>181852</v>
      </c>
    </row>
    <row r="56" s="62" customFormat="true" ht="12.75" hidden="false" customHeight="false" outlineLevel="0" collapsed="false">
      <c r="A56" s="62" t="s">
        <v>253</v>
      </c>
      <c r="B56" s="65" t="n">
        <v>20142</v>
      </c>
      <c r="C56" s="65" t="n">
        <v>109223</v>
      </c>
      <c r="D56" s="65" t="n">
        <v>183612</v>
      </c>
    </row>
    <row r="57" s="62" customFormat="true" ht="12.75" hidden="false" customHeight="false" outlineLevel="0" collapsed="false">
      <c r="A57" s="62" t="s">
        <v>254</v>
      </c>
      <c r="B57" s="65" t="n">
        <v>19214</v>
      </c>
      <c r="C57" s="65" t="n">
        <v>103160</v>
      </c>
      <c r="D57" s="65" t="n">
        <v>172750</v>
      </c>
    </row>
    <row r="58" s="62" customFormat="true" ht="12.75" hidden="false" customHeight="false" outlineLevel="0" collapsed="false">
      <c r="A58" s="62" t="s">
        <v>255</v>
      </c>
      <c r="B58" s="65" t="n">
        <v>18145</v>
      </c>
      <c r="C58" s="65" t="n">
        <v>96649</v>
      </c>
      <c r="D58" s="65" t="n">
        <v>161870</v>
      </c>
    </row>
    <row r="59" s="62" customFormat="true" ht="12.75" hidden="false" customHeight="false" outlineLevel="0" collapsed="false">
      <c r="A59" s="62" t="s">
        <v>256</v>
      </c>
      <c r="B59" s="65" t="n">
        <v>17858</v>
      </c>
      <c r="C59" s="65" t="n">
        <v>94140</v>
      </c>
      <c r="D59" s="65" t="n">
        <v>159096</v>
      </c>
    </row>
    <row r="60" s="62" customFormat="true" ht="12.75" hidden="false" customHeight="false" outlineLevel="0" collapsed="false">
      <c r="A60" s="62" t="s">
        <v>257</v>
      </c>
      <c r="B60" s="65" t="n">
        <v>16764</v>
      </c>
      <c r="C60" s="65" t="n">
        <v>89881</v>
      </c>
      <c r="D60" s="65" t="n">
        <v>152213</v>
      </c>
    </row>
    <row r="61" s="62" customFormat="true" ht="12.75" hidden="false" customHeight="false" outlineLevel="0" collapsed="false">
      <c r="A61" s="62" t="s">
        <v>258</v>
      </c>
      <c r="B61" s="65" t="n">
        <v>16035</v>
      </c>
      <c r="C61" s="65" t="n">
        <v>84512</v>
      </c>
      <c r="D61" s="65" t="n">
        <v>141822</v>
      </c>
    </row>
    <row r="62" s="62" customFormat="true" ht="12.75" hidden="false" customHeight="false" outlineLevel="0" collapsed="false">
      <c r="A62" s="62" t="s">
        <v>259</v>
      </c>
      <c r="B62" s="65" t="n">
        <v>14832</v>
      </c>
      <c r="C62" s="65" t="n">
        <v>78113</v>
      </c>
      <c r="D62" s="65" t="n">
        <v>129967</v>
      </c>
    </row>
    <row r="63" s="62" customFormat="true" ht="12.75" hidden="false" customHeight="false" outlineLevel="0" collapsed="false">
      <c r="A63" s="62" t="s">
        <v>260</v>
      </c>
      <c r="B63" s="65" t="n">
        <v>14615</v>
      </c>
      <c r="C63" s="65" t="n">
        <v>75879</v>
      </c>
      <c r="D63" s="65" t="n">
        <v>126688</v>
      </c>
    </row>
    <row r="64" s="62" customFormat="true" ht="12.75" hidden="false" customHeight="false" outlineLevel="0" collapsed="false">
      <c r="A64" s="62" t="s">
        <v>261</v>
      </c>
      <c r="B64" s="65" t="n">
        <v>13881</v>
      </c>
      <c r="C64" s="65" t="n">
        <v>72653</v>
      </c>
      <c r="D64" s="65" t="n">
        <v>122360</v>
      </c>
    </row>
    <row r="65" s="62" customFormat="true" ht="12.75" hidden="false" customHeight="false" outlineLevel="0" collapsed="false"/>
    <row r="66" s="62" customFormat="true" ht="38.25" hidden="false" customHeight="false" outlineLevel="0" collapsed="false">
      <c r="A66" s="60" t="s">
        <v>464</v>
      </c>
      <c r="B66" s="61" t="s">
        <v>473</v>
      </c>
      <c r="C66" s="61" t="s">
        <v>474</v>
      </c>
      <c r="D66" s="101" t="s">
        <v>184</v>
      </c>
    </row>
    <row r="67" s="62" customFormat="true" ht="12.75" hidden="false" customHeight="false" outlineLevel="0" collapsed="false">
      <c r="A67" s="62" t="s">
        <v>356</v>
      </c>
      <c r="B67" s="65" t="n">
        <v>601</v>
      </c>
      <c r="C67" s="65" t="n">
        <v>3194</v>
      </c>
      <c r="D67" s="65" t="n">
        <v>5031</v>
      </c>
    </row>
    <row r="68" s="62" customFormat="true" ht="12.75" hidden="false" customHeight="false" outlineLevel="0" collapsed="false">
      <c r="A68" s="62" t="s">
        <v>249</v>
      </c>
      <c r="B68" s="65" t="n">
        <v>628</v>
      </c>
      <c r="C68" s="65" t="n">
        <v>3133</v>
      </c>
      <c r="D68" s="65" t="n">
        <v>5077</v>
      </c>
    </row>
    <row r="69" s="62" customFormat="true" ht="12.75" hidden="false" customHeight="false" outlineLevel="0" collapsed="false">
      <c r="A69" s="62" t="s">
        <v>250</v>
      </c>
      <c r="B69" s="65" t="n">
        <v>588</v>
      </c>
      <c r="C69" s="65" t="n">
        <v>2965</v>
      </c>
      <c r="D69" s="65" t="n">
        <v>4861</v>
      </c>
    </row>
    <row r="70" s="62" customFormat="true" ht="12.75" hidden="false" customHeight="false" outlineLevel="0" collapsed="false">
      <c r="A70" s="62" t="s">
        <v>251</v>
      </c>
      <c r="B70" s="65" t="n">
        <v>573</v>
      </c>
      <c r="C70" s="65" t="n">
        <v>2921</v>
      </c>
      <c r="D70" s="65" t="n">
        <v>4762</v>
      </c>
    </row>
    <row r="71" s="62" customFormat="true" ht="12.75" hidden="false" customHeight="false" outlineLevel="0" collapsed="false">
      <c r="A71" s="62" t="s">
        <v>252</v>
      </c>
      <c r="B71" s="65" t="n">
        <v>486</v>
      </c>
      <c r="C71" s="65" t="n">
        <v>2483</v>
      </c>
      <c r="D71" s="65" t="n">
        <v>3974</v>
      </c>
    </row>
    <row r="72" s="62" customFormat="true" ht="12.75" hidden="false" customHeight="false" outlineLevel="0" collapsed="false">
      <c r="A72" s="62" t="s">
        <v>253</v>
      </c>
      <c r="B72" s="65" t="n">
        <v>544</v>
      </c>
      <c r="C72" s="65" t="n">
        <v>2714</v>
      </c>
      <c r="D72" s="65" t="n">
        <v>4422</v>
      </c>
    </row>
    <row r="73" s="62" customFormat="true" ht="12.75" hidden="false" customHeight="false" outlineLevel="0" collapsed="false">
      <c r="A73" s="62" t="s">
        <v>254</v>
      </c>
      <c r="B73" s="65" t="n">
        <v>468</v>
      </c>
      <c r="C73" s="65" t="n">
        <v>2362</v>
      </c>
      <c r="D73" s="65" t="n">
        <v>3995</v>
      </c>
    </row>
    <row r="74" s="62" customFormat="true" ht="12.75" hidden="false" customHeight="false" outlineLevel="0" collapsed="false">
      <c r="A74" s="62" t="s">
        <v>255</v>
      </c>
      <c r="B74" s="65" t="n">
        <v>451</v>
      </c>
      <c r="C74" s="65" t="n">
        <v>2240</v>
      </c>
      <c r="D74" s="65" t="n">
        <v>3704</v>
      </c>
    </row>
    <row r="75" s="62" customFormat="true" ht="12.75" hidden="false" customHeight="false" outlineLevel="0" collapsed="false">
      <c r="A75" s="62" t="s">
        <v>256</v>
      </c>
      <c r="B75" s="65" t="n">
        <v>442</v>
      </c>
      <c r="C75" s="65" t="n">
        <v>2189</v>
      </c>
      <c r="D75" s="65" t="n">
        <v>3691</v>
      </c>
    </row>
    <row r="76" s="62" customFormat="true" ht="12.75" hidden="false" customHeight="false" outlineLevel="0" collapsed="false">
      <c r="A76" s="62" t="s">
        <v>257</v>
      </c>
      <c r="B76" s="65" t="n">
        <v>384</v>
      </c>
      <c r="C76" s="65" t="n">
        <v>1943</v>
      </c>
      <c r="D76" s="65" t="n">
        <v>3202</v>
      </c>
    </row>
    <row r="77" s="62" customFormat="true" ht="12.75" hidden="false" customHeight="false" outlineLevel="0" collapsed="false">
      <c r="A77" s="62" t="s">
        <v>258</v>
      </c>
      <c r="B77" s="65" t="n">
        <v>303</v>
      </c>
      <c r="C77" s="65" t="n">
        <v>1602</v>
      </c>
      <c r="D77" s="65" t="n">
        <v>2796</v>
      </c>
    </row>
    <row r="78" s="62" customFormat="true" ht="12.75" hidden="false" customHeight="false" outlineLevel="0" collapsed="false">
      <c r="A78" s="62" t="s">
        <v>259</v>
      </c>
      <c r="B78" s="62" t="n">
        <v>318</v>
      </c>
      <c r="C78" s="65" t="n">
        <v>1650</v>
      </c>
      <c r="D78" s="65" t="n">
        <v>2704</v>
      </c>
    </row>
    <row r="79" s="62" customFormat="true" ht="12.75" hidden="false" customHeight="false" outlineLevel="0" collapsed="false">
      <c r="A79" s="62" t="s">
        <v>260</v>
      </c>
      <c r="B79" s="62" t="n">
        <v>269</v>
      </c>
      <c r="C79" s="65" t="n">
        <v>1457</v>
      </c>
      <c r="D79" s="65" t="n">
        <v>2422</v>
      </c>
    </row>
    <row r="80" s="62" customFormat="true" ht="12.75" hidden="false" customHeight="false" outlineLevel="0" collapsed="false">
      <c r="A80" s="62" t="s">
        <v>261</v>
      </c>
      <c r="B80" s="62" t="n">
        <v>240</v>
      </c>
      <c r="C80" s="65" t="n">
        <v>1197</v>
      </c>
      <c r="D80" s="65" t="n">
        <v>2051</v>
      </c>
    </row>
  </sheetData>
  <hyperlinks>
    <hyperlink ref="A1" location="Índex!A1" display="TORNAR A L'ÍNDEX"/>
    <hyperlink ref="C1" location="GràficS3!A1" display="TAULA ANTERIOR"/>
    <hyperlink ref="E1" location="GràficS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6" t="s">
        <v>471</v>
      </c>
      <c r="B3" s="17"/>
      <c r="C3" s="17"/>
      <c r="D3" s="17"/>
      <c r="E3" s="17"/>
      <c r="F3" s="17"/>
      <c r="G3" s="58"/>
      <c r="H3" s="58"/>
      <c r="I3" s="58"/>
    </row>
    <row r="5" customFormat="false" ht="12.75" hidden="false" customHeight="false" outlineLevel="0" collapsed="false">
      <c r="A5" s="18" t="s">
        <v>136</v>
      </c>
      <c r="B5" s="18"/>
    </row>
    <row r="6" customFormat="false" ht="12.75" hidden="false" customHeight="false" outlineLevel="0" collapsed="false">
      <c r="A6" s="18" t="s">
        <v>137</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38.25" hidden="false" customHeight="false" outlineLevel="0" collapsed="false">
      <c r="A34" s="60" t="s">
        <v>207</v>
      </c>
      <c r="B34" s="61" t="s">
        <v>473</v>
      </c>
      <c r="C34" s="61" t="s">
        <v>474</v>
      </c>
      <c r="D34" s="101" t="s">
        <v>184</v>
      </c>
    </row>
    <row r="35" s="62" customFormat="true" ht="12.75" hidden="false" customHeight="false" outlineLevel="0" collapsed="false">
      <c r="A35" s="62" t="s">
        <v>356</v>
      </c>
      <c r="B35" s="65" t="n">
        <v>1114.99795562075</v>
      </c>
      <c r="C35" s="65" t="n">
        <v>887.537150394147</v>
      </c>
      <c r="D35" s="65" t="n">
        <v>874.75531845655</v>
      </c>
    </row>
    <row r="36" s="62" customFormat="true" ht="12.75" hidden="false" customHeight="false" outlineLevel="0" collapsed="false">
      <c r="A36" s="62" t="s">
        <v>249</v>
      </c>
      <c r="B36" s="65" t="n">
        <v>1201.32030950636</v>
      </c>
      <c r="C36" s="65" t="n">
        <v>869.807128729473</v>
      </c>
      <c r="D36" s="65" t="n">
        <v>853.327875286534</v>
      </c>
      <c r="G36" s="64"/>
    </row>
    <row r="37" s="62" customFormat="true" ht="12.75" hidden="false" customHeight="false" outlineLevel="0" collapsed="false">
      <c r="A37" s="62" t="s">
        <v>250</v>
      </c>
      <c r="B37" s="65" t="n">
        <v>1098.26627977238</v>
      </c>
      <c r="C37" s="65" t="n">
        <v>753.613954531984</v>
      </c>
      <c r="D37" s="65" t="n">
        <v>795.041069862049</v>
      </c>
    </row>
    <row r="38" s="62" customFormat="true" ht="12.75" hidden="false" customHeight="false" outlineLevel="0" collapsed="false">
      <c r="A38" s="62" t="s">
        <v>251</v>
      </c>
      <c r="B38" s="65" t="n">
        <v>1253.32070806702</v>
      </c>
      <c r="C38" s="65" t="n">
        <v>869.555312556953</v>
      </c>
      <c r="D38" s="65" t="n">
        <v>867.603037850774</v>
      </c>
    </row>
    <row r="39" s="62" customFormat="true" ht="12.75" hidden="false" customHeight="false" outlineLevel="0" collapsed="false">
      <c r="A39" s="62" t="s">
        <v>252</v>
      </c>
      <c r="B39" s="65" t="n">
        <v>1125.87329468165</v>
      </c>
      <c r="C39" s="65" t="n">
        <v>844.91353483547</v>
      </c>
      <c r="D39" s="65" t="n">
        <v>832.922869915989</v>
      </c>
    </row>
    <row r="40" s="62" customFormat="true" ht="12.75" hidden="false" customHeight="false" outlineLevel="0" collapsed="false">
      <c r="A40" s="62" t="s">
        <v>253</v>
      </c>
      <c r="B40" s="65" t="n">
        <v>1192.79113124712</v>
      </c>
      <c r="C40" s="65" t="n">
        <v>870.318147759284</v>
      </c>
      <c r="D40" s="65" t="n">
        <v>858.369333765631</v>
      </c>
    </row>
    <row r="41" s="62" customFormat="true" ht="12.75" hidden="false" customHeight="false" outlineLevel="0" collapsed="false">
      <c r="A41" s="62" t="s">
        <v>254</v>
      </c>
      <c r="B41" s="65" t="n">
        <v>1104.75502557124</v>
      </c>
      <c r="C41" s="65" t="n">
        <v>787.3062107189</v>
      </c>
      <c r="D41" s="65" t="n">
        <v>811.306354026372</v>
      </c>
    </row>
    <row r="42" s="62" customFormat="true" ht="12.75" hidden="false" customHeight="false" outlineLevel="0" collapsed="false">
      <c r="A42" s="62" t="s">
        <v>255</v>
      </c>
      <c r="B42" s="65" t="n">
        <v>1082.0273107245</v>
      </c>
      <c r="C42" s="65" t="n">
        <v>795.314763995404</v>
      </c>
      <c r="D42" s="65" t="n">
        <v>792.855809823425</v>
      </c>
    </row>
    <row r="43" s="62" customFormat="true" ht="12.75" hidden="false" customHeight="false" outlineLevel="0" collapsed="false">
      <c r="A43" s="62" t="s">
        <v>256</v>
      </c>
      <c r="B43" s="65" t="n">
        <v>1117.00624341615</v>
      </c>
      <c r="C43" s="65" t="n">
        <v>826.075994738872</v>
      </c>
      <c r="D43" s="65" t="n">
        <v>821.626869747262</v>
      </c>
    </row>
    <row r="44" s="62" customFormat="true" ht="12.75" hidden="false" customHeight="false" outlineLevel="0" collapsed="false">
      <c r="A44" s="62" t="s">
        <v>257</v>
      </c>
      <c r="B44" s="65" t="n">
        <v>1109.58359666669</v>
      </c>
      <c r="C44" s="65" t="n">
        <v>791.394097087795</v>
      </c>
      <c r="D44" s="65" t="n">
        <v>773.753562440285</v>
      </c>
    </row>
    <row r="45" s="62" customFormat="true" ht="12.75" hidden="false" customHeight="false" outlineLevel="0" collapsed="false">
      <c r="A45" s="62" t="s">
        <v>258</v>
      </c>
      <c r="B45" s="65" t="n">
        <v>939.947445180441</v>
      </c>
      <c r="C45" s="65" t="n">
        <v>661.557321142183</v>
      </c>
      <c r="D45" s="65" t="n">
        <v>708.564216705826</v>
      </c>
    </row>
    <row r="46" s="62" customFormat="true" ht="12.75" hidden="false" customHeight="false" outlineLevel="0" collapsed="false">
      <c r="A46" s="62" t="s">
        <v>259</v>
      </c>
      <c r="B46" s="65" t="n">
        <v>978.171799487686</v>
      </c>
      <c r="C46" s="65" t="n">
        <v>718.045708642457</v>
      </c>
      <c r="D46" s="65" t="n">
        <v>725.891078542971</v>
      </c>
    </row>
    <row r="47" s="62" customFormat="true" ht="12.75" hidden="false" customHeight="false" outlineLevel="0" collapsed="false">
      <c r="A47" s="62" t="s">
        <v>260</v>
      </c>
      <c r="B47" s="65" t="n">
        <v>969.798458607208</v>
      </c>
      <c r="C47" s="65" t="n">
        <v>705.510643419862</v>
      </c>
      <c r="D47" s="65" t="n">
        <v>712.905068590702</v>
      </c>
    </row>
    <row r="48" s="62" customFormat="true" ht="12.75" hidden="false" customHeight="false" outlineLevel="0" collapsed="false">
      <c r="A48" s="62" t="s">
        <v>261</v>
      </c>
      <c r="B48" s="65" t="n">
        <v>792.971146908694</v>
      </c>
      <c r="C48" s="65" t="n">
        <v>609.818730301179</v>
      </c>
      <c r="D48" s="65" t="n">
        <v>616.167996667871</v>
      </c>
    </row>
    <row r="49" s="62" customFormat="true" ht="12.75" hidden="false" customHeight="false" outlineLevel="0" collapsed="false"/>
    <row r="50" s="62" customFormat="true" ht="38.25" hidden="false" customHeight="false" outlineLevel="0" collapsed="false">
      <c r="A50" s="60" t="s">
        <v>209</v>
      </c>
      <c r="B50" s="61" t="s">
        <v>473</v>
      </c>
      <c r="C50" s="61" t="s">
        <v>474</v>
      </c>
      <c r="D50" s="101" t="s">
        <v>184</v>
      </c>
    </row>
    <row r="51" s="62" customFormat="true" ht="12.75" hidden="false" customHeight="false" outlineLevel="0" collapsed="false">
      <c r="A51" s="62" t="s">
        <v>356</v>
      </c>
      <c r="B51" s="65" t="n">
        <v>154081</v>
      </c>
      <c r="C51" s="65" t="n">
        <v>1326029</v>
      </c>
      <c r="D51" s="65" t="n">
        <v>1828397</v>
      </c>
    </row>
    <row r="52" s="62" customFormat="true" ht="12.75" hidden="false" customHeight="false" outlineLevel="0" collapsed="false">
      <c r="A52" s="62" t="s">
        <v>249</v>
      </c>
      <c r="B52" s="65" t="n">
        <v>148753</v>
      </c>
      <c r="C52" s="65" t="n">
        <v>1312015</v>
      </c>
      <c r="D52" s="65" t="n">
        <v>1837043</v>
      </c>
    </row>
    <row r="53" s="62" customFormat="true" ht="12.75" hidden="false" customHeight="false" outlineLevel="0" collapsed="false">
      <c r="A53" s="62" t="s">
        <v>250</v>
      </c>
      <c r="B53" s="65" t="n">
        <v>150601</v>
      </c>
      <c r="C53" s="65" t="n">
        <v>1305841</v>
      </c>
      <c r="D53" s="65" t="n">
        <v>1813617</v>
      </c>
    </row>
    <row r="54" s="62" customFormat="true" ht="12.75" hidden="false" customHeight="false" outlineLevel="0" collapsed="false">
      <c r="A54" s="62" t="s">
        <v>251</v>
      </c>
      <c r="B54" s="65" t="n">
        <v>152076</v>
      </c>
      <c r="C54" s="65" t="n">
        <v>1316880</v>
      </c>
      <c r="D54" s="65" t="n">
        <v>1814309</v>
      </c>
    </row>
    <row r="55" s="62" customFormat="true" ht="12.75" hidden="false" customHeight="false" outlineLevel="0" collapsed="false">
      <c r="A55" s="62" t="s">
        <v>252</v>
      </c>
      <c r="B55" s="65" t="n">
        <v>151438</v>
      </c>
      <c r="C55" s="65" t="n">
        <v>1307116</v>
      </c>
      <c r="D55" s="65" t="n">
        <v>1808931</v>
      </c>
    </row>
    <row r="56" s="62" customFormat="true" ht="12.75" hidden="false" customHeight="false" outlineLevel="0" collapsed="false">
      <c r="A56" s="62" t="s">
        <v>253</v>
      </c>
      <c r="B56" s="65" t="n">
        <v>149649</v>
      </c>
      <c r="C56" s="65" t="n">
        <v>1303891</v>
      </c>
      <c r="D56" s="65" t="n">
        <v>1825904</v>
      </c>
    </row>
    <row r="57" s="62" customFormat="true" ht="12.75" hidden="false" customHeight="false" outlineLevel="0" collapsed="false">
      <c r="A57" s="62" t="s">
        <v>254</v>
      </c>
      <c r="B57" s="65" t="n">
        <v>155057</v>
      </c>
      <c r="C57" s="65" t="n">
        <v>1321087</v>
      </c>
      <c r="D57" s="65" t="n">
        <v>1836914</v>
      </c>
    </row>
    <row r="58" s="62" customFormat="true" ht="12.75" hidden="false" customHeight="false" outlineLevel="0" collapsed="false">
      <c r="A58" s="62" t="s">
        <v>255</v>
      </c>
      <c r="B58" s="65" t="n">
        <v>157667</v>
      </c>
      <c r="C58" s="65" t="n">
        <v>1334063</v>
      </c>
      <c r="D58" s="65" t="n">
        <v>1837913</v>
      </c>
    </row>
    <row r="59" s="62" customFormat="true" ht="12.75" hidden="false" customHeight="false" outlineLevel="0" collapsed="false">
      <c r="A59" s="62" t="s">
        <v>256</v>
      </c>
      <c r="B59" s="65" t="n">
        <v>155684</v>
      </c>
      <c r="C59" s="65" t="n">
        <v>1316828</v>
      </c>
      <c r="D59" s="65" t="n">
        <v>1812745</v>
      </c>
    </row>
    <row r="60" s="62" customFormat="true" ht="12.75" hidden="false" customHeight="false" outlineLevel="0" collapsed="false">
      <c r="A60" s="62" t="s">
        <v>257</v>
      </c>
      <c r="B60" s="65" t="n">
        <v>153481</v>
      </c>
      <c r="C60" s="65" t="n">
        <v>1304407</v>
      </c>
      <c r="D60" s="65" t="n">
        <v>1830557</v>
      </c>
    </row>
    <row r="61" s="62" customFormat="true" ht="12.75" hidden="false" customHeight="false" outlineLevel="0" collapsed="false">
      <c r="A61" s="62" t="s">
        <v>258</v>
      </c>
      <c r="B61" s="65" t="n">
        <v>155647</v>
      </c>
      <c r="C61" s="65" t="n">
        <v>1301928</v>
      </c>
      <c r="D61" s="65" t="n">
        <v>1809716</v>
      </c>
    </row>
    <row r="62" s="62" customFormat="true" ht="12.75" hidden="false" customHeight="false" outlineLevel="0" collapsed="false">
      <c r="A62" s="62" t="s">
        <v>259</v>
      </c>
      <c r="B62" s="65" t="n">
        <v>154983</v>
      </c>
      <c r="C62" s="65" t="n">
        <v>1312312</v>
      </c>
      <c r="D62" s="65" t="n">
        <v>1799168</v>
      </c>
    </row>
    <row r="63" s="62" customFormat="true" ht="12.75" hidden="false" customHeight="false" outlineLevel="0" collapsed="false">
      <c r="A63" s="62" t="s">
        <v>260</v>
      </c>
      <c r="B63" s="65" t="n">
        <v>151681</v>
      </c>
      <c r="C63" s="65" t="n">
        <v>1300193</v>
      </c>
      <c r="D63" s="65" t="n">
        <v>1789018</v>
      </c>
    </row>
    <row r="64" s="62" customFormat="true" ht="12.75" hidden="false" customHeight="false" outlineLevel="0" collapsed="false">
      <c r="A64" s="62" t="s">
        <v>261</v>
      </c>
      <c r="B64" s="65" t="n">
        <v>148303</v>
      </c>
      <c r="C64" s="65" t="n">
        <v>1294811</v>
      </c>
      <c r="D64" s="65" t="n">
        <v>1812655</v>
      </c>
    </row>
    <row r="65" s="62" customFormat="true" ht="12.75" hidden="false" customHeight="false" outlineLevel="0" collapsed="false"/>
    <row r="66" s="62" customFormat="true" ht="38.25" hidden="false" customHeight="false" outlineLevel="0" collapsed="false">
      <c r="A66" s="60" t="s">
        <v>464</v>
      </c>
      <c r="B66" s="61" t="s">
        <v>473</v>
      </c>
      <c r="C66" s="61" t="s">
        <v>474</v>
      </c>
      <c r="D66" s="101" t="s">
        <v>184</v>
      </c>
    </row>
    <row r="67" s="62" customFormat="true" ht="12.75" hidden="false" customHeight="false" outlineLevel="0" collapsed="false">
      <c r="A67" s="62" t="s">
        <v>356</v>
      </c>
      <c r="B67" s="65" t="n">
        <v>1718</v>
      </c>
      <c r="C67" s="65" t="n">
        <v>11769</v>
      </c>
      <c r="D67" s="65" t="n">
        <v>15994</v>
      </c>
    </row>
    <row r="68" s="62" customFormat="true" ht="12.75" hidden="false" customHeight="false" outlineLevel="0" collapsed="false">
      <c r="A68" s="62" t="s">
        <v>249</v>
      </c>
      <c r="B68" s="65" t="n">
        <v>1787</v>
      </c>
      <c r="C68" s="65" t="n">
        <v>11412</v>
      </c>
      <c r="D68" s="65" t="n">
        <v>15676</v>
      </c>
    </row>
    <row r="69" s="62" customFormat="true" ht="12.75" hidden="false" customHeight="false" outlineLevel="0" collapsed="false">
      <c r="A69" s="62" t="s">
        <v>250</v>
      </c>
      <c r="B69" s="65" t="n">
        <v>1654</v>
      </c>
      <c r="C69" s="65" t="n">
        <v>9841</v>
      </c>
      <c r="D69" s="65" t="n">
        <v>14419</v>
      </c>
    </row>
    <row r="70" s="62" customFormat="true" ht="12.75" hidden="false" customHeight="false" outlineLevel="0" collapsed="false">
      <c r="A70" s="62" t="s">
        <v>251</v>
      </c>
      <c r="B70" s="65" t="n">
        <v>1906</v>
      </c>
      <c r="C70" s="65" t="n">
        <v>11451</v>
      </c>
      <c r="D70" s="65" t="n">
        <v>15741</v>
      </c>
    </row>
    <row r="71" s="62" customFormat="true" ht="12.75" hidden="false" customHeight="false" outlineLevel="0" collapsed="false">
      <c r="A71" s="62" t="s">
        <v>252</v>
      </c>
      <c r="B71" s="65" t="n">
        <v>1705</v>
      </c>
      <c r="C71" s="65" t="n">
        <v>11044</v>
      </c>
      <c r="D71" s="65" t="n">
        <v>15067</v>
      </c>
    </row>
    <row r="72" s="62" customFormat="true" ht="12.75" hidden="false" customHeight="false" outlineLevel="0" collapsed="false">
      <c r="A72" s="62" t="s">
        <v>253</v>
      </c>
      <c r="B72" s="65" t="n">
        <v>1785</v>
      </c>
      <c r="C72" s="65" t="n">
        <v>11348</v>
      </c>
      <c r="D72" s="65" t="n">
        <v>15673</v>
      </c>
    </row>
    <row r="73" s="62" customFormat="true" ht="12.75" hidden="false" customHeight="false" outlineLevel="0" collapsed="false">
      <c r="A73" s="62" t="s">
        <v>254</v>
      </c>
      <c r="B73" s="65" t="n">
        <v>1713</v>
      </c>
      <c r="C73" s="65" t="n">
        <v>10401</v>
      </c>
      <c r="D73" s="65" t="n">
        <v>14903</v>
      </c>
    </row>
    <row r="74" s="62" customFormat="true" ht="12.75" hidden="false" customHeight="false" outlineLevel="0" collapsed="false">
      <c r="A74" s="62" t="s">
        <v>255</v>
      </c>
      <c r="B74" s="65" t="n">
        <v>1706</v>
      </c>
      <c r="C74" s="65" t="n">
        <v>10610</v>
      </c>
      <c r="D74" s="65" t="n">
        <v>14572</v>
      </c>
    </row>
    <row r="75" s="62" customFormat="true" ht="12.75" hidden="false" customHeight="false" outlineLevel="0" collapsed="false">
      <c r="A75" s="62" t="s">
        <v>256</v>
      </c>
      <c r="B75" s="65" t="n">
        <v>1739</v>
      </c>
      <c r="C75" s="65" t="n">
        <v>10878</v>
      </c>
      <c r="D75" s="65" t="n">
        <v>14894</v>
      </c>
    </row>
    <row r="76" s="62" customFormat="true" ht="12.75" hidden="false" customHeight="false" outlineLevel="0" collapsed="false">
      <c r="A76" s="62" t="s">
        <v>257</v>
      </c>
      <c r="B76" s="65" t="n">
        <v>1703</v>
      </c>
      <c r="C76" s="65" t="n">
        <v>10323</v>
      </c>
      <c r="D76" s="65" t="n">
        <v>14164</v>
      </c>
    </row>
    <row r="77" s="62" customFormat="true" ht="12.75" hidden="false" customHeight="false" outlineLevel="0" collapsed="false">
      <c r="A77" s="62" t="s">
        <v>258</v>
      </c>
      <c r="B77" s="65" t="n">
        <v>1463</v>
      </c>
      <c r="C77" s="65" t="n">
        <v>8613</v>
      </c>
      <c r="D77" s="65" t="n">
        <v>12823</v>
      </c>
    </row>
    <row r="78" s="62" customFormat="true" ht="12.75" hidden="false" customHeight="false" outlineLevel="0" collapsed="false">
      <c r="A78" s="62" t="s">
        <v>259</v>
      </c>
      <c r="B78" s="65" t="n">
        <v>1516</v>
      </c>
      <c r="C78" s="65" t="n">
        <v>9423</v>
      </c>
      <c r="D78" s="65" t="n">
        <v>13060</v>
      </c>
    </row>
    <row r="79" s="62" customFormat="true" ht="12.75" hidden="false" customHeight="false" outlineLevel="0" collapsed="false">
      <c r="A79" s="62" t="s">
        <v>260</v>
      </c>
      <c r="B79" s="65" t="n">
        <v>1471</v>
      </c>
      <c r="C79" s="65" t="n">
        <v>9173</v>
      </c>
      <c r="D79" s="65" t="n">
        <v>12754</v>
      </c>
    </row>
    <row r="80" s="62" customFormat="true" ht="12.75" hidden="false" customHeight="false" outlineLevel="0" collapsed="false">
      <c r="A80" s="62" t="s">
        <v>261</v>
      </c>
      <c r="B80" s="65" t="n">
        <v>1176</v>
      </c>
      <c r="C80" s="65" t="n">
        <v>7896</v>
      </c>
      <c r="D80" s="65" t="n">
        <v>11169</v>
      </c>
    </row>
  </sheetData>
  <hyperlinks>
    <hyperlink ref="A1" location="Índex!A1" display="TORNAR A L'ÍNDEX"/>
    <hyperlink ref="C1" location="GràficS4!A1" display="TAULA ANTERIOR"/>
    <hyperlink ref="E1" location="TaulaS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row>
    <row r="2" customFormat="false" ht="12.75" hidden="false" customHeight="false" outlineLevel="0" collapsed="false">
      <c r="A2" s="9"/>
    </row>
    <row r="3" customFormat="false" ht="12.75" hidden="false" customHeight="false" outlineLevel="0" collapsed="false">
      <c r="A3" s="16" t="s">
        <v>475</v>
      </c>
      <c r="B3" s="17"/>
      <c r="C3" s="17"/>
      <c r="D3" s="17"/>
      <c r="E3" s="17"/>
      <c r="F3" s="17"/>
    </row>
    <row r="4" customFormat="false" ht="12.75" hidden="false" customHeight="false" outlineLevel="0" collapsed="false">
      <c r="A4" s="9"/>
    </row>
    <row r="5" customFormat="false" ht="12.75" hidden="false" customHeight="false" outlineLevel="0" collapsed="false">
      <c r="A5" s="18" t="s">
        <v>138</v>
      </c>
      <c r="B5" s="18" t="s">
        <v>1</v>
      </c>
    </row>
    <row r="6" customFormat="false" ht="13.5" hidden="false" customHeight="false" outlineLevel="0" collapsed="false">
      <c r="A6" s="40" t="s">
        <v>139</v>
      </c>
      <c r="B6" s="37"/>
      <c r="C6" s="37"/>
      <c r="D6" s="37"/>
      <c r="E6" s="37"/>
      <c r="F6" s="37"/>
    </row>
    <row r="7" customFormat="false" ht="12.75" hidden="false" customHeight="true" outlineLevel="0" collapsed="false">
      <c r="A7" s="43" t="s">
        <v>476</v>
      </c>
      <c r="B7" s="20" t="s">
        <v>144</v>
      </c>
      <c r="C7" s="41" t="s">
        <v>264</v>
      </c>
      <c r="D7" s="41" t="s">
        <v>265</v>
      </c>
      <c r="E7" s="41" t="s">
        <v>145</v>
      </c>
      <c r="F7" s="41"/>
    </row>
    <row r="8" customFormat="false" ht="12.75" hidden="false" customHeight="false" outlineLevel="0" collapsed="false">
      <c r="A8" s="43"/>
      <c r="B8" s="20"/>
      <c r="C8" s="41"/>
      <c r="D8" s="41"/>
      <c r="E8" s="22" t="s">
        <v>144</v>
      </c>
      <c r="F8" s="22" t="s">
        <v>147</v>
      </c>
    </row>
    <row r="9" customFormat="false" ht="12.75" hidden="false" customHeight="false" outlineLevel="0" collapsed="false">
      <c r="A9" s="82" t="s">
        <v>182</v>
      </c>
      <c r="B9" s="83" t="n">
        <v>1996</v>
      </c>
      <c r="C9" s="84" t="n">
        <v>16.8453034011309</v>
      </c>
      <c r="D9" s="84" t="n">
        <v>11.0355503953116</v>
      </c>
      <c r="E9" s="83" t="n">
        <v>-358</v>
      </c>
      <c r="F9" s="84" t="n">
        <v>-15.2081563296517</v>
      </c>
    </row>
    <row r="10" customFormat="false" ht="12.75" hidden="false" customHeight="false" outlineLevel="0" collapsed="false">
      <c r="A10" s="23" t="s">
        <v>266</v>
      </c>
      <c r="B10" s="24" t="n">
        <v>6265</v>
      </c>
      <c r="C10" s="25" t="n">
        <v>52.8736602244915</v>
      </c>
      <c r="D10" s="25" t="n">
        <v>34.6381378890916</v>
      </c>
      <c r="E10" s="24" t="n">
        <v>-847</v>
      </c>
      <c r="F10" s="25" t="n">
        <v>-11.9094488188976</v>
      </c>
    </row>
    <row r="11" customFormat="false" ht="12.75" hidden="false" customHeight="false" outlineLevel="0" collapsed="false">
      <c r="A11" s="23" t="s">
        <v>267</v>
      </c>
      <c r="B11" s="24" t="n">
        <v>631</v>
      </c>
      <c r="C11" s="25" t="n">
        <v>5.32534391087856</v>
      </c>
      <c r="D11" s="25" t="n">
        <v>3.48869353679438</v>
      </c>
      <c r="E11" s="24" t="n">
        <v>-118</v>
      </c>
      <c r="F11" s="25" t="n">
        <v>-15.7543391188251</v>
      </c>
    </row>
    <row r="12" customFormat="false" ht="12.75" hidden="false" customHeight="false" outlineLevel="0" collapsed="false">
      <c r="A12" s="23" t="s">
        <v>268</v>
      </c>
      <c r="B12" s="24" t="n">
        <v>1995</v>
      </c>
      <c r="C12" s="25" t="n">
        <v>16.8368638703688</v>
      </c>
      <c r="D12" s="25" t="n">
        <v>11.0300215624482</v>
      </c>
      <c r="E12" s="24" t="n">
        <v>-413</v>
      </c>
      <c r="F12" s="25" t="n">
        <v>-17.1511627906977</v>
      </c>
    </row>
    <row r="13" customFormat="false" ht="12.75" hidden="false" customHeight="false" outlineLevel="0" collapsed="false">
      <c r="A13" s="23" t="s">
        <v>269</v>
      </c>
      <c r="B13" s="24" t="n">
        <v>962</v>
      </c>
      <c r="C13" s="25" t="n">
        <v>8.11882859313022</v>
      </c>
      <c r="D13" s="33" t="n">
        <v>5.318737214574</v>
      </c>
      <c r="E13" s="32" t="n">
        <v>-153</v>
      </c>
      <c r="F13" s="33" t="n">
        <v>-13.7219730941704</v>
      </c>
    </row>
    <row r="14" customFormat="false" ht="12.75" hidden="false" customHeight="false" outlineLevel="0" collapsed="false">
      <c r="A14" s="28" t="s">
        <v>183</v>
      </c>
      <c r="B14" s="29" t="n">
        <v>11849</v>
      </c>
      <c r="C14" s="30" t="n">
        <v>100</v>
      </c>
      <c r="D14" s="25" t="n">
        <v>65.5111405982197</v>
      </c>
      <c r="E14" s="24" t="n">
        <v>-1889</v>
      </c>
      <c r="F14" s="25" t="n">
        <v>-13.7501819769981</v>
      </c>
    </row>
    <row r="15" customFormat="false" ht="12.75" hidden="false" customHeight="false" outlineLevel="0" collapsed="false">
      <c r="A15" s="31" t="s">
        <v>184</v>
      </c>
      <c r="B15" s="32" t="n">
        <v>18087</v>
      </c>
      <c r="C15" s="33" t="s">
        <v>270</v>
      </c>
      <c r="D15" s="33" t="n">
        <v>100</v>
      </c>
      <c r="E15" s="32" t="n">
        <v>-2767</v>
      </c>
      <c r="F15" s="33" t="n">
        <v>-13.2684377097919</v>
      </c>
    </row>
    <row r="16" customFormat="false" ht="12.75" hidden="false" customHeight="true" outlineLevel="0" collapsed="false">
      <c r="A16" s="44" t="s">
        <v>477</v>
      </c>
      <c r="B16" s="46" t="s">
        <v>478</v>
      </c>
      <c r="C16" s="166"/>
      <c r="D16" s="166"/>
      <c r="E16" s="166"/>
      <c r="F16" s="166"/>
    </row>
    <row r="17" customFormat="false" ht="12.75" hidden="false" customHeight="false" outlineLevel="0" collapsed="false">
      <c r="A17" s="44"/>
      <c r="B17" s="46"/>
      <c r="C17" s="167"/>
      <c r="D17" s="167"/>
      <c r="E17" s="107"/>
      <c r="F17" s="107"/>
    </row>
    <row r="18" customFormat="false" ht="12.75" hidden="false" customHeight="false" outlineLevel="0" collapsed="false">
      <c r="A18" s="82" t="s">
        <v>182</v>
      </c>
      <c r="B18" s="83" t="n">
        <v>9636.08801861561</v>
      </c>
      <c r="C18" s="25"/>
      <c r="D18" s="25"/>
      <c r="E18" s="75"/>
      <c r="F18" s="24"/>
    </row>
    <row r="19" customFormat="false" ht="12.75" hidden="false" customHeight="false" outlineLevel="0" collapsed="false">
      <c r="A19" s="23" t="s">
        <v>266</v>
      </c>
      <c r="B19" s="24" t="n">
        <v>6447.98079911735</v>
      </c>
      <c r="C19" s="25"/>
      <c r="D19" s="25"/>
      <c r="E19" s="75"/>
      <c r="F19" s="24"/>
    </row>
    <row r="20" customFormat="false" ht="12.75" hidden="false" customHeight="false" outlineLevel="0" collapsed="false">
      <c r="A20" s="23" t="s">
        <v>267</v>
      </c>
      <c r="B20" s="24" t="n">
        <v>7533.4288443171</v>
      </c>
      <c r="C20" s="25"/>
      <c r="D20" s="25"/>
      <c r="E20" s="75"/>
      <c r="F20" s="24"/>
    </row>
    <row r="21" customFormat="false" ht="12.75" hidden="false" customHeight="false" outlineLevel="0" collapsed="false">
      <c r="A21" s="23" t="s">
        <v>268</v>
      </c>
      <c r="B21" s="24" t="n">
        <v>7540.45197355739</v>
      </c>
      <c r="C21" s="25"/>
      <c r="D21" s="25"/>
      <c r="E21" s="75"/>
      <c r="F21" s="24"/>
    </row>
    <row r="22" customFormat="false" ht="12.75" hidden="false" customHeight="false" outlineLevel="0" collapsed="false">
      <c r="A22" s="23" t="s">
        <v>269</v>
      </c>
      <c r="B22" s="24" t="n">
        <v>10094.6504648576</v>
      </c>
      <c r="C22" s="25"/>
      <c r="D22" s="25"/>
      <c r="E22" s="75"/>
      <c r="F22" s="24"/>
    </row>
    <row r="23" customFormat="false" ht="12.75" hidden="false" customHeight="false" outlineLevel="0" collapsed="false">
      <c r="A23" s="28" t="s">
        <v>183</v>
      </c>
      <c r="B23" s="29" t="n">
        <v>7303.41822655574</v>
      </c>
      <c r="C23" s="25"/>
      <c r="D23" s="25"/>
      <c r="E23" s="75"/>
      <c r="F23" s="24"/>
    </row>
    <row r="24" customFormat="false" ht="12.75" hidden="false" customHeight="false" outlineLevel="0" collapsed="false">
      <c r="A24" s="31" t="s">
        <v>184</v>
      </c>
      <c r="B24" s="32" t="n">
        <v>7679.18849484594</v>
      </c>
      <c r="C24" s="25"/>
      <c r="D24" s="25"/>
      <c r="E24" s="75"/>
      <c r="F24" s="24"/>
    </row>
    <row r="25" customFormat="false" ht="12.75" hidden="false" customHeight="false" outlineLevel="0" collapsed="false">
      <c r="A25" s="10" t="s">
        <v>185</v>
      </c>
      <c r="B25" s="47"/>
      <c r="C25" s="48"/>
      <c r="D25" s="48"/>
      <c r="E25" s="47"/>
      <c r="F25" s="48"/>
    </row>
  </sheetData>
  <mergeCells count="7">
    <mergeCell ref="A7:A8"/>
    <mergeCell ref="B7:B8"/>
    <mergeCell ref="C7:C8"/>
    <mergeCell ref="D7:D8"/>
    <mergeCell ref="E7:F7"/>
    <mergeCell ref="A16:A17"/>
    <mergeCell ref="B16:B17"/>
  </mergeCells>
  <hyperlinks>
    <hyperlink ref="A1" location="Índex!A1" display="TORNAR A L'ÍNDEX"/>
    <hyperlink ref="C1" location="GràficS5!A1" display="TAULA ANTERI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198</v>
      </c>
      <c r="B3" s="17"/>
      <c r="C3" s="17"/>
      <c r="D3" s="17"/>
      <c r="E3" s="17"/>
      <c r="F3" s="17"/>
      <c r="G3" s="42"/>
      <c r="H3" s="42"/>
      <c r="I3" s="42"/>
      <c r="J3" s="42"/>
      <c r="K3" s="42"/>
      <c r="L3" s="42"/>
      <c r="M3" s="42"/>
      <c r="N3" s="42"/>
      <c r="O3" s="42"/>
      <c r="P3" s="42"/>
      <c r="Q3" s="42"/>
    </row>
    <row r="4" customFormat="false" ht="12.75" hidden="false" customHeight="false" outlineLevel="0" collapsed="false">
      <c r="A4" s="9"/>
    </row>
    <row r="5" customFormat="false" ht="12.75" hidden="false" customHeight="false" outlineLevel="0" collapsed="false">
      <c r="A5" s="18" t="s">
        <v>23</v>
      </c>
      <c r="B5" s="18" t="s">
        <v>1</v>
      </c>
    </row>
    <row r="6" customFormat="false" ht="13.5" hidden="false" customHeight="false" outlineLevel="0" collapsed="false">
      <c r="A6" s="40" t="s">
        <v>24</v>
      </c>
      <c r="B6" s="37"/>
      <c r="C6" s="37"/>
      <c r="D6" s="37"/>
      <c r="E6" s="37"/>
      <c r="F6" s="37"/>
      <c r="G6" s="37"/>
      <c r="H6" s="37"/>
      <c r="I6" s="37"/>
      <c r="J6" s="37"/>
      <c r="K6" s="37"/>
      <c r="L6" s="37"/>
      <c r="M6" s="37"/>
      <c r="N6" s="37"/>
      <c r="O6" s="37"/>
      <c r="P6" s="37"/>
      <c r="Q6" s="37"/>
    </row>
    <row r="7" s="50" customFormat="true" ht="25.5" hidden="false" customHeight="true" outlineLevel="0" collapsed="false">
      <c r="A7" s="19"/>
      <c r="B7" s="49" t="s">
        <v>199</v>
      </c>
      <c r="C7" s="49"/>
      <c r="D7" s="49" t="s">
        <v>200</v>
      </c>
      <c r="E7" s="49"/>
      <c r="F7" s="49" t="s">
        <v>201</v>
      </c>
      <c r="G7" s="49"/>
      <c r="H7" s="49" t="s">
        <v>202</v>
      </c>
      <c r="I7" s="49"/>
      <c r="J7" s="49" t="s">
        <v>203</v>
      </c>
      <c r="K7" s="49"/>
      <c r="L7" s="49" t="s">
        <v>204</v>
      </c>
      <c r="M7" s="49"/>
      <c r="N7" s="49" t="s">
        <v>205</v>
      </c>
      <c r="O7" s="49"/>
      <c r="P7" s="49" t="s">
        <v>206</v>
      </c>
      <c r="Q7" s="49"/>
    </row>
    <row r="8" customFormat="false" ht="12.75" hidden="false" customHeight="false" outlineLevel="0" collapsed="false">
      <c r="A8" s="19"/>
      <c r="B8" s="22" t="s">
        <v>144</v>
      </c>
      <c r="C8" s="22" t="s">
        <v>147</v>
      </c>
      <c r="D8" s="22" t="s">
        <v>144</v>
      </c>
      <c r="E8" s="22" t="s">
        <v>147</v>
      </c>
      <c r="F8" s="22" t="s">
        <v>144</v>
      </c>
      <c r="G8" s="22" t="s">
        <v>147</v>
      </c>
      <c r="H8" s="22" t="s">
        <v>144</v>
      </c>
      <c r="I8" s="22" t="s">
        <v>147</v>
      </c>
      <c r="J8" s="22" t="s">
        <v>144</v>
      </c>
      <c r="K8" s="22" t="s">
        <v>147</v>
      </c>
      <c r="L8" s="22" t="s">
        <v>144</v>
      </c>
      <c r="M8" s="22" t="s">
        <v>147</v>
      </c>
      <c r="N8" s="22" t="s">
        <v>144</v>
      </c>
      <c r="O8" s="22" t="s">
        <v>147</v>
      </c>
      <c r="P8" s="22" t="s">
        <v>144</v>
      </c>
      <c r="Q8" s="22" t="s">
        <v>147</v>
      </c>
    </row>
    <row r="9" customFormat="false" ht="12.75" hidden="false" customHeight="false" outlineLevel="0" collapsed="false">
      <c r="A9" s="23" t="s">
        <v>148</v>
      </c>
      <c r="B9" s="24" t="n">
        <v>3</v>
      </c>
      <c r="C9" s="25" t="n">
        <v>0.0519120955182558</v>
      </c>
      <c r="D9" s="24" t="n">
        <v>2615</v>
      </c>
      <c r="E9" s="25" t="n">
        <v>45.2500432600796</v>
      </c>
      <c r="F9" s="24" t="n">
        <v>185</v>
      </c>
      <c r="G9" s="25" t="n">
        <v>3.20124589029244</v>
      </c>
      <c r="H9" s="51" t="n">
        <v>1445</v>
      </c>
      <c r="I9" s="25" t="n">
        <v>25.0043260079599</v>
      </c>
      <c r="J9" s="51" t="n">
        <v>416</v>
      </c>
      <c r="K9" s="25" t="n">
        <v>7.19847724519813</v>
      </c>
      <c r="L9" s="51" t="n">
        <v>826</v>
      </c>
      <c r="M9" s="25" t="n">
        <v>14.2931302993598</v>
      </c>
      <c r="N9" s="51" t="n">
        <v>223</v>
      </c>
      <c r="O9" s="25" t="n">
        <v>3.85879910019034</v>
      </c>
      <c r="P9" s="51" t="n">
        <v>66</v>
      </c>
      <c r="Q9" s="25" t="n">
        <v>1.14206610140163</v>
      </c>
    </row>
    <row r="10" customFormat="false" ht="12.75" hidden="false" customHeight="false" outlineLevel="0" collapsed="false">
      <c r="A10" s="23" t="s">
        <v>149</v>
      </c>
      <c r="B10" s="24" t="n">
        <v>4</v>
      </c>
      <c r="C10" s="25" t="n">
        <v>0.763358778625954</v>
      </c>
      <c r="D10" s="24" t="n">
        <v>75</v>
      </c>
      <c r="E10" s="25" t="n">
        <v>14.3129770992366</v>
      </c>
      <c r="F10" s="24" t="n">
        <v>52</v>
      </c>
      <c r="G10" s="25" t="n">
        <v>9.92366412213741</v>
      </c>
      <c r="H10" s="51" t="n">
        <v>91</v>
      </c>
      <c r="I10" s="25" t="n">
        <v>17.3664122137405</v>
      </c>
      <c r="J10" s="51" t="n">
        <v>5</v>
      </c>
      <c r="K10" s="25" t="n">
        <v>0.954198473282443</v>
      </c>
      <c r="L10" s="51" t="n">
        <v>131</v>
      </c>
      <c r="M10" s="25" t="n">
        <v>25</v>
      </c>
      <c r="N10" s="51" t="n">
        <v>144</v>
      </c>
      <c r="O10" s="25" t="n">
        <v>27.4809160305344</v>
      </c>
      <c r="P10" s="51" t="n">
        <v>22</v>
      </c>
      <c r="Q10" s="25" t="n">
        <v>4.19847328244275</v>
      </c>
    </row>
    <row r="11" customFormat="false" ht="12.75" hidden="false" customHeight="false" outlineLevel="0" collapsed="false">
      <c r="A11" s="23" t="s">
        <v>150</v>
      </c>
      <c r="B11" s="24" t="n">
        <v>0</v>
      </c>
      <c r="C11" s="25" t="n">
        <v>0</v>
      </c>
      <c r="D11" s="24" t="n">
        <v>690</v>
      </c>
      <c r="E11" s="25" t="n">
        <v>7.48454279205988</v>
      </c>
      <c r="F11" s="24" t="n">
        <v>570</v>
      </c>
      <c r="G11" s="25" t="n">
        <v>6.18288317604946</v>
      </c>
      <c r="H11" s="51" t="n">
        <v>2225</v>
      </c>
      <c r="I11" s="25" t="n">
        <v>24.1349387135264</v>
      </c>
      <c r="J11" s="51" t="n">
        <v>244</v>
      </c>
      <c r="K11" s="25" t="n">
        <v>2.64670788588784</v>
      </c>
      <c r="L11" s="51" t="n">
        <v>3574</v>
      </c>
      <c r="M11" s="25" t="n">
        <v>38.7677622301768</v>
      </c>
      <c r="N11" s="51" t="n">
        <v>1117</v>
      </c>
      <c r="O11" s="25" t="n">
        <v>12.1162815923636</v>
      </c>
      <c r="P11" s="51" t="n">
        <v>799</v>
      </c>
      <c r="Q11" s="25" t="n">
        <v>8.666883609936</v>
      </c>
    </row>
    <row r="12" customFormat="false" ht="12.75" hidden="false" customHeight="false" outlineLevel="0" collapsed="false">
      <c r="A12" s="23" t="s">
        <v>151</v>
      </c>
      <c r="B12" s="52" t="n">
        <v>1</v>
      </c>
      <c r="C12" s="25" t="n">
        <v>0.151745068285281</v>
      </c>
      <c r="D12" s="52" t="n">
        <v>281</v>
      </c>
      <c r="E12" s="25" t="n">
        <v>42.6403641881639</v>
      </c>
      <c r="F12" s="52" t="n">
        <v>39</v>
      </c>
      <c r="G12" s="53" t="n">
        <v>5.91805766312595</v>
      </c>
      <c r="H12" s="54" t="n">
        <v>76</v>
      </c>
      <c r="I12" s="53" t="n">
        <v>11.5326251896813</v>
      </c>
      <c r="J12" s="54" t="n">
        <v>14</v>
      </c>
      <c r="K12" s="53" t="n">
        <v>2.12443095599393</v>
      </c>
      <c r="L12" s="54" t="n">
        <v>125</v>
      </c>
      <c r="M12" s="53" t="n">
        <v>18.9681335356601</v>
      </c>
      <c r="N12" s="54" t="n">
        <v>27</v>
      </c>
      <c r="O12" s="53" t="n">
        <v>4.09711684370258</v>
      </c>
      <c r="P12" s="54" t="n">
        <v>96</v>
      </c>
      <c r="Q12" s="53" t="n">
        <v>14.567526555387</v>
      </c>
    </row>
    <row r="13" customFormat="false" ht="12.75" hidden="false" customHeight="false" outlineLevel="0" collapsed="false">
      <c r="A13" s="23" t="s">
        <v>152</v>
      </c>
      <c r="B13" s="52" t="n">
        <v>1</v>
      </c>
      <c r="C13" s="25" t="n">
        <v>0.0646412411118293</v>
      </c>
      <c r="D13" s="52" t="n">
        <v>577</v>
      </c>
      <c r="E13" s="25" t="n">
        <v>37.2979961215255</v>
      </c>
      <c r="F13" s="52" t="n">
        <v>132</v>
      </c>
      <c r="G13" s="53" t="n">
        <v>8.53264382676147</v>
      </c>
      <c r="H13" s="54" t="n">
        <v>176</v>
      </c>
      <c r="I13" s="53" t="n">
        <v>11.376858435682</v>
      </c>
      <c r="J13" s="54" t="n">
        <v>117</v>
      </c>
      <c r="K13" s="53" t="n">
        <v>7.56302521008403</v>
      </c>
      <c r="L13" s="54" t="n">
        <v>313</v>
      </c>
      <c r="M13" s="53" t="n">
        <v>20.2327084680026</v>
      </c>
      <c r="N13" s="54" t="n">
        <v>105</v>
      </c>
      <c r="O13" s="53" t="n">
        <v>6.78733031674208</v>
      </c>
      <c r="P13" s="54" t="n">
        <v>126</v>
      </c>
      <c r="Q13" s="53" t="n">
        <v>8.1447963800905</v>
      </c>
    </row>
    <row r="14" customFormat="false" ht="12.75" hidden="false" customHeight="false" outlineLevel="0" collapsed="false">
      <c r="A14" s="23" t="s">
        <v>153</v>
      </c>
      <c r="B14" s="52" t="n">
        <v>0</v>
      </c>
      <c r="C14" s="25" t="n">
        <v>0</v>
      </c>
      <c r="D14" s="52" t="n">
        <v>51</v>
      </c>
      <c r="E14" s="25" t="n">
        <v>15.8878504672897</v>
      </c>
      <c r="F14" s="52" t="n">
        <v>48</v>
      </c>
      <c r="G14" s="53" t="n">
        <v>14.9532710280374</v>
      </c>
      <c r="H14" s="54" t="n">
        <v>26</v>
      </c>
      <c r="I14" s="53" t="n">
        <v>8.09968847352025</v>
      </c>
      <c r="J14" s="54" t="n">
        <v>6</v>
      </c>
      <c r="K14" s="53" t="n">
        <v>1.86915887850467</v>
      </c>
      <c r="L14" s="54" t="n">
        <v>84</v>
      </c>
      <c r="M14" s="53" t="n">
        <v>26.1682242990654</v>
      </c>
      <c r="N14" s="54" t="n">
        <v>79</v>
      </c>
      <c r="O14" s="53" t="n">
        <v>24.6105919003115</v>
      </c>
      <c r="P14" s="54" t="n">
        <v>27</v>
      </c>
      <c r="Q14" s="53" t="n">
        <v>8.41121495327103</v>
      </c>
    </row>
    <row r="15" customFormat="false" ht="12.75" hidden="false" customHeight="false" outlineLevel="0" collapsed="false">
      <c r="A15" s="23" t="s">
        <v>154</v>
      </c>
      <c r="B15" s="52" t="n">
        <v>2</v>
      </c>
      <c r="C15" s="25" t="n">
        <v>0.160642570281125</v>
      </c>
      <c r="D15" s="52" t="n">
        <v>261</v>
      </c>
      <c r="E15" s="25" t="n">
        <v>20.9638554216868</v>
      </c>
      <c r="F15" s="52" t="n">
        <v>112</v>
      </c>
      <c r="G15" s="53" t="n">
        <v>8.99598393574297</v>
      </c>
      <c r="H15" s="54" t="n">
        <v>130</v>
      </c>
      <c r="I15" s="53" t="n">
        <v>10.4417670682731</v>
      </c>
      <c r="J15" s="54" t="n">
        <v>113</v>
      </c>
      <c r="K15" s="53" t="n">
        <v>9.07630522088353</v>
      </c>
      <c r="L15" s="54" t="n">
        <v>226</v>
      </c>
      <c r="M15" s="53" t="n">
        <v>18.1526104417671</v>
      </c>
      <c r="N15" s="54" t="n">
        <v>215</v>
      </c>
      <c r="O15" s="53" t="n">
        <v>17.2690763052209</v>
      </c>
      <c r="P15" s="54" t="n">
        <v>186</v>
      </c>
      <c r="Q15" s="53" t="n">
        <v>14.9397590361446</v>
      </c>
    </row>
    <row r="16" customFormat="false" ht="12.75" hidden="false" customHeight="false" outlineLevel="0" collapsed="false">
      <c r="A16" s="23" t="s">
        <v>155</v>
      </c>
      <c r="B16" s="52" t="n">
        <v>29</v>
      </c>
      <c r="C16" s="25" t="n">
        <v>0.103316826392105</v>
      </c>
      <c r="D16" s="52" t="n">
        <v>4383</v>
      </c>
      <c r="E16" s="25" t="n">
        <v>15.6150913819516</v>
      </c>
      <c r="F16" s="52" t="n">
        <v>3323</v>
      </c>
      <c r="G16" s="53" t="n">
        <v>11.8386832448609</v>
      </c>
      <c r="H16" s="54" t="n">
        <v>10039</v>
      </c>
      <c r="I16" s="53" t="n">
        <v>35.7654351775981</v>
      </c>
      <c r="J16" s="54" t="n">
        <v>590</v>
      </c>
      <c r="K16" s="53" t="n">
        <v>2.10196301970145</v>
      </c>
      <c r="L16" s="54" t="n">
        <v>7813</v>
      </c>
      <c r="M16" s="53" t="n">
        <v>27.8349780897075</v>
      </c>
      <c r="N16" s="54" t="n">
        <v>1412</v>
      </c>
      <c r="O16" s="53" t="n">
        <v>5.03046065053974</v>
      </c>
      <c r="P16" s="54" t="n">
        <v>480</v>
      </c>
      <c r="Q16" s="53" t="n">
        <v>1.71007160924864</v>
      </c>
    </row>
    <row r="17" customFormat="false" ht="12.75" hidden="false" customHeight="false" outlineLevel="0" collapsed="false">
      <c r="A17" s="23" t="s">
        <v>156</v>
      </c>
      <c r="B17" s="52" t="n">
        <v>3</v>
      </c>
      <c r="C17" s="25" t="n">
        <v>0.0753012048192771</v>
      </c>
      <c r="D17" s="52" t="n">
        <v>1427</v>
      </c>
      <c r="E17" s="25" t="n">
        <v>35.8182730923695</v>
      </c>
      <c r="F17" s="52" t="n">
        <v>231</v>
      </c>
      <c r="G17" s="53" t="n">
        <v>5.79819277108434</v>
      </c>
      <c r="H17" s="54" t="n">
        <v>651</v>
      </c>
      <c r="I17" s="53" t="n">
        <v>16.3403614457831</v>
      </c>
      <c r="J17" s="54" t="n">
        <v>261</v>
      </c>
      <c r="K17" s="53" t="n">
        <v>6.55120481927711</v>
      </c>
      <c r="L17" s="54" t="n">
        <v>902</v>
      </c>
      <c r="M17" s="53" t="n">
        <v>22.640562248996</v>
      </c>
      <c r="N17" s="54" t="n">
        <v>474</v>
      </c>
      <c r="O17" s="53" t="n">
        <v>11.8975903614458</v>
      </c>
      <c r="P17" s="54" t="n">
        <v>35</v>
      </c>
      <c r="Q17" s="53" t="n">
        <v>0.8785140562249</v>
      </c>
    </row>
    <row r="18" customFormat="false" ht="12.75" hidden="false" customHeight="false" outlineLevel="0" collapsed="false">
      <c r="A18" s="23" t="s">
        <v>157</v>
      </c>
      <c r="B18" s="52" t="n">
        <v>1</v>
      </c>
      <c r="C18" s="25" t="n">
        <v>0.00709572128006812</v>
      </c>
      <c r="D18" s="52" t="n">
        <v>3200</v>
      </c>
      <c r="E18" s="25" t="n">
        <v>22.706308096218</v>
      </c>
      <c r="F18" s="52" t="n">
        <v>1008</v>
      </c>
      <c r="G18" s="53" t="n">
        <v>7.15248705030866</v>
      </c>
      <c r="H18" s="54" t="n">
        <v>4202</v>
      </c>
      <c r="I18" s="53" t="n">
        <v>29.8162208188462</v>
      </c>
      <c r="J18" s="54" t="n">
        <v>297</v>
      </c>
      <c r="K18" s="53" t="n">
        <v>2.10742922018023</v>
      </c>
      <c r="L18" s="54" t="n">
        <v>3277</v>
      </c>
      <c r="M18" s="53" t="n">
        <v>23.2526786347832</v>
      </c>
      <c r="N18" s="54" t="n">
        <v>1084</v>
      </c>
      <c r="O18" s="53" t="n">
        <v>7.69176186759384</v>
      </c>
      <c r="P18" s="54" t="n">
        <v>1024</v>
      </c>
      <c r="Q18" s="53" t="n">
        <v>7.26601859078975</v>
      </c>
    </row>
    <row r="19" customFormat="false" ht="12.75" hidden="false" customHeight="false" outlineLevel="0" collapsed="false">
      <c r="A19" s="23" t="s">
        <v>158</v>
      </c>
      <c r="B19" s="52" t="n">
        <v>18</v>
      </c>
      <c r="C19" s="25" t="n">
        <v>0.171739337849442</v>
      </c>
      <c r="D19" s="52" t="n">
        <v>2192</v>
      </c>
      <c r="E19" s="25" t="n">
        <v>20.914034920332</v>
      </c>
      <c r="F19" s="52" t="n">
        <v>618</v>
      </c>
      <c r="G19" s="53" t="n">
        <v>5.89638393283084</v>
      </c>
      <c r="H19" s="54" t="n">
        <v>1595</v>
      </c>
      <c r="I19" s="53" t="n">
        <v>15.2180135483255</v>
      </c>
      <c r="J19" s="54" t="n">
        <v>747</v>
      </c>
      <c r="K19" s="53" t="n">
        <v>7.12718252075184</v>
      </c>
      <c r="L19" s="54" t="n">
        <v>4051</v>
      </c>
      <c r="M19" s="53" t="n">
        <v>38.6508920904494</v>
      </c>
      <c r="N19" s="54" t="n">
        <v>899</v>
      </c>
      <c r="O19" s="53" t="n">
        <v>8.57742581814712</v>
      </c>
      <c r="P19" s="54" t="n">
        <v>361</v>
      </c>
      <c r="Q19" s="53" t="n">
        <v>3.44432783131381</v>
      </c>
    </row>
    <row r="20" customFormat="false" ht="12.75" hidden="false" customHeight="false" outlineLevel="0" collapsed="false">
      <c r="A20" s="23" t="s">
        <v>159</v>
      </c>
      <c r="B20" s="52" t="n">
        <v>7</v>
      </c>
      <c r="C20" s="25" t="n">
        <v>0.0739410584134362</v>
      </c>
      <c r="D20" s="52" t="n">
        <v>2776</v>
      </c>
      <c r="E20" s="25" t="n">
        <v>29.3229111650998</v>
      </c>
      <c r="F20" s="52" t="n">
        <v>286</v>
      </c>
      <c r="G20" s="53" t="n">
        <v>3.02102038660611</v>
      </c>
      <c r="H20" s="54" t="n">
        <v>1827</v>
      </c>
      <c r="I20" s="53" t="n">
        <v>19.2986162459068</v>
      </c>
      <c r="J20" s="54" t="n">
        <v>799</v>
      </c>
      <c r="K20" s="53" t="n">
        <v>8.4398436674765</v>
      </c>
      <c r="L20" s="54" t="n">
        <v>2016</v>
      </c>
      <c r="M20" s="53" t="n">
        <v>21.2950248230696</v>
      </c>
      <c r="N20" s="54" t="n">
        <v>634</v>
      </c>
      <c r="O20" s="53" t="n">
        <v>6.69694729058836</v>
      </c>
      <c r="P20" s="54" t="n">
        <v>1122</v>
      </c>
      <c r="Q20" s="53" t="n">
        <v>11.8516953628393</v>
      </c>
    </row>
    <row r="21" customFormat="false" ht="12.75" hidden="false" customHeight="false" outlineLevel="0" collapsed="false">
      <c r="A21" s="23" t="s">
        <v>160</v>
      </c>
      <c r="B21" s="52" t="n">
        <v>6</v>
      </c>
      <c r="C21" s="25" t="n">
        <v>0.105300105300105</v>
      </c>
      <c r="D21" s="52" t="n">
        <v>1258</v>
      </c>
      <c r="E21" s="25" t="n">
        <v>22.0779220779221</v>
      </c>
      <c r="F21" s="52" t="n">
        <v>227</v>
      </c>
      <c r="G21" s="53" t="n">
        <v>3.98385398385398</v>
      </c>
      <c r="H21" s="54" t="n">
        <v>1275</v>
      </c>
      <c r="I21" s="53" t="n">
        <v>22.3762723762724</v>
      </c>
      <c r="J21" s="54" t="n">
        <v>179</v>
      </c>
      <c r="K21" s="53" t="n">
        <v>3.14145314145314</v>
      </c>
      <c r="L21" s="54" t="n">
        <v>1950</v>
      </c>
      <c r="M21" s="53" t="n">
        <v>34.2225342225342</v>
      </c>
      <c r="N21" s="54" t="n">
        <v>547</v>
      </c>
      <c r="O21" s="53" t="n">
        <v>9.5998595998596</v>
      </c>
      <c r="P21" s="54" t="n">
        <v>256</v>
      </c>
      <c r="Q21" s="53" t="n">
        <v>4.49280449280449</v>
      </c>
    </row>
    <row r="22" customFormat="false" ht="12.75" hidden="false" customHeight="false" outlineLevel="0" collapsed="false">
      <c r="A22" s="23" t="s">
        <v>161</v>
      </c>
      <c r="B22" s="52" t="n">
        <v>0</v>
      </c>
      <c r="C22" s="25" t="n">
        <v>0</v>
      </c>
      <c r="D22" s="52" t="n">
        <v>630</v>
      </c>
      <c r="E22" s="25" t="n">
        <v>21.6942148760331</v>
      </c>
      <c r="F22" s="52" t="n">
        <v>207</v>
      </c>
      <c r="G22" s="53" t="n">
        <v>7.12809917355372</v>
      </c>
      <c r="H22" s="54" t="n">
        <v>415</v>
      </c>
      <c r="I22" s="53" t="n">
        <v>14.2906336088154</v>
      </c>
      <c r="J22" s="54" t="n">
        <v>96</v>
      </c>
      <c r="K22" s="53" t="n">
        <v>3.30578512396694</v>
      </c>
      <c r="L22" s="54" t="n">
        <v>849</v>
      </c>
      <c r="M22" s="53" t="n">
        <v>29.2355371900826</v>
      </c>
      <c r="N22" s="54" t="n">
        <v>528</v>
      </c>
      <c r="O22" s="53" t="n">
        <v>18.1818181818182</v>
      </c>
      <c r="P22" s="54" t="n">
        <v>179</v>
      </c>
      <c r="Q22" s="53" t="n">
        <v>6.16391184573003</v>
      </c>
    </row>
    <row r="23" customFormat="false" ht="12.75" hidden="false" customHeight="false" outlineLevel="0" collapsed="false">
      <c r="A23" s="23" t="s">
        <v>162</v>
      </c>
      <c r="B23" s="52" t="n">
        <v>0</v>
      </c>
      <c r="C23" s="25" t="n">
        <v>0</v>
      </c>
      <c r="D23" s="52" t="n">
        <v>334</v>
      </c>
      <c r="E23" s="25" t="n">
        <v>50.0749625187406</v>
      </c>
      <c r="F23" s="52" t="n">
        <v>51</v>
      </c>
      <c r="G23" s="53" t="n">
        <v>7.64617691154423</v>
      </c>
      <c r="H23" s="54" t="n">
        <v>54</v>
      </c>
      <c r="I23" s="53" t="n">
        <v>8.09595202398801</v>
      </c>
      <c r="J23" s="54" t="n">
        <v>15</v>
      </c>
      <c r="K23" s="53" t="n">
        <v>2.24887556221889</v>
      </c>
      <c r="L23" s="54" t="n">
        <v>160</v>
      </c>
      <c r="M23" s="53" t="n">
        <v>23.9880059970015</v>
      </c>
      <c r="N23" s="54" t="n">
        <v>52</v>
      </c>
      <c r="O23" s="53" t="n">
        <v>7.79610194902549</v>
      </c>
      <c r="P23" s="54" t="n">
        <v>1</v>
      </c>
      <c r="Q23" s="53" t="n">
        <v>0.149925037481259</v>
      </c>
    </row>
    <row r="24" customFormat="false" ht="12.75" hidden="false" customHeight="false" outlineLevel="0" collapsed="false">
      <c r="A24" s="23" t="s">
        <v>163</v>
      </c>
      <c r="B24" s="52" t="n">
        <v>1</v>
      </c>
      <c r="C24" s="25" t="n">
        <v>0.0510204081632653</v>
      </c>
      <c r="D24" s="52" t="n">
        <v>339</v>
      </c>
      <c r="E24" s="25" t="n">
        <v>17.2959183673469</v>
      </c>
      <c r="F24" s="52" t="n">
        <v>231</v>
      </c>
      <c r="G24" s="53" t="n">
        <v>11.7857142857143</v>
      </c>
      <c r="H24" s="54" t="n">
        <v>222</v>
      </c>
      <c r="I24" s="53" t="n">
        <v>11.3265306122449</v>
      </c>
      <c r="J24" s="54" t="n">
        <v>86</v>
      </c>
      <c r="K24" s="53" t="n">
        <v>4.38775510204082</v>
      </c>
      <c r="L24" s="54" t="n">
        <v>726</v>
      </c>
      <c r="M24" s="53" t="n">
        <v>37.0408163265306</v>
      </c>
      <c r="N24" s="54" t="n">
        <v>207</v>
      </c>
      <c r="O24" s="53" t="n">
        <v>10.5612244897959</v>
      </c>
      <c r="P24" s="54" t="n">
        <v>148</v>
      </c>
      <c r="Q24" s="53" t="n">
        <v>7.55102040816327</v>
      </c>
    </row>
    <row r="25" customFormat="false" ht="12.75" hidden="false" customHeight="false" outlineLevel="0" collapsed="false">
      <c r="A25" s="23" t="s">
        <v>164</v>
      </c>
      <c r="B25" s="52" t="n">
        <v>0</v>
      </c>
      <c r="C25" s="25" t="n">
        <v>0</v>
      </c>
      <c r="D25" s="52" t="n">
        <v>520</v>
      </c>
      <c r="E25" s="25" t="n">
        <v>36.697247706422</v>
      </c>
      <c r="F25" s="52" t="n">
        <v>67</v>
      </c>
      <c r="G25" s="53" t="n">
        <v>4.72829922371207</v>
      </c>
      <c r="H25" s="54" t="n">
        <v>381</v>
      </c>
      <c r="I25" s="53" t="n">
        <v>26.8877911079746</v>
      </c>
      <c r="J25" s="54" t="n">
        <v>65</v>
      </c>
      <c r="K25" s="53" t="n">
        <v>4.58715596330275</v>
      </c>
      <c r="L25" s="54" t="n">
        <v>312</v>
      </c>
      <c r="M25" s="53" t="n">
        <v>22.0183486238532</v>
      </c>
      <c r="N25" s="54" t="n">
        <v>70</v>
      </c>
      <c r="O25" s="53" t="n">
        <v>4.94001411432604</v>
      </c>
      <c r="P25" s="54" t="n">
        <v>2</v>
      </c>
      <c r="Q25" s="53" t="n">
        <v>0.141143260409315</v>
      </c>
    </row>
    <row r="26" customFormat="false" ht="12.75" hidden="false" customHeight="false" outlineLevel="0" collapsed="false">
      <c r="A26" s="23" t="s">
        <v>165</v>
      </c>
      <c r="B26" s="52" t="n">
        <v>1</v>
      </c>
      <c r="C26" s="25" t="n">
        <v>0.00325330210163316</v>
      </c>
      <c r="D26" s="52" t="n">
        <v>4999</v>
      </c>
      <c r="E26" s="25" t="n">
        <v>16.2632572060642</v>
      </c>
      <c r="F26" s="52" t="n">
        <v>1022</v>
      </c>
      <c r="G26" s="53" t="n">
        <v>3.32487474786909</v>
      </c>
      <c r="H26" s="54" t="n">
        <v>4823</v>
      </c>
      <c r="I26" s="53" t="n">
        <v>15.6906760361767</v>
      </c>
      <c r="J26" s="54" t="n">
        <v>8765</v>
      </c>
      <c r="K26" s="53" t="n">
        <v>28.5151929208146</v>
      </c>
      <c r="L26" s="54" t="n">
        <v>9046</v>
      </c>
      <c r="M26" s="53" t="n">
        <v>29.4293708113735</v>
      </c>
      <c r="N26" s="54" t="n">
        <v>993</v>
      </c>
      <c r="O26" s="53" t="n">
        <v>3.23052898692173</v>
      </c>
      <c r="P26" s="54" t="n">
        <v>1089</v>
      </c>
      <c r="Q26" s="53" t="n">
        <v>3.54284598867851</v>
      </c>
    </row>
    <row r="27" customFormat="false" ht="12.75" hidden="false" customHeight="false" outlineLevel="0" collapsed="false">
      <c r="A27" s="23" t="s">
        <v>166</v>
      </c>
      <c r="B27" s="52" t="n">
        <v>0</v>
      </c>
      <c r="C27" s="25" t="n">
        <v>0</v>
      </c>
      <c r="D27" s="52" t="n">
        <v>3044</v>
      </c>
      <c r="E27" s="25" t="n">
        <v>44.5550351288056</v>
      </c>
      <c r="F27" s="52" t="n">
        <v>325</v>
      </c>
      <c r="G27" s="53" t="n">
        <v>4.75702576112412</v>
      </c>
      <c r="H27" s="54" t="n">
        <v>729</v>
      </c>
      <c r="I27" s="53" t="n">
        <v>10.67037470726</v>
      </c>
      <c r="J27" s="54" t="n">
        <v>783</v>
      </c>
      <c r="K27" s="53" t="n">
        <v>11.4607728337237</v>
      </c>
      <c r="L27" s="54" t="n">
        <v>1215</v>
      </c>
      <c r="M27" s="53" t="n">
        <v>17.7839578454333</v>
      </c>
      <c r="N27" s="54" t="n">
        <v>445</v>
      </c>
      <c r="O27" s="53" t="n">
        <v>6.51346604215457</v>
      </c>
      <c r="P27" s="54" t="n">
        <v>291</v>
      </c>
      <c r="Q27" s="53" t="n">
        <v>4.25936768149883</v>
      </c>
    </row>
    <row r="28" customFormat="false" ht="12.75" hidden="false" customHeight="false" outlineLevel="0" collapsed="false">
      <c r="A28" s="23" t="s">
        <v>167</v>
      </c>
      <c r="B28" s="52" t="n">
        <v>7</v>
      </c>
      <c r="C28" s="25" t="n">
        <v>0.0379527217523314</v>
      </c>
      <c r="D28" s="52" t="n">
        <v>3235</v>
      </c>
      <c r="E28" s="25" t="n">
        <v>17.5395792669703</v>
      </c>
      <c r="F28" s="52" t="n">
        <v>1327</v>
      </c>
      <c r="G28" s="53" t="n">
        <v>7.19475168076339</v>
      </c>
      <c r="H28" s="54" t="n">
        <v>3224</v>
      </c>
      <c r="I28" s="53" t="n">
        <v>17.4799392756452</v>
      </c>
      <c r="J28" s="54" t="n">
        <v>1012</v>
      </c>
      <c r="K28" s="53" t="n">
        <v>5.48687920190848</v>
      </c>
      <c r="L28" s="54" t="n">
        <v>4826</v>
      </c>
      <c r="M28" s="53" t="n">
        <v>26.1656907395359</v>
      </c>
      <c r="N28" s="54" t="n">
        <v>1334</v>
      </c>
      <c r="O28" s="53" t="n">
        <v>7.23270440251572</v>
      </c>
      <c r="P28" s="54" t="n">
        <v>3479</v>
      </c>
      <c r="Q28" s="53" t="n">
        <v>18.8625027109087</v>
      </c>
    </row>
    <row r="29" customFormat="false" ht="12.75" hidden="false" customHeight="false" outlineLevel="0" collapsed="false">
      <c r="A29" s="23" t="s">
        <v>168</v>
      </c>
      <c r="B29" s="52" t="n">
        <v>0</v>
      </c>
      <c r="C29" s="25" t="n">
        <v>0</v>
      </c>
      <c r="D29" s="52" t="n">
        <v>231</v>
      </c>
      <c r="E29" s="25" t="n">
        <v>45.4724409448819</v>
      </c>
      <c r="F29" s="52" t="n">
        <v>58</v>
      </c>
      <c r="G29" s="53" t="n">
        <v>11.4173228346457</v>
      </c>
      <c r="H29" s="54" t="n">
        <v>78</v>
      </c>
      <c r="I29" s="53" t="n">
        <v>15.3543307086614</v>
      </c>
      <c r="J29" s="54" t="n">
        <v>12</v>
      </c>
      <c r="K29" s="53" t="n">
        <v>2.36220472440945</v>
      </c>
      <c r="L29" s="54" t="n">
        <v>69</v>
      </c>
      <c r="M29" s="53" t="n">
        <v>13.5826771653543</v>
      </c>
      <c r="N29" s="54" t="n">
        <v>59</v>
      </c>
      <c r="O29" s="53" t="n">
        <v>11.6141732283465</v>
      </c>
      <c r="P29" s="54" t="n">
        <v>1</v>
      </c>
      <c r="Q29" s="53" t="n">
        <v>0.196850393700787</v>
      </c>
    </row>
    <row r="30" customFormat="false" ht="12.75" hidden="false" customHeight="false" outlineLevel="0" collapsed="false">
      <c r="A30" s="23" t="s">
        <v>169</v>
      </c>
      <c r="B30" s="52" t="n">
        <v>5</v>
      </c>
      <c r="C30" s="25" t="n">
        <v>0.110448420587586</v>
      </c>
      <c r="D30" s="52" t="n">
        <v>1736</v>
      </c>
      <c r="E30" s="25" t="n">
        <v>38.3476916280097</v>
      </c>
      <c r="F30" s="52" t="n">
        <v>105</v>
      </c>
      <c r="G30" s="53" t="n">
        <v>2.3194168323393</v>
      </c>
      <c r="H30" s="54" t="n">
        <v>419</v>
      </c>
      <c r="I30" s="53" t="n">
        <v>9.25557764523967</v>
      </c>
      <c r="J30" s="54" t="n">
        <v>343</v>
      </c>
      <c r="K30" s="53" t="n">
        <v>7.57676165230837</v>
      </c>
      <c r="L30" s="54" t="n">
        <v>562</v>
      </c>
      <c r="M30" s="53" t="n">
        <v>12.4144024740446</v>
      </c>
      <c r="N30" s="54" t="n">
        <v>1230</v>
      </c>
      <c r="O30" s="53" t="n">
        <v>27.1703114645461</v>
      </c>
      <c r="P30" s="54" t="n">
        <v>127</v>
      </c>
      <c r="Q30" s="53" t="n">
        <v>2.80538988292467</v>
      </c>
    </row>
    <row r="31" customFormat="false" ht="12.75" hidden="false" customHeight="false" outlineLevel="0" collapsed="false">
      <c r="A31" s="23" t="s">
        <v>170</v>
      </c>
      <c r="B31" s="52" t="n">
        <v>3</v>
      </c>
      <c r="C31" s="25" t="n">
        <v>0.0410790086265918</v>
      </c>
      <c r="D31" s="52" t="n">
        <v>1518</v>
      </c>
      <c r="E31" s="25" t="n">
        <v>20.7859783650555</v>
      </c>
      <c r="F31" s="52" t="n">
        <v>476</v>
      </c>
      <c r="G31" s="53" t="n">
        <v>6.51786936875257</v>
      </c>
      <c r="H31" s="54" t="n">
        <v>1249</v>
      </c>
      <c r="I31" s="53" t="n">
        <v>17.1025605915377</v>
      </c>
      <c r="J31" s="54" t="n">
        <v>432</v>
      </c>
      <c r="K31" s="53" t="n">
        <v>5.91537724222922</v>
      </c>
      <c r="L31" s="54" t="n">
        <v>2304</v>
      </c>
      <c r="M31" s="53" t="n">
        <v>31.5486786252225</v>
      </c>
      <c r="N31" s="54" t="n">
        <v>1096</v>
      </c>
      <c r="O31" s="53" t="n">
        <v>15.0075311515815</v>
      </c>
      <c r="P31" s="54" t="n">
        <v>225</v>
      </c>
      <c r="Q31" s="53" t="n">
        <v>3.08092564699439</v>
      </c>
    </row>
    <row r="32" customFormat="false" ht="12.75" hidden="false" customHeight="false" outlineLevel="0" collapsed="false">
      <c r="A32" s="23" t="s">
        <v>171</v>
      </c>
      <c r="B32" s="52" t="n">
        <v>0</v>
      </c>
      <c r="C32" s="25" t="n">
        <v>0</v>
      </c>
      <c r="D32" s="52" t="n">
        <v>2309</v>
      </c>
      <c r="E32" s="25" t="n">
        <v>20.1079857180179</v>
      </c>
      <c r="F32" s="52" t="n">
        <v>915</v>
      </c>
      <c r="G32" s="53" t="n">
        <v>7.96830096664635</v>
      </c>
      <c r="H32" s="54" t="n">
        <v>3665</v>
      </c>
      <c r="I32" s="53" t="n">
        <v>31.9167464948184</v>
      </c>
      <c r="J32" s="54" t="n">
        <v>203</v>
      </c>
      <c r="K32" s="53" t="n">
        <v>1.76783070626143</v>
      </c>
      <c r="L32" s="54" t="n">
        <v>3851</v>
      </c>
      <c r="M32" s="53" t="n">
        <v>33.5365322650875</v>
      </c>
      <c r="N32" s="54" t="n">
        <v>434</v>
      </c>
      <c r="O32" s="53" t="n">
        <v>3.77950013062788</v>
      </c>
      <c r="P32" s="54" t="n">
        <v>106</v>
      </c>
      <c r="Q32" s="53" t="n">
        <v>0.923103718540451</v>
      </c>
    </row>
    <row r="33" customFormat="false" ht="12.75" hidden="false" customHeight="false" outlineLevel="0" collapsed="false">
      <c r="A33" s="23" t="s">
        <v>172</v>
      </c>
      <c r="B33" s="52" t="n">
        <v>11</v>
      </c>
      <c r="C33" s="25" t="n">
        <v>0.112635674790088</v>
      </c>
      <c r="D33" s="52" t="n">
        <v>1613</v>
      </c>
      <c r="E33" s="25" t="n">
        <v>16.5164857669466</v>
      </c>
      <c r="F33" s="52" t="n">
        <v>238</v>
      </c>
      <c r="G33" s="53" t="n">
        <v>2.43702641818554</v>
      </c>
      <c r="H33" s="54" t="n">
        <v>2503</v>
      </c>
      <c r="I33" s="53" t="n">
        <v>25.6297358181446</v>
      </c>
      <c r="J33" s="54" t="n">
        <v>170</v>
      </c>
      <c r="K33" s="53" t="n">
        <v>1.74073315584682</v>
      </c>
      <c r="L33" s="54" t="n">
        <v>4474</v>
      </c>
      <c r="M33" s="53" t="n">
        <v>45.8120008191685</v>
      </c>
      <c r="N33" s="54" t="n">
        <v>554</v>
      </c>
      <c r="O33" s="53" t="n">
        <v>5.6727421667008</v>
      </c>
      <c r="P33" s="54" t="n">
        <v>203</v>
      </c>
      <c r="Q33" s="53" t="n">
        <v>2.07864018021708</v>
      </c>
    </row>
    <row r="34" customFormat="false" ht="12.75" hidden="false" customHeight="false" outlineLevel="0" collapsed="false">
      <c r="A34" s="23" t="s">
        <v>173</v>
      </c>
      <c r="B34" s="52" t="n">
        <v>2</v>
      </c>
      <c r="C34" s="25" t="n">
        <v>0.0389483933787731</v>
      </c>
      <c r="D34" s="52" t="n">
        <v>2142</v>
      </c>
      <c r="E34" s="25" t="n">
        <v>41.713729308666</v>
      </c>
      <c r="F34" s="52" t="n">
        <v>478</v>
      </c>
      <c r="G34" s="53" t="n">
        <v>9.30866601752678</v>
      </c>
      <c r="H34" s="54" t="n">
        <v>513</v>
      </c>
      <c r="I34" s="53" t="n">
        <v>9.99026290165531</v>
      </c>
      <c r="J34" s="54" t="n">
        <v>149</v>
      </c>
      <c r="K34" s="53" t="n">
        <v>2.9016553067186</v>
      </c>
      <c r="L34" s="54" t="n">
        <v>1074</v>
      </c>
      <c r="M34" s="53" t="n">
        <v>20.9152872444012</v>
      </c>
      <c r="N34" s="54" t="n">
        <v>470</v>
      </c>
      <c r="O34" s="53" t="n">
        <v>9.15287244401169</v>
      </c>
      <c r="P34" s="54" t="n">
        <v>307</v>
      </c>
      <c r="Q34" s="53" t="n">
        <v>5.97857838364168</v>
      </c>
    </row>
    <row r="35" customFormat="false" ht="12.75" hidden="false" customHeight="false" outlineLevel="0" collapsed="false">
      <c r="A35" s="23" t="s">
        <v>174</v>
      </c>
      <c r="B35" s="52" t="n">
        <v>0</v>
      </c>
      <c r="C35" s="25" t="n">
        <v>0</v>
      </c>
      <c r="D35" s="52" t="n">
        <v>337</v>
      </c>
      <c r="E35" s="25" t="n">
        <v>15.0850492390331</v>
      </c>
      <c r="F35" s="52" t="n">
        <v>298</v>
      </c>
      <c r="G35" s="53" t="n">
        <v>13.3393017009848</v>
      </c>
      <c r="H35" s="54" t="n">
        <v>345</v>
      </c>
      <c r="I35" s="53" t="n">
        <v>15.44315129812</v>
      </c>
      <c r="J35" s="54" t="n">
        <v>37</v>
      </c>
      <c r="K35" s="53" t="n">
        <v>1.65622202327663</v>
      </c>
      <c r="L35" s="54" t="n">
        <v>1051</v>
      </c>
      <c r="M35" s="53" t="n">
        <v>47.0456580125336</v>
      </c>
      <c r="N35" s="54" t="n">
        <v>100</v>
      </c>
      <c r="O35" s="53" t="n">
        <v>4.4762757385855</v>
      </c>
      <c r="P35" s="54" t="n">
        <v>66</v>
      </c>
      <c r="Q35" s="53" t="n">
        <v>2.95434198746643</v>
      </c>
    </row>
    <row r="36" customFormat="false" ht="12.75" hidden="false" customHeight="false" outlineLevel="0" collapsed="false">
      <c r="A36" s="23" t="s">
        <v>175</v>
      </c>
      <c r="B36" s="24" t="n">
        <v>1</v>
      </c>
      <c r="C36" s="25" t="n">
        <v>0.244498777506112</v>
      </c>
      <c r="D36" s="24" t="n">
        <v>44</v>
      </c>
      <c r="E36" s="25" t="n">
        <v>10.7579462102689</v>
      </c>
      <c r="F36" s="24" t="n">
        <v>48</v>
      </c>
      <c r="G36" s="25" t="n">
        <v>11.7359413202934</v>
      </c>
      <c r="H36" s="51" t="n">
        <v>50</v>
      </c>
      <c r="I36" s="25" t="n">
        <v>12.2249388753056</v>
      </c>
      <c r="J36" s="51" t="n">
        <v>17</v>
      </c>
      <c r="K36" s="25" t="n">
        <v>4.15647921760391</v>
      </c>
      <c r="L36" s="51" t="n">
        <v>119</v>
      </c>
      <c r="M36" s="25" t="n">
        <v>29.0953545232274</v>
      </c>
      <c r="N36" s="51" t="n">
        <v>101</v>
      </c>
      <c r="O36" s="25" t="n">
        <v>24.6943765281174</v>
      </c>
      <c r="P36" s="51" t="n">
        <v>29</v>
      </c>
      <c r="Q36" s="25" t="n">
        <v>7.09046454767726</v>
      </c>
    </row>
    <row r="37" customFormat="false" ht="12.75" hidden="false" customHeight="false" outlineLevel="0" collapsed="false">
      <c r="A37" s="23" t="s">
        <v>176</v>
      </c>
      <c r="B37" s="24" t="n">
        <v>0</v>
      </c>
      <c r="C37" s="25" t="n">
        <v>0</v>
      </c>
      <c r="D37" s="24" t="n">
        <v>449</v>
      </c>
      <c r="E37" s="25" t="n">
        <v>31.9118692253021</v>
      </c>
      <c r="F37" s="24" t="n">
        <v>109</v>
      </c>
      <c r="G37" s="25" t="n">
        <v>7.74697938877043</v>
      </c>
      <c r="H37" s="51" t="n">
        <v>191</v>
      </c>
      <c r="I37" s="25" t="n">
        <v>13.5749822316986</v>
      </c>
      <c r="J37" s="51" t="n">
        <v>108</v>
      </c>
      <c r="K37" s="25" t="n">
        <v>7.67590618336887</v>
      </c>
      <c r="L37" s="51" t="n">
        <v>283</v>
      </c>
      <c r="M37" s="25" t="n">
        <v>20.1137171286425</v>
      </c>
      <c r="N37" s="51" t="n">
        <v>182</v>
      </c>
      <c r="O37" s="25" t="n">
        <v>12.9353233830846</v>
      </c>
      <c r="P37" s="51" t="n">
        <v>85</v>
      </c>
      <c r="Q37" s="25" t="n">
        <v>6.04122245913291</v>
      </c>
    </row>
    <row r="38" customFormat="false" ht="12.75" hidden="false" customHeight="false" outlineLevel="0" collapsed="false">
      <c r="A38" s="23" t="s">
        <v>177</v>
      </c>
      <c r="B38" s="24" t="n">
        <v>2</v>
      </c>
      <c r="C38" s="25" t="n">
        <v>0.0193836014731537</v>
      </c>
      <c r="D38" s="24" t="n">
        <v>1580</v>
      </c>
      <c r="E38" s="25" t="n">
        <v>15.3130451637914</v>
      </c>
      <c r="F38" s="24" t="n">
        <v>1095</v>
      </c>
      <c r="G38" s="25" t="n">
        <v>10.6125218065517</v>
      </c>
      <c r="H38" s="51" t="n">
        <v>1683</v>
      </c>
      <c r="I38" s="25" t="n">
        <v>16.3113006396589</v>
      </c>
      <c r="J38" s="51" t="n">
        <v>1127</v>
      </c>
      <c r="K38" s="25" t="n">
        <v>10.9226594301221</v>
      </c>
      <c r="L38" s="51" t="n">
        <v>2716</v>
      </c>
      <c r="M38" s="25" t="n">
        <v>26.3229308005427</v>
      </c>
      <c r="N38" s="51" t="n">
        <v>1267</v>
      </c>
      <c r="O38" s="25" t="n">
        <v>12.2795115332429</v>
      </c>
      <c r="P38" s="51" t="n">
        <v>848</v>
      </c>
      <c r="Q38" s="25" t="n">
        <v>8.21864702461717</v>
      </c>
    </row>
    <row r="39" customFormat="false" ht="12.75" hidden="false" customHeight="false" outlineLevel="0" collapsed="false">
      <c r="A39" s="28" t="s">
        <v>178</v>
      </c>
      <c r="B39" s="29" t="n">
        <v>41</v>
      </c>
      <c r="C39" s="30" t="n">
        <v>0.0646575515289145</v>
      </c>
      <c r="D39" s="29" t="n">
        <v>11505</v>
      </c>
      <c r="E39" s="30" t="n">
        <v>18.1435397643942</v>
      </c>
      <c r="F39" s="29" t="n">
        <v>5484</v>
      </c>
      <c r="G39" s="30" t="n">
        <v>8.6483417703553</v>
      </c>
      <c r="H39" s="29" t="n">
        <v>20409</v>
      </c>
      <c r="I39" s="30" t="n">
        <v>32.1852675403321</v>
      </c>
      <c r="J39" s="29" t="n">
        <v>1260</v>
      </c>
      <c r="K39" s="30" t="n">
        <v>1.98703694942518</v>
      </c>
      <c r="L39" s="29" t="n">
        <v>19415</v>
      </c>
      <c r="M39" s="30" t="n">
        <v>30.6177161691189</v>
      </c>
      <c r="N39" s="29" t="n">
        <v>3484</v>
      </c>
      <c r="O39" s="30" t="n">
        <v>5.49431486650581</v>
      </c>
      <c r="P39" s="29" t="n">
        <v>1813</v>
      </c>
      <c r="Q39" s="30" t="n">
        <v>2.85912538833956</v>
      </c>
    </row>
    <row r="40" customFormat="false" ht="12.75" hidden="false" customHeight="false" outlineLevel="0" collapsed="false">
      <c r="A40" s="23" t="s">
        <v>179</v>
      </c>
      <c r="B40" s="24" t="n">
        <v>32</v>
      </c>
      <c r="C40" s="25" t="n">
        <v>0.0398843354272609</v>
      </c>
      <c r="D40" s="24" t="n">
        <v>13002</v>
      </c>
      <c r="E40" s="25" t="n">
        <v>16.205504038289</v>
      </c>
      <c r="F40" s="24" t="n">
        <v>4742</v>
      </c>
      <c r="G40" s="25" t="n">
        <v>5.91035995612723</v>
      </c>
      <c r="H40" s="24" t="n">
        <v>13719</v>
      </c>
      <c r="I40" s="25" t="n">
        <v>17.099162428956</v>
      </c>
      <c r="J40" s="24" t="n">
        <v>11912</v>
      </c>
      <c r="K40" s="25" t="n">
        <v>14.8469438627979</v>
      </c>
      <c r="L40" s="24" t="n">
        <v>24413</v>
      </c>
      <c r="M40" s="25" t="n">
        <v>30.4280087745538</v>
      </c>
      <c r="N40" s="24" t="n">
        <v>5813</v>
      </c>
      <c r="O40" s="25" t="n">
        <v>7.24523880745837</v>
      </c>
      <c r="P40" s="24" t="n">
        <v>6599</v>
      </c>
      <c r="Q40" s="25" t="n">
        <v>8.22489779639047</v>
      </c>
    </row>
    <row r="41" customFormat="false" ht="12.75" hidden="false" customHeight="false" outlineLevel="0" collapsed="false">
      <c r="A41" s="23" t="s">
        <v>180</v>
      </c>
      <c r="B41" s="24" t="n">
        <v>19</v>
      </c>
      <c r="C41" s="25" t="n">
        <v>0.0551155977141531</v>
      </c>
      <c r="D41" s="24" t="n">
        <v>12560</v>
      </c>
      <c r="E41" s="25" t="n">
        <v>36.4343109099875</v>
      </c>
      <c r="F41" s="24" t="n">
        <v>1426</v>
      </c>
      <c r="G41" s="25" t="n">
        <v>4.13657064949381</v>
      </c>
      <c r="H41" s="24" t="n">
        <v>5588</v>
      </c>
      <c r="I41" s="25" t="n">
        <v>16.2097873698257</v>
      </c>
      <c r="J41" s="24" t="n">
        <v>2718</v>
      </c>
      <c r="K41" s="25" t="n">
        <v>7.88443129405622</v>
      </c>
      <c r="L41" s="24" t="n">
        <v>6579</v>
      </c>
      <c r="M41" s="25" t="n">
        <v>19.0845009137586</v>
      </c>
      <c r="N41" s="24" t="n">
        <v>3640</v>
      </c>
      <c r="O41" s="25" t="n">
        <v>10.5589881936588</v>
      </c>
      <c r="P41" s="24" t="n">
        <v>1943</v>
      </c>
      <c r="Q41" s="25" t="n">
        <v>5.63629507150524</v>
      </c>
    </row>
    <row r="42" customFormat="false" ht="12.75" hidden="false" customHeight="false" outlineLevel="0" collapsed="false">
      <c r="A42" s="31" t="s">
        <v>181</v>
      </c>
      <c r="B42" s="32" t="n">
        <v>16</v>
      </c>
      <c r="C42" s="33" t="n">
        <v>0.0551305905864517</v>
      </c>
      <c r="D42" s="32" t="n">
        <v>7779</v>
      </c>
      <c r="E42" s="33" t="n">
        <v>26.8038040107505</v>
      </c>
      <c r="F42" s="32" t="n">
        <v>2229</v>
      </c>
      <c r="G42" s="33" t="n">
        <v>7.68038040107505</v>
      </c>
      <c r="H42" s="32" t="n">
        <v>4586</v>
      </c>
      <c r="I42" s="33" t="n">
        <v>15.8018055268417</v>
      </c>
      <c r="J42" s="32" t="n">
        <v>1318</v>
      </c>
      <c r="K42" s="33" t="n">
        <v>4.54138239955896</v>
      </c>
      <c r="L42" s="32" t="n">
        <v>8518</v>
      </c>
      <c r="M42" s="33" t="n">
        <v>29.3501481634622</v>
      </c>
      <c r="N42" s="32" t="n">
        <v>3145</v>
      </c>
      <c r="O42" s="33" t="n">
        <v>10.8366067121494</v>
      </c>
      <c r="P42" s="32" t="n">
        <v>1431</v>
      </c>
      <c r="Q42" s="33" t="n">
        <v>4.93074219557577</v>
      </c>
    </row>
    <row r="43" customFormat="false" ht="12.75" hidden="false" customHeight="false" outlineLevel="0" collapsed="false">
      <c r="A43" s="34" t="s">
        <v>182</v>
      </c>
      <c r="B43" s="35" t="n">
        <v>108</v>
      </c>
      <c r="C43" s="36" t="n">
        <v>0.0521391536077398</v>
      </c>
      <c r="D43" s="35" t="n">
        <v>44846</v>
      </c>
      <c r="E43" s="36" t="n">
        <v>21.6503007656731</v>
      </c>
      <c r="F43" s="35" t="n">
        <v>13881</v>
      </c>
      <c r="G43" s="36" t="n">
        <v>6.701329548417</v>
      </c>
      <c r="H43" s="35" t="n">
        <v>44302</v>
      </c>
      <c r="I43" s="36" t="n">
        <v>21.3876739178712</v>
      </c>
      <c r="J43" s="35" t="n">
        <v>17208</v>
      </c>
      <c r="K43" s="36" t="n">
        <v>8.30750514149987</v>
      </c>
      <c r="L43" s="35" t="n">
        <v>58925</v>
      </c>
      <c r="M43" s="36" t="n">
        <v>28.447218762371</v>
      </c>
      <c r="N43" s="35" t="n">
        <v>16082</v>
      </c>
      <c r="O43" s="36" t="n">
        <v>7.7639061881451</v>
      </c>
      <c r="P43" s="35" t="n">
        <v>11786</v>
      </c>
      <c r="Q43" s="36" t="n">
        <v>5.68992652241501</v>
      </c>
    </row>
    <row r="44" customFormat="false" ht="12.75" hidden="false" customHeight="false" outlineLevel="0" collapsed="false">
      <c r="A44" s="23" t="s">
        <v>183</v>
      </c>
      <c r="B44" s="24" t="n">
        <v>1187</v>
      </c>
      <c r="C44" s="30" t="n">
        <v>0.0731636208534194</v>
      </c>
      <c r="D44" s="24" t="n">
        <v>253740</v>
      </c>
      <c r="E44" s="30" t="n">
        <v>15.6398796590957</v>
      </c>
      <c r="F44" s="24" t="n">
        <v>72653</v>
      </c>
      <c r="G44" s="30" t="n">
        <v>4.47814367806528</v>
      </c>
      <c r="H44" s="24" t="n">
        <v>454081</v>
      </c>
      <c r="I44" s="30" t="n">
        <v>27.9883825785523</v>
      </c>
      <c r="J44" s="24" t="n">
        <v>80760</v>
      </c>
      <c r="K44" s="30" t="n">
        <v>4.97783826463534</v>
      </c>
      <c r="L44" s="24" t="n">
        <v>400279</v>
      </c>
      <c r="M44" s="30" t="n">
        <v>24.6721659575281</v>
      </c>
      <c r="N44" s="24" t="n">
        <v>202215</v>
      </c>
      <c r="O44" s="30" t="n">
        <v>12.4640114497677</v>
      </c>
      <c r="P44" s="24" t="n">
        <v>157476</v>
      </c>
      <c r="Q44" s="30" t="n">
        <v>9.70641479150217</v>
      </c>
    </row>
    <row r="45" customFormat="false" ht="13.5" hidden="false" customHeight="false" outlineLevel="0" collapsed="false">
      <c r="A45" s="37" t="s">
        <v>184</v>
      </c>
      <c r="B45" s="38" t="n">
        <v>7977</v>
      </c>
      <c r="C45" s="39" t="n">
        <v>0.338679087871875</v>
      </c>
      <c r="D45" s="38" t="n">
        <v>412335</v>
      </c>
      <c r="E45" s="39" t="n">
        <v>17.5064863604926</v>
      </c>
      <c r="F45" s="38" t="n">
        <v>122360</v>
      </c>
      <c r="G45" s="39" t="n">
        <v>5.19503236705562</v>
      </c>
      <c r="H45" s="38" t="n">
        <v>576268</v>
      </c>
      <c r="I45" s="39" t="n">
        <v>24.4665814980255</v>
      </c>
      <c r="J45" s="38" t="n">
        <v>110181</v>
      </c>
      <c r="K45" s="39" t="n">
        <v>4.67794917648378</v>
      </c>
      <c r="L45" s="38" t="n">
        <v>608415</v>
      </c>
      <c r="M45" s="39" t="n">
        <v>25.8314450604948</v>
      </c>
      <c r="N45" s="38" t="n">
        <v>292628</v>
      </c>
      <c r="O45" s="39" t="n">
        <v>12.4240922810293</v>
      </c>
      <c r="P45" s="38" t="n">
        <v>225163</v>
      </c>
      <c r="Q45" s="39" t="n">
        <v>9.55973416854645</v>
      </c>
    </row>
    <row r="46" customFormat="false" ht="12.75" hidden="false" customHeight="false" outlineLevel="0" collapsed="false">
      <c r="A46" s="10" t="s">
        <v>185</v>
      </c>
    </row>
    <row r="47" customFormat="false" ht="12.75" hidden="false" customHeight="false" outlineLevel="0" collapsed="false">
      <c r="B47" s="27"/>
      <c r="H47" s="27"/>
    </row>
    <row r="48" customFormat="false" ht="12.75" hidden="false" customHeight="false" outlineLevel="0" collapsed="false">
      <c r="H48" s="27"/>
    </row>
    <row r="49" customFormat="false" ht="12.75" hidden="false" customHeight="false" outlineLevel="0" collapsed="false">
      <c r="H49" s="27"/>
    </row>
    <row r="81" customFormat="false" ht="12.75" hidden="false" customHeight="false" outlineLevel="0" collapsed="false">
      <c r="B81" s="10" t="n">
        <v>3</v>
      </c>
      <c r="D81" s="10" t="n">
        <v>2615</v>
      </c>
      <c r="F81" s="10" t="n">
        <v>185</v>
      </c>
      <c r="H81" s="10" t="n">
        <v>1445</v>
      </c>
      <c r="J81" s="10" t="n">
        <v>416</v>
      </c>
      <c r="L81" s="10" t="n">
        <v>826</v>
      </c>
      <c r="N81" s="10" t="n">
        <v>223</v>
      </c>
      <c r="P81" s="10" t="n">
        <v>66</v>
      </c>
    </row>
    <row r="82" customFormat="false" ht="12.75" hidden="false" customHeight="false" outlineLevel="0" collapsed="false">
      <c r="B82" s="10" t="n">
        <v>4</v>
      </c>
      <c r="D82" s="10" t="n">
        <v>75</v>
      </c>
      <c r="F82" s="10" t="n">
        <v>52</v>
      </c>
      <c r="H82" s="10" t="n">
        <v>91</v>
      </c>
      <c r="J82" s="10" t="n">
        <v>5</v>
      </c>
      <c r="L82" s="10" t="n">
        <v>131</v>
      </c>
      <c r="N82" s="10" t="n">
        <v>144</v>
      </c>
      <c r="P82" s="10" t="n">
        <v>22</v>
      </c>
    </row>
    <row r="83" customFormat="false" ht="12.75" hidden="false" customHeight="false" outlineLevel="0" collapsed="false">
      <c r="B83" s="10" t="n">
        <v>0</v>
      </c>
      <c r="D83" s="10" t="n">
        <v>690</v>
      </c>
      <c r="F83" s="10" t="n">
        <v>570</v>
      </c>
      <c r="H83" s="10" t="n">
        <v>2225</v>
      </c>
      <c r="J83" s="10" t="n">
        <v>244</v>
      </c>
      <c r="L83" s="10" t="n">
        <v>3574</v>
      </c>
      <c r="N83" s="10" t="n">
        <v>1117</v>
      </c>
      <c r="P83" s="10" t="n">
        <v>799</v>
      </c>
    </row>
    <row r="84" customFormat="false" ht="12.75" hidden="false" customHeight="false" outlineLevel="0" collapsed="false">
      <c r="B84" s="10" t="n">
        <v>1</v>
      </c>
      <c r="D84" s="10" t="n">
        <v>281</v>
      </c>
      <c r="F84" s="10" t="n">
        <v>39</v>
      </c>
      <c r="H84" s="10" t="n">
        <v>76</v>
      </c>
      <c r="J84" s="10" t="n">
        <v>14</v>
      </c>
      <c r="L84" s="10" t="n">
        <v>125</v>
      </c>
      <c r="N84" s="10" t="n">
        <v>27</v>
      </c>
      <c r="P84" s="10" t="n">
        <v>96</v>
      </c>
    </row>
    <row r="85" customFormat="false" ht="12.75" hidden="false" customHeight="false" outlineLevel="0" collapsed="false">
      <c r="B85" s="10" t="n">
        <v>1</v>
      </c>
      <c r="D85" s="10" t="n">
        <v>577</v>
      </c>
      <c r="F85" s="10" t="n">
        <v>132</v>
      </c>
      <c r="H85" s="10" t="n">
        <v>176</v>
      </c>
      <c r="J85" s="10" t="n">
        <v>117</v>
      </c>
      <c r="L85" s="10" t="n">
        <v>313</v>
      </c>
      <c r="N85" s="10" t="n">
        <v>105</v>
      </c>
      <c r="P85" s="10" t="n">
        <v>126</v>
      </c>
    </row>
    <row r="86" customFormat="false" ht="12.75" hidden="false" customHeight="false" outlineLevel="0" collapsed="false">
      <c r="B86" s="10" t="n">
        <v>0</v>
      </c>
      <c r="D86" s="10" t="n">
        <v>51</v>
      </c>
      <c r="F86" s="10" t="n">
        <v>48</v>
      </c>
      <c r="H86" s="10" t="n">
        <v>26</v>
      </c>
      <c r="J86" s="10" t="n">
        <v>6</v>
      </c>
      <c r="L86" s="10" t="n">
        <v>84</v>
      </c>
      <c r="N86" s="10" t="n">
        <v>79</v>
      </c>
      <c r="P86" s="10" t="n">
        <v>27</v>
      </c>
    </row>
    <row r="87" customFormat="false" ht="12.75" hidden="false" customHeight="false" outlineLevel="0" collapsed="false">
      <c r="B87" s="10" t="n">
        <v>2</v>
      </c>
      <c r="D87" s="10" t="n">
        <v>261</v>
      </c>
      <c r="F87" s="10" t="n">
        <v>112</v>
      </c>
      <c r="H87" s="10" t="n">
        <v>130</v>
      </c>
      <c r="J87" s="10" t="n">
        <v>113</v>
      </c>
      <c r="L87" s="10" t="n">
        <v>226</v>
      </c>
      <c r="N87" s="10" t="n">
        <v>215</v>
      </c>
      <c r="P87" s="10" t="n">
        <v>186</v>
      </c>
    </row>
    <row r="88" customFormat="false" ht="12.75" hidden="false" customHeight="false" outlineLevel="0" collapsed="false">
      <c r="B88" s="10" t="n">
        <v>29</v>
      </c>
      <c r="D88" s="10" t="n">
        <v>4383</v>
      </c>
      <c r="F88" s="10" t="n">
        <v>3323</v>
      </c>
      <c r="H88" s="10" t="n">
        <v>10039</v>
      </c>
      <c r="J88" s="10" t="n">
        <v>590</v>
      </c>
      <c r="L88" s="10" t="n">
        <v>7813</v>
      </c>
      <c r="N88" s="10" t="n">
        <v>1412</v>
      </c>
      <c r="P88" s="10" t="n">
        <v>480</v>
      </c>
    </row>
    <row r="89" customFormat="false" ht="12.75" hidden="false" customHeight="false" outlineLevel="0" collapsed="false">
      <c r="B89" s="10" t="n">
        <v>3</v>
      </c>
      <c r="D89" s="10" t="n">
        <v>1427</v>
      </c>
      <c r="F89" s="10" t="n">
        <v>231</v>
      </c>
      <c r="H89" s="10" t="n">
        <v>651</v>
      </c>
      <c r="J89" s="10" t="n">
        <v>261</v>
      </c>
      <c r="L89" s="10" t="n">
        <v>902</v>
      </c>
      <c r="N89" s="10" t="n">
        <v>474</v>
      </c>
      <c r="P89" s="10" t="n">
        <v>35</v>
      </c>
    </row>
    <row r="90" customFormat="false" ht="12.75" hidden="false" customHeight="false" outlineLevel="0" collapsed="false">
      <c r="B90" s="10" t="n">
        <v>1</v>
      </c>
      <c r="D90" s="10" t="n">
        <v>3200</v>
      </c>
      <c r="F90" s="10" t="n">
        <v>1008</v>
      </c>
      <c r="H90" s="10" t="n">
        <v>4202</v>
      </c>
      <c r="J90" s="10" t="n">
        <v>297</v>
      </c>
      <c r="L90" s="10" t="n">
        <v>3277</v>
      </c>
      <c r="N90" s="10" t="n">
        <v>1084</v>
      </c>
      <c r="P90" s="10" t="n">
        <v>1024</v>
      </c>
    </row>
    <row r="91" customFormat="false" ht="12.75" hidden="false" customHeight="false" outlineLevel="0" collapsed="false">
      <c r="B91" s="10" t="n">
        <v>18</v>
      </c>
      <c r="D91" s="10" t="n">
        <v>2192</v>
      </c>
      <c r="F91" s="10" t="n">
        <v>618</v>
      </c>
      <c r="H91" s="10" t="n">
        <v>1595</v>
      </c>
      <c r="J91" s="10" t="n">
        <v>747</v>
      </c>
      <c r="L91" s="10" t="n">
        <v>4051</v>
      </c>
      <c r="N91" s="10" t="n">
        <v>899</v>
      </c>
      <c r="P91" s="10" t="n">
        <v>361</v>
      </c>
    </row>
    <row r="92" customFormat="false" ht="12.75" hidden="false" customHeight="false" outlineLevel="0" collapsed="false">
      <c r="B92" s="10" t="n">
        <v>7</v>
      </c>
      <c r="D92" s="10" t="n">
        <v>2776</v>
      </c>
      <c r="F92" s="10" t="n">
        <v>286</v>
      </c>
      <c r="H92" s="10" t="n">
        <v>1827</v>
      </c>
      <c r="J92" s="10" t="n">
        <v>799</v>
      </c>
      <c r="L92" s="10" t="n">
        <v>2016</v>
      </c>
      <c r="N92" s="10" t="n">
        <v>634</v>
      </c>
      <c r="P92" s="10" t="n">
        <v>1122</v>
      </c>
    </row>
    <row r="93" customFormat="false" ht="12.75" hidden="false" customHeight="false" outlineLevel="0" collapsed="false">
      <c r="B93" s="10" t="n">
        <v>6</v>
      </c>
      <c r="D93" s="10" t="n">
        <v>1258</v>
      </c>
      <c r="F93" s="10" t="n">
        <v>227</v>
      </c>
      <c r="H93" s="10" t="n">
        <v>1275</v>
      </c>
      <c r="J93" s="10" t="n">
        <v>179</v>
      </c>
      <c r="L93" s="10" t="n">
        <v>1950</v>
      </c>
      <c r="N93" s="10" t="n">
        <v>547</v>
      </c>
      <c r="P93" s="10" t="n">
        <v>256</v>
      </c>
    </row>
    <row r="94" customFormat="false" ht="12.75" hidden="false" customHeight="false" outlineLevel="0" collapsed="false">
      <c r="B94" s="10" t="n">
        <v>0</v>
      </c>
      <c r="D94" s="10" t="n">
        <v>630</v>
      </c>
      <c r="F94" s="10" t="n">
        <v>207</v>
      </c>
      <c r="H94" s="10" t="n">
        <v>415</v>
      </c>
      <c r="J94" s="10" t="n">
        <v>96</v>
      </c>
      <c r="L94" s="10" t="n">
        <v>849</v>
      </c>
      <c r="N94" s="10" t="n">
        <v>528</v>
      </c>
      <c r="P94" s="10" t="n">
        <v>179</v>
      </c>
    </row>
    <row r="95" customFormat="false" ht="12.75" hidden="false" customHeight="false" outlineLevel="0" collapsed="false">
      <c r="B95" s="10" t="n">
        <v>0</v>
      </c>
      <c r="D95" s="10" t="n">
        <v>334</v>
      </c>
      <c r="F95" s="10" t="n">
        <v>51</v>
      </c>
      <c r="H95" s="10" t="n">
        <v>54</v>
      </c>
      <c r="J95" s="10" t="n">
        <v>15</v>
      </c>
      <c r="L95" s="10" t="n">
        <v>160</v>
      </c>
      <c r="N95" s="10" t="n">
        <v>52</v>
      </c>
      <c r="P95" s="10" t="n">
        <v>1</v>
      </c>
    </row>
    <row r="96" customFormat="false" ht="12.75" hidden="false" customHeight="false" outlineLevel="0" collapsed="false">
      <c r="B96" s="10" t="n">
        <v>1</v>
      </c>
      <c r="D96" s="10" t="n">
        <v>339</v>
      </c>
      <c r="F96" s="10" t="n">
        <v>231</v>
      </c>
      <c r="H96" s="10" t="n">
        <v>222</v>
      </c>
      <c r="J96" s="10" t="n">
        <v>86</v>
      </c>
      <c r="L96" s="10" t="n">
        <v>726</v>
      </c>
      <c r="N96" s="10" t="n">
        <v>207</v>
      </c>
      <c r="P96" s="10" t="n">
        <v>148</v>
      </c>
    </row>
    <row r="97" customFormat="false" ht="12.75" hidden="false" customHeight="false" outlineLevel="0" collapsed="false">
      <c r="B97" s="10" t="n">
        <v>0</v>
      </c>
      <c r="D97" s="10" t="n">
        <v>520</v>
      </c>
      <c r="F97" s="10" t="n">
        <v>67</v>
      </c>
      <c r="H97" s="10" t="n">
        <v>381</v>
      </c>
      <c r="J97" s="10" t="n">
        <v>65</v>
      </c>
      <c r="L97" s="10" t="n">
        <v>312</v>
      </c>
      <c r="N97" s="10" t="n">
        <v>70</v>
      </c>
      <c r="P97" s="10" t="n">
        <v>2</v>
      </c>
    </row>
    <row r="98" customFormat="false" ht="12.75" hidden="false" customHeight="false" outlineLevel="0" collapsed="false">
      <c r="B98" s="10" t="n">
        <v>1</v>
      </c>
      <c r="D98" s="10" t="n">
        <v>4999</v>
      </c>
      <c r="F98" s="10" t="n">
        <v>1022</v>
      </c>
      <c r="H98" s="10" t="n">
        <v>4823</v>
      </c>
      <c r="J98" s="10" t="n">
        <v>8765</v>
      </c>
      <c r="L98" s="10" t="n">
        <v>9046</v>
      </c>
      <c r="N98" s="10" t="n">
        <v>993</v>
      </c>
      <c r="P98" s="10" t="n">
        <v>1089</v>
      </c>
    </row>
    <row r="99" customFormat="false" ht="12.75" hidden="false" customHeight="false" outlineLevel="0" collapsed="false">
      <c r="B99" s="10" t="n">
        <v>0</v>
      </c>
      <c r="D99" s="10" t="n">
        <v>3044</v>
      </c>
      <c r="F99" s="10" t="n">
        <v>325</v>
      </c>
      <c r="H99" s="10" t="n">
        <v>729</v>
      </c>
      <c r="J99" s="10" t="n">
        <v>783</v>
      </c>
      <c r="L99" s="10" t="n">
        <v>1215</v>
      </c>
      <c r="N99" s="10" t="n">
        <v>445</v>
      </c>
      <c r="P99" s="10" t="n">
        <v>291</v>
      </c>
    </row>
    <row r="100" customFormat="false" ht="12.75" hidden="false" customHeight="false" outlineLevel="0" collapsed="false">
      <c r="B100" s="10" t="n">
        <v>7</v>
      </c>
      <c r="D100" s="10" t="n">
        <v>3235</v>
      </c>
      <c r="F100" s="10" t="n">
        <v>1327</v>
      </c>
      <c r="H100" s="10" t="n">
        <v>3224</v>
      </c>
      <c r="J100" s="10" t="n">
        <v>1012</v>
      </c>
      <c r="L100" s="10" t="n">
        <v>4826</v>
      </c>
      <c r="N100" s="10" t="n">
        <v>1334</v>
      </c>
      <c r="P100" s="10" t="n">
        <v>3479</v>
      </c>
    </row>
    <row r="101" customFormat="false" ht="12.75" hidden="false" customHeight="false" outlineLevel="0" collapsed="false">
      <c r="B101" s="10" t="n">
        <v>0</v>
      </c>
      <c r="D101" s="10" t="n">
        <v>231</v>
      </c>
      <c r="F101" s="10" t="n">
        <v>58</v>
      </c>
      <c r="H101" s="10" t="n">
        <v>78</v>
      </c>
      <c r="J101" s="10" t="n">
        <v>12</v>
      </c>
      <c r="L101" s="10" t="n">
        <v>69</v>
      </c>
      <c r="N101" s="10" t="n">
        <v>59</v>
      </c>
      <c r="P101" s="10" t="n">
        <v>1</v>
      </c>
    </row>
    <row r="102" customFormat="false" ht="12.75" hidden="false" customHeight="false" outlineLevel="0" collapsed="false">
      <c r="B102" s="10" t="n">
        <v>5</v>
      </c>
      <c r="D102" s="10" t="n">
        <v>1736</v>
      </c>
      <c r="F102" s="10" t="n">
        <v>105</v>
      </c>
      <c r="H102" s="10" t="n">
        <v>419</v>
      </c>
      <c r="J102" s="10" t="n">
        <v>343</v>
      </c>
      <c r="L102" s="10" t="n">
        <v>562</v>
      </c>
      <c r="N102" s="10" t="n">
        <v>1230</v>
      </c>
      <c r="P102" s="10" t="n">
        <v>127</v>
      </c>
    </row>
    <row r="103" customFormat="false" ht="12.75" hidden="false" customHeight="false" outlineLevel="0" collapsed="false">
      <c r="B103" s="10" t="n">
        <v>3</v>
      </c>
      <c r="D103" s="10" t="n">
        <v>1518</v>
      </c>
      <c r="F103" s="10" t="n">
        <v>476</v>
      </c>
      <c r="H103" s="10" t="n">
        <v>1249</v>
      </c>
      <c r="J103" s="10" t="n">
        <v>432</v>
      </c>
      <c r="L103" s="10" t="n">
        <v>2304</v>
      </c>
      <c r="N103" s="10" t="n">
        <v>1096</v>
      </c>
      <c r="P103" s="10" t="n">
        <v>225</v>
      </c>
    </row>
    <row r="104" customFormat="false" ht="12.75" hidden="false" customHeight="false" outlineLevel="0" collapsed="false">
      <c r="B104" s="10" t="n">
        <v>0</v>
      </c>
      <c r="D104" s="10" t="n">
        <v>2309</v>
      </c>
      <c r="F104" s="10" t="n">
        <v>915</v>
      </c>
      <c r="H104" s="10" t="n">
        <v>3665</v>
      </c>
      <c r="J104" s="10" t="n">
        <v>203</v>
      </c>
      <c r="L104" s="10" t="n">
        <v>3851</v>
      </c>
      <c r="N104" s="10" t="n">
        <v>434</v>
      </c>
      <c r="P104" s="10" t="n">
        <v>106</v>
      </c>
    </row>
    <row r="105" customFormat="false" ht="12.75" hidden="false" customHeight="false" outlineLevel="0" collapsed="false">
      <c r="B105" s="10" t="n">
        <v>11</v>
      </c>
      <c r="D105" s="10" t="n">
        <v>1613</v>
      </c>
      <c r="F105" s="10" t="n">
        <v>238</v>
      </c>
      <c r="H105" s="10" t="n">
        <v>2503</v>
      </c>
      <c r="J105" s="10" t="n">
        <v>170</v>
      </c>
      <c r="L105" s="10" t="n">
        <v>4474</v>
      </c>
      <c r="N105" s="10" t="n">
        <v>554</v>
      </c>
      <c r="P105" s="10" t="n">
        <v>203</v>
      </c>
    </row>
    <row r="106" customFormat="false" ht="12.75" hidden="false" customHeight="false" outlineLevel="0" collapsed="false">
      <c r="B106" s="10" t="n">
        <v>2</v>
      </c>
      <c r="D106" s="10" t="n">
        <v>2142</v>
      </c>
      <c r="F106" s="10" t="n">
        <v>478</v>
      </c>
      <c r="H106" s="10" t="n">
        <v>513</v>
      </c>
      <c r="J106" s="10" t="n">
        <v>149</v>
      </c>
      <c r="L106" s="10" t="n">
        <v>1074</v>
      </c>
      <c r="N106" s="10" t="n">
        <v>470</v>
      </c>
      <c r="P106" s="10" t="n">
        <v>307</v>
      </c>
    </row>
    <row r="107" customFormat="false" ht="12.75" hidden="false" customHeight="false" outlineLevel="0" collapsed="false">
      <c r="B107" s="10" t="n">
        <v>0</v>
      </c>
      <c r="D107" s="10" t="n">
        <v>337</v>
      </c>
      <c r="F107" s="10" t="n">
        <v>298</v>
      </c>
      <c r="H107" s="10" t="n">
        <v>345</v>
      </c>
      <c r="J107" s="10" t="n">
        <v>37</v>
      </c>
      <c r="L107" s="10" t="n">
        <v>1051</v>
      </c>
      <c r="N107" s="10" t="n">
        <v>100</v>
      </c>
      <c r="P107" s="10" t="n">
        <v>66</v>
      </c>
    </row>
    <row r="108" customFormat="false" ht="12.75" hidden="false" customHeight="false" outlineLevel="0" collapsed="false">
      <c r="B108" s="10" t="n">
        <v>1</v>
      </c>
      <c r="D108" s="10" t="n">
        <v>44</v>
      </c>
      <c r="F108" s="10" t="n">
        <v>48</v>
      </c>
      <c r="H108" s="10" t="n">
        <v>50</v>
      </c>
      <c r="J108" s="10" t="n">
        <v>17</v>
      </c>
      <c r="L108" s="10" t="n">
        <v>119</v>
      </c>
      <c r="N108" s="10" t="n">
        <v>101</v>
      </c>
      <c r="P108" s="10" t="n">
        <v>29</v>
      </c>
    </row>
    <row r="109" customFormat="false" ht="12.75" hidden="false" customHeight="false" outlineLevel="0" collapsed="false">
      <c r="B109" s="10" t="n">
        <v>0</v>
      </c>
      <c r="D109" s="10" t="n">
        <v>449</v>
      </c>
      <c r="F109" s="10" t="n">
        <v>109</v>
      </c>
      <c r="H109" s="10" t="n">
        <v>191</v>
      </c>
      <c r="J109" s="10" t="n">
        <v>108</v>
      </c>
      <c r="L109" s="10" t="n">
        <v>283</v>
      </c>
      <c r="N109" s="10" t="n">
        <v>182</v>
      </c>
      <c r="P109" s="10" t="n">
        <v>85</v>
      </c>
    </row>
    <row r="110" customFormat="false" ht="12.75" hidden="false" customHeight="false" outlineLevel="0" collapsed="false">
      <c r="B110" s="10" t="n">
        <v>2</v>
      </c>
      <c r="D110" s="10" t="n">
        <v>1580</v>
      </c>
      <c r="F110" s="10" t="n">
        <v>1095</v>
      </c>
      <c r="H110" s="10" t="n">
        <v>1683</v>
      </c>
      <c r="J110" s="10" t="n">
        <v>1127</v>
      </c>
      <c r="L110" s="10" t="n">
        <v>2716</v>
      </c>
      <c r="N110" s="10" t="n">
        <v>1267</v>
      </c>
      <c r="P110" s="10" t="n">
        <v>848</v>
      </c>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6" t="s">
        <v>198</v>
      </c>
      <c r="B3" s="17"/>
      <c r="C3" s="17"/>
      <c r="D3" s="17"/>
      <c r="E3" s="17"/>
      <c r="F3" s="17"/>
      <c r="G3" s="42"/>
      <c r="H3" s="42"/>
      <c r="I3" s="42"/>
      <c r="J3" s="42"/>
      <c r="K3" s="42"/>
      <c r="L3" s="42"/>
      <c r="M3" s="42"/>
      <c r="N3" s="42"/>
      <c r="O3" s="42"/>
      <c r="P3" s="42"/>
      <c r="Q3" s="42"/>
    </row>
    <row r="4" customFormat="false" ht="12.75" hidden="false" customHeight="false" outlineLevel="0" collapsed="false">
      <c r="A4" s="9"/>
    </row>
    <row r="5" customFormat="false" ht="12.75" hidden="false" customHeight="false" outlineLevel="0" collapsed="false">
      <c r="A5" s="18" t="s">
        <v>25</v>
      </c>
      <c r="B5" s="18" t="s">
        <v>1</v>
      </c>
    </row>
    <row r="6" customFormat="false" ht="13.5" hidden="false" customHeight="false" outlineLevel="0" collapsed="false">
      <c r="A6" s="40" t="s">
        <v>26</v>
      </c>
      <c r="B6" s="37"/>
      <c r="C6" s="37"/>
      <c r="D6" s="37"/>
      <c r="E6" s="37"/>
      <c r="F6" s="37"/>
      <c r="G6" s="37"/>
      <c r="H6" s="37"/>
      <c r="I6" s="37"/>
      <c r="J6" s="37"/>
      <c r="K6" s="37"/>
      <c r="L6" s="37"/>
      <c r="M6" s="37"/>
      <c r="N6" s="37"/>
      <c r="O6" s="37"/>
      <c r="P6" s="37"/>
      <c r="Q6" s="37"/>
    </row>
    <row r="7" s="50" customFormat="true" ht="25.5" hidden="false" customHeight="true" outlineLevel="0" collapsed="false">
      <c r="A7" s="19"/>
      <c r="B7" s="49" t="s">
        <v>199</v>
      </c>
      <c r="C7" s="49"/>
      <c r="D7" s="49" t="s">
        <v>200</v>
      </c>
      <c r="E7" s="49"/>
      <c r="F7" s="49" t="s">
        <v>201</v>
      </c>
      <c r="G7" s="49"/>
      <c r="H7" s="49" t="s">
        <v>202</v>
      </c>
      <c r="I7" s="49"/>
      <c r="J7" s="49" t="s">
        <v>203</v>
      </c>
      <c r="K7" s="49"/>
      <c r="L7" s="49" t="s">
        <v>204</v>
      </c>
      <c r="M7" s="49"/>
      <c r="N7" s="49" t="s">
        <v>205</v>
      </c>
      <c r="O7" s="49"/>
      <c r="P7" s="49" t="s">
        <v>206</v>
      </c>
      <c r="Q7" s="49"/>
    </row>
    <row r="8" customFormat="false" ht="12.75" hidden="false" customHeight="false" outlineLevel="0" collapsed="false">
      <c r="A8" s="19"/>
      <c r="B8" s="22" t="s">
        <v>144</v>
      </c>
      <c r="C8" s="22" t="s">
        <v>147</v>
      </c>
      <c r="D8" s="22" t="s">
        <v>144</v>
      </c>
      <c r="E8" s="22" t="s">
        <v>147</v>
      </c>
      <c r="F8" s="22" t="s">
        <v>144</v>
      </c>
      <c r="G8" s="22" t="s">
        <v>147</v>
      </c>
      <c r="H8" s="22" t="s">
        <v>144</v>
      </c>
      <c r="I8" s="22" t="s">
        <v>147</v>
      </c>
      <c r="J8" s="22" t="s">
        <v>144</v>
      </c>
      <c r="K8" s="22" t="s">
        <v>147</v>
      </c>
      <c r="L8" s="22" t="s">
        <v>144</v>
      </c>
      <c r="M8" s="22" t="s">
        <v>147</v>
      </c>
      <c r="N8" s="22" t="s">
        <v>144</v>
      </c>
      <c r="O8" s="22" t="s">
        <v>147</v>
      </c>
      <c r="P8" s="22" t="s">
        <v>144</v>
      </c>
      <c r="Q8" s="22" t="s">
        <v>147</v>
      </c>
    </row>
    <row r="9" customFormat="false" ht="12.75" hidden="false" customHeight="false" outlineLevel="0" collapsed="false">
      <c r="A9" s="23" t="s">
        <v>148</v>
      </c>
      <c r="B9" s="51" t="n">
        <v>9</v>
      </c>
      <c r="C9" s="25" t="n">
        <v>1.38248847926267</v>
      </c>
      <c r="D9" s="51" t="n">
        <v>32</v>
      </c>
      <c r="E9" s="25" t="n">
        <v>4.91551459293395</v>
      </c>
      <c r="F9" s="51" t="n">
        <v>105</v>
      </c>
      <c r="G9" s="25" t="n">
        <v>16.1290322580645</v>
      </c>
      <c r="H9" s="51" t="n">
        <v>125</v>
      </c>
      <c r="I9" s="25" t="n">
        <v>19.2012288786482</v>
      </c>
      <c r="J9" s="51" t="n">
        <v>112</v>
      </c>
      <c r="K9" s="25" t="n">
        <v>17.2043010752688</v>
      </c>
      <c r="L9" s="51" t="n">
        <v>241</v>
      </c>
      <c r="M9" s="25" t="n">
        <v>37.0199692780338</v>
      </c>
      <c r="N9" s="51" t="n">
        <v>9</v>
      </c>
      <c r="O9" s="25" t="n">
        <v>1.38248847926267</v>
      </c>
      <c r="P9" s="51" t="n">
        <v>18</v>
      </c>
      <c r="Q9" s="25" t="n">
        <v>2.76497695852535</v>
      </c>
    </row>
    <row r="10" customFormat="false" ht="12.75" hidden="false" customHeight="false" outlineLevel="0" collapsed="false">
      <c r="A10" s="23" t="s">
        <v>149</v>
      </c>
      <c r="B10" s="51" t="n">
        <v>7</v>
      </c>
      <c r="C10" s="25" t="n">
        <v>1.13452188006483</v>
      </c>
      <c r="D10" s="55" t="n">
        <v>48</v>
      </c>
      <c r="E10" s="25" t="n">
        <v>7.77957860615883</v>
      </c>
      <c r="F10" s="51" t="n">
        <v>93</v>
      </c>
      <c r="G10" s="25" t="n">
        <v>15.0729335494327</v>
      </c>
      <c r="H10" s="51" t="n">
        <v>182</v>
      </c>
      <c r="I10" s="25" t="n">
        <v>29.4975688816856</v>
      </c>
      <c r="J10" s="51" t="n">
        <v>53</v>
      </c>
      <c r="K10" s="25" t="n">
        <v>8.58995137763371</v>
      </c>
      <c r="L10" s="51" t="n">
        <v>196</v>
      </c>
      <c r="M10" s="25" t="n">
        <v>31.7666126418152</v>
      </c>
      <c r="N10" s="51" t="n">
        <v>17</v>
      </c>
      <c r="O10" s="25" t="n">
        <v>2.75526742301459</v>
      </c>
      <c r="P10" s="51" t="n">
        <v>21</v>
      </c>
      <c r="Q10" s="25" t="n">
        <v>3.40356564019449</v>
      </c>
    </row>
    <row r="11" customFormat="false" ht="12.75" hidden="false" customHeight="false" outlineLevel="0" collapsed="false">
      <c r="A11" s="23" t="s">
        <v>150</v>
      </c>
      <c r="B11" s="51" t="n">
        <v>8</v>
      </c>
      <c r="C11" s="25" t="n">
        <v>0.167364016736402</v>
      </c>
      <c r="D11" s="55" t="n">
        <v>297</v>
      </c>
      <c r="E11" s="25" t="n">
        <v>6.21338912133891</v>
      </c>
      <c r="F11" s="51" t="n">
        <v>620</v>
      </c>
      <c r="G11" s="25" t="n">
        <v>12.9707112970711</v>
      </c>
      <c r="H11" s="51" t="n">
        <v>1379</v>
      </c>
      <c r="I11" s="25" t="n">
        <v>28.8493723849372</v>
      </c>
      <c r="J11" s="51" t="n">
        <v>426</v>
      </c>
      <c r="K11" s="25" t="n">
        <v>8.91213389121339</v>
      </c>
      <c r="L11" s="51" t="n">
        <v>1749</v>
      </c>
      <c r="M11" s="25" t="n">
        <v>36.5899581589958</v>
      </c>
      <c r="N11" s="51" t="n">
        <v>123</v>
      </c>
      <c r="O11" s="25" t="n">
        <v>2.57322175732218</v>
      </c>
      <c r="P11" s="51" t="n">
        <v>178</v>
      </c>
      <c r="Q11" s="25" t="n">
        <v>3.72384937238494</v>
      </c>
    </row>
    <row r="12" customFormat="false" ht="12.75" hidden="false" customHeight="false" outlineLevel="0" collapsed="false">
      <c r="A12" s="23" t="s">
        <v>151</v>
      </c>
      <c r="B12" s="54" t="n">
        <v>2</v>
      </c>
      <c r="C12" s="53" t="n">
        <v>1.35135135135135</v>
      </c>
      <c r="D12" s="55" t="n">
        <v>22</v>
      </c>
      <c r="E12" s="53" t="n">
        <v>14.8648648648649</v>
      </c>
      <c r="F12" s="54" t="n">
        <v>21</v>
      </c>
      <c r="G12" s="53" t="n">
        <v>14.1891891891892</v>
      </c>
      <c r="H12" s="54" t="n">
        <v>36</v>
      </c>
      <c r="I12" s="53" t="n">
        <v>24.3243243243243</v>
      </c>
      <c r="J12" s="54" t="n">
        <v>15</v>
      </c>
      <c r="K12" s="53" t="n">
        <v>10.1351351351351</v>
      </c>
      <c r="L12" s="54" t="n">
        <v>45</v>
      </c>
      <c r="M12" s="53" t="n">
        <v>30.4054054054054</v>
      </c>
      <c r="N12" s="54" t="n">
        <v>2</v>
      </c>
      <c r="O12" s="53" t="n">
        <v>1.35135135135135</v>
      </c>
      <c r="P12" s="54" t="n">
        <v>5</v>
      </c>
      <c r="Q12" s="53" t="n">
        <v>3.37837837837838</v>
      </c>
    </row>
    <row r="13" customFormat="false" ht="12.75" hidden="false" customHeight="false" outlineLevel="0" collapsed="false">
      <c r="A13" s="23" t="s">
        <v>152</v>
      </c>
      <c r="B13" s="54" t="n">
        <v>0</v>
      </c>
      <c r="C13" s="53" t="n">
        <v>0</v>
      </c>
      <c r="D13" s="55" t="n">
        <v>61</v>
      </c>
      <c r="E13" s="53" t="n">
        <v>7.92207792207792</v>
      </c>
      <c r="F13" s="52" t="n">
        <v>124</v>
      </c>
      <c r="G13" s="53" t="n">
        <v>16.1038961038961</v>
      </c>
      <c r="H13" s="54" t="n">
        <v>181</v>
      </c>
      <c r="I13" s="53" t="n">
        <v>23.5064935064935</v>
      </c>
      <c r="J13" s="54" t="n">
        <v>99</v>
      </c>
      <c r="K13" s="53" t="n">
        <v>12.8571428571429</v>
      </c>
      <c r="L13" s="54" t="n">
        <v>264</v>
      </c>
      <c r="M13" s="53" t="n">
        <v>34.2857142857143</v>
      </c>
      <c r="N13" s="54" t="n">
        <v>18</v>
      </c>
      <c r="O13" s="53" t="n">
        <v>2.33766233766234</v>
      </c>
      <c r="P13" s="54" t="n">
        <v>23</v>
      </c>
      <c r="Q13" s="53" t="n">
        <v>2.98701298701299</v>
      </c>
    </row>
    <row r="14" customFormat="false" ht="12.75" hidden="false" customHeight="false" outlineLevel="0" collapsed="false">
      <c r="A14" s="23" t="s">
        <v>153</v>
      </c>
      <c r="B14" s="52" t="n">
        <v>1</v>
      </c>
      <c r="C14" s="53" t="n">
        <v>0.257731958762887</v>
      </c>
      <c r="D14" s="55" t="n">
        <v>27</v>
      </c>
      <c r="E14" s="53" t="n">
        <v>6.95876288659794</v>
      </c>
      <c r="F14" s="52" t="n">
        <v>54</v>
      </c>
      <c r="G14" s="53" t="n">
        <v>13.9175257731959</v>
      </c>
      <c r="H14" s="54" t="n">
        <v>110</v>
      </c>
      <c r="I14" s="53" t="n">
        <v>28.3505154639175</v>
      </c>
      <c r="J14" s="54" t="n">
        <v>40</v>
      </c>
      <c r="K14" s="53" t="n">
        <v>10.3092783505155</v>
      </c>
      <c r="L14" s="54" t="n">
        <v>133</v>
      </c>
      <c r="M14" s="53" t="n">
        <v>34.2783505154639</v>
      </c>
      <c r="N14" s="54" t="n">
        <v>12</v>
      </c>
      <c r="O14" s="53" t="n">
        <v>3.09278350515464</v>
      </c>
      <c r="P14" s="54" t="n">
        <v>11</v>
      </c>
      <c r="Q14" s="53" t="n">
        <v>2.83505154639175</v>
      </c>
    </row>
    <row r="15" customFormat="false" ht="12.75" hidden="false" customHeight="false" outlineLevel="0" collapsed="false">
      <c r="A15" s="23" t="s">
        <v>154</v>
      </c>
      <c r="B15" s="56" t="n">
        <v>2</v>
      </c>
      <c r="C15" s="53" t="n">
        <v>0.158478605388273</v>
      </c>
      <c r="D15" s="55" t="n">
        <v>95</v>
      </c>
      <c r="E15" s="53" t="n">
        <v>7.52773375594295</v>
      </c>
      <c r="F15" s="52" t="n">
        <v>238</v>
      </c>
      <c r="G15" s="53" t="n">
        <v>18.8589540412044</v>
      </c>
      <c r="H15" s="54" t="n">
        <v>321</v>
      </c>
      <c r="I15" s="53" t="n">
        <v>25.4358161648177</v>
      </c>
      <c r="J15" s="54" t="n">
        <v>124</v>
      </c>
      <c r="K15" s="53" t="n">
        <v>9.8256735340729</v>
      </c>
      <c r="L15" s="54" t="n">
        <v>415</v>
      </c>
      <c r="M15" s="53" t="n">
        <v>32.8843106180666</v>
      </c>
      <c r="N15" s="54" t="n">
        <v>27</v>
      </c>
      <c r="O15" s="53" t="n">
        <v>2.13946117274168</v>
      </c>
      <c r="P15" s="54" t="n">
        <v>40</v>
      </c>
      <c r="Q15" s="53" t="n">
        <v>3.16957210776545</v>
      </c>
    </row>
    <row r="16" customFormat="false" ht="12.75" hidden="false" customHeight="false" outlineLevel="0" collapsed="false">
      <c r="A16" s="23" t="s">
        <v>155</v>
      </c>
      <c r="B16" s="56" t="n">
        <v>5</v>
      </c>
      <c r="C16" s="53" t="n">
        <v>0.126135216952573</v>
      </c>
      <c r="D16" s="55" t="n">
        <v>324</v>
      </c>
      <c r="E16" s="53" t="n">
        <v>8.17356205852674</v>
      </c>
      <c r="F16" s="52" t="n">
        <v>613</v>
      </c>
      <c r="G16" s="53" t="n">
        <v>15.4641775983855</v>
      </c>
      <c r="H16" s="54" t="n">
        <v>856</v>
      </c>
      <c r="I16" s="53" t="n">
        <v>21.5943491422805</v>
      </c>
      <c r="J16" s="54" t="n">
        <v>569</v>
      </c>
      <c r="K16" s="53" t="n">
        <v>14.3541876892028</v>
      </c>
      <c r="L16" s="54" t="n">
        <v>1442</v>
      </c>
      <c r="M16" s="53" t="n">
        <v>36.3773965691221</v>
      </c>
      <c r="N16" s="54" t="n">
        <v>57</v>
      </c>
      <c r="O16" s="53" t="n">
        <v>1.43794147325933</v>
      </c>
      <c r="P16" s="54" t="n">
        <v>98</v>
      </c>
      <c r="Q16" s="53" t="n">
        <v>2.47225025227043</v>
      </c>
    </row>
    <row r="17" customFormat="false" ht="12.75" hidden="false" customHeight="false" outlineLevel="0" collapsed="false">
      <c r="A17" s="23" t="s">
        <v>156</v>
      </c>
      <c r="B17" s="56" t="n">
        <v>8</v>
      </c>
      <c r="C17" s="53" t="n">
        <v>0.630914826498423</v>
      </c>
      <c r="D17" s="55" t="n">
        <v>133</v>
      </c>
      <c r="E17" s="53" t="n">
        <v>10.4889589905363</v>
      </c>
      <c r="F17" s="52" t="n">
        <v>161</v>
      </c>
      <c r="G17" s="53" t="n">
        <v>12.6971608832808</v>
      </c>
      <c r="H17" s="54" t="n">
        <v>308</v>
      </c>
      <c r="I17" s="53" t="n">
        <v>24.2902208201893</v>
      </c>
      <c r="J17" s="54" t="n">
        <v>173</v>
      </c>
      <c r="K17" s="53" t="n">
        <v>13.6435331230284</v>
      </c>
      <c r="L17" s="54" t="n">
        <v>436</v>
      </c>
      <c r="M17" s="53" t="n">
        <v>34.384858044164</v>
      </c>
      <c r="N17" s="54" t="n">
        <v>25</v>
      </c>
      <c r="O17" s="53" t="n">
        <v>1.97160883280757</v>
      </c>
      <c r="P17" s="54" t="n">
        <v>24</v>
      </c>
      <c r="Q17" s="53" t="n">
        <v>1.89274447949527</v>
      </c>
    </row>
    <row r="18" customFormat="false" ht="12.75" hidden="false" customHeight="false" outlineLevel="0" collapsed="false">
      <c r="A18" s="23" t="s">
        <v>157</v>
      </c>
      <c r="B18" s="56" t="n">
        <v>6</v>
      </c>
      <c r="C18" s="53" t="n">
        <v>0.1875</v>
      </c>
      <c r="D18" s="55" t="n">
        <v>288</v>
      </c>
      <c r="E18" s="53" t="n">
        <v>9</v>
      </c>
      <c r="F18" s="52" t="n">
        <v>368</v>
      </c>
      <c r="G18" s="53" t="n">
        <v>11.5</v>
      </c>
      <c r="H18" s="54" t="n">
        <v>854</v>
      </c>
      <c r="I18" s="53" t="n">
        <v>26.6875</v>
      </c>
      <c r="J18" s="54" t="n">
        <v>347</v>
      </c>
      <c r="K18" s="53" t="n">
        <v>10.84375</v>
      </c>
      <c r="L18" s="54" t="n">
        <v>1158</v>
      </c>
      <c r="M18" s="53" t="n">
        <v>36.1875</v>
      </c>
      <c r="N18" s="54" t="n">
        <v>64</v>
      </c>
      <c r="O18" s="53" t="n">
        <v>2</v>
      </c>
      <c r="P18" s="54" t="n">
        <v>115</v>
      </c>
      <c r="Q18" s="53" t="n">
        <v>3.59375</v>
      </c>
    </row>
    <row r="19" customFormat="false" ht="12.75" hidden="false" customHeight="false" outlineLevel="0" collapsed="false">
      <c r="A19" s="23" t="s">
        <v>158</v>
      </c>
      <c r="B19" s="56" t="n">
        <v>43</v>
      </c>
      <c r="C19" s="53" t="n">
        <v>1.4802065404475</v>
      </c>
      <c r="D19" s="55" t="n">
        <v>203</v>
      </c>
      <c r="E19" s="53" t="n">
        <v>6.98795180722892</v>
      </c>
      <c r="F19" s="52" t="n">
        <v>416</v>
      </c>
      <c r="G19" s="53" t="n">
        <v>14.3201376936317</v>
      </c>
      <c r="H19" s="54" t="n">
        <v>715</v>
      </c>
      <c r="I19" s="53" t="n">
        <v>24.6127366609294</v>
      </c>
      <c r="J19" s="54" t="n">
        <v>340</v>
      </c>
      <c r="K19" s="53" t="n">
        <v>11.7039586919105</v>
      </c>
      <c r="L19" s="54" t="n">
        <v>1000</v>
      </c>
      <c r="M19" s="53" t="n">
        <v>34.4234079173838</v>
      </c>
      <c r="N19" s="54" t="n">
        <v>81</v>
      </c>
      <c r="O19" s="53" t="n">
        <v>2.78829604130809</v>
      </c>
      <c r="P19" s="54" t="n">
        <v>107</v>
      </c>
      <c r="Q19" s="53" t="n">
        <v>3.68330464716007</v>
      </c>
    </row>
    <row r="20" customFormat="false" ht="12.75" hidden="false" customHeight="false" outlineLevel="0" collapsed="false">
      <c r="A20" s="23" t="s">
        <v>159</v>
      </c>
      <c r="B20" s="56" t="n">
        <v>18</v>
      </c>
      <c r="C20" s="53" t="n">
        <v>1.49501661129568</v>
      </c>
      <c r="D20" s="55" t="n">
        <v>96</v>
      </c>
      <c r="E20" s="53" t="n">
        <v>7.9734219269103</v>
      </c>
      <c r="F20" s="52" t="n">
        <v>165</v>
      </c>
      <c r="G20" s="53" t="n">
        <v>13.7043189368771</v>
      </c>
      <c r="H20" s="54" t="n">
        <v>266</v>
      </c>
      <c r="I20" s="53" t="n">
        <v>22.093023255814</v>
      </c>
      <c r="J20" s="54" t="n">
        <v>134</v>
      </c>
      <c r="K20" s="53" t="n">
        <v>11.1295681063123</v>
      </c>
      <c r="L20" s="54" t="n">
        <v>466</v>
      </c>
      <c r="M20" s="53" t="n">
        <v>38.7043189368771</v>
      </c>
      <c r="N20" s="54" t="n">
        <v>19</v>
      </c>
      <c r="O20" s="53" t="n">
        <v>1.578073089701</v>
      </c>
      <c r="P20" s="54" t="n">
        <v>40</v>
      </c>
      <c r="Q20" s="53" t="n">
        <v>3.32225913621263</v>
      </c>
    </row>
    <row r="21" customFormat="false" ht="12.75" hidden="false" customHeight="false" outlineLevel="0" collapsed="false">
      <c r="A21" s="23" t="s">
        <v>160</v>
      </c>
      <c r="B21" s="56" t="n">
        <v>15</v>
      </c>
      <c r="C21" s="53" t="n">
        <v>0.870574579222287</v>
      </c>
      <c r="D21" s="55" t="n">
        <v>167</v>
      </c>
      <c r="E21" s="53" t="n">
        <v>9.69239698200813</v>
      </c>
      <c r="F21" s="52" t="n">
        <v>173</v>
      </c>
      <c r="G21" s="53" t="n">
        <v>10.040626813697</v>
      </c>
      <c r="H21" s="54" t="n">
        <v>448</v>
      </c>
      <c r="I21" s="53" t="n">
        <v>26.0011607661056</v>
      </c>
      <c r="J21" s="54" t="n">
        <v>172</v>
      </c>
      <c r="K21" s="53" t="n">
        <v>9.98258850841556</v>
      </c>
      <c r="L21" s="54" t="n">
        <v>657</v>
      </c>
      <c r="M21" s="53" t="n">
        <v>38.1311665699362</v>
      </c>
      <c r="N21" s="54" t="n">
        <v>34</v>
      </c>
      <c r="O21" s="53" t="n">
        <v>1.97330237957052</v>
      </c>
      <c r="P21" s="54" t="n">
        <v>57</v>
      </c>
      <c r="Q21" s="53" t="n">
        <v>3.30818340104469</v>
      </c>
    </row>
    <row r="22" customFormat="false" ht="12.75" hidden="false" customHeight="false" outlineLevel="0" collapsed="false">
      <c r="A22" s="23" t="s">
        <v>161</v>
      </c>
      <c r="B22" s="56" t="n">
        <v>11</v>
      </c>
      <c r="C22" s="53" t="n">
        <v>0.805270863836018</v>
      </c>
      <c r="D22" s="55" t="n">
        <v>102</v>
      </c>
      <c r="E22" s="53" t="n">
        <v>7.46705710102489</v>
      </c>
      <c r="F22" s="52" t="n">
        <v>245</v>
      </c>
      <c r="G22" s="53" t="n">
        <v>17.9355783308931</v>
      </c>
      <c r="H22" s="54" t="n">
        <v>340</v>
      </c>
      <c r="I22" s="53" t="n">
        <v>24.8901903367496</v>
      </c>
      <c r="J22" s="54" t="n">
        <v>139</v>
      </c>
      <c r="K22" s="53" t="n">
        <v>10.1756954612006</v>
      </c>
      <c r="L22" s="54" t="n">
        <v>471</v>
      </c>
      <c r="M22" s="53" t="n">
        <v>34.4802342606149</v>
      </c>
      <c r="N22" s="54" t="n">
        <v>20</v>
      </c>
      <c r="O22" s="53" t="n">
        <v>1.46412884333821</v>
      </c>
      <c r="P22" s="54" t="n">
        <v>38</v>
      </c>
      <c r="Q22" s="53" t="n">
        <v>2.78184480234261</v>
      </c>
    </row>
    <row r="23" customFormat="false" ht="12.75" hidden="false" customHeight="false" outlineLevel="0" collapsed="false">
      <c r="A23" s="23" t="s">
        <v>162</v>
      </c>
      <c r="B23" s="52" t="n">
        <v>5</v>
      </c>
      <c r="C23" s="53" t="n">
        <v>1.72413793103448</v>
      </c>
      <c r="D23" s="55" t="n">
        <v>15</v>
      </c>
      <c r="E23" s="53" t="n">
        <v>5.17241379310345</v>
      </c>
      <c r="F23" s="52" t="n">
        <v>46</v>
      </c>
      <c r="G23" s="53" t="n">
        <v>15.8620689655172</v>
      </c>
      <c r="H23" s="54" t="n">
        <v>68</v>
      </c>
      <c r="I23" s="53" t="n">
        <v>23.448275862069</v>
      </c>
      <c r="J23" s="54" t="n">
        <v>24</v>
      </c>
      <c r="K23" s="53" t="n">
        <v>8.27586206896552</v>
      </c>
      <c r="L23" s="54" t="n">
        <v>110</v>
      </c>
      <c r="M23" s="53" t="n">
        <v>37.9310344827586</v>
      </c>
      <c r="N23" s="54" t="n">
        <v>11</v>
      </c>
      <c r="O23" s="53" t="n">
        <v>3.79310344827586</v>
      </c>
      <c r="P23" s="54" t="n">
        <v>11</v>
      </c>
      <c r="Q23" s="53" t="n">
        <v>3.79310344827586</v>
      </c>
    </row>
    <row r="24" customFormat="false" ht="12.75" hidden="false" customHeight="false" outlineLevel="0" collapsed="false">
      <c r="A24" s="23" t="s">
        <v>163</v>
      </c>
      <c r="B24" s="52" t="n">
        <v>4</v>
      </c>
      <c r="C24" s="53" t="n">
        <v>0.493827160493827</v>
      </c>
      <c r="D24" s="55" t="n">
        <v>61</v>
      </c>
      <c r="E24" s="53" t="n">
        <v>7.53086419753087</v>
      </c>
      <c r="F24" s="52" t="n">
        <v>111</v>
      </c>
      <c r="G24" s="53" t="n">
        <v>13.7037037037037</v>
      </c>
      <c r="H24" s="54" t="n">
        <v>215</v>
      </c>
      <c r="I24" s="53" t="n">
        <v>26.5432098765432</v>
      </c>
      <c r="J24" s="54" t="n">
        <v>104</v>
      </c>
      <c r="K24" s="53" t="n">
        <v>12.8395061728395</v>
      </c>
      <c r="L24" s="54" t="n">
        <v>266</v>
      </c>
      <c r="M24" s="53" t="n">
        <v>32.8395061728395</v>
      </c>
      <c r="N24" s="54" t="n">
        <v>24</v>
      </c>
      <c r="O24" s="53" t="n">
        <v>2.96296296296296</v>
      </c>
      <c r="P24" s="54" t="n">
        <v>25</v>
      </c>
      <c r="Q24" s="53" t="n">
        <v>3.08641975308642</v>
      </c>
    </row>
    <row r="25" customFormat="false" ht="12.75" hidden="false" customHeight="false" outlineLevel="0" collapsed="false">
      <c r="A25" s="23" t="s">
        <v>164</v>
      </c>
      <c r="B25" s="52" t="n">
        <v>19</v>
      </c>
      <c r="C25" s="53" t="n">
        <v>5.72289156626506</v>
      </c>
      <c r="D25" s="55" t="n">
        <v>37</v>
      </c>
      <c r="E25" s="53" t="n">
        <v>11.144578313253</v>
      </c>
      <c r="F25" s="52" t="n">
        <v>61</v>
      </c>
      <c r="G25" s="53" t="n">
        <v>18.3734939759036</v>
      </c>
      <c r="H25" s="54" t="n">
        <v>68</v>
      </c>
      <c r="I25" s="53" t="n">
        <v>20.4819277108434</v>
      </c>
      <c r="J25" s="54" t="n">
        <v>29</v>
      </c>
      <c r="K25" s="53" t="n">
        <v>8.73493975903615</v>
      </c>
      <c r="L25" s="54" t="n">
        <v>111</v>
      </c>
      <c r="M25" s="53" t="n">
        <v>33.433734939759</v>
      </c>
      <c r="N25" s="54" t="n">
        <v>2</v>
      </c>
      <c r="O25" s="53" t="n">
        <v>0.602409638554217</v>
      </c>
      <c r="P25" s="54" t="n">
        <v>5</v>
      </c>
      <c r="Q25" s="53" t="n">
        <v>1.50602409638554</v>
      </c>
    </row>
    <row r="26" customFormat="false" ht="12.75" hidden="false" customHeight="false" outlineLevel="0" collapsed="false">
      <c r="A26" s="23" t="s">
        <v>165</v>
      </c>
      <c r="B26" s="52" t="n">
        <v>31</v>
      </c>
      <c r="C26" s="53" t="n">
        <v>1.07340720221607</v>
      </c>
      <c r="D26" s="55" t="n">
        <v>209</v>
      </c>
      <c r="E26" s="53" t="n">
        <v>7.23684210526316</v>
      </c>
      <c r="F26" s="52" t="n">
        <v>369</v>
      </c>
      <c r="G26" s="53" t="n">
        <v>12.7770083102493</v>
      </c>
      <c r="H26" s="54" t="n">
        <v>597</v>
      </c>
      <c r="I26" s="53" t="n">
        <v>20.6717451523546</v>
      </c>
      <c r="J26" s="54" t="n">
        <v>403</v>
      </c>
      <c r="K26" s="53" t="n">
        <v>13.9542936288089</v>
      </c>
      <c r="L26" s="54" t="n">
        <v>1190</v>
      </c>
      <c r="M26" s="53" t="n">
        <v>41.2049861495845</v>
      </c>
      <c r="N26" s="54" t="n">
        <v>34</v>
      </c>
      <c r="O26" s="53" t="n">
        <v>1.17728531855956</v>
      </c>
      <c r="P26" s="54" t="n">
        <v>55</v>
      </c>
      <c r="Q26" s="53" t="n">
        <v>1.90443213296399</v>
      </c>
    </row>
    <row r="27" customFormat="false" ht="12.75" hidden="false" customHeight="false" outlineLevel="0" collapsed="false">
      <c r="A27" s="23" t="s">
        <v>166</v>
      </c>
      <c r="B27" s="52" t="n">
        <v>9</v>
      </c>
      <c r="C27" s="53" t="n">
        <v>0.700389105058366</v>
      </c>
      <c r="D27" s="55" t="n">
        <v>109</v>
      </c>
      <c r="E27" s="53" t="n">
        <v>8.48249027237354</v>
      </c>
      <c r="F27" s="52" t="n">
        <v>200</v>
      </c>
      <c r="G27" s="53" t="n">
        <v>15.5642023346304</v>
      </c>
      <c r="H27" s="54" t="n">
        <v>260</v>
      </c>
      <c r="I27" s="53" t="n">
        <v>20.2334630350195</v>
      </c>
      <c r="J27" s="54" t="n">
        <v>203</v>
      </c>
      <c r="K27" s="53" t="n">
        <v>15.7976653696498</v>
      </c>
      <c r="L27" s="54" t="n">
        <v>463</v>
      </c>
      <c r="M27" s="53" t="n">
        <v>36.0311284046693</v>
      </c>
      <c r="N27" s="54" t="n">
        <v>19</v>
      </c>
      <c r="O27" s="53" t="n">
        <v>1.47859922178988</v>
      </c>
      <c r="P27" s="54" t="n">
        <v>22</v>
      </c>
      <c r="Q27" s="53" t="n">
        <v>1.71206225680934</v>
      </c>
    </row>
    <row r="28" customFormat="false" ht="12.75" hidden="false" customHeight="false" outlineLevel="0" collapsed="false">
      <c r="A28" s="23" t="s">
        <v>167</v>
      </c>
      <c r="B28" s="52" t="n">
        <v>41</v>
      </c>
      <c r="C28" s="53" t="n">
        <v>0.943396226415094</v>
      </c>
      <c r="D28" s="55" t="n">
        <v>342</v>
      </c>
      <c r="E28" s="53" t="n">
        <v>7.86930510814542</v>
      </c>
      <c r="F28" s="52" t="n">
        <v>710</v>
      </c>
      <c r="G28" s="53" t="n">
        <v>16.3368614818224</v>
      </c>
      <c r="H28" s="54" t="n">
        <v>870</v>
      </c>
      <c r="I28" s="53" t="n">
        <v>20.0184077312471</v>
      </c>
      <c r="J28" s="54" t="n">
        <v>604</v>
      </c>
      <c r="K28" s="53" t="n">
        <v>13.8978370915785</v>
      </c>
      <c r="L28" s="54" t="n">
        <v>1591</v>
      </c>
      <c r="M28" s="53" t="n">
        <v>36.6083755177174</v>
      </c>
      <c r="N28" s="54" t="n">
        <v>82</v>
      </c>
      <c r="O28" s="53" t="n">
        <v>1.88679245283019</v>
      </c>
      <c r="P28" s="54" t="n">
        <v>106</v>
      </c>
      <c r="Q28" s="53" t="n">
        <v>2.4390243902439</v>
      </c>
    </row>
    <row r="29" customFormat="false" ht="12.75" hidden="false" customHeight="false" outlineLevel="0" collapsed="false">
      <c r="A29" s="23" t="s">
        <v>168</v>
      </c>
      <c r="B29" s="52" t="n">
        <v>37</v>
      </c>
      <c r="C29" s="53" t="n">
        <v>11.144578313253</v>
      </c>
      <c r="D29" s="55" t="n">
        <v>24</v>
      </c>
      <c r="E29" s="53" t="n">
        <v>7.2289156626506</v>
      </c>
      <c r="F29" s="52" t="n">
        <v>57</v>
      </c>
      <c r="G29" s="53" t="n">
        <v>17.1686746987952</v>
      </c>
      <c r="H29" s="54" t="n">
        <v>58</v>
      </c>
      <c r="I29" s="53" t="n">
        <v>17.4698795180723</v>
      </c>
      <c r="J29" s="54" t="n">
        <v>37</v>
      </c>
      <c r="K29" s="53" t="n">
        <v>11.144578313253</v>
      </c>
      <c r="L29" s="54" t="n">
        <v>111</v>
      </c>
      <c r="M29" s="53" t="n">
        <v>33.433734939759</v>
      </c>
      <c r="N29" s="54" t="n">
        <v>3</v>
      </c>
      <c r="O29" s="53" t="n">
        <v>0.903614457831325</v>
      </c>
      <c r="P29" s="54" t="n">
        <v>5</v>
      </c>
      <c r="Q29" s="53" t="n">
        <v>1.50602409638554</v>
      </c>
    </row>
    <row r="30" customFormat="false" ht="12.75" hidden="false" customHeight="false" outlineLevel="0" collapsed="false">
      <c r="A30" s="23" t="s">
        <v>169</v>
      </c>
      <c r="B30" s="52" t="n">
        <v>12</v>
      </c>
      <c r="C30" s="53" t="n">
        <v>2.39043824701195</v>
      </c>
      <c r="D30" s="55" t="n">
        <v>47</v>
      </c>
      <c r="E30" s="53" t="n">
        <v>9.36254980079681</v>
      </c>
      <c r="F30" s="52" t="n">
        <v>64</v>
      </c>
      <c r="G30" s="53" t="n">
        <v>12.7490039840637</v>
      </c>
      <c r="H30" s="54" t="n">
        <v>113</v>
      </c>
      <c r="I30" s="53" t="n">
        <v>22.5099601593626</v>
      </c>
      <c r="J30" s="54" t="n">
        <v>55</v>
      </c>
      <c r="K30" s="53" t="n">
        <v>10.9561752988048</v>
      </c>
      <c r="L30" s="54" t="n">
        <v>189</v>
      </c>
      <c r="M30" s="53" t="n">
        <v>37.6494023904383</v>
      </c>
      <c r="N30" s="54" t="n">
        <v>9</v>
      </c>
      <c r="O30" s="53" t="n">
        <v>1.79282868525896</v>
      </c>
      <c r="P30" s="54" t="n">
        <v>13</v>
      </c>
      <c r="Q30" s="53" t="n">
        <v>2.58964143426295</v>
      </c>
    </row>
    <row r="31" customFormat="false" ht="12.75" hidden="false" customHeight="false" outlineLevel="0" collapsed="false">
      <c r="A31" s="23" t="s">
        <v>170</v>
      </c>
      <c r="B31" s="52" t="n">
        <v>13</v>
      </c>
      <c r="C31" s="53" t="n">
        <v>0.502706883217324</v>
      </c>
      <c r="D31" s="55" t="n">
        <v>216</v>
      </c>
      <c r="E31" s="53" t="n">
        <v>8.35266821345708</v>
      </c>
      <c r="F31" s="52" t="n">
        <v>365</v>
      </c>
      <c r="G31" s="53" t="n">
        <v>14.1144624903326</v>
      </c>
      <c r="H31" s="54" t="n">
        <v>697</v>
      </c>
      <c r="I31" s="53" t="n">
        <v>26.9528228924981</v>
      </c>
      <c r="J31" s="54" t="n">
        <v>288</v>
      </c>
      <c r="K31" s="53" t="n">
        <v>11.1368909512761</v>
      </c>
      <c r="L31" s="54" t="n">
        <v>899</v>
      </c>
      <c r="M31" s="53" t="n">
        <v>34.7641144624903</v>
      </c>
      <c r="N31" s="54" t="n">
        <v>43</v>
      </c>
      <c r="O31" s="53" t="n">
        <v>1.66279969064192</v>
      </c>
      <c r="P31" s="54" t="n">
        <v>65</v>
      </c>
      <c r="Q31" s="53" t="n">
        <v>2.51353441608662</v>
      </c>
    </row>
    <row r="32" customFormat="false" ht="12.75" hidden="false" customHeight="false" outlineLevel="0" collapsed="false">
      <c r="A32" s="23" t="s">
        <v>171</v>
      </c>
      <c r="B32" s="52" t="n">
        <v>11</v>
      </c>
      <c r="C32" s="53" t="n">
        <v>0.544285007422068</v>
      </c>
      <c r="D32" s="55" t="n">
        <v>194</v>
      </c>
      <c r="E32" s="53" t="n">
        <v>9.59920831271648</v>
      </c>
      <c r="F32" s="52" t="n">
        <v>240</v>
      </c>
      <c r="G32" s="53" t="n">
        <v>11.8753092528451</v>
      </c>
      <c r="H32" s="54" t="n">
        <v>550</v>
      </c>
      <c r="I32" s="53" t="n">
        <v>27.2142503711034</v>
      </c>
      <c r="J32" s="54" t="n">
        <v>226</v>
      </c>
      <c r="K32" s="53" t="n">
        <v>11.1825828797625</v>
      </c>
      <c r="L32" s="54" t="n">
        <v>680</v>
      </c>
      <c r="M32" s="53" t="n">
        <v>33.6467095497279</v>
      </c>
      <c r="N32" s="54" t="n">
        <v>38</v>
      </c>
      <c r="O32" s="53" t="n">
        <v>1.88025729836715</v>
      </c>
      <c r="P32" s="54" t="n">
        <v>82</v>
      </c>
      <c r="Q32" s="53" t="n">
        <v>4.05739732805542</v>
      </c>
    </row>
    <row r="33" customFormat="false" ht="12.75" hidden="false" customHeight="false" outlineLevel="0" collapsed="false">
      <c r="A33" s="23" t="s">
        <v>172</v>
      </c>
      <c r="B33" s="52" t="n">
        <v>6</v>
      </c>
      <c r="C33" s="53" t="n">
        <v>0.371287128712871</v>
      </c>
      <c r="D33" s="55" t="n">
        <v>149</v>
      </c>
      <c r="E33" s="53" t="n">
        <v>9.22029702970297</v>
      </c>
      <c r="F33" s="52" t="n">
        <v>133</v>
      </c>
      <c r="G33" s="53" t="n">
        <v>8.23019801980198</v>
      </c>
      <c r="H33" s="54" t="n">
        <v>609</v>
      </c>
      <c r="I33" s="53" t="n">
        <v>37.6856435643564</v>
      </c>
      <c r="J33" s="54" t="n">
        <v>62</v>
      </c>
      <c r="K33" s="53" t="n">
        <v>3.83663366336634</v>
      </c>
      <c r="L33" s="54" t="n">
        <v>550</v>
      </c>
      <c r="M33" s="53" t="n">
        <v>34.0346534653465</v>
      </c>
      <c r="N33" s="54" t="n">
        <v>52</v>
      </c>
      <c r="O33" s="53" t="n">
        <v>3.21782178217822</v>
      </c>
      <c r="P33" s="54" t="n">
        <v>55</v>
      </c>
      <c r="Q33" s="53" t="n">
        <v>3.40346534653465</v>
      </c>
    </row>
    <row r="34" customFormat="false" ht="12.75" hidden="false" customHeight="false" outlineLevel="0" collapsed="false">
      <c r="A34" s="23" t="s">
        <v>173</v>
      </c>
      <c r="B34" s="52" t="n">
        <v>11</v>
      </c>
      <c r="C34" s="53" t="n">
        <v>0.645539906103286</v>
      </c>
      <c r="D34" s="55" t="n">
        <v>162</v>
      </c>
      <c r="E34" s="53" t="n">
        <v>9.50704225352113</v>
      </c>
      <c r="F34" s="52" t="n">
        <v>327</v>
      </c>
      <c r="G34" s="53" t="n">
        <v>19.1901408450704</v>
      </c>
      <c r="H34" s="54" t="n">
        <v>315</v>
      </c>
      <c r="I34" s="53" t="n">
        <v>18.4859154929577</v>
      </c>
      <c r="J34" s="54" t="n">
        <v>237</v>
      </c>
      <c r="K34" s="53" t="n">
        <v>13.9084507042254</v>
      </c>
      <c r="L34" s="54" t="n">
        <v>595</v>
      </c>
      <c r="M34" s="53" t="n">
        <v>34.9178403755869</v>
      </c>
      <c r="N34" s="54" t="n">
        <v>24</v>
      </c>
      <c r="O34" s="53" t="n">
        <v>1.40845070422535</v>
      </c>
      <c r="P34" s="54" t="n">
        <v>33</v>
      </c>
      <c r="Q34" s="53" t="n">
        <v>1.93661971830986</v>
      </c>
    </row>
    <row r="35" customFormat="false" ht="12.75" hidden="false" customHeight="false" outlineLevel="0" collapsed="false">
      <c r="A35" s="23" t="s">
        <v>174</v>
      </c>
      <c r="B35" s="52" t="n">
        <v>15</v>
      </c>
      <c r="C35" s="53" t="n">
        <v>2.55102040816327</v>
      </c>
      <c r="D35" s="55" t="n">
        <v>48</v>
      </c>
      <c r="E35" s="53" t="n">
        <v>8.16326530612245</v>
      </c>
      <c r="F35" s="52" t="n">
        <v>91</v>
      </c>
      <c r="G35" s="53" t="n">
        <v>15.4761904761905</v>
      </c>
      <c r="H35" s="54" t="n">
        <v>136</v>
      </c>
      <c r="I35" s="53" t="n">
        <v>23.1292517006803</v>
      </c>
      <c r="J35" s="54" t="n">
        <v>88</v>
      </c>
      <c r="K35" s="53" t="n">
        <v>14.9659863945578</v>
      </c>
      <c r="L35" s="54" t="n">
        <v>184</v>
      </c>
      <c r="M35" s="53" t="n">
        <v>31.2925170068027</v>
      </c>
      <c r="N35" s="54" t="n">
        <v>8</v>
      </c>
      <c r="O35" s="53" t="n">
        <v>1.36054421768707</v>
      </c>
      <c r="P35" s="54" t="n">
        <v>18</v>
      </c>
      <c r="Q35" s="53" t="n">
        <v>3.06122448979592</v>
      </c>
    </row>
    <row r="36" customFormat="false" ht="12.75" hidden="false" customHeight="false" outlineLevel="0" collapsed="false">
      <c r="A36" s="23" t="s">
        <v>175</v>
      </c>
      <c r="B36" s="52" t="n">
        <v>13</v>
      </c>
      <c r="C36" s="53" t="n">
        <v>2.61044176706827</v>
      </c>
      <c r="D36" s="55" t="n">
        <v>44</v>
      </c>
      <c r="E36" s="53" t="n">
        <v>8.83534136546185</v>
      </c>
      <c r="F36" s="52" t="n">
        <v>78</v>
      </c>
      <c r="G36" s="53" t="n">
        <v>15.6626506024096</v>
      </c>
      <c r="H36" s="54" t="n">
        <v>115</v>
      </c>
      <c r="I36" s="53" t="n">
        <v>23.0923694779117</v>
      </c>
      <c r="J36" s="54" t="n">
        <v>54</v>
      </c>
      <c r="K36" s="53" t="n">
        <v>10.8433734939759</v>
      </c>
      <c r="L36" s="54" t="n">
        <v>162</v>
      </c>
      <c r="M36" s="53" t="n">
        <v>32.5301204819277</v>
      </c>
      <c r="N36" s="54" t="n">
        <v>22</v>
      </c>
      <c r="O36" s="53" t="n">
        <v>4.41767068273092</v>
      </c>
      <c r="P36" s="54" t="n">
        <v>10</v>
      </c>
      <c r="Q36" s="53" t="n">
        <v>2.00803212851406</v>
      </c>
    </row>
    <row r="37" customFormat="false" ht="12.75" hidden="false" customHeight="false" outlineLevel="0" collapsed="false">
      <c r="A37" s="23" t="s">
        <v>176</v>
      </c>
      <c r="B37" s="52" t="n">
        <v>2</v>
      </c>
      <c r="C37" s="53" t="n">
        <v>0.183150183150183</v>
      </c>
      <c r="D37" s="55" t="n">
        <v>84</v>
      </c>
      <c r="E37" s="53" t="n">
        <v>7.69230769230769</v>
      </c>
      <c r="F37" s="52" t="n">
        <v>208</v>
      </c>
      <c r="G37" s="53" t="n">
        <v>19.047619047619</v>
      </c>
      <c r="H37" s="54" t="n">
        <v>246</v>
      </c>
      <c r="I37" s="53" t="n">
        <v>22.5274725274725</v>
      </c>
      <c r="J37" s="54" t="n">
        <v>179</v>
      </c>
      <c r="K37" s="53" t="n">
        <v>16.3919413919414</v>
      </c>
      <c r="L37" s="54" t="n">
        <v>330</v>
      </c>
      <c r="M37" s="53" t="n">
        <v>30.2197802197802</v>
      </c>
      <c r="N37" s="54" t="n">
        <v>25</v>
      </c>
      <c r="O37" s="53" t="n">
        <v>2.28937728937729</v>
      </c>
      <c r="P37" s="54" t="n">
        <v>18</v>
      </c>
      <c r="Q37" s="53" t="n">
        <v>1.64835164835165</v>
      </c>
    </row>
    <row r="38" customFormat="false" ht="12.75" hidden="false" customHeight="false" outlineLevel="0" collapsed="false">
      <c r="A38" s="23" t="s">
        <v>177</v>
      </c>
      <c r="B38" s="24" t="n">
        <v>35</v>
      </c>
      <c r="C38" s="25" t="n">
        <v>0.923239250857294</v>
      </c>
      <c r="D38" s="55" t="n">
        <v>286</v>
      </c>
      <c r="E38" s="25" t="n">
        <v>7.5441835927196</v>
      </c>
      <c r="F38" s="24" t="n">
        <v>640</v>
      </c>
      <c r="G38" s="25" t="n">
        <v>16.8820891585334</v>
      </c>
      <c r="H38" s="51" t="n">
        <v>742</v>
      </c>
      <c r="I38" s="25" t="n">
        <v>19.5726721181746</v>
      </c>
      <c r="J38" s="51" t="n">
        <v>654</v>
      </c>
      <c r="K38" s="25" t="n">
        <v>17.2513848588763</v>
      </c>
      <c r="L38" s="51" t="n">
        <v>1275</v>
      </c>
      <c r="M38" s="25" t="n">
        <v>33.6322869955157</v>
      </c>
      <c r="N38" s="51" t="n">
        <v>75</v>
      </c>
      <c r="O38" s="25" t="n">
        <v>1.97836982326563</v>
      </c>
      <c r="P38" s="51" t="n">
        <v>84</v>
      </c>
      <c r="Q38" s="25" t="n">
        <v>2.2157742020575</v>
      </c>
    </row>
    <row r="39" customFormat="false" ht="12.75" hidden="false" customHeight="false" outlineLevel="0" collapsed="false">
      <c r="A39" s="28" t="s">
        <v>178</v>
      </c>
      <c r="B39" s="29" t="n">
        <v>28</v>
      </c>
      <c r="C39" s="30" t="n">
        <v>0.259235255994815</v>
      </c>
      <c r="D39" s="29" t="n">
        <v>955</v>
      </c>
      <c r="E39" s="30" t="n">
        <v>8.84177390982316</v>
      </c>
      <c r="F39" s="29" t="n">
        <v>1354</v>
      </c>
      <c r="G39" s="30" t="n">
        <v>12.5358763077493</v>
      </c>
      <c r="H39" s="29" t="n">
        <v>2869</v>
      </c>
      <c r="I39" s="30" t="n">
        <v>26.5623553374688</v>
      </c>
      <c r="J39" s="29" t="n">
        <v>1204</v>
      </c>
      <c r="K39" s="30" t="n">
        <v>11.1471160077771</v>
      </c>
      <c r="L39" s="29" t="n">
        <v>3830</v>
      </c>
      <c r="M39" s="30" t="n">
        <v>35.4596796592908</v>
      </c>
      <c r="N39" s="29" t="n">
        <v>211</v>
      </c>
      <c r="O39" s="30" t="n">
        <v>1.95352282196093</v>
      </c>
      <c r="P39" s="29" t="n">
        <v>350</v>
      </c>
      <c r="Q39" s="30" t="n">
        <v>3.24044069993519</v>
      </c>
    </row>
    <row r="40" customFormat="false" ht="12.75" hidden="false" customHeight="false" outlineLevel="0" collapsed="false">
      <c r="A40" s="23" t="s">
        <v>179</v>
      </c>
      <c r="B40" s="24" t="n">
        <v>202</v>
      </c>
      <c r="C40" s="25" t="n">
        <v>1.02751920240094</v>
      </c>
      <c r="D40" s="24" t="n">
        <v>1409</v>
      </c>
      <c r="E40" s="25" t="n">
        <v>7.16720077318277</v>
      </c>
      <c r="F40" s="24" t="n">
        <v>2905</v>
      </c>
      <c r="G40" s="25" t="n">
        <v>14.7769469454194</v>
      </c>
      <c r="H40" s="24" t="n">
        <v>4543</v>
      </c>
      <c r="I40" s="25" t="n">
        <v>23.1090085965715</v>
      </c>
      <c r="J40" s="24" t="n">
        <v>2517</v>
      </c>
      <c r="K40" s="25" t="n">
        <v>12.8032962002136</v>
      </c>
      <c r="L40" s="24" t="n">
        <v>7112</v>
      </c>
      <c r="M40" s="25" t="n">
        <v>36.1768146904726</v>
      </c>
      <c r="N40" s="24" t="n">
        <v>415</v>
      </c>
      <c r="O40" s="25" t="n">
        <v>2.1109924207742</v>
      </c>
      <c r="P40" s="24" t="n">
        <v>556</v>
      </c>
      <c r="Q40" s="25" t="n">
        <v>2.82822117096495</v>
      </c>
    </row>
    <row r="41" customFormat="false" ht="12.75" hidden="false" customHeight="false" outlineLevel="0" collapsed="false">
      <c r="A41" s="23" t="s">
        <v>180</v>
      </c>
      <c r="B41" s="24" t="n">
        <v>70</v>
      </c>
      <c r="C41" s="25" t="n">
        <v>1.02759835584263</v>
      </c>
      <c r="D41" s="24" t="n">
        <v>568</v>
      </c>
      <c r="E41" s="25" t="n">
        <v>8.33822665883735</v>
      </c>
      <c r="F41" s="24" t="n">
        <v>1015</v>
      </c>
      <c r="G41" s="25" t="n">
        <v>14.9001761597181</v>
      </c>
      <c r="H41" s="24" t="n">
        <v>1558</v>
      </c>
      <c r="I41" s="25" t="n">
        <v>22.8714034057546</v>
      </c>
      <c r="J41" s="24" t="n">
        <v>871</v>
      </c>
      <c r="K41" s="25" t="n">
        <v>12.7862595419847</v>
      </c>
      <c r="L41" s="24" t="n">
        <v>2444</v>
      </c>
      <c r="M41" s="25" t="n">
        <v>35.8778625954199</v>
      </c>
      <c r="N41" s="24" t="n">
        <v>115</v>
      </c>
      <c r="O41" s="25" t="n">
        <v>1.68819729888432</v>
      </c>
      <c r="P41" s="24" t="n">
        <v>171</v>
      </c>
      <c r="Q41" s="25" t="n">
        <v>2.51027598355843</v>
      </c>
    </row>
    <row r="42" customFormat="false" ht="12.75" hidden="false" customHeight="false" outlineLevel="0" collapsed="false">
      <c r="A42" s="31" t="s">
        <v>181</v>
      </c>
      <c r="B42" s="32" t="n">
        <v>99</v>
      </c>
      <c r="C42" s="33" t="n">
        <v>0.84942084942085</v>
      </c>
      <c r="D42" s="32" t="n">
        <v>990</v>
      </c>
      <c r="E42" s="33" t="n">
        <v>8.49420849420849</v>
      </c>
      <c r="F42" s="32" t="n">
        <v>1822</v>
      </c>
      <c r="G42" s="33" t="n">
        <v>15.6327756327756</v>
      </c>
      <c r="H42" s="32" t="n">
        <v>2810</v>
      </c>
      <c r="I42" s="33" t="n">
        <v>24.1098241098241</v>
      </c>
      <c r="J42" s="32" t="n">
        <v>1398</v>
      </c>
      <c r="K42" s="33" t="n">
        <v>11.994851994852</v>
      </c>
      <c r="L42" s="32" t="n">
        <v>3993</v>
      </c>
      <c r="M42" s="33" t="n">
        <v>34.2599742599743</v>
      </c>
      <c r="N42" s="32" t="n">
        <v>238</v>
      </c>
      <c r="O42" s="33" t="n">
        <v>2.04204204204204</v>
      </c>
      <c r="P42" s="32" t="n">
        <v>305</v>
      </c>
      <c r="Q42" s="33" t="n">
        <v>2.61690261690262</v>
      </c>
    </row>
    <row r="43" customFormat="false" ht="12.75" hidden="false" customHeight="false" outlineLevel="0" collapsed="false">
      <c r="A43" s="34" t="s">
        <v>182</v>
      </c>
      <c r="B43" s="35" t="n">
        <v>399</v>
      </c>
      <c r="C43" s="36" t="n">
        <v>0.815500643816298</v>
      </c>
      <c r="D43" s="35" t="n">
        <v>3922</v>
      </c>
      <c r="E43" s="36" t="n">
        <v>8.01602387229955</v>
      </c>
      <c r="F43" s="35" t="n">
        <v>7096</v>
      </c>
      <c r="G43" s="36" t="n">
        <v>14.5032395201014</v>
      </c>
      <c r="H43" s="35" t="n">
        <v>11780</v>
      </c>
      <c r="I43" s="36" t="n">
        <v>24.0766856745764</v>
      </c>
      <c r="J43" s="35" t="n">
        <v>5990</v>
      </c>
      <c r="K43" s="36" t="n">
        <v>12.242728963558</v>
      </c>
      <c r="L43" s="35" t="n">
        <v>17379</v>
      </c>
      <c r="M43" s="36" t="n">
        <v>35.5202648844196</v>
      </c>
      <c r="N43" s="35" t="n">
        <v>979</v>
      </c>
      <c r="O43" s="36" t="n">
        <v>2.00094017618084</v>
      </c>
      <c r="P43" s="35" t="n">
        <v>1382</v>
      </c>
      <c r="Q43" s="36" t="n">
        <v>2.82461626504793</v>
      </c>
    </row>
    <row r="44" customFormat="false" ht="12.75" hidden="false" customHeight="false" outlineLevel="0" collapsed="false">
      <c r="A44" s="23" t="s">
        <v>183</v>
      </c>
      <c r="B44" s="24" t="n">
        <v>2158</v>
      </c>
      <c r="C44" s="30" t="n">
        <v>0.687051092659569</v>
      </c>
      <c r="D44" s="24" t="n">
        <v>26103</v>
      </c>
      <c r="E44" s="30" t="n">
        <v>8.3105165299781</v>
      </c>
      <c r="F44" s="24" t="n">
        <v>37466</v>
      </c>
      <c r="G44" s="30" t="n">
        <v>11.9282002954511</v>
      </c>
      <c r="H44" s="24" t="n">
        <v>92881</v>
      </c>
      <c r="I44" s="30" t="n">
        <v>29.5708955223881</v>
      </c>
      <c r="J44" s="24" t="n">
        <v>28751</v>
      </c>
      <c r="K44" s="30" t="n">
        <v>9.15357088278743</v>
      </c>
      <c r="L44" s="24" t="n">
        <v>109486</v>
      </c>
      <c r="M44" s="30" t="n">
        <v>34.8574957974632</v>
      </c>
      <c r="N44" s="24" t="n">
        <v>6783</v>
      </c>
      <c r="O44" s="30" t="n">
        <v>2.15953084407315</v>
      </c>
      <c r="P44" s="24" t="n">
        <v>10468</v>
      </c>
      <c r="Q44" s="30" t="n">
        <v>3.33273903519943</v>
      </c>
    </row>
    <row r="45" customFormat="false" ht="13.5" hidden="false" customHeight="false" outlineLevel="0" collapsed="false">
      <c r="A45" s="37" t="s">
        <v>184</v>
      </c>
      <c r="B45" s="38" t="n">
        <v>25409</v>
      </c>
      <c r="C45" s="39" t="n">
        <v>4.81016971613013</v>
      </c>
      <c r="D45" s="38" t="n">
        <v>46059</v>
      </c>
      <c r="E45" s="39" t="n">
        <v>8.7194146544625</v>
      </c>
      <c r="F45" s="38" t="n">
        <v>70163</v>
      </c>
      <c r="G45" s="39" t="n">
        <v>13.2825352352646</v>
      </c>
      <c r="H45" s="38" t="n">
        <v>138339</v>
      </c>
      <c r="I45" s="39" t="n">
        <v>26.188912131911</v>
      </c>
      <c r="J45" s="38" t="n">
        <v>40263</v>
      </c>
      <c r="K45" s="39" t="n">
        <v>7.62217573617803</v>
      </c>
      <c r="L45" s="38" t="n">
        <v>182356</v>
      </c>
      <c r="M45" s="39" t="n">
        <v>34.5217564152319</v>
      </c>
      <c r="N45" s="38" t="n">
        <v>10368</v>
      </c>
      <c r="O45" s="39" t="n">
        <v>1.96276278550266</v>
      </c>
      <c r="P45" s="38" t="n">
        <v>15278</v>
      </c>
      <c r="Q45" s="39" t="n">
        <v>2.89227332531922</v>
      </c>
    </row>
    <row r="46" customFormat="false" ht="12.75" hidden="false" customHeight="false" outlineLevel="0" collapsed="false">
      <c r="A46" s="10" t="s">
        <v>185</v>
      </c>
      <c r="B46" s="55"/>
      <c r="C46" s="55"/>
      <c r="D46" s="55"/>
      <c r="E46" s="55"/>
      <c r="F46" s="55"/>
      <c r="G46" s="55"/>
      <c r="H46" s="55"/>
      <c r="I46" s="55"/>
      <c r="J46" s="55"/>
      <c r="K46" s="55"/>
      <c r="L46" s="55"/>
      <c r="M46" s="55"/>
      <c r="N46" s="55"/>
      <c r="O46" s="55"/>
      <c r="P46" s="55"/>
      <c r="Q46" s="55"/>
    </row>
    <row r="47" customFormat="false" ht="12.75" hidden="false" customHeight="false" outlineLevel="0" collapsed="false">
      <c r="B47" s="27"/>
      <c r="C47" s="27"/>
      <c r="D47" s="27"/>
      <c r="E47" s="27"/>
      <c r="F47" s="27"/>
      <c r="G47" s="27"/>
      <c r="H47" s="27"/>
      <c r="I47" s="27"/>
    </row>
    <row r="48" customFormat="false" ht="12.75" hidden="false" customHeight="false" outlineLevel="0" collapsed="false">
      <c r="B48" s="27"/>
      <c r="C48" s="27"/>
      <c r="D48" s="27"/>
      <c r="E48" s="27"/>
      <c r="F48" s="27"/>
      <c r="G48" s="27"/>
      <c r="H48" s="27"/>
      <c r="I48" s="27"/>
    </row>
    <row r="50" customFormat="false" ht="12.75" hidden="false" customHeight="false" outlineLevel="0" collapsed="false">
      <c r="B50" s="27"/>
      <c r="C50" s="27"/>
      <c r="D50" s="27"/>
      <c r="E50" s="27"/>
      <c r="F50"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2" customFormat="false" ht="12.75" hidden="false" customHeight="false" outlineLevel="0" collapsed="false">
      <c r="A2" s="9"/>
      <c r="B2" s="10"/>
      <c r="C2" s="10"/>
      <c r="D2" s="10"/>
      <c r="E2" s="10"/>
      <c r="F2" s="10"/>
    </row>
    <row r="3" customFormat="false" ht="12.75" hidden="false" customHeight="false" outlineLevel="0" collapsed="false">
      <c r="A3" s="16" t="s">
        <v>198</v>
      </c>
      <c r="B3" s="17"/>
      <c r="C3" s="17"/>
      <c r="D3" s="17"/>
      <c r="E3" s="17"/>
      <c r="F3" s="17"/>
      <c r="G3" s="58"/>
      <c r="H3" s="58"/>
      <c r="I3" s="58"/>
    </row>
    <row r="5" customFormat="false" ht="12.75" hidden="false" customHeight="false" outlineLevel="0" collapsed="false">
      <c r="A5" s="18" t="s">
        <v>27</v>
      </c>
      <c r="B5" s="18" t="s">
        <v>1</v>
      </c>
    </row>
    <row r="6" customFormat="false" ht="12.75" hidden="false" customHeight="false" outlineLevel="0" collapsed="false">
      <c r="A6" s="18" t="s">
        <v>28</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08</v>
      </c>
      <c r="C34" s="61" t="s">
        <v>209</v>
      </c>
      <c r="D34" s="61" t="s">
        <v>210</v>
      </c>
    </row>
    <row r="35" s="62" customFormat="true" ht="12.75" hidden="false" customHeight="false" outlineLevel="0" collapsed="false">
      <c r="A35" s="62" t="s">
        <v>199</v>
      </c>
      <c r="B35" s="63" t="n">
        <v>0</v>
      </c>
      <c r="C35" s="63" t="n">
        <v>9.09090909090909</v>
      </c>
      <c r="D35" s="63" t="n">
        <v>0</v>
      </c>
    </row>
    <row r="36" s="62" customFormat="true" ht="12.75" hidden="false" customHeight="false" outlineLevel="0" collapsed="false">
      <c r="A36" s="62" t="s">
        <v>200</v>
      </c>
      <c r="B36" s="63" t="n">
        <v>-0.695715854998169</v>
      </c>
      <c r="C36" s="63" t="n">
        <v>-0.932225854908545</v>
      </c>
      <c r="D36" s="63" t="n">
        <v>-0.203562340966921</v>
      </c>
    </row>
    <row r="37" s="62" customFormat="true" ht="12.75" hidden="false" customHeight="false" outlineLevel="0" collapsed="false">
      <c r="A37" s="62" t="s">
        <v>201</v>
      </c>
      <c r="B37" s="63" t="n">
        <v>-2.03816131830009</v>
      </c>
      <c r="C37" s="63" t="n">
        <v>-5.02223742730072</v>
      </c>
      <c r="D37" s="63" t="n">
        <v>-0.574471066274345</v>
      </c>
    </row>
    <row r="38" s="62" customFormat="true" ht="12.75" hidden="false" customHeight="false" outlineLevel="0" collapsed="false">
      <c r="A38" s="62" t="s">
        <v>202</v>
      </c>
      <c r="B38" s="63" t="n">
        <v>-0.173010380622837</v>
      </c>
      <c r="C38" s="63" t="n">
        <v>-0.978989718372821</v>
      </c>
      <c r="D38" s="63" t="n">
        <v>0.306539509536785</v>
      </c>
      <c r="G38" s="64"/>
    </row>
    <row r="39" s="62" customFormat="true" ht="12.75" hidden="false" customHeight="false" outlineLevel="0" collapsed="false">
      <c r="A39" s="62" t="s">
        <v>203</v>
      </c>
      <c r="B39" s="63" t="n">
        <v>0.0671140939597315</v>
      </c>
      <c r="C39" s="63" t="n">
        <v>4.38580527752502</v>
      </c>
      <c r="D39" s="63" t="n">
        <v>-0.811392614671303</v>
      </c>
    </row>
    <row r="40" s="62" customFormat="true" ht="12.75" hidden="false" customHeight="false" outlineLevel="0" collapsed="false">
      <c r="A40" s="62" t="s">
        <v>204</v>
      </c>
      <c r="B40" s="63" t="n">
        <v>0.964066608238387</v>
      </c>
      <c r="C40" s="63" t="n">
        <v>-0.613941877920019</v>
      </c>
      <c r="D40" s="63" t="n">
        <v>0.567096811527111</v>
      </c>
    </row>
    <row r="41" s="62" customFormat="true" ht="12.75" hidden="false" customHeight="false" outlineLevel="0" collapsed="false">
      <c r="A41" s="62" t="s">
        <v>205</v>
      </c>
      <c r="B41" s="63" t="n">
        <v>-1.46862483311081</v>
      </c>
      <c r="C41" s="63" t="n">
        <v>-16.1347517730496</v>
      </c>
      <c r="D41" s="63" t="n">
        <v>-0.709939148073022</v>
      </c>
    </row>
    <row r="42" s="62" customFormat="true" ht="12.75" hidden="false" customHeight="false" outlineLevel="0" collapsed="false">
      <c r="A42" s="62" t="s">
        <v>206</v>
      </c>
      <c r="B42" s="63" t="n">
        <v>1.52354570637119</v>
      </c>
      <c r="C42" s="63" t="n">
        <v>-1.70961554499208</v>
      </c>
      <c r="D42" s="63" t="n">
        <v>1.17130307467057</v>
      </c>
    </row>
    <row r="43" s="62" customFormat="true" ht="12.75" hidden="false" customHeight="false" outlineLevel="0" collapsed="false">
      <c r="B43" s="65"/>
      <c r="C43" s="65"/>
    </row>
    <row r="44" s="62" customFormat="true" ht="25.5" hidden="false" customHeight="false" outlineLevel="0" collapsed="false">
      <c r="A44" s="60" t="s">
        <v>211</v>
      </c>
      <c r="B44" s="61" t="s">
        <v>208</v>
      </c>
      <c r="C44" s="61" t="s">
        <v>209</v>
      </c>
      <c r="D44" s="61" t="s">
        <v>210</v>
      </c>
    </row>
    <row r="45" s="62" customFormat="true" ht="12.75" hidden="false" customHeight="false" outlineLevel="0" collapsed="false">
      <c r="A45" s="62" t="s">
        <v>199</v>
      </c>
      <c r="B45" s="66" t="n">
        <v>34</v>
      </c>
      <c r="C45" s="66" t="n">
        <v>108</v>
      </c>
      <c r="D45" s="66" t="n">
        <v>399</v>
      </c>
      <c r="E45" s="65"/>
      <c r="F45" s="65"/>
      <c r="G45" s="65"/>
      <c r="H45" s="65"/>
    </row>
    <row r="46" s="62" customFormat="true" ht="12.75" hidden="false" customHeight="false" outlineLevel="0" collapsed="false">
      <c r="A46" s="62" t="s">
        <v>200</v>
      </c>
      <c r="B46" s="66" t="n">
        <v>2712</v>
      </c>
      <c r="C46" s="66" t="n">
        <v>44846</v>
      </c>
      <c r="D46" s="66" t="n">
        <v>3922</v>
      </c>
    </row>
    <row r="47" s="62" customFormat="true" ht="12.75" hidden="false" customHeight="false" outlineLevel="0" collapsed="false">
      <c r="A47" s="62" t="s">
        <v>201</v>
      </c>
      <c r="B47" s="66" t="n">
        <v>2259</v>
      </c>
      <c r="C47" s="66" t="n">
        <v>13881</v>
      </c>
      <c r="D47" s="66" t="n">
        <v>7096</v>
      </c>
    </row>
    <row r="48" s="62" customFormat="true" ht="12.75" hidden="false" customHeight="false" outlineLevel="0" collapsed="false">
      <c r="A48" s="62" t="s">
        <v>202</v>
      </c>
      <c r="B48" s="66" t="n">
        <v>4616</v>
      </c>
      <c r="C48" s="66" t="n">
        <v>44302</v>
      </c>
      <c r="D48" s="66" t="n">
        <v>11780</v>
      </c>
    </row>
    <row r="49" s="62" customFormat="true" ht="12.75" hidden="false" customHeight="false" outlineLevel="0" collapsed="false">
      <c r="A49" s="62" t="s">
        <v>203</v>
      </c>
      <c r="B49" s="66" t="n">
        <v>1491</v>
      </c>
      <c r="C49" s="66" t="n">
        <v>17208</v>
      </c>
      <c r="D49" s="66" t="n">
        <v>5990</v>
      </c>
    </row>
    <row r="50" s="62" customFormat="true" ht="12.75" hidden="false" customHeight="false" outlineLevel="0" collapsed="false">
      <c r="A50" s="62" t="s">
        <v>204</v>
      </c>
      <c r="B50" s="66" t="n">
        <v>8064</v>
      </c>
      <c r="C50" s="66" t="n">
        <v>58925</v>
      </c>
      <c r="D50" s="66" t="n">
        <v>17379</v>
      </c>
      <c r="F50" s="65"/>
      <c r="G50" s="65"/>
      <c r="H50" s="65"/>
    </row>
    <row r="51" s="62" customFormat="true" ht="12.75" hidden="false" customHeight="false" outlineLevel="0" collapsed="false">
      <c r="A51" s="62" t="s">
        <v>205</v>
      </c>
      <c r="B51" s="66" t="n">
        <v>738</v>
      </c>
      <c r="C51" s="66" t="n">
        <v>16082</v>
      </c>
      <c r="D51" s="66" t="n">
        <v>979</v>
      </c>
    </row>
    <row r="52" s="62" customFormat="true" ht="12.75" hidden="false" customHeight="false" outlineLevel="0" collapsed="false">
      <c r="A52" s="62" t="s">
        <v>206</v>
      </c>
      <c r="B52" s="66" t="n">
        <v>733</v>
      </c>
      <c r="C52" s="66" t="n">
        <v>11786</v>
      </c>
      <c r="D52" s="66" t="n">
        <v>1382</v>
      </c>
      <c r="F52" s="65"/>
    </row>
    <row r="53" s="62" customFormat="true" ht="12.75" hidden="false" customHeight="false" outlineLevel="0" collapsed="false"/>
    <row r="54" s="62" customFormat="true" ht="25.5" hidden="false" customHeight="false" outlineLevel="0" collapsed="false">
      <c r="A54" s="60" t="s">
        <v>212</v>
      </c>
      <c r="B54" s="61" t="s">
        <v>208</v>
      </c>
      <c r="C54" s="61" t="s">
        <v>209</v>
      </c>
      <c r="D54" s="61" t="s">
        <v>210</v>
      </c>
    </row>
    <row r="55" s="62" customFormat="true" ht="12.75" hidden="false" customHeight="false" outlineLevel="0" collapsed="false">
      <c r="A55" s="62" t="s">
        <v>199</v>
      </c>
      <c r="B55" s="66" t="n">
        <v>34</v>
      </c>
      <c r="C55" s="66" t="n">
        <v>99</v>
      </c>
      <c r="D55" s="66" t="n">
        <v>399</v>
      </c>
      <c r="E55" s="65"/>
      <c r="F55" s="65"/>
      <c r="G55" s="65"/>
    </row>
    <row r="56" s="62" customFormat="true" ht="12.75" hidden="false" customHeight="false" outlineLevel="0" collapsed="false">
      <c r="A56" s="62" t="s">
        <v>200</v>
      </c>
      <c r="B56" s="66" t="n">
        <v>2731</v>
      </c>
      <c r="C56" s="66" t="n">
        <v>45268</v>
      </c>
      <c r="D56" s="66" t="n">
        <v>3930</v>
      </c>
    </row>
    <row r="57" s="62" customFormat="true" ht="12.75" hidden="false" customHeight="false" outlineLevel="0" collapsed="false">
      <c r="A57" s="62" t="s">
        <v>201</v>
      </c>
      <c r="B57" s="66" t="n">
        <v>2306</v>
      </c>
      <c r="C57" s="66" t="n">
        <v>14615</v>
      </c>
      <c r="D57" s="66" t="n">
        <v>7137</v>
      </c>
    </row>
    <row r="58" s="62" customFormat="true" ht="12.75" hidden="false" customHeight="false" outlineLevel="0" collapsed="false">
      <c r="A58" s="62" t="s">
        <v>202</v>
      </c>
      <c r="B58" s="66" t="n">
        <v>4624</v>
      </c>
      <c r="C58" s="66" t="n">
        <v>44740</v>
      </c>
      <c r="D58" s="66" t="n">
        <v>11744</v>
      </c>
    </row>
    <row r="59" s="62" customFormat="true" ht="12.75" hidden="false" customHeight="false" outlineLevel="0" collapsed="false">
      <c r="A59" s="62" t="s">
        <v>203</v>
      </c>
      <c r="B59" s="66" t="n">
        <v>1490</v>
      </c>
      <c r="C59" s="66" t="n">
        <v>16485</v>
      </c>
      <c r="D59" s="66" t="n">
        <v>6039</v>
      </c>
    </row>
    <row r="60" s="62" customFormat="true" ht="12.75" hidden="false" customHeight="false" outlineLevel="0" collapsed="false">
      <c r="A60" s="62" t="s">
        <v>204</v>
      </c>
      <c r="B60" s="66" t="n">
        <v>7987</v>
      </c>
      <c r="C60" s="66" t="n">
        <v>59289</v>
      </c>
      <c r="D60" s="66" t="n">
        <v>17281</v>
      </c>
    </row>
    <row r="61" s="62" customFormat="true" ht="12.75" hidden="false" customHeight="false" outlineLevel="0" collapsed="false">
      <c r="A61" s="62" t="s">
        <v>205</v>
      </c>
      <c r="B61" s="66" t="n">
        <v>749</v>
      </c>
      <c r="C61" s="66" t="n">
        <v>19176</v>
      </c>
      <c r="D61" s="66" t="n">
        <v>986</v>
      </c>
    </row>
    <row r="62" s="62" customFormat="true" ht="12.75" hidden="false" customHeight="false" outlineLevel="0" collapsed="false">
      <c r="A62" s="62" t="s">
        <v>206</v>
      </c>
      <c r="B62" s="66" t="n">
        <v>722</v>
      </c>
      <c r="C62" s="66" t="n">
        <v>11991</v>
      </c>
      <c r="D62" s="66" t="n">
        <v>1366</v>
      </c>
    </row>
    <row r="63" s="62" customFormat="true" ht="12.75" hidden="false" customHeight="false" outlineLevel="0" collapsed="false"/>
    <row r="64" s="62" customFormat="true" ht="12.75" hidden="false" customHeight="false" outlineLevel="0" collapsed="false">
      <c r="B64" s="65"/>
      <c r="C64" s="65"/>
    </row>
    <row r="65" s="62" customFormat="true" ht="12.75" hidden="false" customHeight="false" outlineLevel="0" collapsed="false">
      <c r="C65" s="65"/>
    </row>
    <row r="66" s="62" customFormat="true" ht="12.75" hidden="false" customHeight="false" outlineLevel="0" collapsed="false"/>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9" t="s">
        <v>140</v>
      </c>
      <c r="B1" s="10"/>
      <c r="C1" s="9" t="s">
        <v>141</v>
      </c>
      <c r="D1" s="10"/>
      <c r="E1" s="9" t="s">
        <v>142</v>
      </c>
      <c r="F1" s="10"/>
    </row>
    <row r="2" customFormat="false" ht="12.75" hidden="false" customHeight="false" outlineLevel="0" collapsed="false">
      <c r="A2" s="9"/>
      <c r="B2" s="10"/>
      <c r="C2" s="10"/>
      <c r="D2" s="10"/>
      <c r="E2" s="10"/>
      <c r="F2" s="10"/>
    </row>
    <row r="3" customFormat="false" ht="12.75" hidden="false" customHeight="false" outlineLevel="0" collapsed="false">
      <c r="A3" s="16" t="s">
        <v>198</v>
      </c>
      <c r="B3" s="17"/>
      <c r="C3" s="17"/>
      <c r="D3" s="17"/>
      <c r="E3" s="17"/>
      <c r="F3" s="17"/>
      <c r="G3" s="58"/>
      <c r="H3" s="58"/>
      <c r="I3" s="58"/>
    </row>
    <row r="5" customFormat="false" ht="12.75" hidden="false" customHeight="false" outlineLevel="0" collapsed="false">
      <c r="A5" s="18" t="s">
        <v>29</v>
      </c>
      <c r="B5" s="18" t="s">
        <v>1</v>
      </c>
    </row>
    <row r="6" customFormat="false" ht="12.75" hidden="false" customHeight="false" outlineLevel="0" collapsed="false">
      <c r="A6" s="18" t="s">
        <v>30</v>
      </c>
      <c r="B6" s="10"/>
    </row>
    <row r="7" customFormat="false" ht="12.75" hidden="false" customHeight="false" outlineLevel="0" collapsed="false">
      <c r="A7" s="18"/>
      <c r="B7" s="10"/>
    </row>
    <row r="9" customFormat="false" ht="12.75" hidden="false" customHeight="false" outlineLevel="0" collapsed="false">
      <c r="H9" s="59"/>
    </row>
    <row r="32" customFormat="false" ht="12.75" hidden="false" customHeight="false" outlineLevel="0" collapsed="false">
      <c r="A32" s="10" t="s">
        <v>185</v>
      </c>
    </row>
    <row r="34" s="62" customFormat="true" ht="25.5" hidden="false" customHeight="false" outlineLevel="0" collapsed="false">
      <c r="A34" s="60" t="s">
        <v>207</v>
      </c>
      <c r="B34" s="61" t="s">
        <v>208</v>
      </c>
      <c r="C34" s="61" t="s">
        <v>209</v>
      </c>
      <c r="D34" s="61" t="s">
        <v>210</v>
      </c>
    </row>
    <row r="35" s="62" customFormat="true" ht="12.75" hidden="false" customHeight="false" outlineLevel="0" collapsed="false">
      <c r="A35" s="62" t="s">
        <v>199</v>
      </c>
      <c r="B35" s="63" t="n">
        <v>-5.55555555555556</v>
      </c>
      <c r="C35" s="63" t="n">
        <v>-34.5454545454546</v>
      </c>
      <c r="D35" s="63" t="n">
        <v>-4.77326968973747</v>
      </c>
    </row>
    <row r="36" s="62" customFormat="true" ht="12.75" hidden="false" customHeight="false" outlineLevel="0" collapsed="false">
      <c r="A36" s="62" t="s">
        <v>200</v>
      </c>
      <c r="B36" s="63" t="n">
        <v>-3.31550802139037</v>
      </c>
      <c r="C36" s="63" t="n">
        <v>-6.19757786190885</v>
      </c>
      <c r="D36" s="63" t="n">
        <v>-3.35140463282405</v>
      </c>
    </row>
    <row r="37" s="62" customFormat="true" ht="12.75" hidden="false" customHeight="false" outlineLevel="0" collapsed="false">
      <c r="A37" s="62" t="s">
        <v>201</v>
      </c>
      <c r="B37" s="63" t="n">
        <v>-14.106463878327</v>
      </c>
      <c r="C37" s="63" t="n">
        <v>-17.1975662133142</v>
      </c>
      <c r="D37" s="63" t="n">
        <v>-6.88885972969427</v>
      </c>
    </row>
    <row r="38" s="62" customFormat="true" ht="12.75" hidden="false" customHeight="false" outlineLevel="0" collapsed="false">
      <c r="A38" s="62" t="s">
        <v>202</v>
      </c>
      <c r="B38" s="63" t="n">
        <v>-0.409924487594391</v>
      </c>
      <c r="C38" s="63" t="n">
        <v>-3.91897460365655</v>
      </c>
      <c r="D38" s="63" t="n">
        <v>0.0934658849519925</v>
      </c>
      <c r="G38" s="64"/>
    </row>
    <row r="39" s="62" customFormat="true" ht="12.75" hidden="false" customHeight="false" outlineLevel="0" collapsed="false">
      <c r="A39" s="62" t="s">
        <v>203</v>
      </c>
      <c r="B39" s="63" t="n">
        <v>-5.63291139240506</v>
      </c>
      <c r="C39" s="63" t="n">
        <v>-9.74509598237701</v>
      </c>
      <c r="D39" s="63" t="n">
        <v>-2.75974025974026</v>
      </c>
    </row>
    <row r="40" s="62" customFormat="true" ht="12.75" hidden="false" customHeight="false" outlineLevel="0" collapsed="false">
      <c r="A40" s="62" t="s">
        <v>204</v>
      </c>
      <c r="B40" s="63" t="n">
        <v>-0.382952439777641</v>
      </c>
      <c r="C40" s="63" t="n">
        <v>-1.78511900793386</v>
      </c>
      <c r="D40" s="63" t="n">
        <v>-0.43540532798625</v>
      </c>
    </row>
    <row r="41" s="62" customFormat="true" ht="12.75" hidden="false" customHeight="false" outlineLevel="0" collapsed="false">
      <c r="A41" s="62" t="s">
        <v>205</v>
      </c>
      <c r="B41" s="63" t="n">
        <v>4.23728813559322</v>
      </c>
      <c r="C41" s="63" t="n">
        <v>-4.21679571173318</v>
      </c>
      <c r="D41" s="63" t="n">
        <v>2.08550573514077</v>
      </c>
    </row>
    <row r="42" s="62" customFormat="true" ht="12.75" hidden="false" customHeight="false" outlineLevel="0" collapsed="false">
      <c r="A42" s="62" t="s">
        <v>206</v>
      </c>
      <c r="B42" s="63" t="n">
        <v>1.24309392265193</v>
      </c>
      <c r="C42" s="63" t="n">
        <v>2.30902777777778</v>
      </c>
      <c r="D42" s="63" t="n">
        <v>4.22322775263952</v>
      </c>
    </row>
    <row r="43" s="62" customFormat="true" ht="12.75" hidden="false" customHeight="false" outlineLevel="0" collapsed="false">
      <c r="B43" s="65"/>
      <c r="C43" s="65"/>
    </row>
    <row r="44" s="62" customFormat="true" ht="25.5" hidden="false" customHeight="false" outlineLevel="0" collapsed="false">
      <c r="A44" s="60" t="s">
        <v>211</v>
      </c>
      <c r="B44" s="61" t="s">
        <v>208</v>
      </c>
      <c r="C44" s="61" t="s">
        <v>209</v>
      </c>
      <c r="D44" s="61" t="s">
        <v>210</v>
      </c>
    </row>
    <row r="45" s="62" customFormat="true" ht="12.75" hidden="false" customHeight="false" outlineLevel="0" collapsed="false">
      <c r="A45" s="62" t="s">
        <v>199</v>
      </c>
      <c r="B45" s="66" t="n">
        <v>34</v>
      </c>
      <c r="C45" s="66" t="n">
        <v>108</v>
      </c>
      <c r="D45" s="66" t="n">
        <v>399</v>
      </c>
      <c r="E45" s="65"/>
      <c r="F45" s="65"/>
      <c r="G45" s="65"/>
    </row>
    <row r="46" s="62" customFormat="true" ht="12.75" hidden="false" customHeight="false" outlineLevel="0" collapsed="false">
      <c r="A46" s="62" t="s">
        <v>200</v>
      </c>
      <c r="B46" s="66" t="n">
        <v>2712</v>
      </c>
      <c r="C46" s="66" t="n">
        <v>44846</v>
      </c>
      <c r="D46" s="66" t="n">
        <v>3922</v>
      </c>
    </row>
    <row r="47" s="62" customFormat="true" ht="12.75" hidden="false" customHeight="false" outlineLevel="0" collapsed="false">
      <c r="A47" s="62" t="s">
        <v>201</v>
      </c>
      <c r="B47" s="66" t="n">
        <v>2259</v>
      </c>
      <c r="C47" s="66" t="n">
        <v>13881</v>
      </c>
      <c r="D47" s="66" t="n">
        <v>7096</v>
      </c>
    </row>
    <row r="48" s="62" customFormat="true" ht="12.75" hidden="false" customHeight="false" outlineLevel="0" collapsed="false">
      <c r="A48" s="62" t="s">
        <v>202</v>
      </c>
      <c r="B48" s="66" t="n">
        <v>4616</v>
      </c>
      <c r="C48" s="66" t="n">
        <v>44302</v>
      </c>
      <c r="D48" s="66" t="n">
        <v>11780</v>
      </c>
    </row>
    <row r="49" s="62" customFormat="true" ht="12.75" hidden="false" customHeight="false" outlineLevel="0" collapsed="false">
      <c r="A49" s="62" t="s">
        <v>203</v>
      </c>
      <c r="B49" s="66" t="n">
        <v>1491</v>
      </c>
      <c r="C49" s="66" t="n">
        <v>17208</v>
      </c>
      <c r="D49" s="66" t="n">
        <v>5990</v>
      </c>
    </row>
    <row r="50" s="62" customFormat="true" ht="12.75" hidden="false" customHeight="false" outlineLevel="0" collapsed="false">
      <c r="A50" s="62" t="s">
        <v>204</v>
      </c>
      <c r="B50" s="66" t="n">
        <v>8064</v>
      </c>
      <c r="C50" s="66" t="n">
        <v>58925</v>
      </c>
      <c r="D50" s="66" t="n">
        <v>17379</v>
      </c>
    </row>
    <row r="51" s="62" customFormat="true" ht="12.75" hidden="false" customHeight="false" outlineLevel="0" collapsed="false">
      <c r="A51" s="62" t="s">
        <v>205</v>
      </c>
      <c r="B51" s="66" t="n">
        <v>738</v>
      </c>
      <c r="C51" s="66" t="n">
        <v>16082</v>
      </c>
      <c r="D51" s="66" t="n">
        <v>979</v>
      </c>
    </row>
    <row r="52" s="62" customFormat="true" ht="12.75" hidden="false" customHeight="false" outlineLevel="0" collapsed="false">
      <c r="A52" s="62" t="s">
        <v>206</v>
      </c>
      <c r="B52" s="66" t="n">
        <v>733</v>
      </c>
      <c r="C52" s="66" t="n">
        <v>11786</v>
      </c>
      <c r="D52" s="66" t="n">
        <v>1382</v>
      </c>
    </row>
    <row r="53" s="62" customFormat="true" ht="12.75" hidden="false" customHeight="false" outlineLevel="0" collapsed="false"/>
    <row r="54" s="62" customFormat="true" ht="25.5" hidden="false" customHeight="false" outlineLevel="0" collapsed="false">
      <c r="A54" s="60" t="s">
        <v>213</v>
      </c>
      <c r="B54" s="61" t="s">
        <v>208</v>
      </c>
      <c r="C54" s="61" t="s">
        <v>209</v>
      </c>
      <c r="D54" s="61" t="s">
        <v>210</v>
      </c>
    </row>
    <row r="55" s="62" customFormat="true" ht="12.75" hidden="false" customHeight="false" outlineLevel="0" collapsed="false">
      <c r="A55" s="62" t="s">
        <v>199</v>
      </c>
      <c r="B55" s="65" t="n">
        <v>36</v>
      </c>
      <c r="C55" s="65" t="n">
        <v>165</v>
      </c>
      <c r="D55" s="65" t="n">
        <v>419</v>
      </c>
      <c r="E55" s="65"/>
      <c r="F55" s="65"/>
      <c r="G55" s="65"/>
    </row>
    <row r="56" s="62" customFormat="true" ht="12.75" hidden="false" customHeight="false" outlineLevel="0" collapsed="false">
      <c r="A56" s="62" t="s">
        <v>200</v>
      </c>
      <c r="B56" s="65" t="n">
        <v>2805</v>
      </c>
      <c r="C56" s="65" t="n">
        <v>47809</v>
      </c>
      <c r="D56" s="65" t="n">
        <v>4058</v>
      </c>
    </row>
    <row r="57" s="62" customFormat="true" ht="12.75" hidden="false" customHeight="false" outlineLevel="0" collapsed="false">
      <c r="A57" s="62" t="s">
        <v>201</v>
      </c>
      <c r="B57" s="65" t="n">
        <v>2630</v>
      </c>
      <c r="C57" s="65" t="n">
        <v>16764</v>
      </c>
      <c r="D57" s="65" t="n">
        <v>7621</v>
      </c>
    </row>
    <row r="58" s="62" customFormat="true" ht="12.75" hidden="false" customHeight="false" outlineLevel="0" collapsed="false">
      <c r="A58" s="62" t="s">
        <v>202</v>
      </c>
      <c r="B58" s="65" t="n">
        <v>4635</v>
      </c>
      <c r="C58" s="65" t="n">
        <v>46109</v>
      </c>
      <c r="D58" s="65" t="n">
        <v>11769</v>
      </c>
    </row>
    <row r="59" s="62" customFormat="true" ht="12.75" hidden="false" customHeight="false" outlineLevel="0" collapsed="false">
      <c r="A59" s="62" t="s">
        <v>203</v>
      </c>
      <c r="B59" s="65" t="n">
        <v>1580</v>
      </c>
      <c r="C59" s="65" t="n">
        <v>19066</v>
      </c>
      <c r="D59" s="65" t="n">
        <v>6160</v>
      </c>
    </row>
    <row r="60" s="62" customFormat="true" ht="12.75" hidden="false" customHeight="false" outlineLevel="0" collapsed="false">
      <c r="A60" s="62" t="s">
        <v>204</v>
      </c>
      <c r="B60" s="65" t="n">
        <v>8095</v>
      </c>
      <c r="C60" s="65" t="n">
        <v>59996</v>
      </c>
      <c r="D60" s="65" t="n">
        <v>17455</v>
      </c>
    </row>
    <row r="61" s="62" customFormat="true" ht="12.75" hidden="false" customHeight="false" outlineLevel="0" collapsed="false">
      <c r="A61" s="62" t="s">
        <v>205</v>
      </c>
      <c r="B61" s="65" t="n">
        <v>708</v>
      </c>
      <c r="C61" s="65" t="n">
        <v>16790</v>
      </c>
      <c r="D61" s="65" t="n">
        <v>959</v>
      </c>
    </row>
    <row r="62" s="62" customFormat="true" ht="12.75" hidden="false" customHeight="false" outlineLevel="0" collapsed="false">
      <c r="A62" s="62" t="s">
        <v>206</v>
      </c>
      <c r="B62" s="65" t="n">
        <v>724</v>
      </c>
      <c r="C62" s="65" t="n">
        <v>11520</v>
      </c>
      <c r="D62" s="65" t="n">
        <v>1326</v>
      </c>
    </row>
    <row r="64" customFormat="false" ht="12.75" hidden="false" customHeight="false" outlineLevel="0" collapsed="false">
      <c r="B64" s="67"/>
      <c r="C64" s="67"/>
      <c r="D64" s="67"/>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2-09-26T08:37:29Z</dcterms:modified>
  <cp:revision>0</cp:revision>
  <dc:subject/>
  <dc:title/>
</cp:coreProperties>
</file>